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" sheetId="2" state="visible" r:id="rId3"/>
    <sheet name="3" sheetId="3" state="visible" r:id="rId4"/>
    <sheet name="вторичка" sheetId="4" state="visible" r:id="rId5"/>
    <sheet name="застройщики" sheetId="5" state="visible" r:id="rId6"/>
  </sheets>
  <definedNames>
    <definedName function="false" hidden="false" localSheetId="1" name="_xlnm.Print_Titles" vbProcedure="false">'2'!$7:$11</definedName>
    <definedName function="false" hidden="false" localSheetId="2" name="_xlnm.Print_Titles" vbProcedure="false">'3'!$12:$15</definedName>
    <definedName function="false" hidden="false" localSheetId="0" name="_xlnm.Print_Titles" vbProcedure="false">Лист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3">
  <si>
    <t xml:space="preserve">Приложение №1 к долгосрочной целевой программе города Иванова  "Муниципальная адресная программа "Переселение граждан из аварийного жилищного фонда, расположенного на территории городского округа Иваново, в 2013-2015 годах"</t>
  </si>
  <si>
    <t xml:space="preserve">Перечень аварийных многоквартирных домов</t>
  </si>
  <si>
    <t xml:space="preserve">№ п/п</t>
  </si>
  <si>
    <t xml:space="preserve">Адрес
многоквартирного дома</t>
  </si>
  <si>
    <t xml:space="preserve">Документ,
подтверждающий
признание многоквартирного дома
аварийным (заключение межведомственной комиссии)</t>
  </si>
  <si>
    <t xml:space="preserve">Планируемая дата  окончания
переселения</t>
  </si>
  <si>
    <t xml:space="preserve">Планируемая дата сноса многоквартирного дома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ногоквартирного дома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Дополнительные источники
финансирования</t>
  </si>
  <si>
    <t xml:space="preserve">
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
</t>
  </si>
  <si>
    <t xml:space="preserve">чел.</t>
  </si>
  <si>
    <t xml:space="preserve">кв.м</t>
  </si>
  <si>
    <t xml:space="preserve">ед.</t>
  </si>
  <si>
    <t xml:space="preserve">руб.</t>
  </si>
  <si>
    <t xml:space="preserve">
</t>
  </si>
  <si>
    <t xml:space="preserve">Всего по городскому округу Иваново</t>
  </si>
  <si>
    <t xml:space="preserve">X</t>
  </si>
  <si>
    <t xml:space="preserve">Итого по 2013 году</t>
  </si>
  <si>
    <t xml:space="preserve">г. Иваново, 20 Линия, д. 1</t>
  </si>
  <si>
    <t xml:space="preserve">4 квартал 2014</t>
  </si>
  <si>
    <t xml:space="preserve">г. Иваново, ул. 4-я Меланжевая, д. 9</t>
  </si>
  <si>
    <t xml:space="preserve">Итого по 2014 году</t>
  </si>
  <si>
    <t xml:space="preserve">г. Иваново, ул. 1-я Энергетическая, д. 19</t>
  </si>
  <si>
    <t xml:space="preserve">4 квартал 2015</t>
  </si>
  <si>
    <t xml:space="preserve">г. Иваново, ул. 2-я Энергетическая, д. 24</t>
  </si>
  <si>
    <t xml:space="preserve">г. Иваново, ул. 2-я Энергетическая, д. 26</t>
  </si>
  <si>
    <t xml:space="preserve">г. Иваново, ул. 6-я Меланжевая, д. 7</t>
  </si>
  <si>
    <t xml:space="preserve">г. Иваново, ул. 6-я Меланжевая, д. 14</t>
  </si>
  <si>
    <t xml:space="preserve">г. Иваново, ул. 7-я Меланжевая, д. 12</t>
  </si>
  <si>
    <t xml:space="preserve">г. Иваново, ул. 7-я Меланжевая, д. 14</t>
  </si>
  <si>
    <t xml:space="preserve">г. Иваново, ул. 7-я Меланжевая, д. 16</t>
  </si>
  <si>
    <t xml:space="preserve">г. Иваново, 10 Проезд, д. 34</t>
  </si>
  <si>
    <t xml:space="preserve">г. Иваново, ул. 10-я Сосневская, д. 154</t>
  </si>
  <si>
    <t xml:space="preserve">г. Иваново, ул. Рабфаковская, д. 8, корп. 1</t>
  </si>
  <si>
    <t xml:space="preserve">г. Иваново, ул. Чайковского, д. 30</t>
  </si>
  <si>
    <t xml:space="preserve">Приложение № 2 к долгосрочной целевой программе города Иванова  "Муниципальная адресная программа "Переселение граждан из аварийного жилищного фонда, расположенного на территории городского округа Иваново, в 2013-2015 годах"</t>
  </si>
  <si>
    <t xml:space="preserve">Реестр аварийных многоквартирных домов по способам переселения</t>
  </si>
  <si>
    <t xml:space="preserve">Адрес многоквартирного дома</t>
  </si>
  <si>
    <t xml:space="preserve">Расселяемая площадь</t>
  </si>
  <si>
    <t xml:space="preserve">Строительство многоквартирного дома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</t>
  </si>
  <si>
    <t xml:space="preserve">3/4 от нормативной стоимости</t>
  </si>
  <si>
    <t xml:space="preserve">
</t>
  </si>
  <si>
    <t xml:space="preserve">Частная собственность в т.ч.</t>
  </si>
  <si>
    <t xml:space="preserve">Площадь</t>
  </si>
  <si>
    <t xml:space="preserve">Стоимость</t>
  </si>
  <si>
    <t xml:space="preserve">Удельная стоимость 1 кв.м</t>
  </si>
  <si>
    <t xml:space="preserve">
</t>
  </si>
  <si>
    <t xml:space="preserve">кв. м</t>
  </si>
  <si>
    <t xml:space="preserve">Х</t>
  </si>
  <si>
    <t xml:space="preserve">Приложение №3 к долгосрочной целевой программе города Иванова  "Муниципальная адресная программа "Переселение граждан из аварийного жилищного фонда, расположенного на территории городского округа Иваново, в 2013-2015 годах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Наименование муниципального образования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I
квартал</t>
  </si>
  <si>
    <t xml:space="preserve">II
квартал</t>
  </si>
  <si>
    <t xml:space="preserve">III
квартал</t>
  </si>
  <si>
    <t xml:space="preserve">IV
квартал</t>
  </si>
  <si>
    <t xml:space="preserve">Всего по
году</t>
  </si>
  <si>
    <t xml:space="preserve">Итого по городскому округу Иваново</t>
  </si>
  <si>
    <t xml:space="preserve">Экономическое обоснование</t>
  </si>
  <si>
    <t xml:space="preserve">Расчет  объема финансирования долгосрочной целевой программы города Иванова</t>
  </si>
  <si>
    <t xml:space="preserve">   "Муниципальная адресная программа "Переселение граждан из аварийного жилищного фонда, расположенного на территории городского округа Иваново, в 2013-2015 годах" на 2013 год</t>
  </si>
  <si>
    <t xml:space="preserve">Итого по городскому округу Иваново </t>
  </si>
  <si>
    <t xml:space="preserve">Общая площадь</t>
  </si>
  <si>
    <t xml:space="preserve">Жилая площадь</t>
  </si>
  <si>
    <t xml:space="preserve">Стоимость по данным агентств недвижимости</t>
  </si>
  <si>
    <t xml:space="preserve">Средняя стоимость жилого помещения</t>
  </si>
  <si>
    <t xml:space="preserve">Средняя стоимость 1 кв.м.</t>
  </si>
  <si>
    <t xml:space="preserve">ООО "Авангард"</t>
  </si>
  <si>
    <t xml:space="preserve">АН "Гарант  Риэлти"</t>
  </si>
  <si>
    <t xml:space="preserve">ООО "ГорЖилБюро"</t>
  </si>
  <si>
    <t xml:space="preserve">АН "Дельта Риэлти"</t>
  </si>
  <si>
    <t xml:space="preserve">ЗАО «Ивановский центр недвижимости»</t>
  </si>
  <si>
    <t xml:space="preserve">Двухкомнатная квартира</t>
  </si>
  <si>
    <t xml:space="preserve">Трехкомнатная квартира</t>
  </si>
  <si>
    <t xml:space="preserve">Две комнаты в коммунальной квартире</t>
  </si>
  <si>
    <t xml:space="preserve">Комната в коммунальной квартире</t>
  </si>
  <si>
    <t xml:space="preserve">Расчет объема финансирования долгосрочной целевой программы города Иванова "Муниципальная адресная программа "Переселение граждан из аварийного жилищного фонда, расположенного на территории городского округа Иваново, в 2013-2015 годах" на 2014 год</t>
  </si>
  <si>
    <t xml:space="preserve">Площадь предоставляемых жилых помещений</t>
  </si>
  <si>
    <t xml:space="preserve">Стоимость приобретения жилых помещений</t>
  </si>
  <si>
    <t xml:space="preserve">ОАО "ДСК"</t>
  </si>
  <si>
    <t xml:space="preserve">ООО "КСК"</t>
  </si>
  <si>
    <t xml:space="preserve">Общая</t>
  </si>
  <si>
    <t xml:space="preserve">Жилая</t>
  </si>
  <si>
    <t xml:space="preserve">№ кв</t>
  </si>
  <si>
    <t xml:space="preserve">Однокомнатная квартира</t>
  </si>
  <si>
    <t xml:space="preserve">г, Иваново, ул. 10-я Сосневская, д. 15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#\ ##0"/>
    <numFmt numFmtId="166" formatCode="0.00"/>
    <numFmt numFmtId="167" formatCode="#,##0.00"/>
    <numFmt numFmtId="168" formatCode="[$-409]m/d/yyyy"/>
    <numFmt numFmtId="169" formatCode="[$-419]mmmm\ yyyy;@"/>
    <numFmt numFmtId="170" formatCode="0"/>
    <numFmt numFmtId="171" formatCode="0.000"/>
    <numFmt numFmtId="172" formatCode="d/m;@"/>
    <numFmt numFmtId="173" formatCode="###\ ###\ ###\ ##0.00"/>
    <numFmt numFmtId="174" formatCode="####\ ###\ ###\ ##0.00"/>
    <numFmt numFmtId="17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2" ySplit="0" topLeftCell="C1" activePane="topRight" state="frozen"/>
      <selection pane="topLeft" activeCell="A7" activeCellId="0" sqref="A7"/>
      <selection pane="top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56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12" min="7" style="0" width="9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2.28"/>
    <col collapsed="false" customWidth="true" hidden="false" outlineLevel="0" max="16" min="16" style="1" width="17.85"/>
    <col collapsed="false" customWidth="true" hidden="false" outlineLevel="0" max="17" min="17" style="0" width="15.41"/>
    <col collapsed="false" customWidth="true" hidden="false" outlineLevel="0" max="18" min="18" style="0" width="15.28"/>
    <col collapsed="false" customWidth="true" hidden="false" outlineLevel="0" max="19" min="19" style="0" width="16.42"/>
    <col collapsed="false" customWidth="true" hidden="false" outlineLevel="0" max="20" min="20" style="0" width="15.99"/>
    <col collapsed="false" customWidth="false" hidden="true" outlineLevel="0" max="21" min="21" style="0" width="9.06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36.75" hidden="false" customHeight="true" outlineLevel="0" collapsed="false"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9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 t="s">
        <v>5</v>
      </c>
      <c r="F4" s="7" t="s">
        <v>6</v>
      </c>
      <c r="G4" s="7" t="s">
        <v>7</v>
      </c>
      <c r="H4" s="6" t="s">
        <v>8</v>
      </c>
      <c r="I4" s="6" t="s">
        <v>9</v>
      </c>
      <c r="J4" s="5" t="s">
        <v>10</v>
      </c>
      <c r="K4" s="5"/>
      <c r="L4" s="5"/>
      <c r="M4" s="8" t="s">
        <v>11</v>
      </c>
      <c r="N4" s="8"/>
      <c r="O4" s="8"/>
      <c r="P4" s="9" t="s">
        <v>12</v>
      </c>
      <c r="Q4" s="9"/>
      <c r="R4" s="9"/>
      <c r="S4" s="9"/>
      <c r="T4" s="10" t="s">
        <v>13</v>
      </c>
      <c r="U4" s="11" t="s">
        <v>14</v>
      </c>
    </row>
    <row r="5" customFormat="false" ht="81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12" t="s">
        <v>15</v>
      </c>
      <c r="K5" s="13" t="s">
        <v>16</v>
      </c>
      <c r="L5" s="13"/>
      <c r="M5" s="12" t="s">
        <v>15</v>
      </c>
      <c r="N5" s="14" t="s">
        <v>16</v>
      </c>
      <c r="O5" s="14"/>
      <c r="P5" s="15" t="s">
        <v>17</v>
      </c>
      <c r="Q5" s="16" t="s">
        <v>18</v>
      </c>
      <c r="R5" s="16"/>
      <c r="S5" s="16"/>
      <c r="T5" s="10"/>
    </row>
    <row r="6" customFormat="false" ht="93" hidden="false" customHeight="true" outlineLevel="0" collapsed="false">
      <c r="A6" s="4"/>
      <c r="B6" s="5"/>
      <c r="C6" s="12" t="s">
        <v>19</v>
      </c>
      <c r="D6" s="12" t="s">
        <v>20</v>
      </c>
      <c r="E6" s="6"/>
      <c r="F6" s="6"/>
      <c r="G6" s="6"/>
      <c r="H6" s="6"/>
      <c r="I6" s="6"/>
      <c r="J6" s="6"/>
      <c r="K6" s="17" t="s">
        <v>21</v>
      </c>
      <c r="L6" s="17" t="s">
        <v>22</v>
      </c>
      <c r="M6" s="12"/>
      <c r="N6" s="17" t="s">
        <v>21</v>
      </c>
      <c r="O6" s="18" t="s">
        <v>22</v>
      </c>
      <c r="P6" s="15"/>
      <c r="Q6" s="19" t="s">
        <v>23</v>
      </c>
      <c r="R6" s="17" t="s">
        <v>24</v>
      </c>
      <c r="S6" s="20" t="s">
        <v>25</v>
      </c>
      <c r="T6" s="10"/>
      <c r="U6" s="11" t="s">
        <v>26</v>
      </c>
    </row>
    <row r="7" customFormat="false" ht="36" hidden="false" customHeight="true" outlineLevel="0" collapsed="false">
      <c r="A7" s="4"/>
      <c r="B7" s="5"/>
      <c r="C7" s="5"/>
      <c r="D7" s="5"/>
      <c r="E7" s="5"/>
      <c r="F7" s="5"/>
      <c r="G7" s="21" t="s">
        <v>27</v>
      </c>
      <c r="H7" s="13" t="s">
        <v>27</v>
      </c>
      <c r="I7" s="13" t="s">
        <v>28</v>
      </c>
      <c r="J7" s="13" t="s">
        <v>29</v>
      </c>
      <c r="K7" s="13" t="s">
        <v>29</v>
      </c>
      <c r="L7" s="13" t="s">
        <v>29</v>
      </c>
      <c r="M7" s="13" t="s">
        <v>28</v>
      </c>
      <c r="N7" s="13" t="s">
        <v>28</v>
      </c>
      <c r="O7" s="14" t="s">
        <v>28</v>
      </c>
      <c r="P7" s="22" t="s">
        <v>30</v>
      </c>
      <c r="Q7" s="23" t="s">
        <v>30</v>
      </c>
      <c r="R7" s="13" t="s">
        <v>30</v>
      </c>
      <c r="S7" s="24" t="s">
        <v>30</v>
      </c>
      <c r="T7" s="25" t="s">
        <v>30</v>
      </c>
      <c r="U7" s="11" t="s">
        <v>31</v>
      </c>
    </row>
    <row r="8" customFormat="false" ht="13.5" hidden="false" customHeight="fals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8" t="n">
        <v>15</v>
      </c>
      <c r="P8" s="29" t="n">
        <v>16</v>
      </c>
      <c r="Q8" s="30" t="n">
        <v>17</v>
      </c>
      <c r="R8" s="27" t="n">
        <v>18</v>
      </c>
      <c r="S8" s="31" t="n">
        <v>19</v>
      </c>
      <c r="T8" s="32" t="n">
        <v>20</v>
      </c>
    </row>
    <row r="9" customFormat="false" ht="16.5" hidden="false" customHeight="false" outlineLevel="0" collapsed="false">
      <c r="A9" s="33" t="s">
        <v>32</v>
      </c>
      <c r="B9" s="33"/>
      <c r="C9" s="34" t="s">
        <v>33</v>
      </c>
      <c r="D9" s="35" t="s">
        <v>33</v>
      </c>
      <c r="E9" s="35" t="s">
        <v>33</v>
      </c>
      <c r="F9" s="35" t="s">
        <v>33</v>
      </c>
      <c r="G9" s="36" t="n">
        <f aca="false">G10+G13</f>
        <v>356</v>
      </c>
      <c r="H9" s="37" t="n">
        <f aca="false">H10+H13</f>
        <v>356</v>
      </c>
      <c r="I9" s="38" t="n">
        <f aca="false">I10+I13</f>
        <v>6326.8</v>
      </c>
      <c r="J9" s="36" t="n">
        <f aca="false">J10+J13</f>
        <v>136</v>
      </c>
      <c r="K9" s="36" t="n">
        <f aca="false">K10+K13</f>
        <v>56</v>
      </c>
      <c r="L9" s="36" t="n">
        <f aca="false">L10+L13</f>
        <v>80</v>
      </c>
      <c r="M9" s="39" t="n">
        <f aca="false">M10+M13</f>
        <v>6161.71</v>
      </c>
      <c r="N9" s="39" t="n">
        <f aca="false">N10+N13</f>
        <v>2370.5</v>
      </c>
      <c r="O9" s="40" t="n">
        <f aca="false">O10+O13</f>
        <v>3791.21</v>
      </c>
      <c r="P9" s="41" t="n">
        <f aca="false">(P10+P13)</f>
        <v>159291167.5</v>
      </c>
      <c r="Q9" s="42" t="n">
        <f aca="false">(Q10+Q13)</f>
        <v>74652869.8575</v>
      </c>
      <c r="R9" s="39" t="n">
        <f aca="false">R10+R13</f>
        <v>73487915.91</v>
      </c>
      <c r="S9" s="43" t="n">
        <f aca="false">S10+S13</f>
        <v>11150381.73</v>
      </c>
      <c r="T9" s="41" t="n">
        <f aca="false">T10+T13</f>
        <v>71200657.5</v>
      </c>
    </row>
    <row r="10" customFormat="false" ht="16.5" hidden="false" customHeight="false" outlineLevel="0" collapsed="false">
      <c r="A10" s="44"/>
      <c r="B10" s="45" t="s">
        <v>34</v>
      </c>
      <c r="C10" s="46" t="s">
        <v>33</v>
      </c>
      <c r="D10" s="46" t="s">
        <v>33</v>
      </c>
      <c r="E10" s="46" t="s">
        <v>33</v>
      </c>
      <c r="F10" s="46" t="s">
        <v>33</v>
      </c>
      <c r="G10" s="36" t="n">
        <f aca="false">G11+G12</f>
        <v>52</v>
      </c>
      <c r="H10" s="37" t="n">
        <f aca="false">G10</f>
        <v>52</v>
      </c>
      <c r="I10" s="38" t="n">
        <f aca="false">I11+I12</f>
        <v>827.6</v>
      </c>
      <c r="J10" s="36" t="n">
        <f aca="false">J11+J12</f>
        <v>18</v>
      </c>
      <c r="K10" s="36" t="n">
        <f aca="false">K11+K12</f>
        <v>6</v>
      </c>
      <c r="L10" s="36" t="n">
        <f aca="false">L11+L12</f>
        <v>12</v>
      </c>
      <c r="M10" s="39" t="n">
        <f aca="false">M11+M12</f>
        <v>827.6</v>
      </c>
      <c r="N10" s="39" t="n">
        <f aca="false">N11+N12</f>
        <v>240.9</v>
      </c>
      <c r="O10" s="40" t="n">
        <f aca="false">O11+O12</f>
        <v>586.7</v>
      </c>
      <c r="P10" s="47" t="n">
        <f aca="false">P11+P12</f>
        <v>16603725</v>
      </c>
      <c r="Q10" s="42" t="n">
        <f aca="false">P10/100*47.43</f>
        <v>7875146.7675</v>
      </c>
      <c r="R10" s="39" t="n">
        <f aca="false">R11+R12</f>
        <v>7566317.48</v>
      </c>
      <c r="S10" s="43" t="n">
        <f aca="false">P10/100*7</f>
        <v>1162260.75</v>
      </c>
      <c r="T10" s="41" t="n">
        <f aca="false">T11+T12</f>
        <v>19846275</v>
      </c>
    </row>
    <row r="11" customFormat="false" ht="15.75" hidden="false" customHeight="false" outlineLevel="0" collapsed="false">
      <c r="A11" s="48" t="n">
        <v>1</v>
      </c>
      <c r="B11" s="49" t="s">
        <v>35</v>
      </c>
      <c r="C11" s="50" t="n">
        <v>134</v>
      </c>
      <c r="D11" s="51" t="n">
        <v>40410</v>
      </c>
      <c r="E11" s="52" t="s">
        <v>36</v>
      </c>
      <c r="F11" s="52" t="s">
        <v>36</v>
      </c>
      <c r="G11" s="53" t="n">
        <v>21</v>
      </c>
      <c r="H11" s="54" t="n">
        <f aca="false">G11</f>
        <v>21</v>
      </c>
      <c r="I11" s="55" t="n">
        <v>347.3</v>
      </c>
      <c r="J11" s="56" t="n">
        <v>8</v>
      </c>
      <c r="K11" s="56" t="n">
        <v>4</v>
      </c>
      <c r="L11" s="56" t="n">
        <v>4</v>
      </c>
      <c r="M11" s="57" t="n">
        <v>347.3</v>
      </c>
      <c r="N11" s="58" t="n">
        <v>162.4</v>
      </c>
      <c r="O11" s="59" t="n">
        <v>184.9</v>
      </c>
      <c r="P11" s="60" t="n">
        <f aca="false">M11*20062.5</f>
        <v>6967706.25</v>
      </c>
      <c r="Q11" s="61" t="n">
        <f aca="false">ROUND(P11/100*47.43,2)</f>
        <v>3304783.07</v>
      </c>
      <c r="R11" s="58" t="n">
        <f aca="false">ROUND(P11/100*45.57,2)</f>
        <v>3175183.74</v>
      </c>
      <c r="S11" s="62" t="n">
        <f aca="false">P11/100*7</f>
        <v>487739.4375</v>
      </c>
      <c r="T11" s="63" t="n">
        <f aca="false">вторичка!K6-Лист1!P11</f>
        <v>9648293.75</v>
      </c>
    </row>
    <row r="12" customFormat="false" ht="16.5" hidden="false" customHeight="false" outlineLevel="0" collapsed="false">
      <c r="A12" s="64" t="n">
        <v>2</v>
      </c>
      <c r="B12" s="65" t="s">
        <v>37</v>
      </c>
      <c r="C12" s="66" t="n">
        <v>147</v>
      </c>
      <c r="D12" s="67" t="n">
        <v>40515</v>
      </c>
      <c r="E12" s="52" t="s">
        <v>36</v>
      </c>
      <c r="F12" s="52" t="s">
        <v>36</v>
      </c>
      <c r="G12" s="68" t="n">
        <v>31</v>
      </c>
      <c r="H12" s="69" t="n">
        <f aca="false">G12</f>
        <v>31</v>
      </c>
      <c r="I12" s="70" t="n">
        <v>480.3</v>
      </c>
      <c r="J12" s="71" t="n">
        <v>10</v>
      </c>
      <c r="K12" s="71" t="n">
        <v>2</v>
      </c>
      <c r="L12" s="71" t="n">
        <v>8</v>
      </c>
      <c r="M12" s="72" t="n">
        <v>480.3</v>
      </c>
      <c r="N12" s="73" t="n">
        <v>78.5</v>
      </c>
      <c r="O12" s="74" t="n">
        <v>401.8</v>
      </c>
      <c r="P12" s="75" t="n">
        <f aca="false">M12*20062.5</f>
        <v>9636018.75</v>
      </c>
      <c r="Q12" s="76" t="n">
        <f aca="false">ROUND(P12/100*47.43,2)+0.01</f>
        <v>4570363.7</v>
      </c>
      <c r="R12" s="73" t="n">
        <f aca="false">ROUND(P12/100*45.57,2)</f>
        <v>4391133.74</v>
      </c>
      <c r="S12" s="77" t="n">
        <f aca="false">P12/100*7</f>
        <v>674521.3125</v>
      </c>
      <c r="T12" s="78" t="n">
        <f aca="false">вторичка!K15-Лист1!P12</f>
        <v>10197981.25</v>
      </c>
    </row>
    <row r="13" customFormat="false" ht="16.5" hidden="false" customHeight="false" outlineLevel="0" collapsed="false">
      <c r="A13" s="44"/>
      <c r="B13" s="45" t="s">
        <v>38</v>
      </c>
      <c r="C13" s="46" t="s">
        <v>33</v>
      </c>
      <c r="D13" s="46" t="s">
        <v>33</v>
      </c>
      <c r="E13" s="46" t="s">
        <v>33</v>
      </c>
      <c r="F13" s="46" t="s">
        <v>33</v>
      </c>
      <c r="G13" s="79" t="n">
        <f aca="false">G14+G15+G16+G17+G18+G19+G20+G21+G22+G23+G24+G25</f>
        <v>304</v>
      </c>
      <c r="H13" s="80" t="n">
        <f aca="false">H14+H15+H16+H17+H18+H19+H20+H21+H22+H23+H24+H25</f>
        <v>304</v>
      </c>
      <c r="I13" s="38" t="n">
        <f aca="false">I14+I15+I16+I17+I18+I19+I20+I21+I22+I23+I24+I25</f>
        <v>5499.2</v>
      </c>
      <c r="J13" s="79" t="n">
        <f aca="false">J14+J15+J16+J17+J18+J19+J20+J21+J22+J23+J24+J25</f>
        <v>118</v>
      </c>
      <c r="K13" s="79" t="n">
        <f aca="false">K14+K15+K16+K17+K18+K19+K20+K21+K22+K23+K24+K25</f>
        <v>50</v>
      </c>
      <c r="L13" s="79" t="n">
        <f aca="false">L14+L15+L16+L17+L18+L19+L20+L21+L22+L23+L24+L25</f>
        <v>68</v>
      </c>
      <c r="M13" s="39" t="n">
        <f aca="false">M14+M15+M16+M17+M18+M19+M20+M21+M22+M23+M24+M25</f>
        <v>5334.11</v>
      </c>
      <c r="N13" s="39" t="n">
        <f aca="false">N14+N15+N16+N17+N18+N19+N20+N21+N22+N23+N24+N25</f>
        <v>2129.6</v>
      </c>
      <c r="O13" s="40" t="n">
        <f aca="false">O14+O15+O16+O17+O18+O19+O20+O21+O22+O23+O24+O25</f>
        <v>3204.51</v>
      </c>
      <c r="P13" s="41" t="n">
        <f aca="false">P14+P15+P16+P17+P18+P19+P20+P21+P22+P23+P24+P25</f>
        <v>142687442.5</v>
      </c>
      <c r="Q13" s="42" t="n">
        <f aca="false">Q14+Q15+Q16+Q17+Q18+Q19+Q20+Q21+Q22+Q23+Q24+Q25</f>
        <v>66777723.09</v>
      </c>
      <c r="R13" s="39" t="n">
        <f aca="false">R14+R15+R16+R17+R18+R19+R20+R21+R22+R23+R24+R25</f>
        <v>65921598.43</v>
      </c>
      <c r="S13" s="43" t="n">
        <f aca="false">S14+S15+S16+S17+S18+S19+S20+S21+S22+S23+S24+S25</f>
        <v>9988120.98</v>
      </c>
      <c r="T13" s="41" t="n">
        <f aca="false">T14+T15+T16+T17+T18+T19+T20+T21+T22+T23+T24+T25</f>
        <v>51354382.5</v>
      </c>
    </row>
    <row r="14" customFormat="false" ht="15.75" hidden="false" customHeight="false" outlineLevel="0" collapsed="false">
      <c r="A14" s="48" t="n">
        <v>3</v>
      </c>
      <c r="B14" s="49" t="s">
        <v>39</v>
      </c>
      <c r="C14" s="50" t="n">
        <v>148</v>
      </c>
      <c r="D14" s="51" t="n">
        <v>40515</v>
      </c>
      <c r="E14" s="52" t="s">
        <v>40</v>
      </c>
      <c r="F14" s="52" t="s">
        <v>40</v>
      </c>
      <c r="G14" s="56" t="n">
        <v>26</v>
      </c>
      <c r="H14" s="54" t="n">
        <f aca="false">G14</f>
        <v>26</v>
      </c>
      <c r="I14" s="81" t="n">
        <v>487.9</v>
      </c>
      <c r="J14" s="56" t="n">
        <v>8</v>
      </c>
      <c r="K14" s="56" t="n">
        <v>6</v>
      </c>
      <c r="L14" s="56" t="n">
        <v>2</v>
      </c>
      <c r="M14" s="58" t="n">
        <v>487.9</v>
      </c>
      <c r="N14" s="58" t="n">
        <v>359.3</v>
      </c>
      <c r="O14" s="59" t="n">
        <v>128.6</v>
      </c>
      <c r="P14" s="60" t="n">
        <f aca="false">M14*26750</f>
        <v>13051325</v>
      </c>
      <c r="Q14" s="61" t="n">
        <f aca="false">ROUND(P14*0.468,2)</f>
        <v>6108020.1</v>
      </c>
      <c r="R14" s="58" t="n">
        <f aca="false">ROUND(P14*0.462,2)</f>
        <v>6029712.15</v>
      </c>
      <c r="S14" s="62" t="n">
        <f aca="false">ROUND(P14*0.07,2)</f>
        <v>913592.75</v>
      </c>
      <c r="T14" s="63" t="n">
        <f aca="false">застройщики!I6-Лист1!P14</f>
        <v>2362025</v>
      </c>
    </row>
    <row r="15" customFormat="false" ht="15.75" hidden="false" customHeight="false" outlineLevel="0" collapsed="false">
      <c r="A15" s="82" t="n">
        <v>4</v>
      </c>
      <c r="B15" s="83" t="s">
        <v>41</v>
      </c>
      <c r="C15" s="84" t="n">
        <v>159</v>
      </c>
      <c r="D15" s="85" t="n">
        <v>40515</v>
      </c>
      <c r="E15" s="52" t="s">
        <v>40</v>
      </c>
      <c r="F15" s="52" t="s">
        <v>40</v>
      </c>
      <c r="G15" s="86" t="n">
        <v>30</v>
      </c>
      <c r="H15" s="87" t="n">
        <f aca="false">G15</f>
        <v>30</v>
      </c>
      <c r="I15" s="88" t="n">
        <v>518</v>
      </c>
      <c r="J15" s="89" t="n">
        <v>14</v>
      </c>
      <c r="K15" s="89" t="n">
        <v>4</v>
      </c>
      <c r="L15" s="89" t="n">
        <v>10</v>
      </c>
      <c r="M15" s="90" t="n">
        <v>518</v>
      </c>
      <c r="N15" s="90" t="n">
        <v>136.3</v>
      </c>
      <c r="O15" s="91" t="n">
        <v>381.7</v>
      </c>
      <c r="P15" s="92" t="n">
        <f aca="false">M15*26750</f>
        <v>13856500</v>
      </c>
      <c r="Q15" s="93" t="n">
        <f aca="false">ROUND(P15*0.468,2)</f>
        <v>6484842</v>
      </c>
      <c r="R15" s="90" t="n">
        <f aca="false">ROUND(P15*0.462,2)</f>
        <v>6401703</v>
      </c>
      <c r="S15" s="94" t="n">
        <f aca="false">ROUND(P15*0.07,2)</f>
        <v>969955</v>
      </c>
      <c r="T15" s="95" t="n">
        <f aca="false">застройщики!I15-Лист1!P15</f>
        <v>5649600</v>
      </c>
    </row>
    <row r="16" s="1" customFormat="true" ht="15.75" hidden="false" customHeight="false" outlineLevel="0" collapsed="false">
      <c r="A16" s="96" t="n">
        <v>5</v>
      </c>
      <c r="B16" s="97" t="s">
        <v>42</v>
      </c>
      <c r="C16" s="98" t="n">
        <v>158</v>
      </c>
      <c r="D16" s="99" t="n">
        <v>40515</v>
      </c>
      <c r="E16" s="52" t="s">
        <v>40</v>
      </c>
      <c r="F16" s="52" t="s">
        <v>40</v>
      </c>
      <c r="G16" s="100" t="n">
        <v>28</v>
      </c>
      <c r="H16" s="87" t="n">
        <f aca="false">G16</f>
        <v>28</v>
      </c>
      <c r="I16" s="101" t="n">
        <v>524.8</v>
      </c>
      <c r="J16" s="102" t="n">
        <v>15</v>
      </c>
      <c r="K16" s="102" t="n">
        <v>9</v>
      </c>
      <c r="L16" s="102" t="n">
        <v>6</v>
      </c>
      <c r="M16" s="103" t="n">
        <f aca="false">524.8</f>
        <v>524.8</v>
      </c>
      <c r="N16" s="103" t="n">
        <v>325.3</v>
      </c>
      <c r="O16" s="104" t="n">
        <f aca="false">199.5</f>
        <v>199.5</v>
      </c>
      <c r="P16" s="92" t="n">
        <f aca="false">M16*26750</f>
        <v>14038400</v>
      </c>
      <c r="Q16" s="93" t="n">
        <f aca="false">ROUND(P16*0.468,2)</f>
        <v>6569971.2</v>
      </c>
      <c r="R16" s="90" t="n">
        <f aca="false">ROUND(P16*0.462,2)</f>
        <v>6485740.8</v>
      </c>
      <c r="S16" s="94" t="n">
        <f aca="false">ROUND(P16*0.07,2)</f>
        <v>982688</v>
      </c>
      <c r="T16" s="92" t="n">
        <f aca="false">застройщики!I30-Лист1!P16</f>
        <v>5502475</v>
      </c>
    </row>
    <row r="17" s="1" customFormat="true" ht="15.75" hidden="false" customHeight="false" outlineLevel="0" collapsed="false">
      <c r="A17" s="96" t="n">
        <v>6</v>
      </c>
      <c r="B17" s="105" t="s">
        <v>43</v>
      </c>
      <c r="C17" s="106" t="n">
        <v>142</v>
      </c>
      <c r="D17" s="107" t="n">
        <v>40515</v>
      </c>
      <c r="E17" s="52" t="s">
        <v>40</v>
      </c>
      <c r="F17" s="52" t="s">
        <v>40</v>
      </c>
      <c r="G17" s="100" t="n">
        <v>30</v>
      </c>
      <c r="H17" s="87" t="n">
        <f aca="false">G17</f>
        <v>30</v>
      </c>
      <c r="I17" s="101" t="n">
        <v>490.2</v>
      </c>
      <c r="J17" s="102" t="n">
        <v>8</v>
      </c>
      <c r="K17" s="102" t="n">
        <v>1</v>
      </c>
      <c r="L17" s="102" t="n">
        <v>7</v>
      </c>
      <c r="M17" s="103" t="n">
        <f aca="false">490.2-16.8</f>
        <v>473.4</v>
      </c>
      <c r="N17" s="103" t="n">
        <v>55.2</v>
      </c>
      <c r="O17" s="104" t="n">
        <v>418.2</v>
      </c>
      <c r="P17" s="92" t="n">
        <f aca="false">M17*26750</f>
        <v>12663450</v>
      </c>
      <c r="Q17" s="93" t="n">
        <f aca="false">ROUND(P17*0.468,2)</f>
        <v>5926494.6</v>
      </c>
      <c r="R17" s="90" t="n">
        <f aca="false">ROUND(P17*0.462,2)</f>
        <v>5850513.9</v>
      </c>
      <c r="S17" s="94" t="n">
        <f aca="false">ROUND(P17*0.07,2)</f>
        <v>886441.5</v>
      </c>
      <c r="T17" s="92" t="n">
        <f aca="false">застройщики!I46-Лист1!P17</f>
        <v>2260375</v>
      </c>
    </row>
    <row r="18" s="1" customFormat="true" ht="15.75" hidden="false" customHeight="false" outlineLevel="0" collapsed="false">
      <c r="A18" s="96" t="n">
        <v>7</v>
      </c>
      <c r="B18" s="105" t="s">
        <v>44</v>
      </c>
      <c r="C18" s="106" t="n">
        <v>143</v>
      </c>
      <c r="D18" s="107" t="n">
        <v>40515</v>
      </c>
      <c r="E18" s="52" t="s">
        <v>40</v>
      </c>
      <c r="F18" s="52" t="s">
        <v>40</v>
      </c>
      <c r="G18" s="100" t="n">
        <v>17</v>
      </c>
      <c r="H18" s="87" t="n">
        <f aca="false">G18</f>
        <v>17</v>
      </c>
      <c r="I18" s="101" t="n">
        <v>400.9</v>
      </c>
      <c r="J18" s="102" t="n">
        <v>8</v>
      </c>
      <c r="K18" s="102" t="n">
        <v>5</v>
      </c>
      <c r="L18" s="102" t="n">
        <v>3</v>
      </c>
      <c r="M18" s="103" t="n">
        <f aca="false">400.9-44.6</f>
        <v>356.3</v>
      </c>
      <c r="N18" s="103" t="n">
        <v>255.9</v>
      </c>
      <c r="O18" s="104" t="n">
        <v>100.4</v>
      </c>
      <c r="P18" s="92" t="n">
        <f aca="false">M18*26750</f>
        <v>9531025</v>
      </c>
      <c r="Q18" s="93" t="n">
        <f aca="false">ROUND(P18*0.468,2)</f>
        <v>4460519.7</v>
      </c>
      <c r="R18" s="90" t="n">
        <f aca="false">ROUND(P18*0.462,2)</f>
        <v>4403333.55</v>
      </c>
      <c r="S18" s="94" t="n">
        <f aca="false">ROUND(P18*0.07,2)</f>
        <v>667171.75</v>
      </c>
      <c r="T18" s="92" t="n">
        <f aca="false">застройщики!I55-Лист1!P18</f>
        <v>4344200</v>
      </c>
    </row>
    <row r="19" customFormat="false" ht="15.75" hidden="false" customHeight="false" outlineLevel="0" collapsed="false">
      <c r="A19" s="82" t="n">
        <v>8</v>
      </c>
      <c r="B19" s="108" t="s">
        <v>45</v>
      </c>
      <c r="C19" s="109" t="n">
        <v>144</v>
      </c>
      <c r="D19" s="110" t="n">
        <v>40515</v>
      </c>
      <c r="E19" s="52" t="s">
        <v>40</v>
      </c>
      <c r="F19" s="52" t="s">
        <v>40</v>
      </c>
      <c r="G19" s="86" t="n">
        <v>30</v>
      </c>
      <c r="H19" s="87" t="n">
        <f aca="false">G19</f>
        <v>30</v>
      </c>
      <c r="I19" s="101" t="n">
        <v>489.3</v>
      </c>
      <c r="J19" s="89" t="n">
        <v>10</v>
      </c>
      <c r="K19" s="89" t="n">
        <v>1</v>
      </c>
      <c r="L19" s="89" t="n">
        <v>9</v>
      </c>
      <c r="M19" s="103" t="n">
        <v>489.3</v>
      </c>
      <c r="N19" s="90" t="n">
        <v>26.1</v>
      </c>
      <c r="O19" s="91" t="n">
        <v>463.2</v>
      </c>
      <c r="P19" s="92" t="n">
        <f aca="false">M19*26750</f>
        <v>13088775</v>
      </c>
      <c r="Q19" s="93" t="n">
        <f aca="false">ROUND(P19*0.468,2)</f>
        <v>6125546.7</v>
      </c>
      <c r="R19" s="90" t="n">
        <f aca="false">ROUND(P19*0.462,2)</f>
        <v>6047014.05</v>
      </c>
      <c r="S19" s="94" t="n">
        <f aca="false">ROUND(P19*0.07,2)</f>
        <v>916214.25</v>
      </c>
      <c r="T19" s="92" t="n">
        <f aca="false">застройщики!I64-Лист1!P19</f>
        <v>3330375</v>
      </c>
    </row>
    <row r="20" s="1" customFormat="true" ht="15.75" hidden="false" customHeight="false" outlineLevel="0" collapsed="false">
      <c r="A20" s="96" t="n">
        <v>9</v>
      </c>
      <c r="B20" s="105" t="s">
        <v>46</v>
      </c>
      <c r="C20" s="106" t="n">
        <v>145</v>
      </c>
      <c r="D20" s="107" t="n">
        <v>40515</v>
      </c>
      <c r="E20" s="52" t="s">
        <v>40</v>
      </c>
      <c r="F20" s="52" t="s">
        <v>40</v>
      </c>
      <c r="G20" s="100" t="n">
        <v>23</v>
      </c>
      <c r="H20" s="87" t="n">
        <f aca="false">G20</f>
        <v>23</v>
      </c>
      <c r="I20" s="101" t="n">
        <v>492.6</v>
      </c>
      <c r="J20" s="102" t="n">
        <v>9</v>
      </c>
      <c r="K20" s="102" t="n">
        <v>3</v>
      </c>
      <c r="L20" s="102" t="n">
        <v>6</v>
      </c>
      <c r="M20" s="103" t="n">
        <f aca="false">492.6-39</f>
        <v>453.6</v>
      </c>
      <c r="N20" s="103" t="n">
        <v>119.2</v>
      </c>
      <c r="O20" s="104" t="n">
        <v>334.4</v>
      </c>
      <c r="P20" s="92" t="n">
        <f aca="false">M20*26750</f>
        <v>12133800</v>
      </c>
      <c r="Q20" s="93" t="n">
        <f aca="false">ROUND(P20*0.468,2)</f>
        <v>5678618.4</v>
      </c>
      <c r="R20" s="90" t="n">
        <f aca="false">ROUND(P20*0.462,2)</f>
        <v>5605815.6</v>
      </c>
      <c r="S20" s="94" t="n">
        <f aca="false">ROUND(P20*0.07,2)</f>
        <v>849366</v>
      </c>
      <c r="T20" s="92" t="n">
        <f aca="false">застройщики!I75-Лист1!P20</f>
        <v>2661625</v>
      </c>
    </row>
    <row r="21" customFormat="false" ht="15.75" hidden="false" customHeight="false" outlineLevel="0" collapsed="false">
      <c r="A21" s="82" t="n">
        <v>10</v>
      </c>
      <c r="B21" s="108" t="s">
        <v>47</v>
      </c>
      <c r="C21" s="109" t="n">
        <v>146</v>
      </c>
      <c r="D21" s="110" t="n">
        <v>40515</v>
      </c>
      <c r="E21" s="52" t="s">
        <v>40</v>
      </c>
      <c r="F21" s="52" t="s">
        <v>40</v>
      </c>
      <c r="G21" s="86" t="n">
        <v>22</v>
      </c>
      <c r="H21" s="87" t="n">
        <f aca="false">G21</f>
        <v>22</v>
      </c>
      <c r="I21" s="101" t="n">
        <v>355.6</v>
      </c>
      <c r="J21" s="89" t="n">
        <v>7</v>
      </c>
      <c r="K21" s="89" t="n">
        <v>1</v>
      </c>
      <c r="L21" s="89" t="n">
        <v>6</v>
      </c>
      <c r="M21" s="103" t="n">
        <f aca="false">355.6</f>
        <v>355.6</v>
      </c>
      <c r="N21" s="90" t="n">
        <v>44.1</v>
      </c>
      <c r="O21" s="91" t="n">
        <v>311.5</v>
      </c>
      <c r="P21" s="92" t="n">
        <f aca="false">M21*26750</f>
        <v>9512300</v>
      </c>
      <c r="Q21" s="93" t="n">
        <f aca="false">ROUND(P21*0.468,2)</f>
        <v>4451756.4</v>
      </c>
      <c r="R21" s="90" t="n">
        <f aca="false">ROUND(P21*0.462,2)</f>
        <v>4394682.6</v>
      </c>
      <c r="S21" s="94" t="n">
        <f aca="false">ROUND(P21*0.07,2)</f>
        <v>665861</v>
      </c>
      <c r="T21" s="92" t="n">
        <f aca="false">застройщики!I85-Лист1!P21</f>
        <v>4734750</v>
      </c>
    </row>
    <row r="22" s="1" customFormat="true" ht="15.75" hidden="false" customHeight="false" outlineLevel="0" collapsed="false">
      <c r="A22" s="96" t="n">
        <v>11</v>
      </c>
      <c r="B22" s="97" t="s">
        <v>48</v>
      </c>
      <c r="C22" s="98" t="n">
        <v>172</v>
      </c>
      <c r="D22" s="99" t="n">
        <v>40725</v>
      </c>
      <c r="E22" s="52" t="s">
        <v>40</v>
      </c>
      <c r="F22" s="52" t="s">
        <v>40</v>
      </c>
      <c r="G22" s="100" t="n">
        <v>29</v>
      </c>
      <c r="H22" s="87" t="n">
        <f aca="false">G22</f>
        <v>29</v>
      </c>
      <c r="I22" s="101" t="n">
        <v>393.1</v>
      </c>
      <c r="J22" s="102" t="n">
        <v>8</v>
      </c>
      <c r="K22" s="102" t="n">
        <v>1</v>
      </c>
      <c r="L22" s="102" t="n">
        <v>7</v>
      </c>
      <c r="M22" s="103" t="n">
        <f aca="false">393.1-15.3</f>
        <v>377.8</v>
      </c>
      <c r="N22" s="103" t="n">
        <v>43.9</v>
      </c>
      <c r="O22" s="104" t="n">
        <v>333.9</v>
      </c>
      <c r="P22" s="92" t="n">
        <f aca="false">M22*26750</f>
        <v>10106150</v>
      </c>
      <c r="Q22" s="93" t="n">
        <f aca="false">ROUND(P22*0.468,2)</f>
        <v>4729678.2</v>
      </c>
      <c r="R22" s="90" t="n">
        <f aca="false">ROUND(P22*0.462,2)</f>
        <v>4669041.3</v>
      </c>
      <c r="S22" s="94" t="n">
        <f aca="false">ROUND(P22*0.07,2)</f>
        <v>707430.5</v>
      </c>
      <c r="T22" s="92" t="n">
        <f aca="false">застройщики!I93-Лист1!P22</f>
        <v>5550625</v>
      </c>
    </row>
    <row r="23" s="1" customFormat="true" ht="15.75" hidden="false" customHeight="false" outlineLevel="0" collapsed="false">
      <c r="A23" s="96" t="n">
        <v>12</v>
      </c>
      <c r="B23" s="97" t="s">
        <v>49</v>
      </c>
      <c r="C23" s="98" t="n">
        <v>176</v>
      </c>
      <c r="D23" s="99" t="n">
        <v>40752</v>
      </c>
      <c r="E23" s="52" t="s">
        <v>40</v>
      </c>
      <c r="F23" s="52" t="s">
        <v>40</v>
      </c>
      <c r="G23" s="100" t="n">
        <f aca="false">33-5</f>
        <v>28</v>
      </c>
      <c r="H23" s="87" t="n">
        <f aca="false">G23</f>
        <v>28</v>
      </c>
      <c r="I23" s="101" t="n">
        <f aca="false">610.7</f>
        <v>610.7</v>
      </c>
      <c r="J23" s="102" t="n">
        <f aca="false">13-1</f>
        <v>12</v>
      </c>
      <c r="K23" s="102" t="n">
        <v>8</v>
      </c>
      <c r="L23" s="102" t="n">
        <f aca="false">5-1</f>
        <v>4</v>
      </c>
      <c r="M23" s="103" t="n">
        <f aca="false">610.7-23.99</f>
        <v>586.71</v>
      </c>
      <c r="N23" s="103" t="n">
        <v>393.3</v>
      </c>
      <c r="O23" s="104" t="n">
        <f aca="false">217.4-23.99</f>
        <v>193.41</v>
      </c>
      <c r="P23" s="92" t="n">
        <f aca="false">(M23*26750)</f>
        <v>15694492.5</v>
      </c>
      <c r="Q23" s="93" t="n">
        <f aca="false">ROUND(P23*0.468,2)</f>
        <v>7345022.49</v>
      </c>
      <c r="R23" s="90" t="n">
        <f aca="false">ROUND(P23*0.462,2)-0.01</f>
        <v>7250855.53</v>
      </c>
      <c r="S23" s="94" t="n">
        <f aca="false">ROUND(P23*0.07,2)</f>
        <v>1098614.48</v>
      </c>
      <c r="T23" s="92" t="n">
        <f aca="false">застройщики!I103-Лист1!P23</f>
        <v>4608757.5</v>
      </c>
    </row>
    <row r="24" s="1" customFormat="true" ht="18.75" hidden="false" customHeight="true" outlineLevel="0" collapsed="false">
      <c r="A24" s="96" t="n">
        <v>13</v>
      </c>
      <c r="B24" s="97" t="s">
        <v>50</v>
      </c>
      <c r="C24" s="98" t="n">
        <v>181</v>
      </c>
      <c r="D24" s="99" t="n">
        <v>40837</v>
      </c>
      <c r="E24" s="52" t="s">
        <v>40</v>
      </c>
      <c r="F24" s="52" t="s">
        <v>40</v>
      </c>
      <c r="G24" s="100" t="n">
        <v>14</v>
      </c>
      <c r="H24" s="87" t="n">
        <f aca="false">G24</f>
        <v>14</v>
      </c>
      <c r="I24" s="101" t="n">
        <v>253.5</v>
      </c>
      <c r="J24" s="102" t="n">
        <v>8</v>
      </c>
      <c r="K24" s="102" t="n">
        <v>5</v>
      </c>
      <c r="L24" s="102" t="n">
        <v>3</v>
      </c>
      <c r="M24" s="103" t="n">
        <v>253.5</v>
      </c>
      <c r="N24" s="103" t="n">
        <v>150.1</v>
      </c>
      <c r="O24" s="104" t="n">
        <v>103.4</v>
      </c>
      <c r="P24" s="92" t="n">
        <f aca="false">M24*26750</f>
        <v>6781125</v>
      </c>
      <c r="Q24" s="93" t="n">
        <f aca="false">ROUND(P24*0.468,2)</f>
        <v>3173566.5</v>
      </c>
      <c r="R24" s="90" t="n">
        <f aca="false">ROUND(P24*0.462,2)</f>
        <v>3132879.75</v>
      </c>
      <c r="S24" s="94" t="n">
        <f aca="false">ROUND(P24*0.07,2)</f>
        <v>474678.75</v>
      </c>
      <c r="T24" s="92" t="n">
        <f aca="false">застройщики!I116-Лист1!P24</f>
        <v>4681250</v>
      </c>
    </row>
    <row r="25" s="1" customFormat="true" ht="16.5" hidden="false" customHeight="false" outlineLevel="0" collapsed="false">
      <c r="A25" s="111" t="n">
        <v>14</v>
      </c>
      <c r="B25" s="112" t="s">
        <v>51</v>
      </c>
      <c r="C25" s="113" t="n">
        <v>174</v>
      </c>
      <c r="D25" s="114" t="n">
        <v>40752</v>
      </c>
      <c r="E25" s="115" t="s">
        <v>40</v>
      </c>
      <c r="F25" s="115" t="s">
        <v>40</v>
      </c>
      <c r="G25" s="116" t="n">
        <v>27</v>
      </c>
      <c r="H25" s="117" t="n">
        <f aca="false">G25</f>
        <v>27</v>
      </c>
      <c r="I25" s="118" t="n">
        <v>482.6</v>
      </c>
      <c r="J25" s="119" t="n">
        <v>11</v>
      </c>
      <c r="K25" s="119" t="n">
        <v>6</v>
      </c>
      <c r="L25" s="119" t="n">
        <v>5</v>
      </c>
      <c r="M25" s="120" t="n">
        <f aca="false">482.6-25.4</f>
        <v>457.2</v>
      </c>
      <c r="N25" s="120" t="n">
        <v>220.9</v>
      </c>
      <c r="O25" s="121" t="n">
        <v>236.3</v>
      </c>
      <c r="P25" s="122" t="n">
        <f aca="false">M25*26750</f>
        <v>12230100</v>
      </c>
      <c r="Q25" s="123" t="n">
        <f aca="false">ROUND(P25*0.468,2)</f>
        <v>5723686.8</v>
      </c>
      <c r="R25" s="124" t="n">
        <f aca="false">ROUND(P25*0.462,2)</f>
        <v>5650306.2</v>
      </c>
      <c r="S25" s="125" t="n">
        <f aca="false">ROUND(P25*0.07,2)</f>
        <v>856107</v>
      </c>
      <c r="T25" s="122" t="n">
        <f aca="false">застройщики!I125-Лист1!P25</f>
        <v>5668325</v>
      </c>
    </row>
    <row r="26" customFormat="false" ht="12.75" hidden="false" customHeight="false" outlineLevel="0" collapsed="false">
      <c r="Q26" s="126"/>
      <c r="R26" s="127"/>
    </row>
    <row r="27" customFormat="false" ht="12.75" hidden="false" customHeight="false" outlineLevel="0" collapsed="false">
      <c r="S27" s="128"/>
    </row>
    <row r="28" customFormat="false" ht="12.75" hidden="false" customHeight="false" outlineLevel="0" collapsed="false">
      <c r="S28" s="128"/>
    </row>
    <row r="29" customFormat="false" ht="12.75" hidden="false" customHeight="false" outlineLevel="0" collapsed="false">
      <c r="S29" s="128"/>
    </row>
    <row r="48" customFormat="false" ht="12.75" hidden="false" customHeight="false" outlineLevel="0" collapsed="false">
      <c r="E48" s="129"/>
    </row>
  </sheetData>
  <mergeCells count="23">
    <mergeCell ref="N1:T2"/>
    <mergeCell ref="A3:T3"/>
    <mergeCell ref="A4:A7"/>
    <mergeCell ref="B4:B7"/>
    <mergeCell ref="C4:D5"/>
    <mergeCell ref="E4:E7"/>
    <mergeCell ref="F4:F7"/>
    <mergeCell ref="G4:G6"/>
    <mergeCell ref="H4:H6"/>
    <mergeCell ref="I4:I6"/>
    <mergeCell ref="J4:L4"/>
    <mergeCell ref="M4:O4"/>
    <mergeCell ref="P4:S4"/>
    <mergeCell ref="T4:T6"/>
    <mergeCell ref="J5:J6"/>
    <mergeCell ref="K5:L5"/>
    <mergeCell ref="M5:M6"/>
    <mergeCell ref="N5:O5"/>
    <mergeCell ref="P5:P6"/>
    <mergeCell ref="Q5:S5"/>
    <mergeCell ref="C6:C7"/>
    <mergeCell ref="D6:D7"/>
    <mergeCell ref="A9:B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____________________________________________________________________________________________________________
Приложение 1&amp;R&amp;P стр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J1" activePane="topRight" state="frozen"/>
      <selection pane="topLeft" activeCell="A1" activeCellId="0" sqref="A1"/>
      <selection pane="topRight" activeCell="T16" activeCellId="0" sqref="T16: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9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6.28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0" width="10.71"/>
    <col collapsed="false" customWidth="true" hidden="false" outlineLevel="0" max="17" min="17" style="0" width="16.28"/>
    <col collapsed="false" customWidth="true" hidden="false" outlineLevel="0" max="18" min="18" style="0" width="15.41"/>
    <col collapsed="false" customWidth="true" hidden="false" outlineLevel="0" max="20" min="19" style="0" width="11.85"/>
    <col collapsed="false" customWidth="false" hidden="true" outlineLevel="0" max="21" min="21" style="0" width="9.06"/>
  </cols>
  <sheetData>
    <row r="1" customFormat="false" ht="22.5" hidden="false" customHeight="true" outlineLevel="0" collapsed="false">
      <c r="Q1" s="2" t="s">
        <v>52</v>
      </c>
      <c r="R1" s="2"/>
      <c r="S1" s="2"/>
      <c r="T1" s="2"/>
    </row>
    <row r="2" customFormat="false" ht="33.75" hidden="false" customHeight="true" outlineLevel="0" collapsed="false">
      <c r="Q2" s="2"/>
      <c r="R2" s="2"/>
      <c r="S2" s="2"/>
      <c r="T2" s="2"/>
    </row>
    <row r="4" customFormat="false" ht="18.75" hidden="false" customHeight="false" outlineLevel="0" collapsed="false">
      <c r="A4" s="130" t="s">
        <v>5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7" customFormat="false" ht="60" hidden="false" customHeight="true" outlineLevel="0" collapsed="false">
      <c r="A7" s="131" t="s">
        <v>2</v>
      </c>
      <c r="B7" s="131" t="s">
        <v>54</v>
      </c>
      <c r="C7" s="131" t="s">
        <v>55</v>
      </c>
      <c r="D7" s="131"/>
      <c r="E7" s="131" t="s">
        <v>56</v>
      </c>
      <c r="F7" s="131"/>
      <c r="G7" s="131"/>
      <c r="H7" s="132" t="s">
        <v>57</v>
      </c>
      <c r="I7" s="132"/>
      <c r="J7" s="132"/>
      <c r="K7" s="132" t="s">
        <v>58</v>
      </c>
      <c r="L7" s="132"/>
      <c r="M7" s="132"/>
      <c r="N7" s="132" t="s">
        <v>59</v>
      </c>
      <c r="O7" s="132"/>
      <c r="P7" s="132"/>
      <c r="Q7" s="133" t="s">
        <v>60</v>
      </c>
      <c r="R7" s="133" t="s">
        <v>61</v>
      </c>
      <c r="S7" s="133" t="s">
        <v>62</v>
      </c>
      <c r="T7" s="133" t="s">
        <v>63</v>
      </c>
      <c r="U7" s="134" t="s">
        <v>64</v>
      </c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2"/>
      <c r="I8" s="132"/>
      <c r="J8" s="132"/>
      <c r="K8" s="132"/>
      <c r="L8" s="132"/>
      <c r="M8" s="132"/>
      <c r="N8" s="132"/>
      <c r="O8" s="132"/>
      <c r="P8" s="132"/>
      <c r="Q8" s="133"/>
      <c r="R8" s="133"/>
      <c r="S8" s="133"/>
      <c r="T8" s="133"/>
    </row>
    <row r="9" customFormat="false" ht="120" hidden="false" customHeight="false" outlineLevel="0" collapsed="false">
      <c r="A9" s="131"/>
      <c r="B9" s="131"/>
      <c r="C9" s="133" t="s">
        <v>15</v>
      </c>
      <c r="D9" s="133" t="s">
        <v>65</v>
      </c>
      <c r="E9" s="133" t="s">
        <v>66</v>
      </c>
      <c r="F9" s="133" t="s">
        <v>67</v>
      </c>
      <c r="G9" s="133" t="s">
        <v>68</v>
      </c>
      <c r="H9" s="133" t="s">
        <v>66</v>
      </c>
      <c r="I9" s="133" t="s">
        <v>67</v>
      </c>
      <c r="J9" s="133" t="s">
        <v>68</v>
      </c>
      <c r="K9" s="133" t="s">
        <v>66</v>
      </c>
      <c r="L9" s="133" t="s">
        <v>67</v>
      </c>
      <c r="M9" s="133" t="s">
        <v>68</v>
      </c>
      <c r="N9" s="133" t="s">
        <v>66</v>
      </c>
      <c r="O9" s="133" t="s">
        <v>67</v>
      </c>
      <c r="P9" s="133" t="s">
        <v>68</v>
      </c>
      <c r="Q9" s="133"/>
      <c r="R9" s="133"/>
      <c r="S9" s="133"/>
      <c r="T9" s="133"/>
      <c r="U9" s="134" t="s">
        <v>69</v>
      </c>
    </row>
    <row r="10" customFormat="false" ht="36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4" t="s">
        <v>31</v>
      </c>
    </row>
    <row r="11" customFormat="false" ht="15" hidden="false" customHeight="false" outlineLevel="0" collapsed="false">
      <c r="A11" s="135"/>
      <c r="B11" s="135"/>
      <c r="C11" s="131" t="s">
        <v>70</v>
      </c>
      <c r="D11" s="131" t="s">
        <v>70</v>
      </c>
      <c r="E11" s="131" t="s">
        <v>70</v>
      </c>
      <c r="F11" s="131" t="s">
        <v>30</v>
      </c>
      <c r="G11" s="131" t="s">
        <v>30</v>
      </c>
      <c r="H11" s="131" t="s">
        <v>70</v>
      </c>
      <c r="I11" s="131" t="s">
        <v>30</v>
      </c>
      <c r="J11" s="131" t="s">
        <v>30</v>
      </c>
      <c r="K11" s="131" t="s">
        <v>70</v>
      </c>
      <c r="L11" s="131" t="s">
        <v>30</v>
      </c>
      <c r="M11" s="131" t="s">
        <v>30</v>
      </c>
      <c r="N11" s="131" t="s">
        <v>70</v>
      </c>
      <c r="O11" s="131" t="s">
        <v>30</v>
      </c>
      <c r="P11" s="131" t="s">
        <v>30</v>
      </c>
      <c r="Q11" s="131" t="s">
        <v>30</v>
      </c>
      <c r="R11" s="131" t="s">
        <v>30</v>
      </c>
      <c r="S11" s="131" t="s">
        <v>30</v>
      </c>
      <c r="T11" s="131" t="s">
        <v>30</v>
      </c>
    </row>
    <row r="12" customFormat="false" ht="1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  <c r="J12" s="131" t="n">
        <v>10</v>
      </c>
      <c r="K12" s="131" t="n">
        <v>11</v>
      </c>
      <c r="L12" s="131" t="n">
        <v>12</v>
      </c>
      <c r="M12" s="131" t="n">
        <v>13</v>
      </c>
      <c r="N12" s="131" t="n">
        <v>14</v>
      </c>
      <c r="O12" s="131" t="n">
        <v>15</v>
      </c>
      <c r="P12" s="131" t="n">
        <v>16</v>
      </c>
      <c r="Q12" s="131" t="n">
        <v>17</v>
      </c>
      <c r="R12" s="131" t="n">
        <v>18</v>
      </c>
      <c r="S12" s="131" t="n">
        <v>19</v>
      </c>
      <c r="T12" s="131" t="n">
        <v>20</v>
      </c>
    </row>
    <row r="13" customFormat="false" ht="12.75" hidden="false" customHeight="false" outlineLevel="0" collapsed="false">
      <c r="A13" s="136" t="s">
        <v>32</v>
      </c>
      <c r="B13" s="136"/>
      <c r="C13" s="137" t="n">
        <f aca="false">C14+C17</f>
        <v>6161.71</v>
      </c>
      <c r="D13" s="137" t="n">
        <f aca="false">D14+D17</f>
        <v>2370.4</v>
      </c>
      <c r="E13" s="138"/>
      <c r="F13" s="138"/>
      <c r="G13" s="138"/>
      <c r="H13" s="139" t="n">
        <f aca="false">H14+H17</f>
        <v>5334.11</v>
      </c>
      <c r="I13" s="139" t="n">
        <f aca="false">I14+I17</f>
        <v>142687442.5</v>
      </c>
      <c r="J13" s="139"/>
      <c r="K13" s="139" t="n">
        <f aca="false">K14+K17</f>
        <v>827.6</v>
      </c>
      <c r="L13" s="140" t="n">
        <f aca="false">L14+L17</f>
        <v>16603725</v>
      </c>
      <c r="M13" s="139"/>
      <c r="N13" s="139"/>
      <c r="O13" s="139"/>
      <c r="P13" s="139"/>
      <c r="Q13" s="139" t="n">
        <f aca="false">Лист1!P9</f>
        <v>159291167.5</v>
      </c>
      <c r="R13" s="139" t="n">
        <f aca="false">Лист1!T9</f>
        <v>71200657.5</v>
      </c>
      <c r="S13" s="139" t="n">
        <v>26750</v>
      </c>
      <c r="T13" s="139"/>
    </row>
    <row r="14" s="147" customFormat="true" ht="12.75" hidden="false" customHeight="false" outlineLevel="0" collapsed="false">
      <c r="A14" s="141"/>
      <c r="B14" s="142" t="s">
        <v>34</v>
      </c>
      <c r="C14" s="143" t="n">
        <f aca="false">C15+C16</f>
        <v>827.6</v>
      </c>
      <c r="D14" s="143" t="n">
        <f aca="false">D15+D16</f>
        <v>240.9</v>
      </c>
      <c r="E14" s="141"/>
      <c r="F14" s="141"/>
      <c r="G14" s="141"/>
      <c r="H14" s="144"/>
      <c r="I14" s="144"/>
      <c r="J14" s="144"/>
      <c r="K14" s="145" t="n">
        <f aca="false">K15+K16</f>
        <v>827.6</v>
      </c>
      <c r="L14" s="145" t="n">
        <f aca="false">L15+L16</f>
        <v>16603725</v>
      </c>
      <c r="M14" s="146" t="s">
        <v>71</v>
      </c>
      <c r="N14" s="144"/>
      <c r="O14" s="144"/>
      <c r="P14" s="144"/>
      <c r="Q14" s="139" t="n">
        <f aca="false">Лист1!P10</f>
        <v>16603725</v>
      </c>
      <c r="R14" s="139" t="n">
        <f aca="false">Лист1!T10</f>
        <v>19846275</v>
      </c>
      <c r="S14" s="145" t="n">
        <v>26750</v>
      </c>
      <c r="T14" s="145" t="n">
        <f aca="false">S14/4*3</f>
        <v>20062.5</v>
      </c>
    </row>
    <row r="15" s="1" customFormat="true" ht="12.75" hidden="false" customHeight="false" outlineLevel="0" collapsed="false">
      <c r="A15" s="148"/>
      <c r="B15" s="149" t="s">
        <v>35</v>
      </c>
      <c r="C15" s="150" t="n">
        <v>347.3</v>
      </c>
      <c r="D15" s="150" t="n">
        <v>162.4</v>
      </c>
      <c r="E15" s="148"/>
      <c r="F15" s="148"/>
      <c r="G15" s="148"/>
      <c r="H15" s="151"/>
      <c r="I15" s="151"/>
      <c r="J15" s="151"/>
      <c r="K15" s="152" t="n">
        <f aca="false">вторичка!D6</f>
        <v>347.3</v>
      </c>
      <c r="L15" s="153" t="n">
        <f aca="false">Лист1!P11</f>
        <v>6967706.25</v>
      </c>
      <c r="M15" s="152" t="n">
        <f aca="false">L15/K15</f>
        <v>20062.5</v>
      </c>
      <c r="N15" s="151"/>
      <c r="O15" s="151"/>
      <c r="P15" s="151"/>
      <c r="Q15" s="139" t="n">
        <f aca="false">Лист1!P11</f>
        <v>6967706.25</v>
      </c>
      <c r="R15" s="139" t="n">
        <f aca="false">Лист1!T11</f>
        <v>9648293.75</v>
      </c>
      <c r="S15" s="152" t="n">
        <v>26750</v>
      </c>
      <c r="T15" s="152" t="n">
        <f aca="false">S15/4*3</f>
        <v>20062.5</v>
      </c>
    </row>
    <row r="16" s="1" customFormat="true" ht="12.75" hidden="false" customHeight="false" outlineLevel="0" collapsed="false">
      <c r="A16" s="148"/>
      <c r="B16" s="149" t="s">
        <v>37</v>
      </c>
      <c r="C16" s="150" t="n">
        <v>480.3</v>
      </c>
      <c r="D16" s="150" t="n">
        <v>78.5</v>
      </c>
      <c r="E16" s="148"/>
      <c r="F16" s="148"/>
      <c r="G16" s="148"/>
      <c r="H16" s="151"/>
      <c r="I16" s="151"/>
      <c r="J16" s="151"/>
      <c r="K16" s="152" t="n">
        <f aca="false">вторичка!D15</f>
        <v>480.3</v>
      </c>
      <c r="L16" s="153" t="n">
        <f aca="false">Лист1!P12</f>
        <v>9636018.75</v>
      </c>
      <c r="M16" s="152" t="n">
        <f aca="false">L16/K16</f>
        <v>20062.5</v>
      </c>
      <c r="N16" s="151"/>
      <c r="O16" s="151"/>
      <c r="P16" s="151"/>
      <c r="Q16" s="139" t="n">
        <f aca="false">Лист1!P12</f>
        <v>9636018.75</v>
      </c>
      <c r="R16" s="139" t="n">
        <f aca="false">Лист1!T12</f>
        <v>10197981.25</v>
      </c>
      <c r="S16" s="152" t="n">
        <v>26750</v>
      </c>
      <c r="T16" s="152" t="n">
        <f aca="false">S16/4*3</f>
        <v>20062.5</v>
      </c>
    </row>
    <row r="17" s="147" customFormat="true" ht="12.75" hidden="false" customHeight="false" outlineLevel="0" collapsed="false">
      <c r="A17" s="141"/>
      <c r="B17" s="142" t="s">
        <v>38</v>
      </c>
      <c r="C17" s="143" t="n">
        <f aca="false">C18+C19+C20+C21+C22+C23+C24+C25+C26+C27+C28+C29</f>
        <v>5334.11</v>
      </c>
      <c r="D17" s="143" t="n">
        <f aca="false">D18+D19+D20+D21+D22+D23+D24+D25+D26+D27+D28+D29</f>
        <v>2129.5</v>
      </c>
      <c r="E17" s="141"/>
      <c r="F17" s="141"/>
      <c r="G17" s="141"/>
      <c r="H17" s="154" t="n">
        <f aca="false">H18+H19+H20+H21+H22+H23+H24+H25+H26+H27+H28+H29</f>
        <v>5334.11</v>
      </c>
      <c r="I17" s="154" t="n">
        <f aca="false">I18+I19+I20+I21+I22+I23+I24+I25+I26+I27+I28+I29</f>
        <v>142687442.5</v>
      </c>
      <c r="J17" s="155" t="s">
        <v>71</v>
      </c>
      <c r="K17" s="145"/>
      <c r="L17" s="156"/>
      <c r="M17" s="139"/>
      <c r="N17" s="144"/>
      <c r="O17" s="144"/>
      <c r="P17" s="144"/>
      <c r="Q17" s="139" t="n">
        <f aca="false">Лист1!P13</f>
        <v>142687442.5</v>
      </c>
      <c r="R17" s="139" t="n">
        <f aca="false">Лист1!T13</f>
        <v>51354382.5</v>
      </c>
      <c r="S17" s="145" t="n">
        <v>26750</v>
      </c>
      <c r="T17" s="152" t="n">
        <f aca="false">S17/4*3</f>
        <v>20062.5</v>
      </c>
    </row>
    <row r="18" s="1" customFormat="true" ht="12.75" hidden="false" customHeight="false" outlineLevel="0" collapsed="false">
      <c r="A18" s="148"/>
      <c r="B18" s="149" t="s">
        <v>39</v>
      </c>
      <c r="C18" s="150" t="n">
        <v>487.9</v>
      </c>
      <c r="D18" s="150" t="n">
        <v>359.3</v>
      </c>
      <c r="E18" s="148"/>
      <c r="F18" s="148"/>
      <c r="G18" s="148"/>
      <c r="H18" s="157" t="n">
        <f aca="false">C18</f>
        <v>487.9</v>
      </c>
      <c r="I18" s="157" t="n">
        <f aca="false">H18*J18</f>
        <v>13051325</v>
      </c>
      <c r="J18" s="157" t="n">
        <v>26750</v>
      </c>
      <c r="K18" s="152"/>
      <c r="L18" s="153"/>
      <c r="M18" s="152"/>
      <c r="N18" s="151"/>
      <c r="O18" s="151"/>
      <c r="P18" s="151"/>
      <c r="Q18" s="139" t="n">
        <f aca="false">Лист1!P14</f>
        <v>13051325</v>
      </c>
      <c r="R18" s="139" t="n">
        <f aca="false">Лист1!T14</f>
        <v>2362025</v>
      </c>
      <c r="S18" s="152" t="n">
        <v>26750</v>
      </c>
      <c r="T18" s="152" t="n">
        <f aca="false">S18/4*3</f>
        <v>20062.5</v>
      </c>
    </row>
    <row r="19" s="1" customFormat="true" ht="12.75" hidden="false" customHeight="false" outlineLevel="0" collapsed="false">
      <c r="A19" s="148"/>
      <c r="B19" s="149" t="s">
        <v>41</v>
      </c>
      <c r="C19" s="150" t="n">
        <v>518</v>
      </c>
      <c r="D19" s="150" t="n">
        <v>136.3</v>
      </c>
      <c r="E19" s="148"/>
      <c r="F19" s="148"/>
      <c r="G19" s="148"/>
      <c r="H19" s="157" t="n">
        <f aca="false">C19</f>
        <v>518</v>
      </c>
      <c r="I19" s="157" t="n">
        <f aca="false">H19*J19</f>
        <v>13856500</v>
      </c>
      <c r="J19" s="157" t="n">
        <v>26750</v>
      </c>
      <c r="K19" s="152"/>
      <c r="L19" s="153"/>
      <c r="M19" s="152"/>
      <c r="N19" s="151"/>
      <c r="O19" s="151"/>
      <c r="P19" s="151"/>
      <c r="Q19" s="139" t="n">
        <f aca="false">Лист1!P15</f>
        <v>13856500</v>
      </c>
      <c r="R19" s="139" t="n">
        <f aca="false">Лист1!T15</f>
        <v>5649600</v>
      </c>
      <c r="S19" s="152" t="n">
        <v>26750</v>
      </c>
      <c r="T19" s="152" t="n">
        <f aca="false">S19/4*3</f>
        <v>20062.5</v>
      </c>
    </row>
    <row r="20" s="1" customFormat="true" ht="12.75" hidden="false" customHeight="false" outlineLevel="0" collapsed="false">
      <c r="A20" s="148"/>
      <c r="B20" s="149" t="s">
        <v>42</v>
      </c>
      <c r="C20" s="150" t="n">
        <f aca="false">524.8</f>
        <v>524.8</v>
      </c>
      <c r="D20" s="150" t="n">
        <v>325.3</v>
      </c>
      <c r="E20" s="148"/>
      <c r="F20" s="148"/>
      <c r="G20" s="148"/>
      <c r="H20" s="157" t="n">
        <f aca="false">C20</f>
        <v>524.8</v>
      </c>
      <c r="I20" s="157" t="n">
        <f aca="false">H20*J20</f>
        <v>14038400</v>
      </c>
      <c r="J20" s="157" t="n">
        <v>26750</v>
      </c>
      <c r="K20" s="152"/>
      <c r="L20" s="153"/>
      <c r="M20" s="152"/>
      <c r="N20" s="151"/>
      <c r="O20" s="151"/>
      <c r="P20" s="151"/>
      <c r="Q20" s="139" t="n">
        <f aca="false">Лист1!P16</f>
        <v>14038400</v>
      </c>
      <c r="R20" s="139" t="n">
        <f aca="false">Лист1!T16</f>
        <v>5502475</v>
      </c>
      <c r="S20" s="152" t="n">
        <v>26750</v>
      </c>
      <c r="T20" s="152" t="n">
        <f aca="false">S20/4*3</f>
        <v>20062.5</v>
      </c>
    </row>
    <row r="21" s="1" customFormat="true" ht="12.75" hidden="false" customHeight="false" outlineLevel="0" collapsed="false">
      <c r="A21" s="148"/>
      <c r="B21" s="149" t="s">
        <v>43</v>
      </c>
      <c r="C21" s="150" t="n">
        <f aca="false">490.2-16.8</f>
        <v>473.4</v>
      </c>
      <c r="D21" s="150" t="n">
        <v>55.2</v>
      </c>
      <c r="E21" s="148"/>
      <c r="F21" s="148"/>
      <c r="G21" s="148"/>
      <c r="H21" s="157" t="n">
        <f aca="false">C21</f>
        <v>473.4</v>
      </c>
      <c r="I21" s="157" t="n">
        <f aca="false">H21*J21</f>
        <v>12663450</v>
      </c>
      <c r="J21" s="157" t="n">
        <v>26750</v>
      </c>
      <c r="K21" s="152"/>
      <c r="L21" s="153"/>
      <c r="M21" s="152"/>
      <c r="N21" s="151"/>
      <c r="O21" s="151"/>
      <c r="P21" s="151"/>
      <c r="Q21" s="139" t="n">
        <f aca="false">Лист1!P17</f>
        <v>12663450</v>
      </c>
      <c r="R21" s="139" t="n">
        <f aca="false">Лист1!T17</f>
        <v>2260375</v>
      </c>
      <c r="S21" s="152" t="n">
        <v>26750</v>
      </c>
      <c r="T21" s="152" t="n">
        <f aca="false">S21/4*3</f>
        <v>20062.5</v>
      </c>
    </row>
    <row r="22" s="1" customFormat="true" ht="12.75" hidden="false" customHeight="false" outlineLevel="0" collapsed="false">
      <c r="A22" s="148"/>
      <c r="B22" s="149" t="s">
        <v>44</v>
      </c>
      <c r="C22" s="150" t="n">
        <f aca="false">400.9-44.6</f>
        <v>356.3</v>
      </c>
      <c r="D22" s="150" t="n">
        <v>255.9</v>
      </c>
      <c r="E22" s="148"/>
      <c r="F22" s="148"/>
      <c r="G22" s="148"/>
      <c r="H22" s="157" t="n">
        <f aca="false">C22</f>
        <v>356.3</v>
      </c>
      <c r="I22" s="157" t="n">
        <f aca="false">H22*J22</f>
        <v>9531025</v>
      </c>
      <c r="J22" s="157" t="n">
        <v>26750</v>
      </c>
      <c r="K22" s="152"/>
      <c r="L22" s="153"/>
      <c r="M22" s="152"/>
      <c r="N22" s="151"/>
      <c r="O22" s="151"/>
      <c r="P22" s="151"/>
      <c r="Q22" s="139" t="n">
        <f aca="false">Лист1!P18</f>
        <v>9531025</v>
      </c>
      <c r="R22" s="139" t="n">
        <f aca="false">Лист1!T18</f>
        <v>4344200</v>
      </c>
      <c r="S22" s="152" t="n">
        <v>26750</v>
      </c>
      <c r="T22" s="152" t="n">
        <f aca="false">S22/4*3</f>
        <v>20062.5</v>
      </c>
    </row>
    <row r="23" s="1" customFormat="true" ht="12.75" hidden="false" customHeight="false" outlineLevel="0" collapsed="false">
      <c r="A23" s="148"/>
      <c r="B23" s="149" t="s">
        <v>45</v>
      </c>
      <c r="C23" s="150" t="n">
        <v>489.3</v>
      </c>
      <c r="D23" s="150" t="n">
        <v>26.1</v>
      </c>
      <c r="E23" s="148"/>
      <c r="F23" s="148"/>
      <c r="G23" s="148"/>
      <c r="H23" s="157" t="n">
        <f aca="false">C23</f>
        <v>489.3</v>
      </c>
      <c r="I23" s="157" t="n">
        <f aca="false">H23*J23</f>
        <v>13088775</v>
      </c>
      <c r="J23" s="157" t="n">
        <v>26750</v>
      </c>
      <c r="K23" s="152"/>
      <c r="L23" s="153"/>
      <c r="M23" s="152"/>
      <c r="N23" s="151"/>
      <c r="O23" s="151"/>
      <c r="P23" s="151"/>
      <c r="Q23" s="139" t="n">
        <f aca="false">Лист1!P19</f>
        <v>13088775</v>
      </c>
      <c r="R23" s="139" t="n">
        <f aca="false">Лист1!T19</f>
        <v>3330375</v>
      </c>
      <c r="S23" s="152" t="n">
        <v>26750</v>
      </c>
      <c r="T23" s="152" t="n">
        <f aca="false">S23/4*3</f>
        <v>20062.5</v>
      </c>
    </row>
    <row r="24" s="1" customFormat="true" ht="12.75" hidden="false" customHeight="false" outlineLevel="0" collapsed="false">
      <c r="A24" s="148"/>
      <c r="B24" s="149" t="s">
        <v>46</v>
      </c>
      <c r="C24" s="150" t="n">
        <f aca="false">492.6-39</f>
        <v>453.6</v>
      </c>
      <c r="D24" s="150" t="n">
        <v>119.2</v>
      </c>
      <c r="E24" s="148"/>
      <c r="F24" s="148"/>
      <c r="G24" s="148"/>
      <c r="H24" s="157" t="n">
        <f aca="false">C24</f>
        <v>453.6</v>
      </c>
      <c r="I24" s="157" t="n">
        <f aca="false">H24*J24</f>
        <v>12133800</v>
      </c>
      <c r="J24" s="157" t="n">
        <v>26750</v>
      </c>
      <c r="K24" s="152"/>
      <c r="L24" s="153"/>
      <c r="M24" s="152"/>
      <c r="N24" s="151"/>
      <c r="O24" s="151"/>
      <c r="P24" s="151"/>
      <c r="Q24" s="139" t="n">
        <f aca="false">Лист1!P20</f>
        <v>12133800</v>
      </c>
      <c r="R24" s="139" t="n">
        <f aca="false">Лист1!T20</f>
        <v>2661625</v>
      </c>
      <c r="S24" s="152" t="n">
        <v>26750</v>
      </c>
      <c r="T24" s="152" t="n">
        <f aca="false">S24/4*3</f>
        <v>20062.5</v>
      </c>
    </row>
    <row r="25" s="1" customFormat="true" ht="12.75" hidden="false" customHeight="false" outlineLevel="0" collapsed="false">
      <c r="A25" s="148"/>
      <c r="B25" s="149" t="s">
        <v>47</v>
      </c>
      <c r="C25" s="150" t="n">
        <f aca="false">355.6</f>
        <v>355.6</v>
      </c>
      <c r="D25" s="150" t="n">
        <v>44.1</v>
      </c>
      <c r="E25" s="148"/>
      <c r="F25" s="148"/>
      <c r="G25" s="148"/>
      <c r="H25" s="157" t="n">
        <f aca="false">C25</f>
        <v>355.6</v>
      </c>
      <c r="I25" s="157" t="n">
        <f aca="false">H25*J25</f>
        <v>9512300</v>
      </c>
      <c r="J25" s="157" t="n">
        <v>26750</v>
      </c>
      <c r="K25" s="152"/>
      <c r="L25" s="153"/>
      <c r="M25" s="152"/>
      <c r="N25" s="151"/>
      <c r="O25" s="151"/>
      <c r="P25" s="151"/>
      <c r="Q25" s="139" t="n">
        <f aca="false">Лист1!P21</f>
        <v>9512300</v>
      </c>
      <c r="R25" s="139" t="n">
        <f aca="false">Лист1!T21</f>
        <v>4734750</v>
      </c>
      <c r="S25" s="152" t="n">
        <v>26750</v>
      </c>
      <c r="T25" s="152" t="n">
        <f aca="false">S25/4*3</f>
        <v>20062.5</v>
      </c>
    </row>
    <row r="26" s="1" customFormat="true" ht="12.75" hidden="false" customHeight="false" outlineLevel="0" collapsed="false">
      <c r="A26" s="148"/>
      <c r="B26" s="149" t="s">
        <v>48</v>
      </c>
      <c r="C26" s="150" t="n">
        <f aca="false">393.1-15.3</f>
        <v>377.8</v>
      </c>
      <c r="D26" s="150" t="n">
        <v>43.9</v>
      </c>
      <c r="E26" s="148"/>
      <c r="F26" s="148"/>
      <c r="G26" s="148"/>
      <c r="H26" s="157" t="n">
        <f aca="false">C26</f>
        <v>377.8</v>
      </c>
      <c r="I26" s="157" t="n">
        <f aca="false">H26*J26</f>
        <v>10106150</v>
      </c>
      <c r="J26" s="157" t="n">
        <v>26750</v>
      </c>
      <c r="K26" s="152"/>
      <c r="L26" s="153"/>
      <c r="M26" s="152"/>
      <c r="N26" s="151"/>
      <c r="O26" s="151"/>
      <c r="P26" s="151"/>
      <c r="Q26" s="139" t="n">
        <f aca="false">Лист1!P22</f>
        <v>10106150</v>
      </c>
      <c r="R26" s="139" t="n">
        <f aca="false">Лист1!T22</f>
        <v>5550625</v>
      </c>
      <c r="S26" s="152" t="n">
        <v>26750</v>
      </c>
      <c r="T26" s="152" t="n">
        <f aca="false">S26/4*3</f>
        <v>20062.5</v>
      </c>
    </row>
    <row r="27" s="1" customFormat="true" ht="12.75" hidden="false" customHeight="false" outlineLevel="0" collapsed="false">
      <c r="A27" s="148"/>
      <c r="B27" s="149" t="s">
        <v>49</v>
      </c>
      <c r="C27" s="150" t="n">
        <f aca="false">610.7-23.99</f>
        <v>586.71</v>
      </c>
      <c r="D27" s="150" t="n">
        <v>393.3</v>
      </c>
      <c r="E27" s="148"/>
      <c r="F27" s="148"/>
      <c r="G27" s="148"/>
      <c r="H27" s="157" t="n">
        <f aca="false">C27</f>
        <v>586.71</v>
      </c>
      <c r="I27" s="157" t="n">
        <f aca="false">H27*J27</f>
        <v>15694492.5</v>
      </c>
      <c r="J27" s="157" t="n">
        <v>26750</v>
      </c>
      <c r="K27" s="152"/>
      <c r="L27" s="153"/>
      <c r="M27" s="152"/>
      <c r="N27" s="151"/>
      <c r="O27" s="151"/>
      <c r="P27" s="151"/>
      <c r="Q27" s="139" t="n">
        <f aca="false">Лист1!P23</f>
        <v>15694492.5</v>
      </c>
      <c r="R27" s="139" t="n">
        <f aca="false">Лист1!T23</f>
        <v>4608757.5</v>
      </c>
      <c r="S27" s="152" t="n">
        <v>26750</v>
      </c>
      <c r="T27" s="152" t="n">
        <f aca="false">S27/4*3</f>
        <v>20062.5</v>
      </c>
    </row>
    <row r="28" s="1" customFormat="true" ht="12.75" hidden="false" customHeight="false" outlineLevel="0" collapsed="false">
      <c r="A28" s="148"/>
      <c r="B28" s="149" t="s">
        <v>50</v>
      </c>
      <c r="C28" s="150" t="n">
        <v>253.5</v>
      </c>
      <c r="D28" s="150" t="n">
        <v>150.1</v>
      </c>
      <c r="E28" s="148"/>
      <c r="F28" s="148"/>
      <c r="G28" s="148"/>
      <c r="H28" s="157" t="n">
        <f aca="false">C28</f>
        <v>253.5</v>
      </c>
      <c r="I28" s="157" t="n">
        <f aca="false">H28*J28</f>
        <v>6781125</v>
      </c>
      <c r="J28" s="157" t="n">
        <v>26750</v>
      </c>
      <c r="K28" s="152"/>
      <c r="L28" s="153"/>
      <c r="M28" s="152"/>
      <c r="N28" s="151"/>
      <c r="O28" s="151"/>
      <c r="P28" s="151"/>
      <c r="Q28" s="139" t="n">
        <f aca="false">Лист1!P24</f>
        <v>6781125</v>
      </c>
      <c r="R28" s="139" t="n">
        <f aca="false">Лист1!T24</f>
        <v>4681250</v>
      </c>
      <c r="S28" s="152" t="n">
        <v>26750</v>
      </c>
      <c r="T28" s="152" t="n">
        <f aca="false">S28/4*3</f>
        <v>20062.5</v>
      </c>
    </row>
    <row r="29" s="1" customFormat="true" ht="12.75" hidden="false" customHeight="false" outlineLevel="0" collapsed="false">
      <c r="A29" s="148"/>
      <c r="B29" s="149" t="s">
        <v>51</v>
      </c>
      <c r="C29" s="150" t="n">
        <f aca="false">482.6-25.4</f>
        <v>457.2</v>
      </c>
      <c r="D29" s="150" t="n">
        <v>220.8</v>
      </c>
      <c r="E29" s="148"/>
      <c r="F29" s="148"/>
      <c r="G29" s="148"/>
      <c r="H29" s="157" t="n">
        <f aca="false">C29</f>
        <v>457.2</v>
      </c>
      <c r="I29" s="157" t="n">
        <f aca="false">H29*J29</f>
        <v>12230100</v>
      </c>
      <c r="J29" s="157" t="n">
        <v>26750</v>
      </c>
      <c r="K29" s="152"/>
      <c r="L29" s="153"/>
      <c r="M29" s="152"/>
      <c r="N29" s="151"/>
      <c r="O29" s="151"/>
      <c r="P29" s="151"/>
      <c r="Q29" s="139" t="n">
        <f aca="false">Лист1!P25</f>
        <v>12230100</v>
      </c>
      <c r="R29" s="139" t="n">
        <f aca="false">Лист1!T25</f>
        <v>5668325</v>
      </c>
      <c r="S29" s="152" t="n">
        <v>26750</v>
      </c>
      <c r="T29" s="152" t="n">
        <f aca="false">S29/4*3</f>
        <v>20062.5</v>
      </c>
    </row>
    <row r="33" customFormat="false" ht="12.75" hidden="false" customHeight="false" outlineLevel="0" collapsed="false">
      <c r="M33" s="158"/>
    </row>
    <row r="38" customFormat="false" ht="12.75" hidden="false" customHeight="false" outlineLevel="0" collapsed="false">
      <c r="M38" s="126"/>
    </row>
  </sheetData>
  <mergeCells count="28">
    <mergeCell ref="Q1:T2"/>
    <mergeCell ref="A4:Q4"/>
    <mergeCell ref="A7:A10"/>
    <mergeCell ref="B7:B10"/>
    <mergeCell ref="C7:D8"/>
    <mergeCell ref="E7:G8"/>
    <mergeCell ref="H7:J8"/>
    <mergeCell ref="K7:M8"/>
    <mergeCell ref="N7:P8"/>
    <mergeCell ref="Q7:Q10"/>
    <mergeCell ref="R7:R10"/>
    <mergeCell ref="S7:S10"/>
    <mergeCell ref="T7:T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3:B1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____________________________________________________________________________________________________________
Приложение 1&amp;R&amp;P стр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5" min="3" style="0" width="8.41"/>
    <col collapsed="false" customWidth="true" hidden="false" outlineLevel="0" max="7" min="6" style="0" width="10.13"/>
    <col collapsed="false" customWidth="true" hidden="false" outlineLevel="0" max="11" min="8" style="0" width="8.41"/>
    <col collapsed="false" customWidth="true" hidden="false" outlineLevel="0" max="12" min="12" style="0" width="9.41"/>
    <col collapsed="false" customWidth="true" hidden="false" outlineLevel="0" max="16" min="13" style="0" width="8.41"/>
    <col collapsed="false" customWidth="true" hidden="false" outlineLevel="0" max="17" min="17" style="0" width="9.41"/>
    <col collapsed="false" customWidth="false" hidden="true" outlineLevel="0" max="18" min="18" style="0" width="9.06"/>
  </cols>
  <sheetData>
    <row r="1" customFormat="false" ht="13.5" hidden="false" customHeight="true" outlineLevel="0" collapsed="false">
      <c r="J1" s="2" t="s">
        <v>72</v>
      </c>
      <c r="K1" s="2"/>
      <c r="L1" s="2"/>
      <c r="M1" s="2"/>
      <c r="N1" s="2"/>
      <c r="O1" s="2"/>
      <c r="P1" s="2"/>
      <c r="Q1" s="2"/>
    </row>
    <row r="2" s="159" customFormat="true" ht="37.5" hidden="false" customHeight="true" outlineLevel="0" collapsed="false">
      <c r="J2" s="2"/>
      <c r="K2" s="2"/>
      <c r="L2" s="2"/>
      <c r="M2" s="2"/>
      <c r="N2" s="2"/>
      <c r="O2" s="2"/>
      <c r="P2" s="2"/>
      <c r="Q2" s="2"/>
    </row>
    <row r="3" s="159" customFormat="true" ht="12.75" hidden="false" customHeight="false" outlineLevel="0" collapsed="false">
      <c r="J3" s="2"/>
      <c r="K3" s="2"/>
      <c r="L3" s="2"/>
      <c r="M3" s="2"/>
      <c r="N3" s="2"/>
      <c r="O3" s="2"/>
      <c r="P3" s="2"/>
      <c r="Q3" s="2"/>
    </row>
    <row r="4" s="159" customFormat="true" ht="12.75" hidden="false" customHeight="true" outlineLevel="0" collapsed="false">
      <c r="J4" s="2"/>
      <c r="K4" s="2"/>
      <c r="L4" s="2"/>
      <c r="M4" s="2"/>
      <c r="N4" s="2"/>
      <c r="O4" s="2"/>
      <c r="P4" s="2"/>
      <c r="Q4" s="2"/>
    </row>
    <row r="5" s="159" customFormat="true" ht="12.75" hidden="false" customHeight="false" outlineLevel="0" collapsed="false">
      <c r="J5" s="2"/>
      <c r="K5" s="2"/>
      <c r="L5" s="2"/>
      <c r="M5" s="2"/>
      <c r="N5" s="2"/>
      <c r="O5" s="2"/>
      <c r="P5" s="2"/>
      <c r="Q5" s="2"/>
    </row>
    <row r="6" s="159" customFormat="true" ht="12.75" hidden="false" customHeight="false" outlineLevel="0" collapsed="false"/>
    <row r="7" s="159" customFormat="true" ht="14.25" hidden="false" customHeight="true" outlineLevel="0" collapsed="false">
      <c r="A7" s="160" t="s">
        <v>7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</row>
    <row r="8" s="159" customFormat="true" ht="14.25" hidden="false" customHeight="true" outlineLevel="0" collapsed="false">
      <c r="A8" s="160" t="s">
        <v>74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</row>
    <row r="9" s="159" customFormat="true" ht="12.75" hidden="false" customHeight="false" outlineLevel="0" collapsed="false"/>
    <row r="10" s="159" customFormat="true" ht="12.75" hidden="false" customHeight="true" outlineLevel="0" collapsed="false">
      <c r="A10" s="161" t="s">
        <v>2</v>
      </c>
      <c r="B10" s="161" t="s">
        <v>75</v>
      </c>
      <c r="C10" s="161" t="s">
        <v>76</v>
      </c>
      <c r="D10" s="161"/>
      <c r="E10" s="161"/>
      <c r="F10" s="161"/>
      <c r="G10" s="161"/>
      <c r="H10" s="161" t="s">
        <v>77</v>
      </c>
      <c r="I10" s="161"/>
      <c r="J10" s="161"/>
      <c r="K10" s="161"/>
      <c r="L10" s="161"/>
      <c r="M10" s="161" t="s">
        <v>78</v>
      </c>
      <c r="N10" s="161"/>
      <c r="O10" s="161"/>
      <c r="P10" s="161"/>
      <c r="Q10" s="161"/>
    </row>
    <row r="11" s="159" customFormat="true" ht="12.7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</row>
    <row r="12" s="159" customFormat="true" ht="31.5" hidden="false" customHeight="false" outlineLevel="0" collapsed="false">
      <c r="A12" s="161"/>
      <c r="B12" s="161"/>
      <c r="C12" s="161" t="s">
        <v>79</v>
      </c>
      <c r="D12" s="161" t="s">
        <v>80</v>
      </c>
      <c r="E12" s="161" t="s">
        <v>81</v>
      </c>
      <c r="F12" s="161" t="s">
        <v>82</v>
      </c>
      <c r="G12" s="161" t="s">
        <v>83</v>
      </c>
      <c r="H12" s="161" t="s">
        <v>79</v>
      </c>
      <c r="I12" s="161" t="s">
        <v>80</v>
      </c>
      <c r="J12" s="161" t="s">
        <v>81</v>
      </c>
      <c r="K12" s="161" t="s">
        <v>82</v>
      </c>
      <c r="L12" s="161" t="s">
        <v>83</v>
      </c>
      <c r="M12" s="161" t="s">
        <v>79</v>
      </c>
      <c r="N12" s="161" t="s">
        <v>80</v>
      </c>
      <c r="O12" s="161" t="s">
        <v>81</v>
      </c>
      <c r="P12" s="161" t="s">
        <v>82</v>
      </c>
      <c r="Q12" s="161" t="s">
        <v>83</v>
      </c>
    </row>
    <row r="13" s="159" customFormat="true" ht="15.75" hidden="false" customHeight="false" outlineLevel="0" collapsed="false">
      <c r="A13" s="161"/>
      <c r="B13" s="161"/>
      <c r="C13" s="161" t="s">
        <v>28</v>
      </c>
      <c r="D13" s="161" t="s">
        <v>28</v>
      </c>
      <c r="E13" s="161" t="s">
        <v>28</v>
      </c>
      <c r="F13" s="161" t="s">
        <v>28</v>
      </c>
      <c r="G13" s="161" t="s">
        <v>28</v>
      </c>
      <c r="H13" s="161" t="s">
        <v>29</v>
      </c>
      <c r="I13" s="161" t="s">
        <v>29</v>
      </c>
      <c r="J13" s="161" t="s">
        <v>29</v>
      </c>
      <c r="K13" s="161" t="s">
        <v>29</v>
      </c>
      <c r="L13" s="161" t="s">
        <v>29</v>
      </c>
      <c r="M13" s="161" t="s">
        <v>27</v>
      </c>
      <c r="N13" s="161" t="s">
        <v>27</v>
      </c>
      <c r="O13" s="161" t="s">
        <v>27</v>
      </c>
      <c r="P13" s="161" t="s">
        <v>27</v>
      </c>
      <c r="Q13" s="161" t="s">
        <v>27</v>
      </c>
    </row>
    <row r="14" s="159" customFormat="true" ht="15.75" hidden="false" customHeight="false" outlineLevel="0" collapsed="false">
      <c r="A14" s="161" t="n">
        <v>1</v>
      </c>
      <c r="B14" s="161" t="n">
        <v>2</v>
      </c>
      <c r="C14" s="161" t="n">
        <v>3</v>
      </c>
      <c r="D14" s="161" t="n">
        <v>4</v>
      </c>
      <c r="E14" s="161" t="n">
        <v>5</v>
      </c>
      <c r="F14" s="161" t="n">
        <v>6</v>
      </c>
      <c r="G14" s="161" t="n">
        <v>7</v>
      </c>
      <c r="H14" s="161" t="n">
        <v>8</v>
      </c>
      <c r="I14" s="161" t="n">
        <v>9</v>
      </c>
      <c r="J14" s="161" t="n">
        <v>10</v>
      </c>
      <c r="K14" s="161" t="n">
        <v>11</v>
      </c>
      <c r="L14" s="161" t="n">
        <v>12</v>
      </c>
      <c r="M14" s="161" t="n">
        <v>13</v>
      </c>
      <c r="N14" s="161" t="n">
        <v>14</v>
      </c>
      <c r="O14" s="161" t="n">
        <v>15</v>
      </c>
      <c r="P14" s="161" t="n">
        <v>16</v>
      </c>
      <c r="Q14" s="161" t="n">
        <v>17</v>
      </c>
    </row>
    <row r="15" s="167" customFormat="true" ht="47.25" hidden="false" customHeight="false" outlineLevel="0" collapsed="false">
      <c r="A15" s="162"/>
      <c r="B15" s="163" t="s">
        <v>84</v>
      </c>
      <c r="C15" s="164"/>
      <c r="D15" s="164"/>
      <c r="E15" s="164"/>
      <c r="F15" s="164"/>
      <c r="G15" s="164" t="n">
        <f aca="false">G16+G17</f>
        <v>6161.71</v>
      </c>
      <c r="H15" s="165"/>
      <c r="I15" s="165"/>
      <c r="J15" s="165"/>
      <c r="K15" s="165"/>
      <c r="L15" s="166" t="n">
        <f aca="false">L16+L17</f>
        <v>136</v>
      </c>
      <c r="M15" s="165"/>
      <c r="N15" s="165"/>
      <c r="O15" s="165"/>
      <c r="P15" s="165"/>
      <c r="Q15" s="166" t="n">
        <f aca="false">Q16+Q17</f>
        <v>356</v>
      </c>
    </row>
    <row r="16" s="167" customFormat="true" ht="15.75" hidden="false" customHeight="false" outlineLevel="0" collapsed="false">
      <c r="A16" s="168" t="n">
        <v>1</v>
      </c>
      <c r="B16" s="162" t="n">
        <v>2013</v>
      </c>
      <c r="C16" s="164"/>
      <c r="D16" s="164"/>
      <c r="E16" s="164"/>
      <c r="F16" s="164"/>
      <c r="G16" s="164" t="n">
        <f aca="false">Лист1!M10</f>
        <v>827.6</v>
      </c>
      <c r="H16" s="165"/>
      <c r="I16" s="165"/>
      <c r="J16" s="165"/>
      <c r="K16" s="165"/>
      <c r="L16" s="169" t="n">
        <f aca="false">Лист1!J10</f>
        <v>18</v>
      </c>
      <c r="M16" s="165"/>
      <c r="N16" s="165"/>
      <c r="O16" s="165"/>
      <c r="P16" s="165"/>
      <c r="Q16" s="169" t="n">
        <f aca="false">Лист1!H10</f>
        <v>52</v>
      </c>
    </row>
    <row r="17" customFormat="false" ht="15.75" hidden="false" customHeight="false" outlineLevel="0" collapsed="false">
      <c r="A17" s="170" t="n">
        <v>2</v>
      </c>
      <c r="B17" s="171" t="n">
        <v>2014</v>
      </c>
      <c r="C17" s="172"/>
      <c r="D17" s="172"/>
      <c r="E17" s="172"/>
      <c r="F17" s="172"/>
      <c r="G17" s="173" t="n">
        <f aca="false">Лист1!M13</f>
        <v>5334.11</v>
      </c>
      <c r="H17" s="172"/>
      <c r="I17" s="172"/>
      <c r="J17" s="172"/>
      <c r="K17" s="172"/>
      <c r="L17" s="174" t="n">
        <f aca="false">Лист1!J13</f>
        <v>118</v>
      </c>
      <c r="M17" s="172"/>
      <c r="N17" s="172"/>
      <c r="O17" s="172"/>
      <c r="P17" s="172"/>
      <c r="Q17" s="174" t="n">
        <f aca="false">Лист1!H13</f>
        <v>304</v>
      </c>
    </row>
  </sheetData>
  <mergeCells count="11">
    <mergeCell ref="J1:Q2"/>
    <mergeCell ref="J3:Q3"/>
    <mergeCell ref="J4:Q4"/>
    <mergeCell ref="J5:Q5"/>
    <mergeCell ref="A7:Q7"/>
    <mergeCell ref="A8:Q8"/>
    <mergeCell ref="A10:A13"/>
    <mergeCell ref="B10:B13"/>
    <mergeCell ref="C10:G11"/>
    <mergeCell ref="H10:L11"/>
    <mergeCell ref="M10:Q11"/>
  </mergeCells>
  <printOptions headings="false" gridLines="false" gridLinesSet="true" horizontalCentered="false" verticalCentered="false"/>
  <pageMargins left="0.694444444444444" right="0.694444444444444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____________________________________________________________________________________________________________
Приложение 3&amp;R&amp;P стр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27.56"/>
    <col collapsed="false" customWidth="true" hidden="false" outlineLevel="0" max="4" min="4" style="0" width="11.28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75" t="s">
        <v>8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2.75" hidden="false" customHeight="false" outlineLevel="0" collapsed="false">
      <c r="A2" s="175" t="s">
        <v>8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4.75" hidden="false" customHeight="true" outlineLevel="0" collapsed="false">
      <c r="A3" s="176" t="s">
        <v>8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12.75" hidden="false" customHeight="true" outlineLevel="0" collapsed="false">
      <c r="A4" s="177" t="s">
        <v>88</v>
      </c>
      <c r="B4" s="177"/>
      <c r="C4" s="177"/>
      <c r="D4" s="178" t="s">
        <v>89</v>
      </c>
      <c r="E4" s="178" t="s">
        <v>90</v>
      </c>
      <c r="F4" s="179" t="s">
        <v>91</v>
      </c>
      <c r="G4" s="179"/>
      <c r="H4" s="179"/>
      <c r="I4" s="179"/>
      <c r="J4" s="179"/>
      <c r="K4" s="180" t="s">
        <v>92</v>
      </c>
      <c r="L4" s="181" t="s">
        <v>93</v>
      </c>
    </row>
    <row r="5" customFormat="false" ht="78.75" hidden="false" customHeight="false" outlineLevel="0" collapsed="false">
      <c r="A5" s="177"/>
      <c r="B5" s="177"/>
      <c r="C5" s="177"/>
      <c r="D5" s="178"/>
      <c r="E5" s="178"/>
      <c r="F5" s="180" t="s">
        <v>94</v>
      </c>
      <c r="G5" s="180" t="s">
        <v>95</v>
      </c>
      <c r="H5" s="182" t="s">
        <v>96</v>
      </c>
      <c r="I5" s="180" t="s">
        <v>97</v>
      </c>
      <c r="J5" s="183" t="s">
        <v>98</v>
      </c>
      <c r="K5" s="180"/>
      <c r="L5" s="181"/>
    </row>
    <row r="6" customFormat="false" ht="15" hidden="false" customHeight="false" outlineLevel="0" collapsed="false">
      <c r="A6" s="184"/>
      <c r="B6" s="185"/>
      <c r="C6" s="186" t="s">
        <v>35</v>
      </c>
      <c r="D6" s="187" t="n">
        <f aca="false">D7+D8+D9+D10+D11+D12+D13+D14</f>
        <v>347.3</v>
      </c>
      <c r="E6" s="187"/>
      <c r="F6" s="187"/>
      <c r="G6" s="187"/>
      <c r="H6" s="187"/>
      <c r="I6" s="187"/>
      <c r="J6" s="187"/>
      <c r="K6" s="187" t="n">
        <f aca="false">K7+K8+K9+K10+K11+K12+K13+K14</f>
        <v>16616000</v>
      </c>
      <c r="L6" s="187"/>
    </row>
    <row r="7" customFormat="false" ht="15" hidden="false" customHeight="false" outlineLevel="0" collapsed="false">
      <c r="A7" s="188" t="n">
        <v>1</v>
      </c>
      <c r="B7" s="189" t="n">
        <v>1</v>
      </c>
      <c r="C7" s="190" t="s">
        <v>99</v>
      </c>
      <c r="D7" s="190" t="n">
        <v>39.5</v>
      </c>
      <c r="E7" s="190" t="n">
        <v>23.6</v>
      </c>
      <c r="F7" s="190" t="n">
        <v>2000000</v>
      </c>
      <c r="G7" s="190" t="n">
        <v>1800000</v>
      </c>
      <c r="H7" s="190" t="n">
        <v>1950000</v>
      </c>
      <c r="I7" s="190" t="n">
        <v>2600000</v>
      </c>
      <c r="J7" s="190" t="n">
        <v>1700000</v>
      </c>
      <c r="K7" s="190" t="n">
        <f aca="false">(F7+G7+H7+I7+J7)/5</f>
        <v>2010000</v>
      </c>
      <c r="L7" s="191" t="n">
        <f aca="false">K7/D7</f>
        <v>50886.0759493671</v>
      </c>
    </row>
    <row r="8" customFormat="false" ht="15" hidden="false" customHeight="false" outlineLevel="0" collapsed="false">
      <c r="A8" s="188" t="n">
        <v>2</v>
      </c>
      <c r="B8" s="189" t="n">
        <v>2</v>
      </c>
      <c r="C8" s="190" t="s">
        <v>99</v>
      </c>
      <c r="D8" s="190" t="n">
        <v>41.8</v>
      </c>
      <c r="E8" s="190" t="n">
        <v>23.4</v>
      </c>
      <c r="F8" s="190" t="n">
        <v>2050000</v>
      </c>
      <c r="G8" s="190" t="n">
        <v>1800000</v>
      </c>
      <c r="H8" s="190" t="n">
        <v>1950000</v>
      </c>
      <c r="I8" s="190" t="n">
        <v>2600000</v>
      </c>
      <c r="J8" s="190" t="n">
        <v>1750000</v>
      </c>
      <c r="K8" s="190" t="n">
        <f aca="false">(F8+G8+H8+I8+J8)/5</f>
        <v>2030000</v>
      </c>
      <c r="L8" s="191" t="n">
        <f aca="false">K8/D8</f>
        <v>48564.5933014354</v>
      </c>
    </row>
    <row r="9" customFormat="false" ht="15" hidden="false" customHeight="false" outlineLevel="0" collapsed="false">
      <c r="A9" s="188" t="n">
        <v>3</v>
      </c>
      <c r="B9" s="189" t="n">
        <v>3</v>
      </c>
      <c r="C9" s="190" t="s">
        <v>100</v>
      </c>
      <c r="D9" s="190" t="n">
        <v>52.3</v>
      </c>
      <c r="E9" s="190" t="n">
        <v>34.3</v>
      </c>
      <c r="F9" s="190" t="n">
        <v>2200000</v>
      </c>
      <c r="G9" s="190" t="n">
        <v>1800000</v>
      </c>
      <c r="H9" s="190" t="n">
        <v>2200000</v>
      </c>
      <c r="I9" s="190" t="n">
        <v>3200000</v>
      </c>
      <c r="J9" s="190" t="n">
        <v>2000000</v>
      </c>
      <c r="K9" s="190" t="n">
        <f aca="false">(F9+G9+H9+I9+J9)/5</f>
        <v>2280000</v>
      </c>
      <c r="L9" s="191" t="n">
        <f aca="false">K9/D9</f>
        <v>43594.6462715105</v>
      </c>
    </row>
    <row r="10" customFormat="false" ht="15" hidden="false" customHeight="false" outlineLevel="0" collapsed="false">
      <c r="A10" s="188" t="n">
        <v>4</v>
      </c>
      <c r="B10" s="189" t="n">
        <v>4</v>
      </c>
      <c r="C10" s="190" t="s">
        <v>99</v>
      </c>
      <c r="D10" s="190" t="n">
        <v>39.4</v>
      </c>
      <c r="E10" s="190" t="n">
        <v>23.1</v>
      </c>
      <c r="F10" s="190" t="n">
        <v>1900000</v>
      </c>
      <c r="G10" s="190" t="n">
        <v>1800000</v>
      </c>
      <c r="H10" s="190" t="n">
        <v>1950000</v>
      </c>
      <c r="I10" s="190" t="n">
        <v>2600000</v>
      </c>
      <c r="J10" s="190" t="n">
        <v>1700000</v>
      </c>
      <c r="K10" s="190" t="n">
        <f aca="false">(F10+G10+H10+I10+J10)/5</f>
        <v>1990000</v>
      </c>
      <c r="L10" s="191" t="n">
        <f aca="false">K10/D10</f>
        <v>50507.614213198</v>
      </c>
    </row>
    <row r="11" customFormat="false" ht="15" hidden="false" customHeight="false" outlineLevel="0" collapsed="false">
      <c r="A11" s="188" t="n">
        <v>5</v>
      </c>
      <c r="B11" s="189" t="n">
        <v>5</v>
      </c>
      <c r="C11" s="190" t="s">
        <v>99</v>
      </c>
      <c r="D11" s="190" t="n">
        <v>40.1</v>
      </c>
      <c r="E11" s="190" t="n">
        <v>23.8</v>
      </c>
      <c r="F11" s="190" t="n">
        <v>1950000</v>
      </c>
      <c r="G11" s="190" t="n">
        <v>1800000</v>
      </c>
      <c r="H11" s="190" t="n">
        <v>1950000</v>
      </c>
      <c r="I11" s="190" t="n">
        <v>2600000</v>
      </c>
      <c r="J11" s="190" t="n">
        <v>1700000</v>
      </c>
      <c r="K11" s="190" t="n">
        <f aca="false">(F11+G11+H11+I11+J11)/5</f>
        <v>2000000</v>
      </c>
      <c r="L11" s="191" t="n">
        <f aca="false">K11/D11</f>
        <v>49875.3117206983</v>
      </c>
    </row>
    <row r="12" customFormat="false" ht="15" hidden="false" customHeight="false" outlineLevel="0" collapsed="false">
      <c r="A12" s="188" t="n">
        <v>6</v>
      </c>
      <c r="B12" s="189" t="n">
        <v>6</v>
      </c>
      <c r="C12" s="190" t="s">
        <v>99</v>
      </c>
      <c r="D12" s="190" t="n">
        <v>41.7</v>
      </c>
      <c r="E12" s="190" t="n">
        <v>23.9</v>
      </c>
      <c r="F12" s="190" t="n">
        <v>2030000</v>
      </c>
      <c r="G12" s="190" t="n">
        <v>1800000</v>
      </c>
      <c r="H12" s="190" t="n">
        <v>1950000</v>
      </c>
      <c r="I12" s="190" t="n">
        <v>2600000</v>
      </c>
      <c r="J12" s="190" t="n">
        <v>1750000</v>
      </c>
      <c r="K12" s="190" t="n">
        <f aca="false">(F12+G12+H12+I12+J12)/5</f>
        <v>2026000</v>
      </c>
      <c r="L12" s="191" t="n">
        <f aca="false">K12/D12</f>
        <v>48585.1318944844</v>
      </c>
    </row>
    <row r="13" customFormat="false" ht="15" hidden="false" customHeight="false" outlineLevel="0" collapsed="false">
      <c r="A13" s="188" t="n">
        <v>7</v>
      </c>
      <c r="B13" s="189" t="n">
        <v>7</v>
      </c>
      <c r="C13" s="190" t="s">
        <v>100</v>
      </c>
      <c r="D13" s="190" t="n">
        <v>52.9</v>
      </c>
      <c r="E13" s="190" t="n">
        <v>34.6</v>
      </c>
      <c r="F13" s="190" t="n">
        <v>2250000</v>
      </c>
      <c r="G13" s="190" t="n">
        <v>1800000</v>
      </c>
      <c r="H13" s="190" t="n">
        <v>2200000</v>
      </c>
      <c r="I13" s="190" t="n">
        <v>3200000</v>
      </c>
      <c r="J13" s="190" t="n">
        <v>2000000</v>
      </c>
      <c r="K13" s="190" t="n">
        <f aca="false">(F13+G13+H13+I13+J13)/5</f>
        <v>2290000</v>
      </c>
      <c r="L13" s="191" t="n">
        <f aca="false">K13/D13</f>
        <v>43289.224952741</v>
      </c>
    </row>
    <row r="14" customFormat="false" ht="15" hidden="false" customHeight="false" outlineLevel="0" collapsed="false">
      <c r="A14" s="188" t="n">
        <v>8</v>
      </c>
      <c r="B14" s="189" t="n">
        <v>8</v>
      </c>
      <c r="C14" s="190" t="s">
        <v>99</v>
      </c>
      <c r="D14" s="190" t="n">
        <v>39.6</v>
      </c>
      <c r="E14" s="190" t="n">
        <v>23.1</v>
      </c>
      <c r="F14" s="190" t="n">
        <v>1900000</v>
      </c>
      <c r="G14" s="190" t="n">
        <v>1800000</v>
      </c>
      <c r="H14" s="190" t="n">
        <v>1950000</v>
      </c>
      <c r="I14" s="190" t="n">
        <v>2600000</v>
      </c>
      <c r="J14" s="190" t="n">
        <v>1700000</v>
      </c>
      <c r="K14" s="190" t="n">
        <f aca="false">(F14+G14+H14+I14+J14)/5</f>
        <v>1990000</v>
      </c>
      <c r="L14" s="191" t="n">
        <f aca="false">K14/D14</f>
        <v>50252.5252525253</v>
      </c>
    </row>
    <row r="15" customFormat="false" ht="15" hidden="false" customHeight="false" outlineLevel="0" collapsed="false">
      <c r="A15" s="184"/>
      <c r="B15" s="185"/>
      <c r="C15" s="186" t="s">
        <v>37</v>
      </c>
      <c r="D15" s="187" t="n">
        <f aca="false">D16+D17+D18+D19+D20+D21+D22+D23+D24+D25</f>
        <v>480.3</v>
      </c>
      <c r="E15" s="187"/>
      <c r="F15" s="187"/>
      <c r="G15" s="187"/>
      <c r="H15" s="187"/>
      <c r="I15" s="187"/>
      <c r="J15" s="187"/>
      <c r="K15" s="187" t="n">
        <f aca="false">K16+K17+K18+K19+K20+K21+K22+K23+K24+K25</f>
        <v>19834000</v>
      </c>
      <c r="L15" s="187"/>
    </row>
    <row r="16" customFormat="false" ht="30" hidden="false" customHeight="false" outlineLevel="0" collapsed="false">
      <c r="A16" s="188" t="n">
        <v>9</v>
      </c>
      <c r="B16" s="189" t="n">
        <v>1</v>
      </c>
      <c r="C16" s="192" t="s">
        <v>101</v>
      </c>
      <c r="D16" s="190" t="n">
        <v>42.2</v>
      </c>
      <c r="E16" s="190" t="n">
        <v>29</v>
      </c>
      <c r="F16" s="190" t="n">
        <v>1200000</v>
      </c>
      <c r="G16" s="190" t="n">
        <v>1100000</v>
      </c>
      <c r="H16" s="190" t="n">
        <v>1000000</v>
      </c>
      <c r="I16" s="190" t="n">
        <v>1200000</v>
      </c>
      <c r="J16" s="190" t="n">
        <v>1000000</v>
      </c>
      <c r="K16" s="190" t="n">
        <f aca="false">(F16+G16+H16+I16+J16)/5</f>
        <v>1100000</v>
      </c>
      <c r="L16" s="191" t="n">
        <f aca="false">K16/D16</f>
        <v>26066.3507109005</v>
      </c>
    </row>
    <row r="17" customFormat="false" ht="30" hidden="false" customHeight="false" outlineLevel="0" collapsed="false">
      <c r="A17" s="188" t="n">
        <v>10</v>
      </c>
      <c r="B17" s="189" t="n">
        <v>1</v>
      </c>
      <c r="C17" s="192" t="s">
        <v>102</v>
      </c>
      <c r="D17" s="190" t="n">
        <v>24.3</v>
      </c>
      <c r="E17" s="190" t="n">
        <v>16.7</v>
      </c>
      <c r="F17" s="190" t="n">
        <v>700000</v>
      </c>
      <c r="G17" s="190" t="n">
        <v>850000</v>
      </c>
      <c r="H17" s="190" t="n">
        <v>650000</v>
      </c>
      <c r="I17" s="190" t="n">
        <v>700000</v>
      </c>
      <c r="J17" s="190" t="n">
        <v>600000</v>
      </c>
      <c r="K17" s="190" t="n">
        <f aca="false">(F17+G17+H17+I17+J17)/5</f>
        <v>700000</v>
      </c>
      <c r="L17" s="191" t="n">
        <f aca="false">K17/D17</f>
        <v>28806.5843621399</v>
      </c>
    </row>
    <row r="18" customFormat="false" ht="15" hidden="false" customHeight="false" outlineLevel="0" collapsed="false">
      <c r="A18" s="188" t="n">
        <v>11</v>
      </c>
      <c r="B18" s="189" t="n">
        <v>2</v>
      </c>
      <c r="C18" s="192" t="s">
        <v>99</v>
      </c>
      <c r="D18" s="190" t="n">
        <v>54.4</v>
      </c>
      <c r="E18" s="190" t="n">
        <v>34</v>
      </c>
      <c r="F18" s="190" t="n">
        <v>2500000</v>
      </c>
      <c r="G18" s="190" t="n">
        <v>2300000</v>
      </c>
      <c r="H18" s="190" t="n">
        <v>2560000</v>
      </c>
      <c r="I18" s="190" t="n">
        <v>2600000</v>
      </c>
      <c r="J18" s="190" t="n">
        <v>2500000</v>
      </c>
      <c r="K18" s="190" t="n">
        <f aca="false">(F18+G18+H18+I18+J18)/5</f>
        <v>2492000</v>
      </c>
      <c r="L18" s="191" t="n">
        <f aca="false">K18/D18</f>
        <v>45808.8235294118</v>
      </c>
    </row>
    <row r="19" customFormat="false" ht="15" hidden="false" customHeight="false" outlineLevel="0" collapsed="false">
      <c r="A19" s="188" t="n">
        <v>12</v>
      </c>
      <c r="B19" s="189" t="n">
        <v>3</v>
      </c>
      <c r="C19" s="192" t="s">
        <v>100</v>
      </c>
      <c r="D19" s="190" t="n">
        <v>66.6</v>
      </c>
      <c r="E19" s="190" t="n">
        <v>45.7</v>
      </c>
      <c r="F19" s="190" t="n">
        <v>2900000</v>
      </c>
      <c r="G19" s="190" t="n">
        <v>3300000</v>
      </c>
      <c r="H19" s="190" t="n">
        <v>3350000</v>
      </c>
      <c r="I19" s="190" t="n">
        <v>3200000</v>
      </c>
      <c r="J19" s="190" t="n">
        <v>3000000</v>
      </c>
      <c r="K19" s="190" t="n">
        <f aca="false">(F19+G19+H19+I19+J19)/5</f>
        <v>3150000</v>
      </c>
      <c r="L19" s="191" t="n">
        <f aca="false">K19/D19</f>
        <v>47297.2972972973</v>
      </c>
    </row>
    <row r="20" customFormat="false" ht="15" hidden="false" customHeight="false" outlineLevel="0" collapsed="false">
      <c r="A20" s="188" t="n">
        <v>13</v>
      </c>
      <c r="B20" s="189" t="n">
        <v>4</v>
      </c>
      <c r="C20" s="192" t="s">
        <v>99</v>
      </c>
      <c r="D20" s="190" t="n">
        <v>54.2</v>
      </c>
      <c r="E20" s="190" t="n">
        <v>33.5</v>
      </c>
      <c r="F20" s="190" t="n">
        <v>2500000</v>
      </c>
      <c r="G20" s="190" t="n">
        <v>2300000</v>
      </c>
      <c r="H20" s="190" t="n">
        <v>2560000</v>
      </c>
      <c r="I20" s="190" t="n">
        <v>2600000</v>
      </c>
      <c r="J20" s="190" t="n">
        <v>2500000</v>
      </c>
      <c r="K20" s="190" t="n">
        <f aca="false">(F20+G20+H20+I20+J20)/5</f>
        <v>2492000</v>
      </c>
      <c r="L20" s="191" t="n">
        <f aca="false">K20/D20</f>
        <v>45977.8597785978</v>
      </c>
    </row>
    <row r="21" customFormat="false" ht="15" hidden="false" customHeight="false" outlineLevel="0" collapsed="false">
      <c r="A21" s="188" t="n">
        <v>14</v>
      </c>
      <c r="B21" s="189" t="n">
        <v>5</v>
      </c>
      <c r="C21" s="192" t="s">
        <v>99</v>
      </c>
      <c r="D21" s="190" t="n">
        <v>54.8</v>
      </c>
      <c r="E21" s="190" t="n">
        <v>33.5</v>
      </c>
      <c r="F21" s="190" t="n">
        <v>2500000</v>
      </c>
      <c r="G21" s="190" t="n">
        <v>2300000</v>
      </c>
      <c r="H21" s="190" t="n">
        <v>2560000</v>
      </c>
      <c r="I21" s="190" t="n">
        <v>2600000</v>
      </c>
      <c r="J21" s="190" t="n">
        <v>2500000</v>
      </c>
      <c r="K21" s="190" t="n">
        <f aca="false">(F21+G21+H21+I21+J21)/5</f>
        <v>2492000</v>
      </c>
      <c r="L21" s="191" t="n">
        <f aca="false">K21/D21</f>
        <v>45474.4525547445</v>
      </c>
    </row>
    <row r="22" customFormat="false" ht="15" hidden="false" customHeight="false" outlineLevel="0" collapsed="false">
      <c r="A22" s="188" t="n">
        <v>15</v>
      </c>
      <c r="B22" s="189" t="n">
        <v>6</v>
      </c>
      <c r="C22" s="192" t="s">
        <v>100</v>
      </c>
      <c r="D22" s="190" t="n">
        <v>64.7</v>
      </c>
      <c r="E22" s="190" t="n">
        <v>44.8</v>
      </c>
      <c r="F22" s="190" t="n">
        <v>2850000</v>
      </c>
      <c r="G22" s="190" t="n">
        <v>3500000</v>
      </c>
      <c r="H22" s="190" t="n">
        <v>3350000</v>
      </c>
      <c r="I22" s="190" t="n">
        <v>3200000</v>
      </c>
      <c r="J22" s="190" t="n">
        <v>3000000</v>
      </c>
      <c r="K22" s="190" t="n">
        <f aca="false">(F22+G22+H22+I22+J22)/5</f>
        <v>3180000</v>
      </c>
      <c r="L22" s="191" t="n">
        <f aca="false">K22/D22</f>
        <v>49149.9227202473</v>
      </c>
    </row>
    <row r="23" customFormat="false" ht="15" hidden="false" customHeight="false" outlineLevel="0" collapsed="false">
      <c r="A23" s="188" t="n">
        <v>16</v>
      </c>
      <c r="B23" s="189" t="n">
        <v>7</v>
      </c>
      <c r="C23" s="192" t="s">
        <v>99</v>
      </c>
      <c r="D23" s="190" t="n">
        <v>53.2</v>
      </c>
      <c r="E23" s="190" t="n">
        <v>33</v>
      </c>
      <c r="F23" s="190" t="n">
        <v>2400000</v>
      </c>
      <c r="G23" s="190" t="n">
        <v>2300000</v>
      </c>
      <c r="H23" s="190" t="n">
        <v>2560000</v>
      </c>
      <c r="I23" s="190" t="n">
        <v>2600000</v>
      </c>
      <c r="J23" s="190" t="n">
        <v>2500000</v>
      </c>
      <c r="K23" s="190" t="n">
        <f aca="false">(F23+G23+H23+I23+J23)/5</f>
        <v>2472000</v>
      </c>
      <c r="L23" s="191" t="n">
        <f aca="false">K23/D23</f>
        <v>46466.1654135338</v>
      </c>
    </row>
    <row r="24" customFormat="false" ht="30" hidden="false" customHeight="false" outlineLevel="0" collapsed="false">
      <c r="A24" s="188" t="n">
        <v>17</v>
      </c>
      <c r="B24" s="189" t="n">
        <v>8</v>
      </c>
      <c r="C24" s="192" t="s">
        <v>101</v>
      </c>
      <c r="D24" s="190" t="n">
        <v>49.3</v>
      </c>
      <c r="E24" s="190" t="n">
        <v>33.6</v>
      </c>
      <c r="F24" s="190" t="n">
        <v>1200000</v>
      </c>
      <c r="G24" s="190" t="n">
        <v>1200000</v>
      </c>
      <c r="H24" s="190" t="n">
        <v>1000000</v>
      </c>
      <c r="I24" s="190" t="n">
        <v>1200000</v>
      </c>
      <c r="J24" s="190" t="n">
        <v>1000000</v>
      </c>
      <c r="K24" s="190" t="n">
        <f aca="false">(F24+G24+H24+I24+J24)/5</f>
        <v>1120000</v>
      </c>
      <c r="L24" s="191" t="n">
        <f aca="false">K24/D24</f>
        <v>22718.0527383367</v>
      </c>
    </row>
    <row r="25" customFormat="false" ht="30" hidden="false" customHeight="false" outlineLevel="0" collapsed="false">
      <c r="A25" s="188" t="n">
        <v>18</v>
      </c>
      <c r="B25" s="189" t="n">
        <v>8</v>
      </c>
      <c r="C25" s="192" t="s">
        <v>102</v>
      </c>
      <c r="D25" s="190" t="n">
        <v>16.6</v>
      </c>
      <c r="E25" s="190" t="n">
        <v>11.4</v>
      </c>
      <c r="F25" s="190" t="n">
        <v>650000</v>
      </c>
      <c r="G25" s="190" t="n">
        <v>750000</v>
      </c>
      <c r="H25" s="190" t="n">
        <v>580000</v>
      </c>
      <c r="I25" s="190" t="n">
        <v>700000</v>
      </c>
      <c r="J25" s="190" t="n">
        <v>500000</v>
      </c>
      <c r="K25" s="190" t="n">
        <f aca="false">(F25+G25+H25+I25+J25)/5</f>
        <v>636000</v>
      </c>
      <c r="L25" s="191" t="n">
        <f aca="false">K25/D25</f>
        <v>38313.2530120482</v>
      </c>
    </row>
    <row r="26" customFormat="false" ht="12.75" hidden="false" customHeight="false" outlineLevel="0" collapsed="false">
      <c r="A26" s="136" t="s">
        <v>17</v>
      </c>
      <c r="B26" s="136"/>
      <c r="C26" s="136"/>
      <c r="D26" s="138" t="n">
        <f aca="false">D6+D15</f>
        <v>827.6</v>
      </c>
      <c r="E26" s="193"/>
      <c r="F26" s="193"/>
      <c r="G26" s="193"/>
      <c r="H26" s="193"/>
      <c r="I26" s="193"/>
      <c r="J26" s="193"/>
      <c r="K26" s="194" t="n">
        <f aca="false">K6+K15</f>
        <v>36450000</v>
      </c>
      <c r="L26" s="193"/>
    </row>
  </sheetData>
  <mergeCells count="10">
    <mergeCell ref="A1:L1"/>
    <mergeCell ref="A2:L2"/>
    <mergeCell ref="A3:L3"/>
    <mergeCell ref="A4:C5"/>
    <mergeCell ref="D4:D5"/>
    <mergeCell ref="E4:E5"/>
    <mergeCell ref="F4:J4"/>
    <mergeCell ref="K4:K5"/>
    <mergeCell ref="L4:L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56"/>
    <col collapsed="false" customWidth="true" hidden="false" outlineLevel="0" max="7" min="6" style="0" width="10.99"/>
    <col collapsed="false" customWidth="true" hidden="false" outlineLevel="0" max="8" min="8" style="0" width="10.28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75" t="s">
        <v>85</v>
      </c>
      <c r="B1" s="175"/>
      <c r="C1" s="175"/>
      <c r="D1" s="175"/>
      <c r="E1" s="175"/>
      <c r="F1" s="175"/>
      <c r="G1" s="175"/>
      <c r="H1" s="175"/>
      <c r="I1" s="175"/>
    </row>
    <row r="2" customFormat="false" ht="36.75" hidden="false" customHeight="tru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6"/>
      <c r="K2" s="196"/>
    </row>
    <row r="3" customFormat="false" ht="27" hidden="false" customHeight="true" outlineLevel="0" collapsed="false">
      <c r="A3" s="197"/>
      <c r="B3" s="197"/>
      <c r="C3" s="178" t="s">
        <v>89</v>
      </c>
      <c r="D3" s="178" t="s">
        <v>90</v>
      </c>
      <c r="E3" s="178" t="s">
        <v>104</v>
      </c>
      <c r="F3" s="178"/>
      <c r="G3" s="178"/>
      <c r="H3" s="178"/>
      <c r="I3" s="180" t="s">
        <v>105</v>
      </c>
    </row>
    <row r="4" customFormat="false" ht="15" hidden="false" customHeight="true" outlineLevel="0" collapsed="false">
      <c r="A4" s="197"/>
      <c r="B4" s="197"/>
      <c r="C4" s="178"/>
      <c r="D4" s="178"/>
      <c r="E4" s="180" t="s">
        <v>106</v>
      </c>
      <c r="F4" s="180"/>
      <c r="G4" s="180" t="s">
        <v>107</v>
      </c>
      <c r="H4" s="180"/>
      <c r="I4" s="180"/>
    </row>
    <row r="5" customFormat="false" ht="15" hidden="false" customHeight="false" outlineLevel="0" collapsed="false">
      <c r="A5" s="197"/>
      <c r="B5" s="197"/>
      <c r="C5" s="178"/>
      <c r="D5" s="178"/>
      <c r="E5" s="178" t="s">
        <v>108</v>
      </c>
      <c r="F5" s="180" t="s">
        <v>109</v>
      </c>
      <c r="G5" s="180" t="s">
        <v>108</v>
      </c>
      <c r="H5" s="180" t="s">
        <v>109</v>
      </c>
      <c r="I5" s="180"/>
    </row>
    <row r="6" customFormat="false" ht="23.25" hidden="false" customHeight="false" outlineLevel="0" collapsed="false">
      <c r="A6" s="185" t="s">
        <v>110</v>
      </c>
      <c r="B6" s="186" t="s">
        <v>39</v>
      </c>
      <c r="C6" s="187"/>
      <c r="D6" s="187"/>
      <c r="E6" s="187" t="n">
        <f aca="false">E7+E8+E9+E10+E11+E12+E13+E14</f>
        <v>192.2</v>
      </c>
      <c r="F6" s="187"/>
      <c r="G6" s="187" t="n">
        <f aca="false">G7+G8+G9+G10+G11+G12+G13+G14</f>
        <v>384</v>
      </c>
      <c r="H6" s="187"/>
      <c r="I6" s="187" t="n">
        <f aca="false">I7+I8+I9+I10+I11+I12+I13+I14</f>
        <v>15413350</v>
      </c>
    </row>
    <row r="7" customFormat="false" ht="15" hidden="false" customHeight="false" outlineLevel="0" collapsed="false">
      <c r="A7" s="189" t="n">
        <v>1</v>
      </c>
      <c r="B7" s="190" t="s">
        <v>99</v>
      </c>
      <c r="C7" s="190" t="n">
        <v>52.8</v>
      </c>
      <c r="D7" s="190" t="n">
        <v>34.2</v>
      </c>
      <c r="E7" s="190"/>
      <c r="F7" s="190"/>
      <c r="G7" s="190" t="n">
        <v>64</v>
      </c>
      <c r="H7" s="190" t="n">
        <v>40</v>
      </c>
      <c r="I7" s="190" t="n">
        <f aca="false">G7*26750</f>
        <v>1712000</v>
      </c>
    </row>
    <row r="8" customFormat="false" ht="15" hidden="false" customHeight="false" outlineLevel="0" collapsed="false">
      <c r="A8" s="189" t="n">
        <v>2</v>
      </c>
      <c r="B8" s="190" t="s">
        <v>99</v>
      </c>
      <c r="C8" s="190" t="n">
        <v>59.8</v>
      </c>
      <c r="D8" s="190" t="n">
        <v>37.4</v>
      </c>
      <c r="E8" s="190"/>
      <c r="F8" s="190"/>
      <c r="G8" s="190" t="n">
        <v>64</v>
      </c>
      <c r="H8" s="190" t="n">
        <v>40</v>
      </c>
      <c r="I8" s="190" t="n">
        <f aca="false">G8*26750</f>
        <v>1712000</v>
      </c>
    </row>
    <row r="9" customFormat="false" ht="15" hidden="false" customHeight="false" outlineLevel="0" collapsed="false">
      <c r="A9" s="189" t="n">
        <v>3</v>
      </c>
      <c r="B9" s="190" t="s">
        <v>100</v>
      </c>
      <c r="C9" s="190" t="n">
        <v>74.5</v>
      </c>
      <c r="D9" s="190" t="n">
        <v>49.6</v>
      </c>
      <c r="E9" s="190" t="n">
        <v>96.1</v>
      </c>
      <c r="F9" s="190" t="n">
        <v>56.7</v>
      </c>
      <c r="G9" s="190"/>
      <c r="H9" s="190"/>
      <c r="I9" s="190" t="n">
        <f aca="false">E9*26750</f>
        <v>2570675</v>
      </c>
    </row>
    <row r="10" customFormat="false" ht="15" hidden="false" customHeight="false" outlineLevel="0" collapsed="false">
      <c r="A10" s="189" t="n">
        <v>4</v>
      </c>
      <c r="B10" s="190" t="s">
        <v>99</v>
      </c>
      <c r="C10" s="190" t="n">
        <v>52.9</v>
      </c>
      <c r="D10" s="190" t="n">
        <v>33.8</v>
      </c>
      <c r="E10" s="190"/>
      <c r="F10" s="190"/>
      <c r="G10" s="190" t="n">
        <v>64</v>
      </c>
      <c r="H10" s="190" t="n">
        <v>40</v>
      </c>
      <c r="I10" s="190" t="n">
        <f aca="false">G10*26750</f>
        <v>1712000</v>
      </c>
    </row>
    <row r="11" customFormat="false" ht="15" hidden="false" customHeight="false" outlineLevel="0" collapsed="false">
      <c r="A11" s="189" t="n">
        <v>5</v>
      </c>
      <c r="B11" s="190" t="s">
        <v>99</v>
      </c>
      <c r="C11" s="190" t="n">
        <v>54.1</v>
      </c>
      <c r="D11" s="190" t="n">
        <v>35.3</v>
      </c>
      <c r="E11" s="190"/>
      <c r="F11" s="190"/>
      <c r="G11" s="190" t="n">
        <v>64</v>
      </c>
      <c r="H11" s="190" t="n">
        <v>40</v>
      </c>
      <c r="I11" s="190" t="n">
        <f aca="false">G11*26750</f>
        <v>1712000</v>
      </c>
    </row>
    <row r="12" customFormat="false" ht="15" hidden="false" customHeight="false" outlineLevel="0" collapsed="false">
      <c r="A12" s="189" t="n">
        <v>6</v>
      </c>
      <c r="B12" s="190" t="s">
        <v>99</v>
      </c>
      <c r="C12" s="190" t="n">
        <v>60.8</v>
      </c>
      <c r="D12" s="190" t="n">
        <v>38</v>
      </c>
      <c r="E12" s="190"/>
      <c r="F12" s="190"/>
      <c r="G12" s="190" t="n">
        <v>64</v>
      </c>
      <c r="H12" s="190" t="n">
        <v>40</v>
      </c>
      <c r="I12" s="190" t="n">
        <f aca="false">G12*26750</f>
        <v>1712000</v>
      </c>
    </row>
    <row r="13" customFormat="false" ht="15" hidden="false" customHeight="false" outlineLevel="0" collapsed="false">
      <c r="A13" s="189" t="n">
        <v>7</v>
      </c>
      <c r="B13" s="190" t="s">
        <v>100</v>
      </c>
      <c r="C13" s="190" t="n">
        <v>75.7</v>
      </c>
      <c r="D13" s="190" t="n">
        <v>50</v>
      </c>
      <c r="E13" s="190" t="n">
        <v>96.1</v>
      </c>
      <c r="F13" s="190" t="n">
        <v>56.7</v>
      </c>
      <c r="G13" s="190"/>
      <c r="H13" s="190"/>
      <c r="I13" s="190" t="n">
        <f aca="false">E13*26750</f>
        <v>2570675</v>
      </c>
    </row>
    <row r="14" customFormat="false" ht="15" hidden="false" customHeight="false" outlineLevel="0" collapsed="false">
      <c r="A14" s="189" t="n">
        <v>8</v>
      </c>
      <c r="B14" s="190" t="s">
        <v>99</v>
      </c>
      <c r="C14" s="190" t="n">
        <v>57.3</v>
      </c>
      <c r="D14" s="190" t="n">
        <v>38.2</v>
      </c>
      <c r="E14" s="190"/>
      <c r="F14" s="190"/>
      <c r="G14" s="190" t="n">
        <v>64</v>
      </c>
      <c r="H14" s="190" t="n">
        <v>40</v>
      </c>
      <c r="I14" s="190" t="n">
        <f aca="false">G14*26750</f>
        <v>1712000</v>
      </c>
    </row>
    <row r="15" customFormat="false" ht="23.25" hidden="false" customHeight="false" outlineLevel="0" collapsed="false">
      <c r="A15" s="185"/>
      <c r="B15" s="186" t="s">
        <v>41</v>
      </c>
      <c r="C15" s="187"/>
      <c r="D15" s="187"/>
      <c r="E15" s="187" t="n">
        <f aca="false">E16+E17+E18+E19+E20+E21+E22+E23+E24+E25+E26+E27+E28+E29</f>
        <v>473.2</v>
      </c>
      <c r="F15" s="187"/>
      <c r="G15" s="187" t="n">
        <f aca="false">G16+G17+G18+G19+G20+G21+G22+G23+G24+G25+G26+G27+G28+G29</f>
        <v>256</v>
      </c>
      <c r="H15" s="187"/>
      <c r="I15" s="187" t="n">
        <f aca="false">I16+I17+I18+I19+I20+I21+I22+I23+I24+I25+I26+I27+I28+I29</f>
        <v>19506100</v>
      </c>
    </row>
    <row r="16" customFormat="false" ht="15" hidden="false" customHeight="false" outlineLevel="0" collapsed="false">
      <c r="A16" s="189" t="n">
        <v>1</v>
      </c>
      <c r="B16" s="190" t="s">
        <v>99</v>
      </c>
      <c r="C16" s="190" t="n">
        <v>58.5</v>
      </c>
      <c r="D16" s="190" t="n">
        <v>36.4</v>
      </c>
      <c r="E16" s="190"/>
      <c r="F16" s="190"/>
      <c r="G16" s="190" t="n">
        <v>64</v>
      </c>
      <c r="H16" s="190" t="n">
        <v>40</v>
      </c>
      <c r="I16" s="190" t="n">
        <f aca="false">G16*26750</f>
        <v>1712000</v>
      </c>
    </row>
    <row r="17" customFormat="false" ht="15" hidden="false" customHeight="false" outlineLevel="0" collapsed="false">
      <c r="A17" s="189" t="n">
        <v>2</v>
      </c>
      <c r="B17" s="190" t="s">
        <v>100</v>
      </c>
      <c r="C17" s="190" t="n">
        <v>71.2</v>
      </c>
      <c r="D17" s="190" t="n">
        <v>51.6</v>
      </c>
      <c r="E17" s="190" t="n">
        <v>96.1</v>
      </c>
      <c r="F17" s="190" t="n">
        <v>56.7</v>
      </c>
      <c r="G17" s="190"/>
      <c r="H17" s="190"/>
      <c r="I17" s="190" t="n">
        <f aca="false">E17*26750</f>
        <v>2570675</v>
      </c>
    </row>
    <row r="18" customFormat="false" ht="30" hidden="false" customHeight="false" outlineLevel="0" collapsed="false">
      <c r="A18" s="189" t="n">
        <v>3</v>
      </c>
      <c r="B18" s="192" t="s">
        <v>102</v>
      </c>
      <c r="C18" s="190" t="n">
        <v>26.6</v>
      </c>
      <c r="D18" s="190" t="n">
        <v>16.7</v>
      </c>
      <c r="E18" s="190" t="n">
        <v>39.2</v>
      </c>
      <c r="F18" s="190" t="n">
        <v>19.1</v>
      </c>
      <c r="G18" s="190"/>
      <c r="H18" s="190"/>
      <c r="I18" s="190" t="n">
        <f aca="false">E18*26750</f>
        <v>1048600</v>
      </c>
    </row>
    <row r="19" customFormat="false" ht="15" hidden="false" customHeight="false" outlineLevel="0" collapsed="false">
      <c r="A19" s="189" t="n">
        <v>3</v>
      </c>
      <c r="B19" s="190" t="s">
        <v>99</v>
      </c>
      <c r="C19" s="190" t="n">
        <v>56</v>
      </c>
      <c r="D19" s="190"/>
      <c r="E19" s="190" t="n">
        <v>57.9</v>
      </c>
      <c r="F19" s="190" t="n">
        <v>32.6</v>
      </c>
      <c r="G19" s="190"/>
      <c r="H19" s="190"/>
      <c r="I19" s="190" t="n">
        <f aca="false">E19*26750</f>
        <v>1548825</v>
      </c>
    </row>
    <row r="20" customFormat="false" ht="30" hidden="false" customHeight="false" outlineLevel="0" collapsed="false">
      <c r="A20" s="189" t="n">
        <v>4</v>
      </c>
      <c r="B20" s="192" t="s">
        <v>101</v>
      </c>
      <c r="C20" s="190" t="n">
        <v>48.3</v>
      </c>
      <c r="D20" s="190" t="n">
        <v>33.9</v>
      </c>
      <c r="E20" s="190"/>
      <c r="F20" s="190"/>
      <c r="G20" s="190" t="n">
        <v>64</v>
      </c>
      <c r="H20" s="190" t="n">
        <v>40</v>
      </c>
      <c r="I20" s="190" t="n">
        <f aca="false">G20*26750</f>
        <v>1712000</v>
      </c>
    </row>
    <row r="21" customFormat="false" ht="30" hidden="false" customHeight="false" outlineLevel="0" collapsed="false">
      <c r="A21" s="189" t="n">
        <v>4</v>
      </c>
      <c r="B21" s="192" t="s">
        <v>102</v>
      </c>
      <c r="C21" s="190" t="n">
        <v>22.7</v>
      </c>
      <c r="D21" s="190" t="n">
        <v>16</v>
      </c>
      <c r="E21" s="190" t="n">
        <v>39.2</v>
      </c>
      <c r="F21" s="190" t="n">
        <v>19</v>
      </c>
      <c r="G21" s="190"/>
      <c r="H21" s="190"/>
      <c r="I21" s="190" t="n">
        <f aca="false">E21*26750</f>
        <v>1048600</v>
      </c>
    </row>
    <row r="22" customFormat="false" ht="30" hidden="false" customHeight="false" outlineLevel="0" collapsed="false">
      <c r="A22" s="189" t="n">
        <v>5</v>
      </c>
      <c r="B22" s="192" t="s">
        <v>101</v>
      </c>
      <c r="C22" s="190" t="n">
        <v>51.4</v>
      </c>
      <c r="D22" s="190" t="n">
        <v>36.3</v>
      </c>
      <c r="E22" s="190"/>
      <c r="F22" s="190"/>
      <c r="G22" s="190" t="n">
        <v>64</v>
      </c>
      <c r="H22" s="190" t="n">
        <v>40</v>
      </c>
      <c r="I22" s="190" t="n">
        <f aca="false">G22*26750</f>
        <v>1712000</v>
      </c>
    </row>
    <row r="23" customFormat="false" ht="30" hidden="false" customHeight="false" outlineLevel="0" collapsed="false">
      <c r="A23" s="189" t="n">
        <v>5</v>
      </c>
      <c r="B23" s="192" t="s">
        <v>102</v>
      </c>
      <c r="C23" s="190" t="n">
        <v>20.2</v>
      </c>
      <c r="D23" s="190" t="n">
        <v>14.3</v>
      </c>
      <c r="E23" s="190" t="n">
        <v>39.2</v>
      </c>
      <c r="F23" s="190" t="n">
        <v>19</v>
      </c>
      <c r="G23" s="190"/>
      <c r="H23" s="190"/>
      <c r="I23" s="190" t="n">
        <f aca="false">E23*26750</f>
        <v>1048600</v>
      </c>
    </row>
    <row r="24" customFormat="false" ht="15" hidden="false" customHeight="false" outlineLevel="0" collapsed="false">
      <c r="A24" s="189" t="n">
        <v>6</v>
      </c>
      <c r="B24" s="190" t="s">
        <v>99</v>
      </c>
      <c r="C24" s="190" t="n">
        <v>58.7</v>
      </c>
      <c r="D24" s="190" t="n">
        <v>36.4</v>
      </c>
      <c r="E24" s="190"/>
      <c r="F24" s="190"/>
      <c r="G24" s="190" t="n">
        <v>64</v>
      </c>
      <c r="H24" s="190" t="n">
        <v>40</v>
      </c>
      <c r="I24" s="190" t="n">
        <f aca="false">G24*26750</f>
        <v>1712000</v>
      </c>
    </row>
    <row r="25" customFormat="false" ht="30" hidden="false" customHeight="false" outlineLevel="0" collapsed="false">
      <c r="A25" s="189" t="n">
        <v>7</v>
      </c>
      <c r="B25" s="192" t="s">
        <v>102</v>
      </c>
      <c r="C25" s="190" t="n">
        <v>22.5</v>
      </c>
      <c r="D25" s="190" t="n">
        <v>15.9</v>
      </c>
      <c r="E25" s="190" t="n">
        <v>39.2</v>
      </c>
      <c r="F25" s="190" t="n">
        <v>19</v>
      </c>
      <c r="G25" s="190"/>
      <c r="H25" s="190"/>
      <c r="I25" s="190" t="n">
        <f aca="false">E25*26750</f>
        <v>1048600</v>
      </c>
    </row>
    <row r="26" customFormat="false" ht="30" hidden="false" customHeight="false" outlineLevel="0" collapsed="false">
      <c r="A26" s="189" t="n">
        <v>7</v>
      </c>
      <c r="B26" s="192" t="s">
        <v>102</v>
      </c>
      <c r="C26" s="190" t="n">
        <v>28.3</v>
      </c>
      <c r="D26" s="190" t="n">
        <v>20</v>
      </c>
      <c r="E26" s="190" t="n">
        <v>42</v>
      </c>
      <c r="F26" s="190" t="n">
        <v>21.9</v>
      </c>
      <c r="G26" s="190"/>
      <c r="H26" s="190"/>
      <c r="I26" s="190" t="n">
        <f aca="false">E26*26750</f>
        <v>1123500</v>
      </c>
    </row>
    <row r="27" customFormat="false" ht="30" hidden="false" customHeight="false" outlineLevel="0" collapsed="false">
      <c r="A27" s="189" t="n">
        <v>7</v>
      </c>
      <c r="B27" s="192" t="s">
        <v>102</v>
      </c>
      <c r="C27" s="190" t="n">
        <v>20.5</v>
      </c>
      <c r="D27" s="190" t="n">
        <v>14.4</v>
      </c>
      <c r="E27" s="190" t="n">
        <v>39.2</v>
      </c>
      <c r="F27" s="190" t="n">
        <v>19</v>
      </c>
      <c r="G27" s="190"/>
      <c r="H27" s="190"/>
      <c r="I27" s="190" t="n">
        <f aca="false">E27*26750</f>
        <v>1048600</v>
      </c>
    </row>
    <row r="28" customFormat="false" ht="30" hidden="false" customHeight="false" outlineLevel="0" collapsed="false">
      <c r="A28" s="189" t="n">
        <v>8</v>
      </c>
      <c r="B28" s="192" t="s">
        <v>102</v>
      </c>
      <c r="C28" s="190" t="n">
        <v>26.7</v>
      </c>
      <c r="D28" s="190" t="n">
        <v>16.7</v>
      </c>
      <c r="E28" s="190" t="n">
        <v>39.2</v>
      </c>
      <c r="F28" s="190" t="n">
        <v>19</v>
      </c>
      <c r="G28" s="190"/>
      <c r="H28" s="190"/>
      <c r="I28" s="190" t="n">
        <f aca="false">E28*26750</f>
        <v>1048600</v>
      </c>
    </row>
    <row r="29" customFormat="false" ht="30" hidden="false" customHeight="false" outlineLevel="0" collapsed="false">
      <c r="A29" s="189" t="n">
        <v>8</v>
      </c>
      <c r="B29" s="192" t="s">
        <v>102</v>
      </c>
      <c r="C29" s="190" t="n">
        <v>31.2</v>
      </c>
      <c r="D29" s="190" t="n">
        <v>19.5</v>
      </c>
      <c r="E29" s="190" t="n">
        <v>42</v>
      </c>
      <c r="F29" s="190" t="n">
        <v>21.9</v>
      </c>
      <c r="G29" s="190"/>
      <c r="H29" s="190"/>
      <c r="I29" s="190" t="n">
        <f aca="false">E29*26750</f>
        <v>1123500</v>
      </c>
    </row>
    <row r="30" customFormat="false" ht="23.25" hidden="false" customHeight="false" outlineLevel="0" collapsed="false">
      <c r="A30" s="185"/>
      <c r="B30" s="186" t="s">
        <v>42</v>
      </c>
      <c r="C30" s="187"/>
      <c r="D30" s="187"/>
      <c r="E30" s="187" t="n">
        <f aca="false">E31+E32+E33+E34+E35+E36+E37+E38+E39+E40+E41+E42+E43+E44+E45</f>
        <v>538.5</v>
      </c>
      <c r="F30" s="187"/>
      <c r="G30" s="187" t="n">
        <f aca="false">G31+G32+G33+G34+G35+G36+G37+G38+G39+G40+G41+G42+G43+G44+G45</f>
        <v>192</v>
      </c>
      <c r="H30" s="187"/>
      <c r="I30" s="187" t="n">
        <f aca="false">I31+I32+I33+I34+I35+I36+I37+I38+I39+I40+I41+I42+I43+I44+I45</f>
        <v>19540875</v>
      </c>
    </row>
    <row r="31" customFormat="false" ht="15" hidden="false" customHeight="false" outlineLevel="0" collapsed="false">
      <c r="A31" s="189" t="n">
        <v>1</v>
      </c>
      <c r="B31" s="190" t="s">
        <v>99</v>
      </c>
      <c r="C31" s="190" t="n">
        <v>59.2</v>
      </c>
      <c r="D31" s="190" t="n">
        <v>36.8</v>
      </c>
      <c r="E31" s="190"/>
      <c r="F31" s="190"/>
      <c r="G31" s="190" t="n">
        <v>64</v>
      </c>
      <c r="H31" s="190" t="n">
        <v>40</v>
      </c>
      <c r="I31" s="190" t="n">
        <f aca="false">G31*26750</f>
        <v>1712000</v>
      </c>
    </row>
    <row r="32" customFormat="false" ht="15" hidden="false" customHeight="false" outlineLevel="0" collapsed="false">
      <c r="A32" s="189" t="n">
        <v>2</v>
      </c>
      <c r="B32" s="190" t="s">
        <v>100</v>
      </c>
      <c r="C32" s="190" t="n">
        <v>70.1</v>
      </c>
      <c r="D32" s="190" t="n">
        <v>51.9</v>
      </c>
      <c r="E32" s="190" t="n">
        <v>96.1</v>
      </c>
      <c r="F32" s="190" t="n">
        <v>56.7</v>
      </c>
      <c r="G32" s="190"/>
      <c r="H32" s="190"/>
      <c r="I32" s="190" t="n">
        <f aca="false">E32*26750</f>
        <v>2570675</v>
      </c>
    </row>
    <row r="33" customFormat="false" ht="30" hidden="false" customHeight="false" outlineLevel="0" collapsed="false">
      <c r="A33" s="189" t="n">
        <v>3</v>
      </c>
      <c r="B33" s="192" t="s">
        <v>102</v>
      </c>
      <c r="C33" s="190" t="n">
        <v>27.8</v>
      </c>
      <c r="D33" s="190" t="n">
        <v>19.5</v>
      </c>
      <c r="E33" s="190" t="n">
        <v>42</v>
      </c>
      <c r="F33" s="190" t="n">
        <v>21.9</v>
      </c>
      <c r="G33" s="190"/>
      <c r="H33" s="190"/>
      <c r="I33" s="190" t="n">
        <f aca="false">E33*26750</f>
        <v>1123500</v>
      </c>
    </row>
    <row r="34" customFormat="false" ht="30" hidden="false" customHeight="false" outlineLevel="0" collapsed="false">
      <c r="A34" s="189" t="n">
        <v>3</v>
      </c>
      <c r="B34" s="192" t="s">
        <v>102</v>
      </c>
      <c r="C34" s="190" t="n">
        <v>31.3</v>
      </c>
      <c r="D34" s="190" t="n">
        <v>17</v>
      </c>
      <c r="E34" s="190" t="n">
        <v>39.2</v>
      </c>
      <c r="F34" s="190" t="n">
        <v>19</v>
      </c>
      <c r="G34" s="190"/>
      <c r="H34" s="190"/>
      <c r="I34" s="190" t="n">
        <f aca="false">E34*26750</f>
        <v>1048600</v>
      </c>
    </row>
    <row r="35" customFormat="false" ht="30" hidden="false" customHeight="false" outlineLevel="0" collapsed="false">
      <c r="A35" s="189" t="n">
        <v>4</v>
      </c>
      <c r="B35" s="192" t="s">
        <v>102</v>
      </c>
      <c r="C35" s="190" t="n">
        <v>21.4</v>
      </c>
      <c r="D35" s="190" t="n">
        <v>15.5</v>
      </c>
      <c r="E35" s="190" t="n">
        <v>39.2</v>
      </c>
      <c r="F35" s="190" t="n">
        <v>19</v>
      </c>
      <c r="G35" s="190"/>
      <c r="H35" s="190"/>
      <c r="I35" s="190" t="n">
        <f aca="false">E35*26750</f>
        <v>1048600</v>
      </c>
    </row>
    <row r="36" customFormat="false" ht="30" hidden="false" customHeight="false" outlineLevel="0" collapsed="false">
      <c r="A36" s="189" t="n">
        <v>4</v>
      </c>
      <c r="B36" s="192" t="s">
        <v>101</v>
      </c>
      <c r="C36" s="190" t="n">
        <v>49.9</v>
      </c>
      <c r="D36" s="190" t="n">
        <v>35.9</v>
      </c>
      <c r="E36" s="190"/>
      <c r="F36" s="190"/>
      <c r="G36" s="190" t="n">
        <v>64</v>
      </c>
      <c r="H36" s="190" t="n">
        <v>40</v>
      </c>
      <c r="I36" s="190" t="n">
        <f aca="false">G36*26750</f>
        <v>1712000</v>
      </c>
    </row>
    <row r="37" customFormat="false" ht="30" hidden="false" customHeight="false" outlineLevel="0" collapsed="false">
      <c r="A37" s="189" t="n">
        <v>5</v>
      </c>
      <c r="B37" s="192" t="s">
        <v>102</v>
      </c>
      <c r="C37" s="190" t="n">
        <v>21.3</v>
      </c>
      <c r="D37" s="190" t="n">
        <v>15.4</v>
      </c>
      <c r="E37" s="190" t="n">
        <v>39.2</v>
      </c>
      <c r="F37" s="190" t="n">
        <v>19</v>
      </c>
      <c r="G37" s="190"/>
      <c r="H37" s="190"/>
      <c r="I37" s="190" t="n">
        <f aca="false">E37*26750</f>
        <v>1048600</v>
      </c>
    </row>
    <row r="38" customFormat="false" ht="30" hidden="false" customHeight="false" outlineLevel="0" collapsed="false">
      <c r="A38" s="189" t="n">
        <v>5</v>
      </c>
      <c r="B38" s="192" t="s">
        <v>102</v>
      </c>
      <c r="C38" s="190" t="n">
        <v>22.8</v>
      </c>
      <c r="D38" s="190" t="n">
        <v>16.7</v>
      </c>
      <c r="E38" s="190" t="n">
        <v>39.2</v>
      </c>
      <c r="F38" s="190" t="n">
        <v>19</v>
      </c>
      <c r="G38" s="190"/>
      <c r="H38" s="190"/>
      <c r="I38" s="190" t="n">
        <f aca="false">E38*26750</f>
        <v>1048600</v>
      </c>
    </row>
    <row r="39" customFormat="false" ht="30" hidden="false" customHeight="false" outlineLevel="0" collapsed="false">
      <c r="A39" s="189" t="n">
        <v>5</v>
      </c>
      <c r="B39" s="192" t="s">
        <v>102</v>
      </c>
      <c r="C39" s="190" t="n">
        <v>29.4</v>
      </c>
      <c r="D39" s="190" t="n">
        <v>21</v>
      </c>
      <c r="E39" s="190" t="n">
        <v>42</v>
      </c>
      <c r="F39" s="190" t="n">
        <v>21.9</v>
      </c>
      <c r="G39" s="190"/>
      <c r="H39" s="190"/>
      <c r="I39" s="190" t="n">
        <f aca="false">E39*26750</f>
        <v>1123500</v>
      </c>
    </row>
    <row r="40" customFormat="false" ht="15" hidden="false" customHeight="false" outlineLevel="0" collapsed="false">
      <c r="A40" s="189" t="n">
        <v>6</v>
      </c>
      <c r="B40" s="192" t="s">
        <v>111</v>
      </c>
      <c r="C40" s="190" t="n">
        <f aca="false">(42+28)/2</f>
        <v>35</v>
      </c>
      <c r="D40" s="190"/>
      <c r="E40" s="190" t="n">
        <v>39.2</v>
      </c>
      <c r="F40" s="190" t="n">
        <v>19</v>
      </c>
      <c r="G40" s="190"/>
      <c r="H40" s="190"/>
      <c r="I40" s="190" t="n">
        <f aca="false">E40*26750</f>
        <v>1048600</v>
      </c>
    </row>
    <row r="41" customFormat="false" ht="30" hidden="false" customHeight="false" outlineLevel="0" collapsed="false">
      <c r="A41" s="189" t="n">
        <v>6</v>
      </c>
      <c r="B41" s="192" t="s">
        <v>102</v>
      </c>
      <c r="C41" s="190" t="n">
        <v>32.1</v>
      </c>
      <c r="D41" s="190" t="n">
        <v>19.3</v>
      </c>
      <c r="E41" s="190" t="n">
        <v>42</v>
      </c>
      <c r="F41" s="190" t="n">
        <v>21.9</v>
      </c>
      <c r="G41" s="190"/>
      <c r="H41" s="190"/>
      <c r="I41" s="190" t="n">
        <f aca="false">E41*26750</f>
        <v>1123500</v>
      </c>
    </row>
    <row r="42" customFormat="false" ht="30" hidden="false" customHeight="false" outlineLevel="0" collapsed="false">
      <c r="A42" s="189" t="n">
        <v>7</v>
      </c>
      <c r="B42" s="192" t="s">
        <v>102</v>
      </c>
      <c r="C42" s="190" t="n">
        <v>28.98</v>
      </c>
      <c r="D42" s="190" t="n">
        <v>21.1</v>
      </c>
      <c r="E42" s="190" t="n">
        <v>42</v>
      </c>
      <c r="F42" s="190" t="n">
        <v>21.9</v>
      </c>
      <c r="G42" s="190"/>
      <c r="H42" s="190"/>
      <c r="I42" s="190" t="n">
        <f aca="false">E42*26750</f>
        <v>1123500</v>
      </c>
    </row>
    <row r="43" customFormat="false" ht="30" hidden="false" customHeight="false" outlineLevel="0" collapsed="false">
      <c r="A43" s="189" t="n">
        <v>7</v>
      </c>
      <c r="B43" s="192" t="s">
        <v>102</v>
      </c>
      <c r="C43" s="190" t="n">
        <v>21.56</v>
      </c>
      <c r="D43" s="190" t="n">
        <v>15.7</v>
      </c>
      <c r="E43" s="190" t="n">
        <v>39.2</v>
      </c>
      <c r="F43" s="190" t="n">
        <v>19</v>
      </c>
      <c r="G43" s="190"/>
      <c r="H43" s="190"/>
      <c r="I43" s="190" t="n">
        <f aca="false">E43*26750</f>
        <v>1048600</v>
      </c>
    </row>
    <row r="44" customFormat="false" ht="30" hidden="false" customHeight="false" outlineLevel="0" collapsed="false">
      <c r="A44" s="189" t="n">
        <v>7</v>
      </c>
      <c r="B44" s="192" t="s">
        <v>102</v>
      </c>
      <c r="C44" s="190" t="n">
        <v>21.56</v>
      </c>
      <c r="D44" s="190" t="n">
        <v>15.7</v>
      </c>
      <c r="E44" s="190" t="n">
        <v>39.2</v>
      </c>
      <c r="F44" s="190" t="n">
        <v>19</v>
      </c>
      <c r="G44" s="190"/>
      <c r="H44" s="190"/>
      <c r="I44" s="190" t="n">
        <f aca="false">E44*26750</f>
        <v>1048600</v>
      </c>
    </row>
    <row r="45" customFormat="false" ht="15" hidden="false" customHeight="false" outlineLevel="0" collapsed="false">
      <c r="A45" s="189" t="n">
        <v>8</v>
      </c>
      <c r="B45" s="192" t="s">
        <v>99</v>
      </c>
      <c r="C45" s="190" t="n">
        <v>59.2</v>
      </c>
      <c r="D45" s="190" t="n">
        <v>36.8</v>
      </c>
      <c r="E45" s="190"/>
      <c r="F45" s="190"/>
      <c r="G45" s="190" t="n">
        <v>64</v>
      </c>
      <c r="H45" s="190" t="n">
        <v>40</v>
      </c>
      <c r="I45" s="190" t="n">
        <f aca="false">G45*26750</f>
        <v>1712000</v>
      </c>
    </row>
    <row r="46" customFormat="false" ht="15" hidden="false" customHeight="false" outlineLevel="0" collapsed="false">
      <c r="A46" s="185"/>
      <c r="B46" s="186" t="s">
        <v>43</v>
      </c>
      <c r="C46" s="187"/>
      <c r="D46" s="187"/>
      <c r="E46" s="187" t="n">
        <f aca="false">E47+E48+E49+E50+E51+E52+E53+E54</f>
        <v>237.9</v>
      </c>
      <c r="F46" s="187"/>
      <c r="G46" s="187" t="n">
        <f aca="false">G47+G48+G49+G50+G51+G52+G53+G54</f>
        <v>320</v>
      </c>
      <c r="H46" s="187"/>
      <c r="I46" s="187" t="n">
        <f aca="false">I47+I48+I49+I50+I51+I52+I53+I54</f>
        <v>14923825</v>
      </c>
    </row>
    <row r="47" customFormat="false" ht="15" hidden="false" customHeight="false" outlineLevel="0" collapsed="false">
      <c r="A47" s="189" t="n">
        <v>1</v>
      </c>
      <c r="B47" s="190" t="s">
        <v>100</v>
      </c>
      <c r="C47" s="190" t="n">
        <v>66.9</v>
      </c>
      <c r="D47" s="190" t="n">
        <v>45.7</v>
      </c>
      <c r="E47" s="190" t="n">
        <v>79.3</v>
      </c>
      <c r="F47" s="190" t="n">
        <v>47.9</v>
      </c>
      <c r="G47" s="190"/>
      <c r="H47" s="190"/>
      <c r="I47" s="190" t="n">
        <f aca="false">E47*26750</f>
        <v>2121275</v>
      </c>
    </row>
    <row r="48" customFormat="false" ht="15" hidden="false" customHeight="false" outlineLevel="0" collapsed="false">
      <c r="A48" s="189" t="n">
        <v>2</v>
      </c>
      <c r="B48" s="190" t="s">
        <v>99</v>
      </c>
      <c r="C48" s="190" t="n">
        <v>55.4</v>
      </c>
      <c r="D48" s="190" t="n">
        <v>33.9</v>
      </c>
      <c r="E48" s="190"/>
      <c r="F48" s="190"/>
      <c r="G48" s="190" t="n">
        <v>64</v>
      </c>
      <c r="H48" s="190" t="n">
        <v>40</v>
      </c>
      <c r="I48" s="190" t="n">
        <f aca="false">G48*26750</f>
        <v>1712000</v>
      </c>
    </row>
    <row r="49" customFormat="false" ht="30" hidden="false" customHeight="false" outlineLevel="0" collapsed="false">
      <c r="A49" s="189" t="n">
        <v>3</v>
      </c>
      <c r="B49" s="192" t="s">
        <v>101</v>
      </c>
      <c r="C49" s="190" t="n">
        <v>50.4</v>
      </c>
      <c r="D49" s="190" t="n">
        <v>34.3</v>
      </c>
      <c r="E49" s="190"/>
      <c r="F49" s="190"/>
      <c r="G49" s="190" t="n">
        <v>64</v>
      </c>
      <c r="H49" s="190" t="n">
        <v>40</v>
      </c>
      <c r="I49" s="190" t="n">
        <f aca="false">G49*26750</f>
        <v>1712000</v>
      </c>
    </row>
    <row r="50" customFormat="false" ht="15" hidden="false" customHeight="false" outlineLevel="0" collapsed="false">
      <c r="A50" s="189" t="n">
        <v>4</v>
      </c>
      <c r="B50" s="190" t="s">
        <v>99</v>
      </c>
      <c r="C50" s="190" t="n">
        <v>55.5</v>
      </c>
      <c r="D50" s="190" t="n">
        <v>33.8</v>
      </c>
      <c r="E50" s="190"/>
      <c r="F50" s="190"/>
      <c r="G50" s="190" t="n">
        <v>64</v>
      </c>
      <c r="H50" s="190" t="n">
        <v>40</v>
      </c>
      <c r="I50" s="190" t="n">
        <f aca="false">G50*26750</f>
        <v>1712000</v>
      </c>
    </row>
    <row r="51" customFormat="false" ht="15" hidden="false" customHeight="false" outlineLevel="0" collapsed="false">
      <c r="A51" s="189" t="n">
        <v>5</v>
      </c>
      <c r="B51" s="190" t="s">
        <v>99</v>
      </c>
      <c r="C51" s="190" t="n">
        <v>55.2</v>
      </c>
      <c r="D51" s="190" t="n">
        <v>33.5</v>
      </c>
      <c r="E51" s="190"/>
      <c r="F51" s="190"/>
      <c r="G51" s="190" t="n">
        <v>64</v>
      </c>
      <c r="H51" s="190" t="n">
        <v>40</v>
      </c>
      <c r="I51" s="190" t="n">
        <f aca="false">G51*26750</f>
        <v>1712000</v>
      </c>
    </row>
    <row r="52" customFormat="false" ht="15" hidden="false" customHeight="false" outlineLevel="0" collapsed="false">
      <c r="A52" s="189" t="n">
        <v>6</v>
      </c>
      <c r="B52" s="190" t="s">
        <v>100</v>
      </c>
      <c r="C52" s="190" t="n">
        <v>66.9</v>
      </c>
      <c r="D52" s="190" t="n">
        <v>45.2</v>
      </c>
      <c r="E52" s="190" t="n">
        <v>79.3</v>
      </c>
      <c r="F52" s="190" t="n">
        <v>47.9</v>
      </c>
      <c r="G52" s="190"/>
      <c r="H52" s="190"/>
      <c r="I52" s="190" t="n">
        <f aca="false">E52*26750</f>
        <v>2121275</v>
      </c>
    </row>
    <row r="53" customFormat="false" ht="15" hidden="false" customHeight="false" outlineLevel="0" collapsed="false">
      <c r="A53" s="189" t="n">
        <v>7</v>
      </c>
      <c r="B53" s="190" t="s">
        <v>99</v>
      </c>
      <c r="C53" s="190" t="n">
        <v>55.6</v>
      </c>
      <c r="D53" s="190" t="n">
        <v>34.2</v>
      </c>
      <c r="E53" s="190"/>
      <c r="F53" s="190"/>
      <c r="G53" s="190" t="n">
        <v>64</v>
      </c>
      <c r="H53" s="190" t="n">
        <v>40</v>
      </c>
      <c r="I53" s="190" t="n">
        <f aca="false">G53*26750</f>
        <v>1712000</v>
      </c>
    </row>
    <row r="54" customFormat="false" ht="15" hidden="false" customHeight="false" outlineLevel="0" collapsed="false">
      <c r="A54" s="189" t="n">
        <v>8</v>
      </c>
      <c r="B54" s="190" t="s">
        <v>100</v>
      </c>
      <c r="C54" s="190" t="n">
        <v>70</v>
      </c>
      <c r="D54" s="190" t="n">
        <v>45.5</v>
      </c>
      <c r="E54" s="190" t="n">
        <v>79.3</v>
      </c>
      <c r="F54" s="190" t="n">
        <v>47.9</v>
      </c>
      <c r="G54" s="190"/>
      <c r="H54" s="190"/>
      <c r="I54" s="190" t="n">
        <f aca="false">E54*26750</f>
        <v>2121275</v>
      </c>
    </row>
    <row r="55" customFormat="false" ht="15" hidden="false" customHeight="false" outlineLevel="0" collapsed="false">
      <c r="A55" s="185"/>
      <c r="B55" s="186" t="s">
        <v>44</v>
      </c>
      <c r="C55" s="187"/>
      <c r="D55" s="187"/>
      <c r="E55" s="187" t="n">
        <f aca="false">E56+E57+E58+E59+E60+E61+E62+E63</f>
        <v>518.7</v>
      </c>
      <c r="F55" s="187"/>
      <c r="G55" s="187" t="n">
        <f aca="false">G56+G57+G58+G59+G60+G61+G62+G63</f>
        <v>0</v>
      </c>
      <c r="H55" s="187"/>
      <c r="I55" s="187" t="n">
        <f aca="false">I56+I57+I58+I59+I60+I61+I62+I63</f>
        <v>13875225</v>
      </c>
    </row>
    <row r="56" customFormat="false" ht="15" hidden="false" customHeight="false" outlineLevel="0" collapsed="false">
      <c r="A56" s="189" t="n">
        <v>1</v>
      </c>
      <c r="B56" s="190" t="s">
        <v>99</v>
      </c>
      <c r="C56" s="190" t="n">
        <v>44.9</v>
      </c>
      <c r="D56" s="190" t="n">
        <v>28.4</v>
      </c>
      <c r="E56" s="190" t="n">
        <v>60.4</v>
      </c>
      <c r="F56" s="190" t="n">
        <v>29</v>
      </c>
      <c r="G56" s="190"/>
      <c r="H56" s="190"/>
      <c r="I56" s="190" t="n">
        <f aca="false">E56*26750</f>
        <v>1615700</v>
      </c>
    </row>
    <row r="57" customFormat="false" ht="15" hidden="false" customHeight="false" outlineLevel="0" collapsed="false">
      <c r="A57" s="189" t="n">
        <v>2</v>
      </c>
      <c r="B57" s="190" t="s">
        <v>100</v>
      </c>
      <c r="C57" s="190" t="n">
        <v>55.4</v>
      </c>
      <c r="D57" s="190" t="n">
        <v>37.1</v>
      </c>
      <c r="E57" s="190" t="n">
        <v>79.3</v>
      </c>
      <c r="F57" s="190" t="n">
        <v>47.9</v>
      </c>
      <c r="G57" s="190"/>
      <c r="H57" s="190"/>
      <c r="I57" s="190" t="n">
        <f aca="false">E57*26750</f>
        <v>2121275</v>
      </c>
    </row>
    <row r="58" customFormat="false" ht="15" hidden="false" customHeight="false" outlineLevel="0" collapsed="false">
      <c r="A58" s="189" t="n">
        <v>4</v>
      </c>
      <c r="B58" s="190" t="s">
        <v>100</v>
      </c>
      <c r="C58" s="190" t="n">
        <v>55.7</v>
      </c>
      <c r="D58" s="190" t="n">
        <v>37</v>
      </c>
      <c r="E58" s="190" t="n">
        <v>79.3</v>
      </c>
      <c r="F58" s="190" t="n">
        <v>47.9</v>
      </c>
      <c r="G58" s="190"/>
      <c r="H58" s="190"/>
      <c r="I58" s="190" t="n">
        <f aca="false">E58*26750</f>
        <v>2121275</v>
      </c>
    </row>
    <row r="59" customFormat="false" ht="15" hidden="false" customHeight="false" outlineLevel="0" collapsed="false">
      <c r="A59" s="189" t="n">
        <v>5</v>
      </c>
      <c r="B59" s="190" t="s">
        <v>99</v>
      </c>
      <c r="C59" s="190" t="n">
        <v>44.8</v>
      </c>
      <c r="D59" s="190" t="n">
        <v>28.2</v>
      </c>
      <c r="E59" s="190" t="n">
        <v>60.4</v>
      </c>
      <c r="F59" s="190" t="n">
        <v>29</v>
      </c>
      <c r="G59" s="190"/>
      <c r="H59" s="190"/>
      <c r="I59" s="190" t="n">
        <f aca="false">E59*26750</f>
        <v>1615700</v>
      </c>
    </row>
    <row r="60" customFormat="false" ht="15" hidden="false" customHeight="false" outlineLevel="0" collapsed="false">
      <c r="A60" s="189" t="n">
        <v>6</v>
      </c>
      <c r="B60" s="190" t="s">
        <v>100</v>
      </c>
      <c r="C60" s="190" t="n">
        <v>55.7</v>
      </c>
      <c r="D60" s="190" t="n">
        <v>37</v>
      </c>
      <c r="E60" s="190" t="n">
        <v>79.3</v>
      </c>
      <c r="F60" s="190" t="n">
        <v>47.9</v>
      </c>
      <c r="G60" s="190"/>
      <c r="H60" s="190"/>
      <c r="I60" s="190" t="n">
        <f aca="false">E60*26750</f>
        <v>2121275</v>
      </c>
    </row>
    <row r="61" customFormat="false" ht="15" hidden="false" customHeight="false" outlineLevel="0" collapsed="false">
      <c r="A61" s="189" t="n">
        <v>7</v>
      </c>
      <c r="B61" s="190" t="s">
        <v>99</v>
      </c>
      <c r="C61" s="190" t="n">
        <v>44.2</v>
      </c>
      <c r="D61" s="190" t="n">
        <v>28.4</v>
      </c>
      <c r="E61" s="190" t="n">
        <v>60.4</v>
      </c>
      <c r="F61" s="190" t="n">
        <v>29</v>
      </c>
      <c r="G61" s="190"/>
      <c r="H61" s="190"/>
      <c r="I61" s="190" t="n">
        <f aca="false">E61*26750</f>
        <v>1615700</v>
      </c>
    </row>
    <row r="62" customFormat="false" ht="30" hidden="false" customHeight="false" outlineLevel="0" collapsed="false">
      <c r="A62" s="189" t="n">
        <v>8</v>
      </c>
      <c r="B62" s="192" t="s">
        <v>102</v>
      </c>
      <c r="C62" s="190" t="n">
        <v>25</v>
      </c>
      <c r="D62" s="190" t="n">
        <v>16.7</v>
      </c>
      <c r="E62" s="190" t="n">
        <v>39.2</v>
      </c>
      <c r="F62" s="190" t="n">
        <v>19</v>
      </c>
      <c r="G62" s="190"/>
      <c r="H62" s="190"/>
      <c r="I62" s="190" t="n">
        <f aca="false">E62*26750</f>
        <v>1048600</v>
      </c>
    </row>
    <row r="63" customFormat="false" ht="30" hidden="false" customHeight="false" outlineLevel="0" collapsed="false">
      <c r="A63" s="189" t="n">
        <v>8</v>
      </c>
      <c r="B63" s="192" t="s">
        <v>101</v>
      </c>
      <c r="C63" s="190" t="n">
        <v>30.6</v>
      </c>
      <c r="D63" s="190" t="n">
        <v>20.4</v>
      </c>
      <c r="E63" s="190" t="n">
        <v>60.4</v>
      </c>
      <c r="F63" s="190" t="n">
        <v>29</v>
      </c>
      <c r="G63" s="190"/>
      <c r="H63" s="190"/>
      <c r="I63" s="190" t="n">
        <f aca="false">E63*26750</f>
        <v>1615700</v>
      </c>
    </row>
    <row r="64" customFormat="false" ht="15" hidden="false" customHeight="false" outlineLevel="0" collapsed="false">
      <c r="A64" s="185"/>
      <c r="B64" s="186" t="s">
        <v>45</v>
      </c>
      <c r="C64" s="187"/>
      <c r="D64" s="187"/>
      <c r="E64" s="187" t="n">
        <f aca="false">E65+E66+E67+E68+E69+E70+E71+E72+E73+E74</f>
        <v>357.8</v>
      </c>
      <c r="F64" s="187"/>
      <c r="G64" s="187" t="n">
        <f aca="false">G65+G66+G67+G68+G69+G70+G71+G72+G73+G74</f>
        <v>256</v>
      </c>
      <c r="H64" s="187"/>
      <c r="I64" s="187" t="n">
        <f aca="false">I65+I66+I67+I68+I69+I70+I71+I72+I73+I74</f>
        <v>16419150</v>
      </c>
    </row>
    <row r="65" customFormat="false" ht="15" hidden="false" customHeight="false" outlineLevel="0" collapsed="false">
      <c r="A65" s="189" t="n">
        <v>1</v>
      </c>
      <c r="B65" s="192" t="s">
        <v>100</v>
      </c>
      <c r="C65" s="190" t="n">
        <v>66.3</v>
      </c>
      <c r="D65" s="190" t="n">
        <v>44.7</v>
      </c>
      <c r="E65" s="190" t="n">
        <v>79.3</v>
      </c>
      <c r="F65" s="190" t="n">
        <v>47.5</v>
      </c>
      <c r="G65" s="190"/>
      <c r="H65" s="190"/>
      <c r="I65" s="190" t="n">
        <f aca="false">E65*26750</f>
        <v>2121275</v>
      </c>
    </row>
    <row r="66" customFormat="false" ht="15" hidden="false" customHeight="false" outlineLevel="0" collapsed="false">
      <c r="A66" s="189" t="n">
        <v>2</v>
      </c>
      <c r="B66" s="192" t="s">
        <v>99</v>
      </c>
      <c r="C66" s="190" t="n">
        <v>55.2</v>
      </c>
      <c r="D66" s="190" t="n">
        <v>34</v>
      </c>
      <c r="E66" s="190"/>
      <c r="F66" s="190"/>
      <c r="G66" s="190" t="n">
        <v>64</v>
      </c>
      <c r="H66" s="190" t="n">
        <v>40</v>
      </c>
      <c r="I66" s="190" t="n">
        <f aca="false">G66*26750</f>
        <v>1712000</v>
      </c>
    </row>
    <row r="67" customFormat="false" ht="30" hidden="false" customHeight="false" outlineLevel="0" collapsed="false">
      <c r="A67" s="189" t="n">
        <v>3</v>
      </c>
      <c r="B67" s="192" t="s">
        <v>101</v>
      </c>
      <c r="C67" s="190" t="n">
        <v>42.8</v>
      </c>
      <c r="D67" s="190" t="n">
        <v>28.9</v>
      </c>
      <c r="E67" s="190" t="n">
        <v>60.4</v>
      </c>
      <c r="F67" s="190" t="n">
        <v>29</v>
      </c>
      <c r="G67" s="190"/>
      <c r="H67" s="190"/>
      <c r="I67" s="190" t="n">
        <f aca="false">E67*26750</f>
        <v>1615700</v>
      </c>
    </row>
    <row r="68" customFormat="false" ht="30" hidden="false" customHeight="false" outlineLevel="0" collapsed="false">
      <c r="A68" s="189" t="n">
        <v>3</v>
      </c>
      <c r="B68" s="192" t="s">
        <v>102</v>
      </c>
      <c r="C68" s="190" t="n">
        <v>24.4</v>
      </c>
      <c r="D68" s="190" t="n">
        <v>16.5</v>
      </c>
      <c r="E68" s="190" t="n">
        <v>39.2</v>
      </c>
      <c r="F68" s="190" t="n">
        <v>19</v>
      </c>
      <c r="G68" s="190"/>
      <c r="H68" s="190"/>
      <c r="I68" s="190" t="n">
        <f aca="false">E68*26750</f>
        <v>1048600</v>
      </c>
    </row>
    <row r="69" customFormat="false" ht="15" hidden="false" customHeight="false" outlineLevel="0" collapsed="false">
      <c r="A69" s="189" t="n">
        <v>4</v>
      </c>
      <c r="B69" s="192" t="s">
        <v>99</v>
      </c>
      <c r="C69" s="190" t="n">
        <v>55.2</v>
      </c>
      <c r="D69" s="190" t="n">
        <v>33.7</v>
      </c>
      <c r="E69" s="190"/>
      <c r="F69" s="190"/>
      <c r="G69" s="190" t="n">
        <v>64</v>
      </c>
      <c r="H69" s="190" t="n">
        <v>40</v>
      </c>
      <c r="I69" s="190" t="n">
        <f aca="false">G69*26750</f>
        <v>1712000</v>
      </c>
    </row>
    <row r="70" customFormat="false" ht="15" hidden="false" customHeight="false" outlineLevel="0" collapsed="false">
      <c r="A70" s="189" t="n">
        <v>5</v>
      </c>
      <c r="B70" s="192" t="s">
        <v>99</v>
      </c>
      <c r="C70" s="190" t="n">
        <v>55</v>
      </c>
      <c r="D70" s="190" t="n">
        <v>33.6</v>
      </c>
      <c r="E70" s="190"/>
      <c r="F70" s="190"/>
      <c r="G70" s="190" t="n">
        <v>64</v>
      </c>
      <c r="H70" s="190" t="n">
        <v>40</v>
      </c>
      <c r="I70" s="190" t="n">
        <f aca="false">G70*26750</f>
        <v>1712000</v>
      </c>
    </row>
    <row r="71" customFormat="false" ht="15" hidden="false" customHeight="false" outlineLevel="0" collapsed="false">
      <c r="A71" s="189" t="n">
        <v>6</v>
      </c>
      <c r="B71" s="192" t="s">
        <v>100</v>
      </c>
      <c r="C71" s="190" t="n">
        <v>66.9</v>
      </c>
      <c r="D71" s="190" t="n">
        <v>45.6</v>
      </c>
      <c r="E71" s="190" t="n">
        <v>79.3</v>
      </c>
      <c r="F71" s="190" t="n">
        <v>47.9</v>
      </c>
      <c r="G71" s="190"/>
      <c r="H71" s="190"/>
      <c r="I71" s="190" t="n">
        <f aca="false">E71*26750</f>
        <v>2121275</v>
      </c>
    </row>
    <row r="72" customFormat="false" ht="15" hidden="false" customHeight="false" outlineLevel="0" collapsed="false">
      <c r="A72" s="189" t="n">
        <v>7</v>
      </c>
      <c r="B72" s="192" t="s">
        <v>99</v>
      </c>
      <c r="C72" s="190" t="n">
        <v>56.3</v>
      </c>
      <c r="D72" s="190" t="n">
        <v>34.8</v>
      </c>
      <c r="E72" s="190"/>
      <c r="F72" s="190"/>
      <c r="G72" s="190" t="n">
        <v>64</v>
      </c>
      <c r="H72" s="190" t="n">
        <v>40</v>
      </c>
      <c r="I72" s="190" t="n">
        <f aca="false">G72*26750</f>
        <v>1712000</v>
      </c>
    </row>
    <row r="73" customFormat="false" ht="30" hidden="false" customHeight="false" outlineLevel="0" collapsed="false">
      <c r="A73" s="189" t="n">
        <v>8</v>
      </c>
      <c r="B73" s="192" t="s">
        <v>102</v>
      </c>
      <c r="C73" s="190" t="n">
        <v>26.1</v>
      </c>
      <c r="D73" s="190" t="n">
        <v>17.8</v>
      </c>
      <c r="E73" s="190" t="n">
        <v>39.2</v>
      </c>
      <c r="F73" s="190" t="n">
        <v>19</v>
      </c>
      <c r="G73" s="190"/>
      <c r="H73" s="190"/>
      <c r="I73" s="190" t="n">
        <f aca="false">E73*26750</f>
        <v>1048600</v>
      </c>
    </row>
    <row r="74" customFormat="false" ht="30" hidden="false" customHeight="false" outlineLevel="0" collapsed="false">
      <c r="A74" s="189" t="n">
        <v>8</v>
      </c>
      <c r="B74" s="192" t="s">
        <v>101</v>
      </c>
      <c r="C74" s="190" t="n">
        <v>41.1</v>
      </c>
      <c r="D74" s="190" t="n">
        <v>28.1</v>
      </c>
      <c r="E74" s="190" t="n">
        <v>60.4</v>
      </c>
      <c r="F74" s="190" t="n">
        <v>29</v>
      </c>
      <c r="G74" s="190"/>
      <c r="H74" s="190"/>
      <c r="I74" s="190" t="n">
        <f aca="false">E74*26750</f>
        <v>1615700</v>
      </c>
    </row>
    <row r="75" customFormat="false" ht="15" hidden="false" customHeight="false" outlineLevel="0" collapsed="false">
      <c r="A75" s="185"/>
      <c r="B75" s="186" t="s">
        <v>46</v>
      </c>
      <c r="C75" s="187"/>
      <c r="D75" s="187"/>
      <c r="E75" s="187" t="n">
        <f aca="false">E76+E77+E78+E79+E80+E81+E82+E83+E84</f>
        <v>361.1</v>
      </c>
      <c r="F75" s="187"/>
      <c r="G75" s="187" t="n">
        <f aca="false">G76+G77+G78+G79+G80+G81+G82+G83+G84</f>
        <v>192</v>
      </c>
      <c r="H75" s="187"/>
      <c r="I75" s="187" t="n">
        <f aca="false">I76+I77+I78+I79+I80+I81+I82+I83+I84</f>
        <v>14795425</v>
      </c>
    </row>
    <row r="76" customFormat="false" ht="15" hidden="false" customHeight="false" outlineLevel="0" collapsed="false">
      <c r="A76" s="189" t="n">
        <v>1</v>
      </c>
      <c r="B76" s="192" t="s">
        <v>100</v>
      </c>
      <c r="C76" s="190" t="n">
        <v>67.5</v>
      </c>
      <c r="D76" s="190" t="n">
        <v>45.6</v>
      </c>
      <c r="E76" s="190" t="n">
        <v>79.3</v>
      </c>
      <c r="F76" s="190" t="n">
        <v>47.9</v>
      </c>
      <c r="G76" s="190"/>
      <c r="H76" s="190"/>
      <c r="I76" s="190" t="n">
        <f aca="false">E76*26750</f>
        <v>2121275</v>
      </c>
    </row>
    <row r="77" customFormat="false" ht="15" hidden="false" customHeight="false" outlineLevel="0" collapsed="false">
      <c r="A77" s="189" t="n">
        <v>2</v>
      </c>
      <c r="B77" s="192" t="s">
        <v>99</v>
      </c>
      <c r="C77" s="190" t="n">
        <v>56.2</v>
      </c>
      <c r="D77" s="190" t="n">
        <v>34.6</v>
      </c>
      <c r="E77" s="190"/>
      <c r="F77" s="190"/>
      <c r="G77" s="190" t="n">
        <v>64</v>
      </c>
      <c r="H77" s="190" t="n">
        <v>40</v>
      </c>
      <c r="I77" s="190" t="n">
        <f aca="false">G77*26750</f>
        <v>1712000</v>
      </c>
    </row>
    <row r="78" customFormat="false" ht="30" hidden="false" customHeight="false" outlineLevel="0" collapsed="false">
      <c r="A78" s="189" t="n">
        <v>3</v>
      </c>
      <c r="B78" s="192" t="s">
        <v>102</v>
      </c>
      <c r="C78" s="190" t="n">
        <v>28.4</v>
      </c>
      <c r="D78" s="190" t="n">
        <v>19.1</v>
      </c>
      <c r="E78" s="190" t="n">
        <v>42</v>
      </c>
      <c r="F78" s="190" t="n">
        <v>21.9</v>
      </c>
      <c r="G78" s="190"/>
      <c r="H78" s="190"/>
      <c r="I78" s="190" t="n">
        <f aca="false">E78*26750</f>
        <v>1123500</v>
      </c>
    </row>
    <row r="79" customFormat="false" ht="30" hidden="false" customHeight="false" outlineLevel="0" collapsed="false">
      <c r="A79" s="189" t="n">
        <v>4</v>
      </c>
      <c r="B79" s="192" t="s">
        <v>101</v>
      </c>
      <c r="C79" s="190" t="n">
        <v>56.3</v>
      </c>
      <c r="D79" s="190" t="n">
        <v>35.1</v>
      </c>
      <c r="E79" s="190"/>
      <c r="F79" s="190"/>
      <c r="G79" s="190" t="n">
        <v>64</v>
      </c>
      <c r="H79" s="190" t="n">
        <v>40</v>
      </c>
      <c r="I79" s="190" t="n">
        <f aca="false">G79*26750</f>
        <v>1712000</v>
      </c>
    </row>
    <row r="80" customFormat="false" ht="15" hidden="false" customHeight="false" outlineLevel="0" collapsed="false">
      <c r="A80" s="189" t="n">
        <v>5</v>
      </c>
      <c r="B80" s="192" t="s">
        <v>99</v>
      </c>
      <c r="C80" s="190" t="n">
        <v>55.8</v>
      </c>
      <c r="D80" s="190" t="n">
        <v>34.6</v>
      </c>
      <c r="E80" s="190"/>
      <c r="F80" s="190"/>
      <c r="G80" s="190" t="n">
        <v>64</v>
      </c>
      <c r="H80" s="190" t="n">
        <v>40</v>
      </c>
      <c r="I80" s="190" t="n">
        <f aca="false">G80*26750</f>
        <v>1712000</v>
      </c>
    </row>
    <row r="81" customFormat="false" ht="15" hidden="false" customHeight="false" outlineLevel="0" collapsed="false">
      <c r="A81" s="189" t="n">
        <v>6</v>
      </c>
      <c r="B81" s="192" t="s">
        <v>100</v>
      </c>
      <c r="C81" s="190" t="n">
        <v>67.8</v>
      </c>
      <c r="D81" s="190" t="n">
        <v>45.8</v>
      </c>
      <c r="E81" s="190" t="n">
        <v>79.3</v>
      </c>
      <c r="F81" s="190" t="n">
        <v>47.9</v>
      </c>
      <c r="G81" s="190"/>
      <c r="H81" s="190"/>
      <c r="I81" s="190" t="n">
        <f aca="false">E81*26750</f>
        <v>2121275</v>
      </c>
    </row>
    <row r="82" customFormat="false" ht="30" hidden="false" customHeight="false" outlineLevel="0" collapsed="false">
      <c r="A82" s="189" t="n">
        <v>7</v>
      </c>
      <c r="B82" s="192" t="s">
        <v>102</v>
      </c>
      <c r="C82" s="190" t="n">
        <v>30.8</v>
      </c>
      <c r="D82" s="190" t="n">
        <v>19.1</v>
      </c>
      <c r="E82" s="190" t="n">
        <v>42</v>
      </c>
      <c r="F82" s="190" t="n">
        <v>21.9</v>
      </c>
      <c r="G82" s="190"/>
      <c r="H82" s="190"/>
      <c r="I82" s="190" t="n">
        <f aca="false">E82*26750</f>
        <v>1123500</v>
      </c>
    </row>
    <row r="83" customFormat="false" ht="30" hidden="false" customHeight="false" outlineLevel="0" collapsed="false">
      <c r="A83" s="189" t="n">
        <v>7</v>
      </c>
      <c r="B83" s="192" t="s">
        <v>102</v>
      </c>
      <c r="C83" s="190" t="n">
        <v>24</v>
      </c>
      <c r="D83" s="190" t="n">
        <v>14.9</v>
      </c>
      <c r="E83" s="190" t="n">
        <v>39.2</v>
      </c>
      <c r="F83" s="190" t="n">
        <v>19</v>
      </c>
      <c r="G83" s="190"/>
      <c r="H83" s="190"/>
      <c r="I83" s="190" t="n">
        <f aca="false">E83*26750</f>
        <v>1048600</v>
      </c>
    </row>
    <row r="84" customFormat="false" ht="15" hidden="false" customHeight="false" outlineLevel="0" collapsed="false">
      <c r="A84" s="189" t="n">
        <v>8</v>
      </c>
      <c r="B84" s="192" t="s">
        <v>100</v>
      </c>
      <c r="C84" s="190" t="n">
        <v>66.8</v>
      </c>
      <c r="D84" s="190" t="n">
        <v>44.2</v>
      </c>
      <c r="E84" s="190" t="n">
        <v>79.3</v>
      </c>
      <c r="F84" s="190" t="n">
        <v>47.9</v>
      </c>
      <c r="G84" s="190"/>
      <c r="H84" s="190"/>
      <c r="I84" s="190" t="n">
        <f aca="false">E84*26750</f>
        <v>2121275</v>
      </c>
    </row>
    <row r="85" customFormat="false" ht="15" hidden="false" customHeight="false" outlineLevel="0" collapsed="false">
      <c r="A85" s="185"/>
      <c r="B85" s="186" t="s">
        <v>47</v>
      </c>
      <c r="C85" s="187"/>
      <c r="D85" s="187"/>
      <c r="E85" s="187" t="n">
        <f aca="false">E86+E87+E88+E89+E90+E91+E92</f>
        <v>532.6</v>
      </c>
      <c r="F85" s="187"/>
      <c r="G85" s="187" t="n">
        <f aca="false">G86+G87+G88+G89+G90+G91+G92</f>
        <v>0</v>
      </c>
      <c r="H85" s="187"/>
      <c r="I85" s="187" t="n">
        <f aca="false">I86+I87+I88+I89+I90+I91+I92</f>
        <v>14247050</v>
      </c>
    </row>
    <row r="86" customFormat="false" ht="15" hidden="false" customHeight="false" outlineLevel="0" collapsed="false">
      <c r="A86" s="189" t="n">
        <v>1</v>
      </c>
      <c r="B86" s="190" t="s">
        <v>100</v>
      </c>
      <c r="C86" s="190" t="n">
        <v>98</v>
      </c>
      <c r="D86" s="190"/>
      <c r="E86" s="190" t="n">
        <f aca="false">60.4+39.2</f>
        <v>99.6</v>
      </c>
      <c r="F86" s="190" t="n">
        <f aca="false">29+19</f>
        <v>48</v>
      </c>
      <c r="G86" s="190"/>
      <c r="H86" s="190"/>
      <c r="I86" s="190" t="n">
        <f aca="false">E86*26750</f>
        <v>2664300</v>
      </c>
    </row>
    <row r="87" customFormat="false" ht="15" hidden="false" customHeight="false" outlineLevel="0" collapsed="false">
      <c r="A87" s="189" t="n">
        <v>2</v>
      </c>
      <c r="B87" s="190" t="s">
        <v>100</v>
      </c>
      <c r="C87" s="190" t="n">
        <v>55.9</v>
      </c>
      <c r="D87" s="190" t="n">
        <v>37.9</v>
      </c>
      <c r="E87" s="190" t="n">
        <v>79.3</v>
      </c>
      <c r="F87" s="190" t="n">
        <v>47.9</v>
      </c>
      <c r="G87" s="190"/>
      <c r="H87" s="190"/>
      <c r="I87" s="190" t="n">
        <f aca="false">E87*26750</f>
        <v>2121275</v>
      </c>
    </row>
    <row r="88" customFormat="false" ht="15" hidden="false" customHeight="false" outlineLevel="0" collapsed="false">
      <c r="A88" s="189" t="n">
        <v>3</v>
      </c>
      <c r="B88" s="190" t="s">
        <v>99</v>
      </c>
      <c r="C88" s="190" t="n">
        <v>44.1</v>
      </c>
      <c r="D88" s="190" t="n">
        <v>28.3</v>
      </c>
      <c r="E88" s="190" t="n">
        <v>57.9</v>
      </c>
      <c r="F88" s="190" t="n">
        <v>32.6</v>
      </c>
      <c r="G88" s="190"/>
      <c r="H88" s="190"/>
      <c r="I88" s="190" t="n">
        <f aca="false">E88*26750</f>
        <v>1548825</v>
      </c>
    </row>
    <row r="89" customFormat="false" ht="15" hidden="false" customHeight="false" outlineLevel="0" collapsed="false">
      <c r="A89" s="189" t="n">
        <v>4</v>
      </c>
      <c r="B89" s="190" t="s">
        <v>100</v>
      </c>
      <c r="C89" s="190" t="n">
        <v>56</v>
      </c>
      <c r="D89" s="190" t="n">
        <v>37.8</v>
      </c>
      <c r="E89" s="190" t="n">
        <v>79.3</v>
      </c>
      <c r="F89" s="190" t="n">
        <v>47.9</v>
      </c>
      <c r="G89" s="190"/>
      <c r="H89" s="190"/>
      <c r="I89" s="190" t="n">
        <f aca="false">E89*26750</f>
        <v>2121275</v>
      </c>
    </row>
    <row r="90" customFormat="false" ht="15" hidden="false" customHeight="false" outlineLevel="0" collapsed="false">
      <c r="A90" s="189" t="n">
        <v>5</v>
      </c>
      <c r="B90" s="190" t="s">
        <v>100</v>
      </c>
      <c r="C90" s="190" t="n">
        <v>55.9</v>
      </c>
      <c r="D90" s="190" t="n">
        <v>37.8</v>
      </c>
      <c r="E90" s="190" t="n">
        <v>79.3</v>
      </c>
      <c r="F90" s="190" t="n">
        <v>47.9</v>
      </c>
      <c r="G90" s="190"/>
      <c r="H90" s="190"/>
      <c r="I90" s="190" t="n">
        <f aca="false">E90*26750</f>
        <v>2121275</v>
      </c>
    </row>
    <row r="91" customFormat="false" ht="15" hidden="false" customHeight="false" outlineLevel="0" collapsed="false">
      <c r="A91" s="189" t="n">
        <v>6</v>
      </c>
      <c r="B91" s="190" t="s">
        <v>99</v>
      </c>
      <c r="C91" s="190" t="n">
        <v>43.9</v>
      </c>
      <c r="D91" s="190" t="n">
        <v>28.2</v>
      </c>
      <c r="E91" s="190" t="n">
        <v>57.9</v>
      </c>
      <c r="F91" s="190" t="n">
        <v>32.6</v>
      </c>
      <c r="G91" s="190"/>
      <c r="H91" s="190"/>
      <c r="I91" s="190" t="n">
        <f aca="false">E91*26750</f>
        <v>1548825</v>
      </c>
    </row>
    <row r="92" customFormat="false" ht="15" hidden="false" customHeight="false" outlineLevel="0" collapsed="false">
      <c r="A92" s="189" t="n">
        <v>7</v>
      </c>
      <c r="B92" s="190" t="s">
        <v>100</v>
      </c>
      <c r="C92" s="190" t="n">
        <v>55.6</v>
      </c>
      <c r="D92" s="190" t="n">
        <v>37.7</v>
      </c>
      <c r="E92" s="190" t="n">
        <v>79.3</v>
      </c>
      <c r="F92" s="190" t="n">
        <v>47.9</v>
      </c>
      <c r="G92" s="190"/>
      <c r="H92" s="190"/>
      <c r="I92" s="190" t="n">
        <f aca="false">E92*26750</f>
        <v>2121275</v>
      </c>
    </row>
    <row r="93" customFormat="false" ht="15" hidden="false" customHeight="false" outlineLevel="0" collapsed="false">
      <c r="A93" s="185"/>
      <c r="B93" s="186" t="s">
        <v>48</v>
      </c>
      <c r="C93" s="187"/>
      <c r="D93" s="187"/>
      <c r="E93" s="187" t="n">
        <f aca="false">E94+E95+E96+E97+E98+E99+E100+E101+E102</f>
        <v>585.3</v>
      </c>
      <c r="F93" s="187"/>
      <c r="G93" s="187" t="n">
        <f aca="false">G94+G95+G96+G97+G98+G99+G100+G101+G102</f>
        <v>0</v>
      </c>
      <c r="H93" s="187"/>
      <c r="I93" s="187" t="n">
        <f aca="false">I94+I95+I96+I97+I98+I99+I100+I101+I102</f>
        <v>15656775</v>
      </c>
    </row>
    <row r="94" customFormat="false" ht="30" hidden="false" customHeight="false" outlineLevel="0" collapsed="false">
      <c r="A94" s="189" t="n">
        <v>1</v>
      </c>
      <c r="B94" s="192" t="s">
        <v>101</v>
      </c>
      <c r="C94" s="190" t="n">
        <v>38.7</v>
      </c>
      <c r="D94" s="190" t="n">
        <v>28.3</v>
      </c>
      <c r="E94" s="190" t="n">
        <v>57.9</v>
      </c>
      <c r="F94" s="190" t="n">
        <v>32.6</v>
      </c>
      <c r="G94" s="190"/>
      <c r="H94" s="190"/>
      <c r="I94" s="190" t="n">
        <f aca="false">E94*26750</f>
        <v>1548825</v>
      </c>
    </row>
    <row r="95" customFormat="false" ht="15" hidden="false" customHeight="false" outlineLevel="0" collapsed="false">
      <c r="A95" s="189" t="n">
        <v>2</v>
      </c>
      <c r="B95" s="192" t="s">
        <v>99</v>
      </c>
      <c r="C95" s="190" t="n">
        <v>43</v>
      </c>
      <c r="D95" s="190" t="n">
        <v>29</v>
      </c>
      <c r="E95" s="190" t="n">
        <v>57.9</v>
      </c>
      <c r="F95" s="190" t="n">
        <v>32.6</v>
      </c>
      <c r="G95" s="190"/>
      <c r="H95" s="190"/>
      <c r="I95" s="190" t="n">
        <f aca="false">E95*26750</f>
        <v>1548825</v>
      </c>
    </row>
    <row r="96" customFormat="false" ht="15" hidden="false" customHeight="false" outlineLevel="0" collapsed="false">
      <c r="A96" s="189" t="n">
        <v>3</v>
      </c>
      <c r="B96" s="192" t="s">
        <v>100</v>
      </c>
      <c r="C96" s="190" t="n">
        <v>54.9</v>
      </c>
      <c r="D96" s="190" t="n">
        <v>39.3</v>
      </c>
      <c r="E96" s="190" t="n">
        <v>79.3</v>
      </c>
      <c r="F96" s="190" t="n">
        <v>47.9</v>
      </c>
      <c r="G96" s="190"/>
      <c r="H96" s="190"/>
      <c r="I96" s="190" t="n">
        <f aca="false">E96*26750</f>
        <v>2121275</v>
      </c>
    </row>
    <row r="97" customFormat="false" ht="15" hidden="false" customHeight="false" outlineLevel="0" collapsed="false">
      <c r="A97" s="189" t="n">
        <v>4</v>
      </c>
      <c r="B97" s="192" t="s">
        <v>99</v>
      </c>
      <c r="C97" s="190" t="n">
        <v>43.9</v>
      </c>
      <c r="D97" s="190" t="n">
        <v>29.3</v>
      </c>
      <c r="E97" s="190" t="n">
        <v>57.9</v>
      </c>
      <c r="F97" s="190" t="n">
        <v>32.6</v>
      </c>
      <c r="G97" s="190"/>
      <c r="H97" s="190"/>
      <c r="I97" s="190" t="n">
        <f aca="false">E97*26750</f>
        <v>1548825</v>
      </c>
    </row>
    <row r="98" customFormat="false" ht="15" hidden="false" customHeight="false" outlineLevel="0" collapsed="false">
      <c r="A98" s="189" t="n">
        <v>5</v>
      </c>
      <c r="B98" s="192" t="s">
        <v>99</v>
      </c>
      <c r="C98" s="190" t="n">
        <v>44.5</v>
      </c>
      <c r="D98" s="190" t="n">
        <v>29.3</v>
      </c>
      <c r="E98" s="190" t="n">
        <v>57.9</v>
      </c>
      <c r="F98" s="190" t="n">
        <v>32.6</v>
      </c>
      <c r="G98" s="190"/>
      <c r="H98" s="190"/>
      <c r="I98" s="190" t="n">
        <f aca="false">E98*26750</f>
        <v>1548825</v>
      </c>
    </row>
    <row r="99" customFormat="false" ht="15" hidden="false" customHeight="false" outlineLevel="0" collapsed="false">
      <c r="A99" s="189" t="n">
        <v>6</v>
      </c>
      <c r="B99" s="192" t="s">
        <v>100</v>
      </c>
      <c r="C99" s="190" t="n">
        <v>54</v>
      </c>
      <c r="D99" s="190" t="n">
        <v>39.4</v>
      </c>
      <c r="E99" s="190" t="n">
        <v>79.3</v>
      </c>
      <c r="F99" s="190" t="n">
        <v>47.9</v>
      </c>
      <c r="G99" s="190"/>
      <c r="H99" s="190"/>
      <c r="I99" s="190" t="n">
        <f aca="false">E99*26750</f>
        <v>2121275</v>
      </c>
    </row>
    <row r="100" customFormat="false" ht="15" hidden="false" customHeight="false" outlineLevel="0" collapsed="false">
      <c r="A100" s="189"/>
      <c r="B100" s="192" t="s">
        <v>99</v>
      </c>
      <c r="C100" s="190" t="n">
        <v>56</v>
      </c>
      <c r="D100" s="190"/>
      <c r="E100" s="190" t="n">
        <v>57.9</v>
      </c>
      <c r="F100" s="190" t="n">
        <v>32.6</v>
      </c>
      <c r="G100" s="190"/>
      <c r="H100" s="190"/>
      <c r="I100" s="190" t="n">
        <f aca="false">E100*26750</f>
        <v>1548825</v>
      </c>
    </row>
    <row r="101" customFormat="false" ht="15" hidden="false" customHeight="false" outlineLevel="0" collapsed="false">
      <c r="A101" s="189" t="n">
        <v>7</v>
      </c>
      <c r="B101" s="192" t="s">
        <v>100</v>
      </c>
      <c r="C101" s="190" t="n">
        <v>54.8</v>
      </c>
      <c r="D101" s="190" t="n">
        <v>39.7</v>
      </c>
      <c r="E101" s="190" t="n">
        <v>79.3</v>
      </c>
      <c r="F101" s="190" t="n">
        <v>47.9</v>
      </c>
      <c r="G101" s="190"/>
      <c r="H101" s="190"/>
      <c r="I101" s="190" t="n">
        <f aca="false">E101*26750</f>
        <v>2121275</v>
      </c>
    </row>
    <row r="102" customFormat="false" ht="15" hidden="false" customHeight="false" outlineLevel="0" collapsed="false">
      <c r="A102" s="189" t="n">
        <v>8</v>
      </c>
      <c r="B102" s="192" t="s">
        <v>99</v>
      </c>
      <c r="C102" s="190" t="n">
        <v>44</v>
      </c>
      <c r="D102" s="190" t="n">
        <v>28.8</v>
      </c>
      <c r="E102" s="190" t="n">
        <v>57.9</v>
      </c>
      <c r="F102" s="190" t="n">
        <v>32.6</v>
      </c>
      <c r="G102" s="190"/>
      <c r="H102" s="190"/>
      <c r="I102" s="190" t="n">
        <f aca="false">E102*26750</f>
        <v>1548825</v>
      </c>
    </row>
    <row r="103" customFormat="false" ht="23.25" hidden="false" customHeight="false" outlineLevel="0" collapsed="false">
      <c r="A103" s="185"/>
      <c r="B103" s="186" t="s">
        <v>112</v>
      </c>
      <c r="C103" s="187"/>
      <c r="D103" s="187"/>
      <c r="E103" s="187" t="n">
        <f aca="false">E104+E105+E106+E107+E108+E109+E110+E111+E112+E113+E114+E115</f>
        <v>759</v>
      </c>
      <c r="F103" s="187"/>
      <c r="G103" s="187" t="n">
        <f aca="false">G104+G105+G106+G107+G108+G109+G110+G111+G112+G113+G114+G115</f>
        <v>0</v>
      </c>
      <c r="H103" s="187"/>
      <c r="I103" s="187" t="n">
        <f aca="false">I104+I105+I106+I107+I108+I109+I110+I111+I112+I113+I114+I115</f>
        <v>20303250</v>
      </c>
    </row>
    <row r="104" customFormat="false" ht="15" hidden="false" customHeight="false" outlineLevel="0" collapsed="false">
      <c r="A104" s="189" t="n">
        <v>1</v>
      </c>
      <c r="B104" s="190" t="s">
        <v>99</v>
      </c>
      <c r="C104" s="190" t="n">
        <v>41.4</v>
      </c>
      <c r="D104" s="190" t="n">
        <v>24</v>
      </c>
      <c r="E104" s="190" t="n">
        <v>57.9</v>
      </c>
      <c r="F104" s="190" t="n">
        <v>32.6</v>
      </c>
      <c r="G104" s="190"/>
      <c r="H104" s="190"/>
      <c r="I104" s="190" t="n">
        <f aca="false">E104*26750</f>
        <v>1548825</v>
      </c>
    </row>
    <row r="105" customFormat="false" ht="15" hidden="false" customHeight="false" outlineLevel="0" collapsed="false">
      <c r="A105" s="189" t="n">
        <v>2</v>
      </c>
      <c r="B105" s="190" t="s">
        <v>99</v>
      </c>
      <c r="C105" s="190" t="n">
        <v>44.8</v>
      </c>
      <c r="D105" s="190" t="n">
        <v>27.2</v>
      </c>
      <c r="E105" s="190" t="n">
        <v>57.9</v>
      </c>
      <c r="F105" s="190" t="n">
        <v>32.6</v>
      </c>
      <c r="G105" s="190"/>
      <c r="H105" s="190"/>
      <c r="I105" s="190" t="n">
        <f aca="false">E105*26750</f>
        <v>1548825</v>
      </c>
    </row>
    <row r="106" customFormat="false" ht="30" hidden="false" customHeight="false" outlineLevel="0" collapsed="false">
      <c r="A106" s="189" t="n">
        <v>3</v>
      </c>
      <c r="B106" s="198" t="s">
        <v>101</v>
      </c>
      <c r="C106" s="190" t="n">
        <v>42.01</v>
      </c>
      <c r="D106" s="190" t="n">
        <v>28.2</v>
      </c>
      <c r="E106" s="190" t="n">
        <v>57.9</v>
      </c>
      <c r="F106" s="190" t="n">
        <v>32.6</v>
      </c>
      <c r="G106" s="190"/>
      <c r="H106" s="190"/>
      <c r="I106" s="190" t="n">
        <f aca="false">E106*26750</f>
        <v>1548825</v>
      </c>
    </row>
    <row r="107" customFormat="false" ht="15" hidden="false" customHeight="false" outlineLevel="0" collapsed="false">
      <c r="A107" s="189" t="n">
        <v>4</v>
      </c>
      <c r="B107" s="190" t="s">
        <v>99</v>
      </c>
      <c r="C107" s="190" t="n">
        <v>40.8</v>
      </c>
      <c r="D107" s="190" t="n">
        <v>23.6</v>
      </c>
      <c r="E107" s="190" t="n">
        <v>57.9</v>
      </c>
      <c r="F107" s="190" t="n">
        <v>32.6</v>
      </c>
      <c r="G107" s="190"/>
      <c r="H107" s="190"/>
      <c r="I107" s="190" t="n">
        <f aca="false">E107*26750</f>
        <v>1548825</v>
      </c>
    </row>
    <row r="108" customFormat="false" ht="15" hidden="false" customHeight="false" outlineLevel="0" collapsed="false">
      <c r="A108" s="189" t="n">
        <v>5</v>
      </c>
      <c r="B108" s="190" t="s">
        <v>99</v>
      </c>
      <c r="C108" s="190" t="n">
        <v>44.9</v>
      </c>
      <c r="D108" s="190" t="n">
        <v>27.6</v>
      </c>
      <c r="E108" s="190" t="n">
        <v>57.9</v>
      </c>
      <c r="F108" s="190" t="n">
        <v>32.6</v>
      </c>
      <c r="G108" s="190"/>
      <c r="H108" s="190"/>
      <c r="I108" s="190" t="n">
        <f aca="false">E108*26750</f>
        <v>1548825</v>
      </c>
    </row>
    <row r="109" customFormat="false" ht="15" hidden="false" customHeight="false" outlineLevel="0" collapsed="false">
      <c r="A109" s="189" t="n">
        <v>6</v>
      </c>
      <c r="B109" s="190" t="s">
        <v>100</v>
      </c>
      <c r="C109" s="190" t="n">
        <v>65.9</v>
      </c>
      <c r="D109" s="190" t="n">
        <v>44.1</v>
      </c>
      <c r="E109" s="190" t="n">
        <v>79.3</v>
      </c>
      <c r="F109" s="190" t="n">
        <v>47.9</v>
      </c>
      <c r="G109" s="190"/>
      <c r="H109" s="190"/>
      <c r="I109" s="190" t="n">
        <f aca="false">E109*26750</f>
        <v>2121275</v>
      </c>
    </row>
    <row r="110" customFormat="false" ht="15" hidden="false" customHeight="false" outlineLevel="0" collapsed="false">
      <c r="A110" s="189" t="n">
        <v>7</v>
      </c>
      <c r="B110" s="190" t="s">
        <v>100</v>
      </c>
      <c r="C110" s="190" t="n">
        <v>65.7</v>
      </c>
      <c r="D110" s="190" t="n">
        <v>44.2</v>
      </c>
      <c r="E110" s="190" t="n">
        <v>79.3</v>
      </c>
      <c r="F110" s="190" t="n">
        <v>47.9</v>
      </c>
      <c r="G110" s="190"/>
      <c r="H110" s="190"/>
      <c r="I110" s="190" t="n">
        <f aca="false">E110*26750</f>
        <v>2121275</v>
      </c>
    </row>
    <row r="111" customFormat="false" ht="15" hidden="false" customHeight="false" outlineLevel="0" collapsed="false">
      <c r="A111" s="189" t="n">
        <v>8</v>
      </c>
      <c r="B111" s="190" t="s">
        <v>99</v>
      </c>
      <c r="C111" s="190" t="n">
        <v>41.7</v>
      </c>
      <c r="D111" s="190" t="n">
        <v>24</v>
      </c>
      <c r="E111" s="190" t="n">
        <v>57.9</v>
      </c>
      <c r="F111" s="190" t="n">
        <v>32.6</v>
      </c>
      <c r="G111" s="190"/>
      <c r="H111" s="190"/>
      <c r="I111" s="190" t="n">
        <f aca="false">E111*26750</f>
        <v>1548825</v>
      </c>
    </row>
    <row r="112" customFormat="false" ht="15" hidden="false" customHeight="false" outlineLevel="0" collapsed="false">
      <c r="A112" s="189" t="n">
        <v>9</v>
      </c>
      <c r="B112" s="190" t="s">
        <v>99</v>
      </c>
      <c r="C112" s="190" t="n">
        <v>46</v>
      </c>
      <c r="D112" s="190" t="n">
        <v>28.1</v>
      </c>
      <c r="E112" s="190" t="n">
        <v>57.9</v>
      </c>
      <c r="F112" s="190" t="n">
        <v>32.6</v>
      </c>
      <c r="G112" s="190"/>
      <c r="H112" s="190"/>
      <c r="I112" s="190" t="n">
        <f aca="false">E112*26750</f>
        <v>1548825</v>
      </c>
    </row>
    <row r="113" customFormat="false" ht="15" hidden="false" customHeight="false" outlineLevel="0" collapsed="false">
      <c r="A113" s="189" t="n">
        <v>10</v>
      </c>
      <c r="B113" s="190" t="s">
        <v>100</v>
      </c>
      <c r="C113" s="190" t="n">
        <v>66.2</v>
      </c>
      <c r="D113" s="190" t="n">
        <v>44.3</v>
      </c>
      <c r="E113" s="190" t="n">
        <v>79.3</v>
      </c>
      <c r="F113" s="190" t="n">
        <v>47.9</v>
      </c>
      <c r="G113" s="190"/>
      <c r="H113" s="190"/>
      <c r="I113" s="190" t="n">
        <f aca="false">E113*26750</f>
        <v>2121275</v>
      </c>
    </row>
    <row r="114" customFormat="false" ht="15" hidden="false" customHeight="false" outlineLevel="0" collapsed="false">
      <c r="A114" s="189" t="n">
        <v>11</v>
      </c>
      <c r="B114" s="190" t="s">
        <v>99</v>
      </c>
      <c r="C114" s="190" t="n">
        <v>44.7</v>
      </c>
      <c r="D114" s="190" t="n">
        <v>27.3</v>
      </c>
      <c r="E114" s="190" t="n">
        <v>57.9</v>
      </c>
      <c r="F114" s="190" t="n">
        <v>32.6</v>
      </c>
      <c r="G114" s="190"/>
      <c r="H114" s="190"/>
      <c r="I114" s="190" t="n">
        <f aca="false">E114*26750</f>
        <v>1548825</v>
      </c>
    </row>
    <row r="115" customFormat="false" ht="15" hidden="false" customHeight="false" outlineLevel="0" collapsed="false">
      <c r="A115" s="189" t="n">
        <v>12</v>
      </c>
      <c r="B115" s="190" t="s">
        <v>99</v>
      </c>
      <c r="C115" s="190" t="n">
        <v>42.6</v>
      </c>
      <c r="D115" s="190" t="n">
        <v>24.9</v>
      </c>
      <c r="E115" s="190" t="n">
        <v>57.9</v>
      </c>
      <c r="F115" s="190" t="n">
        <v>32.6</v>
      </c>
      <c r="G115" s="190"/>
      <c r="H115" s="190"/>
      <c r="I115" s="190" t="n">
        <f aca="false">E115*26750</f>
        <v>1548825</v>
      </c>
    </row>
    <row r="116" customFormat="false" ht="23.25" hidden="false" customHeight="false" outlineLevel="0" collapsed="false">
      <c r="A116" s="185"/>
      <c r="B116" s="186" t="s">
        <v>50</v>
      </c>
      <c r="C116" s="187"/>
      <c r="D116" s="187"/>
      <c r="E116" s="187" t="n">
        <f aca="false">E117+E118+E119+E120+E121+E122+E123+E124</f>
        <v>428.5</v>
      </c>
      <c r="F116" s="187"/>
      <c r="G116" s="187" t="n">
        <f aca="false">G117+G118+G119+G120+G121+G122+G123+G124</f>
        <v>0</v>
      </c>
      <c r="H116" s="187"/>
      <c r="I116" s="187" t="n">
        <f aca="false">I117+I118+I119+I120+I121+I122+I123+I124</f>
        <v>11462375</v>
      </c>
    </row>
    <row r="117" customFormat="false" ht="15" hidden="false" customHeight="false" outlineLevel="0" collapsed="false">
      <c r="A117" s="189" t="n">
        <v>2</v>
      </c>
      <c r="B117" s="190" t="s">
        <v>99</v>
      </c>
      <c r="C117" s="190" t="n">
        <v>33.8</v>
      </c>
      <c r="D117" s="190" t="n">
        <v>23.5</v>
      </c>
      <c r="E117" s="190" t="n">
        <v>57.9</v>
      </c>
      <c r="F117" s="190" t="n">
        <v>32.6</v>
      </c>
      <c r="G117" s="190"/>
      <c r="H117" s="190"/>
      <c r="I117" s="190" t="n">
        <f aca="false">E117*26750</f>
        <v>1548825</v>
      </c>
    </row>
    <row r="118" customFormat="false" ht="15" hidden="false" customHeight="false" outlineLevel="0" collapsed="false">
      <c r="A118" s="189" t="n">
        <v>3</v>
      </c>
      <c r="B118" s="190" t="s">
        <v>111</v>
      </c>
      <c r="C118" s="190" t="n">
        <v>21.8</v>
      </c>
      <c r="D118" s="190" t="n">
        <v>15.4</v>
      </c>
      <c r="E118" s="190" t="n">
        <v>39.2</v>
      </c>
      <c r="F118" s="190" t="n">
        <v>19</v>
      </c>
      <c r="G118" s="190"/>
      <c r="H118" s="190"/>
      <c r="I118" s="190" t="n">
        <f aca="false">E118*26750</f>
        <v>1048600</v>
      </c>
    </row>
    <row r="119" customFormat="false" ht="15" hidden="false" customHeight="false" outlineLevel="0" collapsed="false">
      <c r="A119" s="189" t="n">
        <v>4</v>
      </c>
      <c r="B119" s="190" t="s">
        <v>111</v>
      </c>
      <c r="C119" s="190" t="n">
        <f aca="false">(20+40)/2</f>
        <v>30</v>
      </c>
      <c r="D119" s="190" t="n">
        <v>13.2</v>
      </c>
      <c r="E119" s="190" t="n">
        <v>39.2</v>
      </c>
      <c r="F119" s="190" t="n">
        <v>19</v>
      </c>
      <c r="G119" s="190"/>
      <c r="H119" s="190"/>
      <c r="I119" s="190" t="n">
        <f aca="false">E119*26750</f>
        <v>1048600</v>
      </c>
    </row>
    <row r="120" customFormat="false" ht="15" hidden="false" customHeight="false" outlineLevel="0" collapsed="false">
      <c r="A120" s="189" t="n">
        <v>6</v>
      </c>
      <c r="B120" s="190" t="s">
        <v>99</v>
      </c>
      <c r="C120" s="190" t="n">
        <v>41.4</v>
      </c>
      <c r="D120" s="190" t="n">
        <v>28.7</v>
      </c>
      <c r="E120" s="190" t="n">
        <v>57.9</v>
      </c>
      <c r="F120" s="190" t="n">
        <v>32.6</v>
      </c>
      <c r="G120" s="190"/>
      <c r="H120" s="190"/>
      <c r="I120" s="190" t="n">
        <f aca="false">E120*26750</f>
        <v>1548825</v>
      </c>
    </row>
    <row r="121" customFormat="false" ht="15" hidden="false" customHeight="false" outlineLevel="0" collapsed="false">
      <c r="A121" s="189" t="n">
        <v>8</v>
      </c>
      <c r="B121" s="190" t="s">
        <v>100</v>
      </c>
      <c r="C121" s="190" t="n">
        <v>30.2</v>
      </c>
      <c r="D121" s="190" t="n">
        <v>25.4</v>
      </c>
      <c r="E121" s="190" t="n">
        <v>79.3</v>
      </c>
      <c r="F121" s="190" t="n">
        <v>47.9</v>
      </c>
      <c r="G121" s="190"/>
      <c r="H121" s="190"/>
      <c r="I121" s="190" t="n">
        <f aca="false">E121*26750</f>
        <v>2121275</v>
      </c>
    </row>
    <row r="122" customFormat="false" ht="15" hidden="false" customHeight="false" outlineLevel="0" collapsed="false">
      <c r="A122" s="189" t="n">
        <v>9</v>
      </c>
      <c r="B122" s="190" t="s">
        <v>111</v>
      </c>
      <c r="C122" s="190" t="n">
        <v>28.4</v>
      </c>
      <c r="D122" s="190" t="n">
        <v>12.8</v>
      </c>
      <c r="E122" s="190" t="n">
        <v>39.2</v>
      </c>
      <c r="F122" s="190" t="n">
        <v>19</v>
      </c>
      <c r="G122" s="190"/>
      <c r="H122" s="190"/>
      <c r="I122" s="190" t="n">
        <f aca="false">E122*26750</f>
        <v>1048600</v>
      </c>
    </row>
    <row r="123" customFormat="false" ht="15" hidden="false" customHeight="false" outlineLevel="0" collapsed="false">
      <c r="A123" s="189" t="n">
        <v>10</v>
      </c>
      <c r="B123" s="190" t="s">
        <v>99</v>
      </c>
      <c r="C123" s="190" t="n">
        <v>31.8</v>
      </c>
      <c r="D123" s="190" t="n">
        <v>21.6</v>
      </c>
      <c r="E123" s="190" t="n">
        <v>57.9</v>
      </c>
      <c r="F123" s="190" t="n">
        <v>32.6</v>
      </c>
      <c r="G123" s="190"/>
      <c r="H123" s="190"/>
      <c r="I123" s="190" t="n">
        <f aca="false">E123*26750</f>
        <v>1548825</v>
      </c>
    </row>
    <row r="124" customFormat="false" ht="15" hidden="false" customHeight="false" outlineLevel="0" collapsed="false">
      <c r="A124" s="189" t="n">
        <v>11</v>
      </c>
      <c r="B124" s="190" t="s">
        <v>99</v>
      </c>
      <c r="C124" s="190" t="n">
        <v>46.4</v>
      </c>
      <c r="D124" s="190" t="n">
        <v>28.7</v>
      </c>
      <c r="E124" s="190" t="n">
        <v>57.9</v>
      </c>
      <c r="F124" s="190" t="n">
        <v>32.6</v>
      </c>
      <c r="G124" s="190"/>
      <c r="H124" s="190"/>
      <c r="I124" s="190" t="n">
        <f aca="false">E124*26750</f>
        <v>1548825</v>
      </c>
    </row>
    <row r="125" customFormat="false" ht="15" hidden="false" customHeight="false" outlineLevel="0" collapsed="false">
      <c r="A125" s="185"/>
      <c r="B125" s="186" t="s">
        <v>51</v>
      </c>
      <c r="C125" s="187"/>
      <c r="D125" s="187"/>
      <c r="E125" s="187" t="n">
        <f aca="false">E126+E127+E128+E129+E130+E131+E132+E133+E134+E135+E136</f>
        <v>669.1</v>
      </c>
      <c r="F125" s="187"/>
      <c r="G125" s="187" t="n">
        <f aca="false">G126+G127+G128+G129+G130+G131+G132+G133+G134+G135+G136</f>
        <v>0</v>
      </c>
      <c r="H125" s="187"/>
      <c r="I125" s="187" t="n">
        <f aca="false">I126+I127+I128+I129+I130+I131+I132+I133+I134+I135+I136</f>
        <v>17898425</v>
      </c>
    </row>
    <row r="126" customFormat="false" ht="15" hidden="false" customHeight="false" outlineLevel="0" collapsed="false">
      <c r="A126" s="189" t="n">
        <v>1</v>
      </c>
      <c r="B126" s="199" t="s">
        <v>100</v>
      </c>
      <c r="C126" s="200" t="n">
        <v>60.2</v>
      </c>
      <c r="D126" s="200" t="n">
        <v>44.2</v>
      </c>
      <c r="E126" s="200" t="n">
        <v>79.3</v>
      </c>
      <c r="F126" s="201" t="n">
        <v>47.9</v>
      </c>
      <c r="G126" s="201"/>
      <c r="H126" s="200"/>
      <c r="I126" s="190" t="n">
        <f aca="false">E126*26750</f>
        <v>2121275</v>
      </c>
    </row>
    <row r="127" customFormat="false" ht="15" hidden="false" customHeight="false" outlineLevel="0" collapsed="false">
      <c r="A127" s="189" t="n">
        <v>2</v>
      </c>
      <c r="B127" s="202" t="s">
        <v>100</v>
      </c>
      <c r="C127" s="203" t="n">
        <v>60.2</v>
      </c>
      <c r="D127" s="203" t="n">
        <v>44.3</v>
      </c>
      <c r="E127" s="177" t="n">
        <v>79.3</v>
      </c>
      <c r="F127" s="201" t="n">
        <v>47.9</v>
      </c>
      <c r="G127" s="201"/>
      <c r="H127" s="203"/>
      <c r="I127" s="190" t="n">
        <f aca="false">E127*26750</f>
        <v>2121275</v>
      </c>
    </row>
    <row r="128" customFormat="false" ht="30" hidden="false" customHeight="false" outlineLevel="0" collapsed="false">
      <c r="A128" s="189" t="n">
        <v>3</v>
      </c>
      <c r="B128" s="202" t="s">
        <v>102</v>
      </c>
      <c r="C128" s="203" t="n">
        <v>15.6</v>
      </c>
      <c r="D128" s="203" t="n">
        <v>11.4</v>
      </c>
      <c r="E128" s="203" t="n">
        <v>39.2</v>
      </c>
      <c r="F128" s="201" t="n">
        <v>19</v>
      </c>
      <c r="G128" s="201"/>
      <c r="H128" s="203"/>
      <c r="I128" s="190" t="n">
        <f aca="false">E128*26750</f>
        <v>1048600</v>
      </c>
    </row>
    <row r="129" customFormat="false" ht="30" hidden="false" customHeight="false" outlineLevel="0" collapsed="false">
      <c r="A129" s="189" t="n">
        <v>3</v>
      </c>
      <c r="B129" s="202" t="s">
        <v>102</v>
      </c>
      <c r="C129" s="203" t="n">
        <v>19.1</v>
      </c>
      <c r="D129" s="203" t="n">
        <v>14</v>
      </c>
      <c r="E129" s="203" t="n">
        <v>39.2</v>
      </c>
      <c r="F129" s="201" t="n">
        <v>19</v>
      </c>
      <c r="G129" s="201"/>
      <c r="H129" s="203"/>
      <c r="I129" s="190" t="n">
        <f aca="false">E129*26750</f>
        <v>1048600</v>
      </c>
    </row>
    <row r="130" customFormat="false" ht="30" hidden="false" customHeight="false" outlineLevel="0" collapsed="false">
      <c r="A130" s="189" t="n">
        <v>3</v>
      </c>
      <c r="B130" s="202" t="s">
        <v>102</v>
      </c>
      <c r="C130" s="203" t="n">
        <v>25.7</v>
      </c>
      <c r="D130" s="203" t="n">
        <v>18.8</v>
      </c>
      <c r="E130" s="203" t="n">
        <v>39.2</v>
      </c>
      <c r="F130" s="201" t="n">
        <v>19</v>
      </c>
      <c r="G130" s="201"/>
      <c r="H130" s="203"/>
      <c r="I130" s="190" t="n">
        <f aca="false">E130*26750</f>
        <v>1048600</v>
      </c>
    </row>
    <row r="131" customFormat="false" ht="30" hidden="false" customHeight="false" outlineLevel="0" collapsed="false">
      <c r="A131" s="189" t="n">
        <v>4</v>
      </c>
      <c r="B131" s="202" t="s">
        <v>101</v>
      </c>
      <c r="C131" s="203" t="n">
        <v>35.6</v>
      </c>
      <c r="D131" s="203" t="n">
        <v>26.6</v>
      </c>
      <c r="E131" s="203" t="n">
        <v>57.9</v>
      </c>
      <c r="F131" s="201" t="n">
        <v>32.6</v>
      </c>
      <c r="G131" s="201"/>
      <c r="H131" s="203"/>
      <c r="I131" s="190" t="n">
        <f aca="false">E131*26750</f>
        <v>1548825</v>
      </c>
    </row>
    <row r="132" customFormat="false" ht="15" hidden="false" customHeight="false" outlineLevel="0" collapsed="false">
      <c r="A132" s="189" t="n">
        <v>5</v>
      </c>
      <c r="B132" s="202" t="s">
        <v>100</v>
      </c>
      <c r="C132" s="203" t="n">
        <v>59.9</v>
      </c>
      <c r="D132" s="203" t="n">
        <v>43.9</v>
      </c>
      <c r="E132" s="203" t="n">
        <v>79.3</v>
      </c>
      <c r="F132" s="201" t="n">
        <v>47.9</v>
      </c>
      <c r="G132" s="201"/>
      <c r="H132" s="203"/>
      <c r="I132" s="190" t="n">
        <f aca="false">E132*26750</f>
        <v>2121275</v>
      </c>
    </row>
    <row r="133" customFormat="false" ht="15" hidden="false" customHeight="false" outlineLevel="0" collapsed="false">
      <c r="A133" s="189" t="n">
        <v>6</v>
      </c>
      <c r="B133" s="202" t="s">
        <v>100</v>
      </c>
      <c r="C133" s="203" t="n">
        <v>59.8</v>
      </c>
      <c r="D133" s="203" t="n">
        <v>43.5</v>
      </c>
      <c r="E133" s="203" t="n">
        <v>79.3</v>
      </c>
      <c r="F133" s="201" t="n">
        <v>47.9</v>
      </c>
      <c r="G133" s="201"/>
      <c r="H133" s="203"/>
      <c r="I133" s="190" t="n">
        <f aca="false">E133*26750</f>
        <v>2121275</v>
      </c>
    </row>
    <row r="134" customFormat="false" ht="30" hidden="false" customHeight="false" outlineLevel="0" collapsed="false">
      <c r="A134" s="189" t="n">
        <v>7</v>
      </c>
      <c r="B134" s="202" t="s">
        <v>101</v>
      </c>
      <c r="C134" s="203" t="n">
        <v>40.8</v>
      </c>
      <c r="D134" s="203" t="n">
        <v>30</v>
      </c>
      <c r="E134" s="203" t="n">
        <v>57.9</v>
      </c>
      <c r="F134" s="201" t="n">
        <v>32.6</v>
      </c>
      <c r="G134" s="201"/>
      <c r="H134" s="203"/>
      <c r="I134" s="190" t="n">
        <f aca="false">E134*26750</f>
        <v>1548825</v>
      </c>
    </row>
    <row r="135" customFormat="false" ht="30" hidden="false" customHeight="false" outlineLevel="0" collapsed="false">
      <c r="A135" s="189" t="n">
        <v>7</v>
      </c>
      <c r="B135" s="202" t="s">
        <v>102</v>
      </c>
      <c r="C135" s="203" t="n">
        <v>19.1</v>
      </c>
      <c r="D135" s="203" t="n">
        <v>14</v>
      </c>
      <c r="E135" s="203" t="n">
        <v>39.2</v>
      </c>
      <c r="F135" s="201" t="n">
        <v>19</v>
      </c>
      <c r="G135" s="201"/>
      <c r="H135" s="203"/>
      <c r="I135" s="190" t="n">
        <f aca="false">E135*26750</f>
        <v>1048600</v>
      </c>
    </row>
    <row r="136" customFormat="false" ht="15" hidden="false" customHeight="false" outlineLevel="0" collapsed="false">
      <c r="A136" s="189" t="n">
        <v>8</v>
      </c>
      <c r="B136" s="202" t="s">
        <v>100</v>
      </c>
      <c r="C136" s="203" t="n">
        <v>61.2</v>
      </c>
      <c r="D136" s="203" t="n">
        <v>44.9</v>
      </c>
      <c r="E136" s="203" t="n">
        <v>79.3</v>
      </c>
      <c r="F136" s="201" t="n">
        <v>47.9</v>
      </c>
      <c r="G136" s="201"/>
      <c r="H136" s="203"/>
      <c r="I136" s="190" t="n">
        <f aca="false">E136*26750</f>
        <v>2121275</v>
      </c>
    </row>
    <row r="137" customFormat="false" ht="12.75" hidden="false" customHeight="false" outlineLevel="0" collapsed="false">
      <c r="A137" s="193"/>
      <c r="B137" s="193"/>
      <c r="C137" s="138"/>
      <c r="D137" s="138"/>
      <c r="E137" s="138" t="n">
        <f aca="false">E6+E15+E30+E46+E55+E64+E75+E85+E93+E103+E116+E125</f>
        <v>5653.9</v>
      </c>
      <c r="F137" s="138"/>
      <c r="G137" s="138" t="n">
        <f aca="false">G6+G15+G30+G46+G55+G64+G75+G85+G93+G103+G116+G125</f>
        <v>1600</v>
      </c>
      <c r="H137" s="138"/>
      <c r="I137" s="138" t="n">
        <f aca="false">I6+I15+I30+I46+I55+I64+I75+I85+I93+I103+I116+I125</f>
        <v>194041825</v>
      </c>
      <c r="J137" s="204"/>
    </row>
  </sheetData>
  <mergeCells count="9">
    <mergeCell ref="A1:I1"/>
    <mergeCell ref="A2:I2"/>
    <mergeCell ref="A3:B5"/>
    <mergeCell ref="C3:C5"/>
    <mergeCell ref="D3:D5"/>
    <mergeCell ref="E3:H3"/>
    <mergeCell ref="I3:I5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5:45:20Z</dcterms:created>
  <dc:creator>OGP2</dc:creator>
  <dc:description/>
  <dc:language>en-US</dc:language>
  <cp:lastModifiedBy>Наталья Георгиевна Фирсова</cp:lastModifiedBy>
  <cp:lastPrinted>2013-04-09T15:14:36Z</cp:lastPrinted>
  <dcterms:modified xsi:type="dcterms:W3CDTF">2013-04-09T15:14:41Z</dcterms:modified>
  <cp:revision>0</cp:revision>
  <dc:subject/>
  <dc:title/>
</cp:coreProperties>
</file>