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ТП" sheetId="1" state="visible" r:id="rId2"/>
    <sheet name="Водители" sheetId="2" state="visible" r:id="rId3"/>
    <sheet name="Пешеходы" sheetId="3" state="visible" r:id="rId4"/>
    <sheet name="Дети" sheetId="4" state="visible" r:id="rId5"/>
    <sheet name="Виды" sheetId="5" state="visible" r:id="rId6"/>
  </sheets>
  <definedNames>
    <definedName function="false" hidden="false" localSheetId="4" name="_xlnm.Print_Area" vbProcedure="false">Виды!$A$1:$CT$11</definedName>
    <definedName function="false" hidden="false" localSheetId="1" name="_xlnm.Print_Area" vbProcedure="false">Водители!$A$1:$DI$11</definedName>
    <definedName function="false" hidden="false" localSheetId="3" name="_xlnm.Print_Area" vbProcedure="false">Дети!$A$1:$EG$11</definedName>
    <definedName function="false" hidden="false" localSheetId="0" name="_xlnm.Print_Area" vbProcedure="false">ДТП!$A$1:$BO$11</definedName>
    <definedName function="false" hidden="false" localSheetId="2" name="_xlnm.Print_Area" vbProcedure="false">Пешеходы!$A$1:$BH$11</definedName>
    <definedName function="false" hidden="false" name="_xlnm_Print_Area" vbProcedure="false">NA()</definedName>
    <definedName function="false" hidden="false" localSheetId="0" name="JR_PAGE_ANCHOR_0_1" vbProcedure="false">NA()</definedName>
    <definedName function="false" hidden="false" localSheetId="1" name="JR_PAGE_ANCHOR_0_1" vbProcedure="false">NA()</definedName>
    <definedName function="false" hidden="false" localSheetId="2" name="JR_PAGE_ANCHOR_0_1" vbProcedure="false">NA()</definedName>
    <definedName function="false" hidden="false" localSheetId="3" name="JR_PAGE_ANCHOR_0_1" vbProcedure="false">NA()</definedName>
    <definedName function="false" hidden="false" localSheetId="4" name="JR_PAGE_ANCHOR_0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18">
  <si>
    <t xml:space="preserve">Раздел 1. Дорожно-транспортные происшествия и пострадавшие по дням недели, времени суток и категориям пострадавших</t>
  </si>
  <si>
    <t xml:space="preserve">(январь-декабрь 2020 года)</t>
  </si>
  <si>
    <t xml:space="preserve">ДТП - всего</t>
  </si>
  <si>
    <t xml:space="preserve">ДТП с водителями с признаками опьянения</t>
  </si>
  <si>
    <t xml:space="preserve">ДТП с водителями в состоянии опьянения</t>
  </si>
  <si>
    <t xml:space="preserve">ДТП с водителями, отказавшимися от медосвидетельствования</t>
  </si>
  <si>
    <t xml:space="preserve">по дням недели</t>
  </si>
  <si>
    <t xml:space="preserve">по времени суток</t>
  </si>
  <si>
    <t xml:space="preserve">с пострадавшими</t>
  </si>
  <si>
    <t xml:space="preserve">ДТП</t>
  </si>
  <si>
    <t xml:space="preserve">ПОГ</t>
  </si>
  <si>
    <t xml:space="preserve">РАН</t>
  </si>
  <si>
    <t xml:space="preserve">± % к АППГ</t>
  </si>
  <si>
    <t xml:space="preserve">Тяжесть последствий</t>
  </si>
  <si>
    <t xml:space="preserve">Удельный вес</t>
  </si>
  <si>
    <t xml:space="preserve">по понедельникам</t>
  </si>
  <si>
    <t xml:space="preserve">по вторникам</t>
  </si>
  <si>
    <t xml:space="preserve">по средам</t>
  </si>
  <si>
    <t xml:space="preserve">по четвергам</t>
  </si>
  <si>
    <t xml:space="preserve">по пятницам</t>
  </si>
  <si>
    <t xml:space="preserve">по субботам</t>
  </si>
  <si>
    <t xml:space="preserve">по воскресеньям</t>
  </si>
  <si>
    <t xml:space="preserve">с 00 по 01 часов</t>
  </si>
  <si>
    <t xml:space="preserve">с 01 по 02 часов</t>
  </si>
  <si>
    <t xml:space="preserve">с 02 по 03 часов</t>
  </si>
  <si>
    <t xml:space="preserve">с 03 по 04 часов</t>
  </si>
  <si>
    <t xml:space="preserve">с 04 по 05 часов</t>
  </si>
  <si>
    <t xml:space="preserve">с 05 по 06 часов</t>
  </si>
  <si>
    <t xml:space="preserve">с 06 по 07 часов</t>
  </si>
  <si>
    <t xml:space="preserve">с 07 по 08 часов</t>
  </si>
  <si>
    <t xml:space="preserve">с 08 по 09 часов</t>
  </si>
  <si>
    <t xml:space="preserve">с 09 по 10 часов</t>
  </si>
  <si>
    <t xml:space="preserve">с 10 по 11 часов</t>
  </si>
  <si>
    <t xml:space="preserve">с 11 по 12 часов</t>
  </si>
  <si>
    <t xml:space="preserve">с 12 по 13 часов</t>
  </si>
  <si>
    <t xml:space="preserve">с 13 по 14 часов</t>
  </si>
  <si>
    <t xml:space="preserve">с 14 по 15 часов</t>
  </si>
  <si>
    <t xml:space="preserve">с 15 по 16 часов</t>
  </si>
  <si>
    <t xml:space="preserve">с 16 по 17 часов</t>
  </si>
  <si>
    <t xml:space="preserve">с 17 по 18 часов</t>
  </si>
  <si>
    <t xml:space="preserve">с 18 по 19 часов</t>
  </si>
  <si>
    <t xml:space="preserve">с 19 по 20 часов</t>
  </si>
  <si>
    <t xml:space="preserve">с 20 по 21 часов</t>
  </si>
  <si>
    <t xml:space="preserve">с 21 по 22 часов</t>
  </si>
  <si>
    <t xml:space="preserve">с 22 по 23 часов</t>
  </si>
  <si>
    <t xml:space="preserve">с 23 по 24 часов</t>
  </si>
  <si>
    <t xml:space="preserve">в темное время суток</t>
  </si>
  <si>
    <t xml:space="preserve">водителями </t>
  </si>
  <si>
    <t xml:space="preserve">велосипедистами</t>
  </si>
  <si>
    <t xml:space="preserve">пассажирами</t>
  </si>
  <si>
    <t xml:space="preserve">пешеходами</t>
  </si>
  <si>
    <t xml:space="preserve">иными участниками</t>
  </si>
  <si>
    <t xml:space="preserve">с особо тяжкими последствиями</t>
  </si>
  <si>
    <t xml:space="preserve">г. Иваново</t>
  </si>
  <si>
    <t xml:space="preserve">стаб.</t>
  </si>
  <si>
    <t xml:space="preserve">Ленинский</t>
  </si>
  <si>
    <t xml:space="preserve">Октябрьский</t>
  </si>
  <si>
    <t xml:space="preserve">Советский</t>
  </si>
  <si>
    <t xml:space="preserve">––––</t>
  </si>
  <si>
    <t xml:space="preserve">Фрунзенский</t>
  </si>
  <si>
    <t xml:space="preserve">Раздел 2. Дорожно-транспортные происшествия и пострадавшие из-за нарушения правил дорожного движения водителями транспортных средств</t>
  </si>
  <si>
    <t xml:space="preserve">ДТП и пострадавшие из-за нарушения ПДД водителями транспортных средств –всего</t>
  </si>
  <si>
    <t xml:space="preserve">Из-за нарушения ПДД водителями водителями легковых автомобилей</t>
  </si>
  <si>
    <t xml:space="preserve">в том числе в состоянии опьянения</t>
  </si>
  <si>
    <t xml:space="preserve">Из-за нарушения ПДД водителями водителями грузовых автомобилей</t>
  </si>
  <si>
    <t xml:space="preserve">Из-за нарушения ПДД водителями водителями автобусов</t>
  </si>
  <si>
    <t xml:space="preserve">в том числе имеющих лицензию на перевозочную деятелньость</t>
  </si>
  <si>
    <t xml:space="preserve">находящихся в собственности физических лиц</t>
  </si>
  <si>
    <t xml:space="preserve">Из-за нарушения ПДД водителями водителями мотоциклов</t>
  </si>
  <si>
    <t xml:space="preserve">Из-за нарушения ПДД водителями водителями мопедов</t>
  </si>
  <si>
    <t xml:space="preserve">Из-за нарушения ПДД водителями водителями троллейбусов</t>
  </si>
  <si>
    <t xml:space="preserve">ДТП из-за нарушения ПДД водителями ТС со стажем до 2-х лет</t>
  </si>
  <si>
    <t xml:space="preserve">со стажем</t>
  </si>
  <si>
    <t xml:space="preserve">Из-за нарушения ПДД водителями водителями траспортных средств физ. лиц</t>
  </si>
  <si>
    <t xml:space="preserve">Из-за нарушения ПДД водителями траспортных средств юр. лиц</t>
  </si>
  <si>
    <t xml:space="preserve">от 2 до 5 лет</t>
  </si>
  <si>
    <t xml:space="preserve">от 5 до 10 лет</t>
  </si>
  <si>
    <t xml:space="preserve">от 10 до 15 лет</t>
  </si>
  <si>
    <t xml:space="preserve">свыше 15 лет</t>
  </si>
  <si>
    <t xml:space="preserve">Раздел 3. Дорожно-транспортные происшествия и пострадавшие с участием пешеходов</t>
  </si>
  <si>
    <t xml:space="preserve">ДТП  с участием пешеходов</t>
  </si>
  <si>
    <t xml:space="preserve">по вине водителей</t>
  </si>
  <si>
    <t xml:space="preserve">по вине пешеходов</t>
  </si>
  <si>
    <t xml:space="preserve">На пешеходных переходах</t>
  </si>
  <si>
    <t xml:space="preserve">на регулируемых пешеходных переходах</t>
  </si>
  <si>
    <t xml:space="preserve">на нерегулируемых пешеходных переходах</t>
  </si>
  <si>
    <t xml:space="preserve">Пешеходы в состоянии опьянения</t>
  </si>
  <si>
    <t xml:space="preserve">Раздел 4. Дорожно-транспортные происшествия и пострадавшие с участием детей</t>
  </si>
  <si>
    <t xml:space="preserve">ДТП и пострадавшие дети 
в возрасте до 16 лет - всего</t>
  </si>
  <si>
    <t xml:space="preserve">с участием детей по их неосторожности</t>
  </si>
  <si>
    <t xml:space="preserve">из-за нарушения ПДД водителями</t>
  </si>
  <si>
    <t xml:space="preserve">ДТП и пострадавшие дети в возрасте до 18 лет - всего</t>
  </si>
  <si>
    <t xml:space="preserve">ДТП с участием детей-пассажиров</t>
  </si>
  <si>
    <t xml:space="preserve">с участием детей-пассажиров в возрасте до 12 лет</t>
  </si>
  <si>
    <t xml:space="preserve">с участием детей-пассажиров при нарушении водителями правил перевозки детей</t>
  </si>
  <si>
    <t xml:space="preserve">ДТП с участием детей пешеходов</t>
  </si>
  <si>
    <t xml:space="preserve">ДТП с участием детей-пешеходов 
по их неосторожности</t>
  </si>
  <si>
    <t xml:space="preserve">ДТП с участием детей пешеходов
на пешеходных переходах</t>
  </si>
  <si>
    <t xml:space="preserve">ДТП с участием детей водителей механических транспортных средств</t>
  </si>
  <si>
    <t xml:space="preserve">по неосторожности детей водителей механических транспортных средств</t>
  </si>
  <si>
    <t xml:space="preserve">с участием детей водителей мототранспорта</t>
  </si>
  <si>
    <t xml:space="preserve">по неосторожности детей водителей мототранспорта</t>
  </si>
  <si>
    <t xml:space="preserve">с участием детей водителей мопедов и приравненных к ним ТС</t>
  </si>
  <si>
    <t xml:space="preserve">по неосторожности детей водителей мопедов и приравненных к ним ТС</t>
  </si>
  <si>
    <t xml:space="preserve">с участием детей-водителей велосипедов</t>
  </si>
  <si>
    <t xml:space="preserve">по неосторожности детей-водителей велосипедов</t>
  </si>
  <si>
    <t xml:space="preserve">Раздел 5. Дорожно-транспортные происшествия и пострадавшие по видам ДТП</t>
  </si>
  <si>
    <t xml:space="preserve">Столкновения ТС</t>
  </si>
  <si>
    <t xml:space="preserve">Наезд на пешехода</t>
  </si>
  <si>
    <t xml:space="preserve">Опрокидывания ТС</t>
  </si>
  <si>
    <t xml:space="preserve">Наезд на стоящее ТС</t>
  </si>
  <si>
    <t xml:space="preserve">наезд на препятствие</t>
  </si>
  <si>
    <t xml:space="preserve">наезд на велосипедиста</t>
  </si>
  <si>
    <t xml:space="preserve">падение пассажира</t>
  </si>
  <si>
    <t xml:space="preserve">ДТП совершению которых сопутствовали  НДУ</t>
  </si>
  <si>
    <t xml:space="preserve">С НДУ на пешеходных переходах</t>
  </si>
  <si>
    <t xml:space="preserve">С НДУ в городах и населенных пунктах</t>
  </si>
  <si>
    <t xml:space="preserve">С НДУ на автомобильных дорогах обще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name val="Calibri"/>
      <family val="2"/>
      <charset val="1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name val="Calibri"/>
      <family val="2"/>
      <charset val="204"/>
    </font>
    <font>
      <i val="true"/>
      <sz val="16"/>
      <name val="Calibri"/>
      <family val="2"/>
      <charset val="204"/>
    </font>
    <font>
      <b val="true"/>
      <sz val="9"/>
      <name val="Report"/>
      <family val="2"/>
      <charset val="1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Report"/>
      <family val="2"/>
      <charset val="1"/>
    </font>
    <font>
      <b val="true"/>
      <sz val="11"/>
      <name val="Report"/>
      <family val="2"/>
      <charset val="1"/>
    </font>
    <font>
      <sz val="7"/>
      <name val="Report"/>
      <family val="2"/>
      <charset val="1"/>
    </font>
    <font>
      <b val="true"/>
      <sz val="10"/>
      <name val="Report"/>
      <family val="0"/>
      <charset val="204"/>
    </font>
    <font>
      <b val="true"/>
      <sz val="8"/>
      <name val="Report"/>
      <family val="0"/>
      <charset val="204"/>
    </font>
    <font>
      <b val="true"/>
      <i val="true"/>
      <sz val="12"/>
      <name val="Courier New"/>
      <family val="3"/>
      <charset val="204"/>
    </font>
    <font>
      <sz val="12"/>
      <name val="Report"/>
      <family val="2"/>
      <charset val="1"/>
    </font>
    <font>
      <sz val="10"/>
      <name val="Calibri"/>
      <family val="2"/>
      <charset val="1"/>
    </font>
    <font>
      <b val="true"/>
      <i val="true"/>
      <sz val="18"/>
      <name val="Times New Roman"/>
      <family val="1"/>
      <charset val="204"/>
    </font>
    <font>
      <i val="true"/>
      <sz val="18"/>
      <name val="Calibri"/>
      <family val="2"/>
      <charset val="204"/>
    </font>
    <font>
      <b val="true"/>
      <sz val="10"/>
      <color rgb="FF000000"/>
      <name val="Report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0"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72"/>
    <col collapsed="false" customWidth="true" hidden="false" outlineLevel="0" max="6" min="2" style="2" width="7.86"/>
    <col collapsed="false" customWidth="false" hidden="false" outlineLevel="0" max="7" min="7" style="2" width="8.86"/>
    <col collapsed="false" customWidth="true" hidden="false" outlineLevel="0" max="15" min="8" style="2" width="7.86"/>
    <col collapsed="false" customWidth="true" hidden="false" outlineLevel="0" max="16" min="16" style="2" width="10.29"/>
    <col collapsed="false" customWidth="true" hidden="false" outlineLevel="0" max="21" min="17" style="2" width="7.86"/>
    <col collapsed="false" customWidth="true" hidden="false" outlineLevel="0" max="22" min="22" style="2" width="9.42"/>
    <col collapsed="false" customWidth="true" hidden="false" outlineLevel="0" max="28" min="23" style="2" width="7.86"/>
    <col collapsed="false" customWidth="true" hidden="false" outlineLevel="0" max="29" min="29" style="2" width="25.44"/>
    <col collapsed="false" customWidth="true" hidden="false" outlineLevel="0" max="61" min="30" style="1" width="5.13"/>
    <col collapsed="false" customWidth="true" hidden="false" outlineLevel="0" max="67" min="62" style="1" width="7.71"/>
    <col collapsed="false" customWidth="false" hidden="false" outlineLevel="0" max="257" min="68" style="1" width="8.86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str">
        <f aca="false">A2</f>
        <v>(январь-декабрь 2020 года)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s="1" customFormat="true" ht="28.15" hidden="false" customHeight="true" outlineLevel="0" collapsed="false"/>
    <row r="4" s="15" customFormat="true" ht="34.9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  <c r="Q4" s="11" t="s">
        <v>4</v>
      </c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8"/>
      <c r="AD4" s="13" t="s">
        <v>6</v>
      </c>
      <c r="AE4" s="13"/>
      <c r="AF4" s="13"/>
      <c r="AG4" s="13"/>
      <c r="AH4" s="13"/>
      <c r="AI4" s="13"/>
      <c r="AJ4" s="13"/>
      <c r="AK4" s="14" t="s">
        <v>7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 t="s">
        <v>8</v>
      </c>
      <c r="BK4" s="14"/>
      <c r="BL4" s="14"/>
      <c r="BM4" s="14"/>
      <c r="BN4" s="14"/>
      <c r="BO4" s="14"/>
    </row>
    <row r="5" customFormat="false" ht="32.45" hidden="false" customHeight="true" outlineLevel="0" collapsed="false">
      <c r="A5" s="8"/>
      <c r="B5" s="16" t="s">
        <v>9</v>
      </c>
      <c r="C5" s="17" t="s">
        <v>10</v>
      </c>
      <c r="D5" s="18" t="s">
        <v>11</v>
      </c>
      <c r="E5" s="19" t="s">
        <v>12</v>
      </c>
      <c r="F5" s="19"/>
      <c r="G5" s="19"/>
      <c r="H5" s="20" t="s">
        <v>13</v>
      </c>
      <c r="I5" s="16" t="s">
        <v>9</v>
      </c>
      <c r="J5" s="17" t="s">
        <v>10</v>
      </c>
      <c r="K5" s="18" t="s">
        <v>11</v>
      </c>
      <c r="L5" s="19" t="s">
        <v>12</v>
      </c>
      <c r="M5" s="19"/>
      <c r="N5" s="19"/>
      <c r="O5" s="20" t="s">
        <v>13</v>
      </c>
      <c r="P5" s="21" t="s">
        <v>14</v>
      </c>
      <c r="Q5" s="16" t="s">
        <v>9</v>
      </c>
      <c r="R5" s="17" t="s">
        <v>10</v>
      </c>
      <c r="S5" s="18" t="s">
        <v>11</v>
      </c>
      <c r="T5" s="22" t="s">
        <v>12</v>
      </c>
      <c r="U5" s="22"/>
      <c r="V5" s="22"/>
      <c r="W5" s="16" t="s">
        <v>9</v>
      </c>
      <c r="X5" s="17" t="s">
        <v>10</v>
      </c>
      <c r="Y5" s="17" t="s">
        <v>11</v>
      </c>
      <c r="Z5" s="23" t="s">
        <v>12</v>
      </c>
      <c r="AA5" s="23"/>
      <c r="AB5" s="23"/>
      <c r="AC5" s="8"/>
      <c r="AD5" s="24" t="s">
        <v>15</v>
      </c>
      <c r="AE5" s="25" t="s">
        <v>16</v>
      </c>
      <c r="AF5" s="25" t="s">
        <v>17</v>
      </c>
      <c r="AG5" s="25" t="s">
        <v>18</v>
      </c>
      <c r="AH5" s="25" t="s">
        <v>19</v>
      </c>
      <c r="AI5" s="25" t="s">
        <v>20</v>
      </c>
      <c r="AJ5" s="26" t="s">
        <v>21</v>
      </c>
      <c r="AK5" s="24" t="s">
        <v>22</v>
      </c>
      <c r="AL5" s="25" t="s">
        <v>23</v>
      </c>
      <c r="AM5" s="25" t="s">
        <v>24</v>
      </c>
      <c r="AN5" s="25" t="s">
        <v>25</v>
      </c>
      <c r="AO5" s="25" t="s">
        <v>26</v>
      </c>
      <c r="AP5" s="25" t="s">
        <v>27</v>
      </c>
      <c r="AQ5" s="25" t="s">
        <v>28</v>
      </c>
      <c r="AR5" s="25" t="s">
        <v>29</v>
      </c>
      <c r="AS5" s="25" t="s">
        <v>30</v>
      </c>
      <c r="AT5" s="25" t="s">
        <v>31</v>
      </c>
      <c r="AU5" s="25" t="s">
        <v>32</v>
      </c>
      <c r="AV5" s="25" t="s">
        <v>33</v>
      </c>
      <c r="AW5" s="25" t="s">
        <v>34</v>
      </c>
      <c r="AX5" s="25" t="s">
        <v>35</v>
      </c>
      <c r="AY5" s="25" t="s">
        <v>36</v>
      </c>
      <c r="AZ5" s="25" t="s">
        <v>37</v>
      </c>
      <c r="BA5" s="25" t="s">
        <v>38</v>
      </c>
      <c r="BB5" s="25" t="s">
        <v>39</v>
      </c>
      <c r="BC5" s="25" t="s">
        <v>40</v>
      </c>
      <c r="BD5" s="25" t="s">
        <v>41</v>
      </c>
      <c r="BE5" s="25" t="s">
        <v>42</v>
      </c>
      <c r="BF5" s="25" t="s">
        <v>43</v>
      </c>
      <c r="BG5" s="25" t="s">
        <v>44</v>
      </c>
      <c r="BH5" s="25" t="s">
        <v>45</v>
      </c>
      <c r="BI5" s="26" t="s">
        <v>46</v>
      </c>
      <c r="BJ5" s="27" t="s">
        <v>47</v>
      </c>
      <c r="BK5" s="28" t="s">
        <v>48</v>
      </c>
      <c r="BL5" s="28" t="s">
        <v>49</v>
      </c>
      <c r="BM5" s="28" t="s">
        <v>50</v>
      </c>
      <c r="BN5" s="28" t="s">
        <v>51</v>
      </c>
      <c r="BO5" s="29" t="s">
        <v>52</v>
      </c>
    </row>
    <row r="6" customFormat="false" ht="17.45" hidden="false" customHeight="true" outlineLevel="0" collapsed="false">
      <c r="A6" s="8"/>
      <c r="B6" s="16"/>
      <c r="C6" s="17"/>
      <c r="D6" s="18"/>
      <c r="E6" s="30" t="s">
        <v>9</v>
      </c>
      <c r="F6" s="31" t="s">
        <v>10</v>
      </c>
      <c r="G6" s="32" t="s">
        <v>11</v>
      </c>
      <c r="H6" s="20"/>
      <c r="I6" s="16"/>
      <c r="J6" s="17"/>
      <c r="K6" s="18"/>
      <c r="L6" s="30" t="s">
        <v>9</v>
      </c>
      <c r="M6" s="31" t="s">
        <v>10</v>
      </c>
      <c r="N6" s="32" t="s">
        <v>11</v>
      </c>
      <c r="O6" s="20"/>
      <c r="P6" s="21"/>
      <c r="Q6" s="16"/>
      <c r="R6" s="17"/>
      <c r="S6" s="18"/>
      <c r="T6" s="33" t="s">
        <v>9</v>
      </c>
      <c r="U6" s="31" t="s">
        <v>10</v>
      </c>
      <c r="V6" s="32" t="s">
        <v>11</v>
      </c>
      <c r="W6" s="16"/>
      <c r="X6" s="17"/>
      <c r="Y6" s="17"/>
      <c r="Z6" s="31" t="s">
        <v>9</v>
      </c>
      <c r="AA6" s="31" t="s">
        <v>10</v>
      </c>
      <c r="AB6" s="32" t="s">
        <v>11</v>
      </c>
      <c r="AC6" s="8"/>
      <c r="AD6" s="24"/>
      <c r="AE6" s="25"/>
      <c r="AF6" s="25"/>
      <c r="AG6" s="25"/>
      <c r="AH6" s="25"/>
      <c r="AI6" s="25"/>
      <c r="AJ6" s="26"/>
      <c r="AK6" s="24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6"/>
      <c r="BJ6" s="27"/>
      <c r="BK6" s="28"/>
      <c r="BL6" s="28"/>
      <c r="BM6" s="28"/>
      <c r="BN6" s="28"/>
      <c r="BO6" s="29"/>
    </row>
    <row r="7" s="46" customFormat="true" ht="30.6" hidden="false" customHeight="true" outlineLevel="0" collapsed="false">
      <c r="A7" s="34" t="s">
        <v>53</v>
      </c>
      <c r="B7" s="35" t="n">
        <v>497</v>
      </c>
      <c r="C7" s="36" t="n">
        <v>18</v>
      </c>
      <c r="D7" s="37" t="n">
        <v>632</v>
      </c>
      <c r="E7" s="38" t="n">
        <v>-9.6</v>
      </c>
      <c r="F7" s="39" t="n">
        <v>-10</v>
      </c>
      <c r="G7" s="40" t="n">
        <v>-5.2</v>
      </c>
      <c r="H7" s="41" t="n">
        <v>2.8</v>
      </c>
      <c r="I7" s="35" t="n">
        <v>59</v>
      </c>
      <c r="J7" s="36" t="n">
        <v>7</v>
      </c>
      <c r="K7" s="37" t="n">
        <v>91</v>
      </c>
      <c r="L7" s="38" t="n">
        <v>43.9</v>
      </c>
      <c r="M7" s="39" t="n">
        <v>16.7</v>
      </c>
      <c r="N7" s="40" t="n">
        <v>51.7</v>
      </c>
      <c r="O7" s="41" t="n">
        <v>7.1</v>
      </c>
      <c r="P7" s="42" t="n">
        <f aca="false">I7/B7*100</f>
        <v>11.8712273641851</v>
      </c>
      <c r="Q7" s="35" t="n">
        <v>46</v>
      </c>
      <c r="R7" s="36" t="n">
        <v>7</v>
      </c>
      <c r="S7" s="37" t="n">
        <v>70</v>
      </c>
      <c r="T7" s="43" t="n">
        <v>48.4</v>
      </c>
      <c r="U7" s="39" t="n">
        <v>16.7</v>
      </c>
      <c r="V7" s="40" t="n">
        <v>89.2</v>
      </c>
      <c r="W7" s="35" t="n">
        <v>13</v>
      </c>
      <c r="X7" s="36" t="n">
        <v>0</v>
      </c>
      <c r="Y7" s="37" t="n">
        <v>21</v>
      </c>
      <c r="Z7" s="43" t="n">
        <v>30</v>
      </c>
      <c r="AA7" s="39" t="s">
        <v>54</v>
      </c>
      <c r="AB7" s="40" t="n">
        <v>-8.7</v>
      </c>
      <c r="AC7" s="34" t="s">
        <v>53</v>
      </c>
      <c r="AD7" s="44" t="n">
        <v>82</v>
      </c>
      <c r="AE7" s="36" t="n">
        <v>67</v>
      </c>
      <c r="AF7" s="36" t="n">
        <v>68</v>
      </c>
      <c r="AG7" s="36" t="n">
        <v>78</v>
      </c>
      <c r="AH7" s="36" t="n">
        <v>77</v>
      </c>
      <c r="AI7" s="36" t="n">
        <v>63</v>
      </c>
      <c r="AJ7" s="45" t="n">
        <v>62</v>
      </c>
      <c r="AK7" s="35" t="n">
        <v>9</v>
      </c>
      <c r="AL7" s="36" t="n">
        <v>4</v>
      </c>
      <c r="AM7" s="36" t="n">
        <v>5</v>
      </c>
      <c r="AN7" s="36" t="n">
        <v>1</v>
      </c>
      <c r="AO7" s="36" t="n">
        <v>4</v>
      </c>
      <c r="AP7" s="36" t="n">
        <v>6</v>
      </c>
      <c r="AQ7" s="36" t="n">
        <v>9</v>
      </c>
      <c r="AR7" s="36" t="n">
        <v>29</v>
      </c>
      <c r="AS7" s="36" t="n">
        <v>28</v>
      </c>
      <c r="AT7" s="36" t="n">
        <v>29</v>
      </c>
      <c r="AU7" s="36" t="n">
        <v>29</v>
      </c>
      <c r="AV7" s="36" t="n">
        <v>26</v>
      </c>
      <c r="AW7" s="36" t="n">
        <v>23</v>
      </c>
      <c r="AX7" s="36" t="n">
        <v>25</v>
      </c>
      <c r="AY7" s="36" t="n">
        <v>29</v>
      </c>
      <c r="AZ7" s="36" t="n">
        <v>43</v>
      </c>
      <c r="BA7" s="36" t="n">
        <v>33</v>
      </c>
      <c r="BB7" s="36" t="n">
        <v>41</v>
      </c>
      <c r="BC7" s="36" t="n">
        <v>29</v>
      </c>
      <c r="BD7" s="36" t="n">
        <v>29</v>
      </c>
      <c r="BE7" s="36" t="n">
        <v>24</v>
      </c>
      <c r="BF7" s="36" t="n">
        <v>26</v>
      </c>
      <c r="BG7" s="36" t="n">
        <v>20</v>
      </c>
      <c r="BH7" s="36" t="n">
        <v>10</v>
      </c>
      <c r="BI7" s="37" t="n">
        <v>162</v>
      </c>
      <c r="BJ7" s="35" t="n">
        <v>174</v>
      </c>
      <c r="BK7" s="36" t="n">
        <v>25</v>
      </c>
      <c r="BL7" s="36" t="n">
        <v>186</v>
      </c>
      <c r="BM7" s="36" t="n">
        <v>166</v>
      </c>
      <c r="BN7" s="36" t="n">
        <v>0</v>
      </c>
      <c r="BO7" s="37" t="n">
        <v>1</v>
      </c>
    </row>
    <row r="8" s="46" customFormat="true" ht="22.15" hidden="false" customHeight="true" outlineLevel="0" collapsed="false">
      <c r="A8" s="47" t="s">
        <v>55</v>
      </c>
      <c r="B8" s="48" t="n">
        <v>206</v>
      </c>
      <c r="C8" s="49" t="n">
        <v>8</v>
      </c>
      <c r="D8" s="50" t="n">
        <v>265</v>
      </c>
      <c r="E8" s="51" t="n">
        <v>2.5</v>
      </c>
      <c r="F8" s="52" t="n">
        <v>14.3</v>
      </c>
      <c r="G8" s="53" t="n">
        <v>4.3</v>
      </c>
      <c r="H8" s="54" t="n">
        <v>2.9</v>
      </c>
      <c r="I8" s="48" t="n">
        <v>22</v>
      </c>
      <c r="J8" s="49" t="n">
        <v>7</v>
      </c>
      <c r="K8" s="50" t="n">
        <v>32</v>
      </c>
      <c r="L8" s="51" t="n">
        <v>22.2</v>
      </c>
      <c r="M8" s="52" t="n">
        <v>600</v>
      </c>
      <c r="N8" s="53" t="n">
        <v>3.2</v>
      </c>
      <c r="O8" s="54" t="n">
        <v>17.9</v>
      </c>
      <c r="P8" s="42" t="n">
        <f aca="false">I8/B8*100</f>
        <v>10.6796116504854</v>
      </c>
      <c r="Q8" s="48" t="n">
        <v>16</v>
      </c>
      <c r="R8" s="49" t="n">
        <v>7</v>
      </c>
      <c r="S8" s="50" t="n">
        <v>22</v>
      </c>
      <c r="T8" s="55" t="n">
        <v>33.3</v>
      </c>
      <c r="U8" s="52" t="n">
        <v>600</v>
      </c>
      <c r="V8" s="53" t="n">
        <v>37.5</v>
      </c>
      <c r="W8" s="48" t="n">
        <v>6</v>
      </c>
      <c r="X8" s="49" t="n">
        <v>0</v>
      </c>
      <c r="Y8" s="50" t="n">
        <v>10</v>
      </c>
      <c r="Z8" s="55" t="s">
        <v>54</v>
      </c>
      <c r="AA8" s="52" t="s">
        <v>54</v>
      </c>
      <c r="AB8" s="53" t="n">
        <v>-33.3</v>
      </c>
      <c r="AC8" s="47" t="s">
        <v>55</v>
      </c>
      <c r="AD8" s="56" t="n">
        <v>33</v>
      </c>
      <c r="AE8" s="49" t="n">
        <v>30</v>
      </c>
      <c r="AF8" s="49" t="n">
        <v>32</v>
      </c>
      <c r="AG8" s="49" t="n">
        <v>29</v>
      </c>
      <c r="AH8" s="49" t="n">
        <v>32</v>
      </c>
      <c r="AI8" s="49" t="n">
        <v>29</v>
      </c>
      <c r="AJ8" s="57" t="n">
        <v>21</v>
      </c>
      <c r="AK8" s="48" t="n">
        <v>2</v>
      </c>
      <c r="AL8" s="49" t="n">
        <v>1</v>
      </c>
      <c r="AM8" s="49" t="n">
        <v>2</v>
      </c>
      <c r="AN8" s="49" t="n">
        <v>1</v>
      </c>
      <c r="AO8" s="49" t="n">
        <v>2</v>
      </c>
      <c r="AP8" s="49" t="n">
        <v>2</v>
      </c>
      <c r="AQ8" s="49" t="n">
        <v>3</v>
      </c>
      <c r="AR8" s="49" t="n">
        <v>10</v>
      </c>
      <c r="AS8" s="49" t="n">
        <v>11</v>
      </c>
      <c r="AT8" s="49" t="n">
        <v>16</v>
      </c>
      <c r="AU8" s="49" t="n">
        <v>16</v>
      </c>
      <c r="AV8" s="49" t="n">
        <v>5</v>
      </c>
      <c r="AW8" s="49" t="n">
        <v>8</v>
      </c>
      <c r="AX8" s="49" t="n">
        <v>12</v>
      </c>
      <c r="AY8" s="49" t="n">
        <v>12</v>
      </c>
      <c r="AZ8" s="49" t="n">
        <v>23</v>
      </c>
      <c r="BA8" s="49" t="n">
        <v>15</v>
      </c>
      <c r="BB8" s="49" t="n">
        <v>13</v>
      </c>
      <c r="BC8" s="49" t="n">
        <v>13</v>
      </c>
      <c r="BD8" s="49" t="n">
        <v>11</v>
      </c>
      <c r="BE8" s="49" t="n">
        <v>14</v>
      </c>
      <c r="BF8" s="49" t="n">
        <v>8</v>
      </c>
      <c r="BG8" s="49" t="n">
        <v>11</v>
      </c>
      <c r="BH8" s="49" t="n">
        <v>3</v>
      </c>
      <c r="BI8" s="50" t="n">
        <v>71</v>
      </c>
      <c r="BJ8" s="48" t="n">
        <v>69</v>
      </c>
      <c r="BK8" s="49" t="n">
        <v>10</v>
      </c>
      <c r="BL8" s="49" t="n">
        <v>80</v>
      </c>
      <c r="BM8" s="49" t="n">
        <v>71</v>
      </c>
      <c r="BN8" s="49" t="n">
        <v>0</v>
      </c>
      <c r="BO8" s="50" t="n">
        <v>0</v>
      </c>
    </row>
    <row r="9" customFormat="false" ht="22.15" hidden="false" customHeight="true" outlineLevel="0" collapsed="false">
      <c r="A9" s="47" t="s">
        <v>56</v>
      </c>
      <c r="B9" s="48" t="n">
        <v>86</v>
      </c>
      <c r="C9" s="49" t="n">
        <v>1</v>
      </c>
      <c r="D9" s="50" t="n">
        <v>118</v>
      </c>
      <c r="E9" s="51" t="n">
        <v>-28.9</v>
      </c>
      <c r="F9" s="52" t="n">
        <v>-88.9</v>
      </c>
      <c r="G9" s="53" t="n">
        <v>-13.2</v>
      </c>
      <c r="H9" s="54" t="n">
        <v>0.8</v>
      </c>
      <c r="I9" s="48" t="n">
        <v>8</v>
      </c>
      <c r="J9" s="49" t="n">
        <v>0</v>
      </c>
      <c r="K9" s="50" t="n">
        <v>12</v>
      </c>
      <c r="L9" s="51" t="n">
        <v>-38.5</v>
      </c>
      <c r="M9" s="52" t="n">
        <v>-100</v>
      </c>
      <c r="N9" s="53" t="n">
        <v>-20</v>
      </c>
      <c r="O9" s="54" t="n">
        <v>0</v>
      </c>
      <c r="P9" s="42" t="n">
        <f aca="false">I9/B9*100</f>
        <v>9.30232558139535</v>
      </c>
      <c r="Q9" s="48" t="n">
        <v>8</v>
      </c>
      <c r="R9" s="49" t="n">
        <v>0</v>
      </c>
      <c r="S9" s="50" t="n">
        <v>12</v>
      </c>
      <c r="T9" s="55" t="n">
        <v>-27.3</v>
      </c>
      <c r="U9" s="52" t="n">
        <v>-100</v>
      </c>
      <c r="V9" s="53" t="s">
        <v>54</v>
      </c>
      <c r="W9" s="48" t="n">
        <v>0</v>
      </c>
      <c r="X9" s="49" t="n">
        <v>0</v>
      </c>
      <c r="Y9" s="50" t="n">
        <v>0</v>
      </c>
      <c r="Z9" s="55" t="n">
        <v>-100</v>
      </c>
      <c r="AA9" s="52" t="s">
        <v>54</v>
      </c>
      <c r="AB9" s="53" t="n">
        <v>-100</v>
      </c>
      <c r="AC9" s="47" t="s">
        <v>56</v>
      </c>
      <c r="AD9" s="56" t="n">
        <v>16</v>
      </c>
      <c r="AE9" s="49" t="n">
        <v>17</v>
      </c>
      <c r="AF9" s="49" t="n">
        <v>11</v>
      </c>
      <c r="AG9" s="49" t="n">
        <v>10</v>
      </c>
      <c r="AH9" s="49" t="n">
        <v>16</v>
      </c>
      <c r="AI9" s="49" t="n">
        <v>8</v>
      </c>
      <c r="AJ9" s="57" t="n">
        <v>8</v>
      </c>
      <c r="AK9" s="48" t="n">
        <v>0</v>
      </c>
      <c r="AL9" s="49" t="n">
        <v>2</v>
      </c>
      <c r="AM9" s="49" t="n">
        <v>0</v>
      </c>
      <c r="AN9" s="49" t="n">
        <v>0</v>
      </c>
      <c r="AO9" s="49" t="n">
        <v>0</v>
      </c>
      <c r="AP9" s="49" t="n">
        <v>2</v>
      </c>
      <c r="AQ9" s="49" t="n">
        <v>0</v>
      </c>
      <c r="AR9" s="49" t="n">
        <v>3</v>
      </c>
      <c r="AS9" s="49" t="n">
        <v>6</v>
      </c>
      <c r="AT9" s="49" t="n">
        <v>5</v>
      </c>
      <c r="AU9" s="49" t="n">
        <v>5</v>
      </c>
      <c r="AV9" s="49" t="n">
        <v>7</v>
      </c>
      <c r="AW9" s="49" t="n">
        <v>5</v>
      </c>
      <c r="AX9" s="49" t="n">
        <v>1</v>
      </c>
      <c r="AY9" s="49" t="n">
        <v>9</v>
      </c>
      <c r="AZ9" s="49" t="n">
        <v>7</v>
      </c>
      <c r="BA9" s="49" t="n">
        <v>6</v>
      </c>
      <c r="BB9" s="49" t="n">
        <v>9</v>
      </c>
      <c r="BC9" s="49" t="n">
        <v>7</v>
      </c>
      <c r="BD9" s="49" t="n">
        <v>5</v>
      </c>
      <c r="BE9" s="49" t="n">
        <v>3</v>
      </c>
      <c r="BF9" s="49" t="n">
        <v>4</v>
      </c>
      <c r="BG9" s="49" t="n">
        <v>3</v>
      </c>
      <c r="BH9" s="49" t="n">
        <v>1</v>
      </c>
      <c r="BI9" s="50" t="n">
        <v>23</v>
      </c>
      <c r="BJ9" s="48" t="n">
        <v>36</v>
      </c>
      <c r="BK9" s="49" t="n">
        <v>4</v>
      </c>
      <c r="BL9" s="49" t="n">
        <v>31</v>
      </c>
      <c r="BM9" s="49" t="n">
        <v>25</v>
      </c>
      <c r="BN9" s="49" t="n">
        <v>0</v>
      </c>
      <c r="BO9" s="50" t="n">
        <v>1</v>
      </c>
    </row>
    <row r="10" customFormat="false" ht="22.15" hidden="false" customHeight="true" outlineLevel="0" collapsed="false">
      <c r="A10" s="47" t="s">
        <v>57</v>
      </c>
      <c r="B10" s="48" t="n">
        <v>67</v>
      </c>
      <c r="C10" s="49" t="n">
        <v>4</v>
      </c>
      <c r="D10" s="50" t="n">
        <v>79</v>
      </c>
      <c r="E10" s="51" t="s">
        <v>54</v>
      </c>
      <c r="F10" s="52" t="s">
        <v>58</v>
      </c>
      <c r="G10" s="53" t="n">
        <v>-3.7</v>
      </c>
      <c r="H10" s="54" t="n">
        <v>4.8</v>
      </c>
      <c r="I10" s="48" t="n">
        <v>8</v>
      </c>
      <c r="J10" s="49" t="n">
        <v>0</v>
      </c>
      <c r="K10" s="50" t="n">
        <v>13</v>
      </c>
      <c r="L10" s="51" t="n">
        <v>166.7</v>
      </c>
      <c r="M10" s="52" t="s">
        <v>54</v>
      </c>
      <c r="N10" s="53" t="n">
        <v>225</v>
      </c>
      <c r="O10" s="54" t="n">
        <v>0</v>
      </c>
      <c r="P10" s="42" t="n">
        <f aca="false">I10/B10*100</f>
        <v>11.9402985074627</v>
      </c>
      <c r="Q10" s="48" t="n">
        <v>4</v>
      </c>
      <c r="R10" s="49" t="n">
        <v>0</v>
      </c>
      <c r="S10" s="50" t="n">
        <v>6</v>
      </c>
      <c r="T10" s="55" t="n">
        <v>100</v>
      </c>
      <c r="U10" s="52" t="s">
        <v>54</v>
      </c>
      <c r="V10" s="53" t="n">
        <v>200</v>
      </c>
      <c r="W10" s="48" t="n">
        <v>4</v>
      </c>
      <c r="X10" s="49" t="n">
        <v>0</v>
      </c>
      <c r="Y10" s="50" t="n">
        <v>7</v>
      </c>
      <c r="Z10" s="55" t="n">
        <v>300</v>
      </c>
      <c r="AA10" s="52" t="s">
        <v>54</v>
      </c>
      <c r="AB10" s="53" t="n">
        <v>250</v>
      </c>
      <c r="AC10" s="47" t="s">
        <v>57</v>
      </c>
      <c r="AD10" s="56" t="n">
        <v>8</v>
      </c>
      <c r="AE10" s="49" t="n">
        <v>5</v>
      </c>
      <c r="AF10" s="49" t="n">
        <v>10</v>
      </c>
      <c r="AG10" s="49" t="n">
        <v>13</v>
      </c>
      <c r="AH10" s="49" t="n">
        <v>10</v>
      </c>
      <c r="AI10" s="49" t="n">
        <v>8</v>
      </c>
      <c r="AJ10" s="57" t="n">
        <v>13</v>
      </c>
      <c r="AK10" s="48" t="n">
        <v>2</v>
      </c>
      <c r="AL10" s="49" t="n">
        <v>1</v>
      </c>
      <c r="AM10" s="49" t="n">
        <v>0</v>
      </c>
      <c r="AN10" s="49" t="n">
        <v>0</v>
      </c>
      <c r="AO10" s="49" t="n">
        <v>0</v>
      </c>
      <c r="AP10" s="49" t="n">
        <v>1</v>
      </c>
      <c r="AQ10" s="49" t="n">
        <v>1</v>
      </c>
      <c r="AR10" s="49" t="n">
        <v>4</v>
      </c>
      <c r="AS10" s="49" t="n">
        <v>5</v>
      </c>
      <c r="AT10" s="49" t="n">
        <v>0</v>
      </c>
      <c r="AU10" s="49" t="n">
        <v>0</v>
      </c>
      <c r="AV10" s="49" t="n">
        <v>5</v>
      </c>
      <c r="AW10" s="49" t="n">
        <v>3</v>
      </c>
      <c r="AX10" s="49" t="n">
        <v>4</v>
      </c>
      <c r="AY10" s="49" t="n">
        <v>6</v>
      </c>
      <c r="AZ10" s="49" t="n">
        <v>6</v>
      </c>
      <c r="BA10" s="49" t="n">
        <v>6</v>
      </c>
      <c r="BB10" s="49" t="n">
        <v>8</v>
      </c>
      <c r="BC10" s="49" t="n">
        <v>4</v>
      </c>
      <c r="BD10" s="49" t="n">
        <v>2</v>
      </c>
      <c r="BE10" s="49" t="n">
        <v>0</v>
      </c>
      <c r="BF10" s="49" t="n">
        <v>3</v>
      </c>
      <c r="BG10" s="49" t="n">
        <v>2</v>
      </c>
      <c r="BH10" s="49" t="n">
        <v>2</v>
      </c>
      <c r="BI10" s="50" t="n">
        <v>19</v>
      </c>
      <c r="BJ10" s="48" t="n">
        <v>25</v>
      </c>
      <c r="BK10" s="49" t="n">
        <v>3</v>
      </c>
      <c r="BL10" s="49" t="n">
        <v>23</v>
      </c>
      <c r="BM10" s="49" t="n">
        <v>20</v>
      </c>
      <c r="BN10" s="49" t="n">
        <v>0</v>
      </c>
      <c r="BO10" s="50" t="n">
        <v>0</v>
      </c>
    </row>
    <row r="11" customFormat="false" ht="22.15" hidden="false" customHeight="true" outlineLevel="0" collapsed="false">
      <c r="A11" s="58" t="s">
        <v>59</v>
      </c>
      <c r="B11" s="59" t="n">
        <v>138</v>
      </c>
      <c r="C11" s="60" t="n">
        <v>5</v>
      </c>
      <c r="D11" s="61" t="n">
        <v>170</v>
      </c>
      <c r="E11" s="62" t="n">
        <v>-14.3</v>
      </c>
      <c r="F11" s="63" t="n">
        <v>25</v>
      </c>
      <c r="G11" s="64" t="n">
        <v>-12.8</v>
      </c>
      <c r="H11" s="65" t="n">
        <v>2.9</v>
      </c>
      <c r="I11" s="59" t="n">
        <v>21</v>
      </c>
      <c r="J11" s="60" t="n">
        <v>0</v>
      </c>
      <c r="K11" s="61" t="n">
        <v>34</v>
      </c>
      <c r="L11" s="62" t="n">
        <v>200</v>
      </c>
      <c r="M11" s="63" t="s">
        <v>54</v>
      </c>
      <c r="N11" s="64" t="n">
        <v>240</v>
      </c>
      <c r="O11" s="65" t="n">
        <v>0</v>
      </c>
      <c r="P11" s="42" t="n">
        <f aca="false">I11/B11*100</f>
        <v>15.2173913043478</v>
      </c>
      <c r="Q11" s="59" t="n">
        <v>18</v>
      </c>
      <c r="R11" s="60" t="n">
        <v>0</v>
      </c>
      <c r="S11" s="61" t="n">
        <v>30</v>
      </c>
      <c r="T11" s="66" t="n">
        <v>200</v>
      </c>
      <c r="U11" s="63" t="s">
        <v>54</v>
      </c>
      <c r="V11" s="64" t="n">
        <v>328.6</v>
      </c>
      <c r="W11" s="59" t="n">
        <v>3</v>
      </c>
      <c r="X11" s="60" t="n">
        <v>0</v>
      </c>
      <c r="Y11" s="61" t="n">
        <v>4</v>
      </c>
      <c r="Z11" s="66" t="n">
        <v>200</v>
      </c>
      <c r="AA11" s="63" t="s">
        <v>54</v>
      </c>
      <c r="AB11" s="64" t="n">
        <v>33.3</v>
      </c>
      <c r="AC11" s="58" t="s">
        <v>59</v>
      </c>
      <c r="AD11" s="67" t="n">
        <v>25</v>
      </c>
      <c r="AE11" s="60" t="n">
        <v>15</v>
      </c>
      <c r="AF11" s="60" t="n">
        <v>15</v>
      </c>
      <c r="AG11" s="60" t="n">
        <v>26</v>
      </c>
      <c r="AH11" s="60" t="n">
        <v>19</v>
      </c>
      <c r="AI11" s="60" t="n">
        <v>18</v>
      </c>
      <c r="AJ11" s="68" t="n">
        <v>20</v>
      </c>
      <c r="AK11" s="59" t="n">
        <v>5</v>
      </c>
      <c r="AL11" s="60" t="n">
        <v>0</v>
      </c>
      <c r="AM11" s="60" t="n">
        <v>3</v>
      </c>
      <c r="AN11" s="60" t="n">
        <v>0</v>
      </c>
      <c r="AO11" s="60" t="n">
        <v>2</v>
      </c>
      <c r="AP11" s="60" t="n">
        <v>1</v>
      </c>
      <c r="AQ11" s="60" t="n">
        <v>5</v>
      </c>
      <c r="AR11" s="60" t="n">
        <v>12</v>
      </c>
      <c r="AS11" s="60" t="n">
        <v>6</v>
      </c>
      <c r="AT11" s="60" t="n">
        <v>8</v>
      </c>
      <c r="AU11" s="60" t="n">
        <v>8</v>
      </c>
      <c r="AV11" s="60" t="n">
        <v>9</v>
      </c>
      <c r="AW11" s="60" t="n">
        <v>7</v>
      </c>
      <c r="AX11" s="60" t="n">
        <v>8</v>
      </c>
      <c r="AY11" s="60" t="n">
        <v>2</v>
      </c>
      <c r="AZ11" s="60" t="n">
        <v>7</v>
      </c>
      <c r="BA11" s="60" t="n">
        <v>6</v>
      </c>
      <c r="BB11" s="60" t="n">
        <v>11</v>
      </c>
      <c r="BC11" s="60" t="n">
        <v>5</v>
      </c>
      <c r="BD11" s="60" t="n">
        <v>11</v>
      </c>
      <c r="BE11" s="60" t="n">
        <v>7</v>
      </c>
      <c r="BF11" s="60" t="n">
        <v>11</v>
      </c>
      <c r="BG11" s="60" t="n">
        <v>4</v>
      </c>
      <c r="BH11" s="60" t="n">
        <v>4</v>
      </c>
      <c r="BI11" s="61" t="n">
        <v>49</v>
      </c>
      <c r="BJ11" s="59" t="n">
        <v>44</v>
      </c>
      <c r="BK11" s="60" t="n">
        <v>8</v>
      </c>
      <c r="BL11" s="60" t="n">
        <v>52</v>
      </c>
      <c r="BM11" s="60" t="n">
        <v>50</v>
      </c>
      <c r="BN11" s="60" t="n">
        <v>0</v>
      </c>
      <c r="BO11" s="61" t="n">
        <v>0</v>
      </c>
    </row>
    <row r="12" customFormat="false" ht="22.1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/>
      <c r="AE12" s="70"/>
      <c r="AF12" s="70"/>
      <c r="AG12" s="70"/>
      <c r="AH12" s="70"/>
      <c r="AI12" s="70"/>
      <c r="AJ12" s="70"/>
    </row>
    <row r="13" customFormat="false" ht="28.15" hidden="false" customHeight="true" outlineLevel="0" collapsed="false"/>
    <row r="14" customFormat="false" ht="22.15" hidden="false" customHeight="true" outlineLevel="0" collapsed="false"/>
    <row r="15" customFormat="false" ht="27.6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70">
    <mergeCell ref="A1:AB1"/>
    <mergeCell ref="AC1:BO1"/>
    <mergeCell ref="A2:AB2"/>
    <mergeCell ref="AC2:BO2"/>
    <mergeCell ref="A4:A6"/>
    <mergeCell ref="B4:H4"/>
    <mergeCell ref="I4:P4"/>
    <mergeCell ref="Q4:V4"/>
    <mergeCell ref="W4:AB4"/>
    <mergeCell ref="AC4:AC6"/>
    <mergeCell ref="AD4:AJ4"/>
    <mergeCell ref="AK4:BI4"/>
    <mergeCell ref="BJ4:BO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W5:W6"/>
    <mergeCell ref="X5:X6"/>
    <mergeCell ref="Y5:Y6"/>
    <mergeCell ref="Z5:AB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</mergeCells>
  <conditionalFormatting sqref="AD7:BO11 B7:AB11">
    <cfRule type="cellIs" priority="2" operator="equal" aboveAverage="0" equalAverage="0" bottom="0" percent="0" rank="0" text="" dxfId="0">
      <formula>0</formula>
    </cfRule>
  </conditionalFormatting>
  <conditionalFormatting sqref="E7:G11 Z7:AB11 T7:V11 L7:N11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72"/>
    <col collapsed="false" customWidth="true" hidden="false" outlineLevel="0" max="16" min="2" style="2" width="7.71"/>
    <col collapsed="false" customWidth="true" hidden="false" outlineLevel="0" max="17" min="17" style="2" width="6.14"/>
    <col collapsed="false" customWidth="true" hidden="false" outlineLevel="0" max="20" min="18" style="2" width="7.71"/>
    <col collapsed="false" customWidth="true" hidden="false" outlineLevel="0" max="21" min="21" style="2" width="9.42"/>
    <col collapsed="false" customWidth="true" hidden="false" outlineLevel="0" max="29" min="22" style="2" width="7.71"/>
    <col collapsed="false" customWidth="true" hidden="false" outlineLevel="0" max="30" min="30" style="1" width="22.72"/>
    <col collapsed="false" customWidth="true" hidden="false" outlineLevel="0" max="31" min="31" style="2" width="5.71"/>
    <col collapsed="false" customWidth="true" hidden="false" outlineLevel="0" max="33" min="32" style="2" width="6.14"/>
    <col collapsed="false" customWidth="true" hidden="false" outlineLevel="0" max="36" min="34" style="2" width="8.15"/>
    <col collapsed="false" customWidth="true" hidden="false" outlineLevel="0" max="37" min="37" style="2" width="12.15"/>
    <col collapsed="false" customWidth="true" hidden="false" outlineLevel="0" max="38" min="38" style="2" width="5.71"/>
    <col collapsed="false" customWidth="true" hidden="false" outlineLevel="0" max="40" min="39" style="2" width="6.14"/>
    <col collapsed="false" customWidth="true" hidden="false" outlineLevel="0" max="43" min="41" style="2" width="8.15"/>
    <col collapsed="false" customWidth="true" hidden="false" outlineLevel="0" max="44" min="44" style="2" width="12.15"/>
    <col collapsed="false" customWidth="true" hidden="false" outlineLevel="0" max="45" min="45" style="2" width="5.71"/>
    <col collapsed="false" customWidth="true" hidden="false" outlineLevel="0" max="47" min="46" style="2" width="6.14"/>
    <col collapsed="false" customWidth="true" hidden="false" outlineLevel="0" max="50" min="48" style="2" width="8.15"/>
    <col collapsed="false" customWidth="true" hidden="false" outlineLevel="0" max="51" min="51" style="2" width="10.42"/>
    <col collapsed="false" customWidth="true" hidden="false" outlineLevel="0" max="52" min="52" style="2" width="7.71"/>
    <col collapsed="false" customWidth="true" hidden="false" outlineLevel="0" max="53" min="53" style="2" width="6.14"/>
    <col collapsed="false" customWidth="true" hidden="false" outlineLevel="0" max="58" min="54" style="2" width="7.71"/>
    <col collapsed="false" customWidth="true" hidden="false" outlineLevel="0" max="59" min="59" style="1" width="24.87"/>
    <col collapsed="false" customWidth="true" hidden="false" outlineLevel="0" max="60" min="60" style="2" width="7.71"/>
    <col collapsed="false" customWidth="true" hidden="false" outlineLevel="0" max="61" min="61" style="2" width="6.14"/>
    <col collapsed="false" customWidth="true" hidden="false" outlineLevel="0" max="67" min="62" style="2" width="7.71"/>
    <col collapsed="false" customWidth="true" hidden="false" outlineLevel="0" max="68" min="68" style="2" width="6.14"/>
    <col collapsed="false" customWidth="true" hidden="false" outlineLevel="0" max="81" min="69" style="2" width="7.71"/>
    <col collapsed="false" customWidth="true" hidden="false" outlineLevel="0" max="82" min="82" style="2" width="6.14"/>
    <col collapsed="false" customWidth="true" hidden="false" outlineLevel="0" max="87" min="83" style="2" width="7.71"/>
    <col collapsed="false" customWidth="true" hidden="false" outlineLevel="0" max="88" min="88" style="1" width="29.16"/>
    <col collapsed="false" customWidth="true" hidden="false" outlineLevel="0" max="96" min="89" style="2" width="8.15"/>
    <col collapsed="false" customWidth="true" hidden="false" outlineLevel="0" max="99" min="97" style="1" width="8.15"/>
    <col collapsed="false" customWidth="true" hidden="false" outlineLevel="0" max="107" min="100" style="2" width="8.15"/>
    <col collapsed="false" customWidth="true" hidden="false" outlineLevel="0" max="108" min="108" style="2" width="6.14"/>
    <col collapsed="false" customWidth="true" hidden="false" outlineLevel="0" max="113" min="109" style="2" width="8.15"/>
    <col collapsed="false" customWidth="false" hidden="false" outlineLevel="0" max="257" min="114" style="1" width="8.86"/>
  </cols>
  <sheetData>
    <row r="1" s="4" customFormat="true" ht="26.25" hidden="false" customHeight="fals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 t="s">
        <v>60</v>
      </c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 t="s">
        <v>60</v>
      </c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 t="s">
        <v>60</v>
      </c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</row>
    <row r="2" s="7" customFormat="true" ht="23.2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 t="s">
        <v>1</v>
      </c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 t="s">
        <v>1</v>
      </c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 t="s">
        <v>1</v>
      </c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</row>
    <row r="3" s="1" customFormat="true" ht="28.15" hidden="false" customHeight="true" outlineLevel="0" collapsed="false"/>
    <row r="4" s="15" customFormat="true" ht="43.15" hidden="false" customHeight="true" outlineLevel="0" collapsed="false">
      <c r="A4" s="8"/>
      <c r="B4" s="9" t="s">
        <v>61</v>
      </c>
      <c r="C4" s="9"/>
      <c r="D4" s="9"/>
      <c r="E4" s="9"/>
      <c r="F4" s="9"/>
      <c r="G4" s="9"/>
      <c r="H4" s="9"/>
      <c r="I4" s="9" t="s">
        <v>62</v>
      </c>
      <c r="J4" s="9"/>
      <c r="K4" s="9"/>
      <c r="L4" s="9"/>
      <c r="M4" s="9"/>
      <c r="N4" s="9"/>
      <c r="O4" s="9"/>
      <c r="P4" s="73" t="s">
        <v>63</v>
      </c>
      <c r="Q4" s="73"/>
      <c r="R4" s="73"/>
      <c r="S4" s="73"/>
      <c r="T4" s="73"/>
      <c r="U4" s="73"/>
      <c r="V4" s="73"/>
      <c r="W4" s="9" t="s">
        <v>64</v>
      </c>
      <c r="X4" s="9"/>
      <c r="Y4" s="9"/>
      <c r="Z4" s="9"/>
      <c r="AA4" s="9"/>
      <c r="AB4" s="9"/>
      <c r="AC4" s="9"/>
      <c r="AD4" s="8"/>
      <c r="AE4" s="9" t="s">
        <v>65</v>
      </c>
      <c r="AF4" s="9"/>
      <c r="AG4" s="9"/>
      <c r="AH4" s="9"/>
      <c r="AI4" s="9"/>
      <c r="AJ4" s="9"/>
      <c r="AK4" s="9"/>
      <c r="AL4" s="9" t="s">
        <v>66</v>
      </c>
      <c r="AM4" s="9"/>
      <c r="AN4" s="9"/>
      <c r="AO4" s="9"/>
      <c r="AP4" s="9"/>
      <c r="AQ4" s="9"/>
      <c r="AR4" s="9"/>
      <c r="AS4" s="9" t="s">
        <v>67</v>
      </c>
      <c r="AT4" s="9"/>
      <c r="AU4" s="9"/>
      <c r="AV4" s="9"/>
      <c r="AW4" s="9"/>
      <c r="AX4" s="9"/>
      <c r="AY4" s="9"/>
      <c r="AZ4" s="73" t="s">
        <v>63</v>
      </c>
      <c r="BA4" s="73"/>
      <c r="BB4" s="73"/>
      <c r="BC4" s="73"/>
      <c r="BD4" s="73"/>
      <c r="BE4" s="73"/>
      <c r="BF4" s="73"/>
      <c r="BG4" s="8"/>
      <c r="BH4" s="9" t="s">
        <v>68</v>
      </c>
      <c r="BI4" s="9"/>
      <c r="BJ4" s="9"/>
      <c r="BK4" s="9"/>
      <c r="BL4" s="9"/>
      <c r="BM4" s="9"/>
      <c r="BN4" s="9"/>
      <c r="BO4" s="73" t="s">
        <v>63</v>
      </c>
      <c r="BP4" s="73"/>
      <c r="BQ4" s="73"/>
      <c r="BR4" s="73"/>
      <c r="BS4" s="73"/>
      <c r="BT4" s="73"/>
      <c r="BU4" s="73"/>
      <c r="BV4" s="9" t="s">
        <v>69</v>
      </c>
      <c r="BW4" s="9"/>
      <c r="BX4" s="9"/>
      <c r="BY4" s="9"/>
      <c r="BZ4" s="9"/>
      <c r="CA4" s="9"/>
      <c r="CB4" s="9"/>
      <c r="CC4" s="9" t="s">
        <v>70</v>
      </c>
      <c r="CD4" s="9"/>
      <c r="CE4" s="9"/>
      <c r="CF4" s="9"/>
      <c r="CG4" s="9"/>
      <c r="CH4" s="9"/>
      <c r="CI4" s="9"/>
      <c r="CJ4" s="8"/>
      <c r="CK4" s="9" t="s">
        <v>71</v>
      </c>
      <c r="CL4" s="9"/>
      <c r="CM4" s="9"/>
      <c r="CN4" s="9"/>
      <c r="CO4" s="9"/>
      <c r="CP4" s="9"/>
      <c r="CQ4" s="9"/>
      <c r="CR4" s="73" t="s">
        <v>72</v>
      </c>
      <c r="CS4" s="73"/>
      <c r="CT4" s="73"/>
      <c r="CU4" s="73"/>
      <c r="CV4" s="9" t="s">
        <v>73</v>
      </c>
      <c r="CW4" s="9"/>
      <c r="CX4" s="9"/>
      <c r="CY4" s="9"/>
      <c r="CZ4" s="9"/>
      <c r="DA4" s="9"/>
      <c r="DB4" s="9"/>
      <c r="DC4" s="9" t="s">
        <v>74</v>
      </c>
      <c r="DD4" s="9"/>
      <c r="DE4" s="9"/>
      <c r="DF4" s="9"/>
      <c r="DG4" s="9"/>
      <c r="DH4" s="9"/>
      <c r="DI4" s="9"/>
    </row>
    <row r="5" customFormat="false" ht="32.45" hidden="false" customHeight="true" outlineLevel="0" collapsed="false">
      <c r="A5" s="8"/>
      <c r="B5" s="16" t="s">
        <v>9</v>
      </c>
      <c r="C5" s="17" t="s">
        <v>10</v>
      </c>
      <c r="D5" s="18" t="s">
        <v>11</v>
      </c>
      <c r="E5" s="19" t="s">
        <v>12</v>
      </c>
      <c r="F5" s="19"/>
      <c r="G5" s="19"/>
      <c r="H5" s="20" t="s">
        <v>13</v>
      </c>
      <c r="I5" s="16" t="s">
        <v>9</v>
      </c>
      <c r="J5" s="17" t="s">
        <v>10</v>
      </c>
      <c r="K5" s="18" t="s">
        <v>11</v>
      </c>
      <c r="L5" s="19" t="s">
        <v>12</v>
      </c>
      <c r="M5" s="19"/>
      <c r="N5" s="19"/>
      <c r="O5" s="20" t="s">
        <v>13</v>
      </c>
      <c r="P5" s="16" t="s">
        <v>9</v>
      </c>
      <c r="Q5" s="17" t="s">
        <v>10</v>
      </c>
      <c r="R5" s="18" t="s">
        <v>11</v>
      </c>
      <c r="S5" s="19" t="s">
        <v>12</v>
      </c>
      <c r="T5" s="19"/>
      <c r="U5" s="19"/>
      <c r="V5" s="8" t="s">
        <v>13</v>
      </c>
      <c r="W5" s="16" t="s">
        <v>9</v>
      </c>
      <c r="X5" s="17" t="s">
        <v>10</v>
      </c>
      <c r="Y5" s="18" t="s">
        <v>11</v>
      </c>
      <c r="Z5" s="19" t="s">
        <v>12</v>
      </c>
      <c r="AA5" s="19"/>
      <c r="AB5" s="19"/>
      <c r="AC5" s="20" t="s">
        <v>13</v>
      </c>
      <c r="AD5" s="8"/>
      <c r="AE5" s="16" t="s">
        <v>9</v>
      </c>
      <c r="AF5" s="17" t="s">
        <v>10</v>
      </c>
      <c r="AG5" s="18" t="s">
        <v>11</v>
      </c>
      <c r="AH5" s="19" t="s">
        <v>12</v>
      </c>
      <c r="AI5" s="19"/>
      <c r="AJ5" s="19"/>
      <c r="AK5" s="20" t="s">
        <v>13</v>
      </c>
      <c r="AL5" s="16" t="s">
        <v>9</v>
      </c>
      <c r="AM5" s="17" t="s">
        <v>10</v>
      </c>
      <c r="AN5" s="18" t="s">
        <v>11</v>
      </c>
      <c r="AO5" s="19" t="s">
        <v>12</v>
      </c>
      <c r="AP5" s="19"/>
      <c r="AQ5" s="19"/>
      <c r="AR5" s="20" t="s">
        <v>13</v>
      </c>
      <c r="AS5" s="16" t="s">
        <v>9</v>
      </c>
      <c r="AT5" s="17" t="s">
        <v>10</v>
      </c>
      <c r="AU5" s="18" t="s">
        <v>11</v>
      </c>
      <c r="AV5" s="19" t="s">
        <v>12</v>
      </c>
      <c r="AW5" s="19"/>
      <c r="AX5" s="19"/>
      <c r="AY5" s="20" t="s">
        <v>13</v>
      </c>
      <c r="AZ5" s="16" t="s">
        <v>9</v>
      </c>
      <c r="BA5" s="17" t="s">
        <v>10</v>
      </c>
      <c r="BB5" s="18" t="s">
        <v>11</v>
      </c>
      <c r="BC5" s="19" t="s">
        <v>12</v>
      </c>
      <c r="BD5" s="19"/>
      <c r="BE5" s="19"/>
      <c r="BF5" s="20" t="s">
        <v>13</v>
      </c>
      <c r="BG5" s="8"/>
      <c r="BH5" s="16" t="s">
        <v>9</v>
      </c>
      <c r="BI5" s="17" t="s">
        <v>10</v>
      </c>
      <c r="BJ5" s="18" t="s">
        <v>11</v>
      </c>
      <c r="BK5" s="19" t="s">
        <v>12</v>
      </c>
      <c r="BL5" s="19"/>
      <c r="BM5" s="19"/>
      <c r="BN5" s="20" t="s">
        <v>13</v>
      </c>
      <c r="BO5" s="16" t="s">
        <v>9</v>
      </c>
      <c r="BP5" s="17" t="s">
        <v>10</v>
      </c>
      <c r="BQ5" s="18" t="s">
        <v>11</v>
      </c>
      <c r="BR5" s="19" t="s">
        <v>12</v>
      </c>
      <c r="BS5" s="19"/>
      <c r="BT5" s="19"/>
      <c r="BU5" s="20" t="s">
        <v>13</v>
      </c>
      <c r="BV5" s="16" t="s">
        <v>9</v>
      </c>
      <c r="BW5" s="17" t="s">
        <v>10</v>
      </c>
      <c r="BX5" s="18" t="s">
        <v>11</v>
      </c>
      <c r="BY5" s="19" t="s">
        <v>12</v>
      </c>
      <c r="BZ5" s="19"/>
      <c r="CA5" s="19"/>
      <c r="CB5" s="20" t="s">
        <v>13</v>
      </c>
      <c r="CC5" s="16" t="s">
        <v>9</v>
      </c>
      <c r="CD5" s="17" t="s">
        <v>10</v>
      </c>
      <c r="CE5" s="18" t="s">
        <v>11</v>
      </c>
      <c r="CF5" s="19" t="s">
        <v>12</v>
      </c>
      <c r="CG5" s="19"/>
      <c r="CH5" s="19"/>
      <c r="CI5" s="20" t="s">
        <v>13</v>
      </c>
      <c r="CJ5" s="8"/>
      <c r="CK5" s="16" t="s">
        <v>9</v>
      </c>
      <c r="CL5" s="17" t="s">
        <v>10</v>
      </c>
      <c r="CM5" s="18" t="s">
        <v>11</v>
      </c>
      <c r="CN5" s="19" t="s">
        <v>12</v>
      </c>
      <c r="CO5" s="19"/>
      <c r="CP5" s="19"/>
      <c r="CQ5" s="74" t="s">
        <v>13</v>
      </c>
      <c r="CR5" s="75" t="s">
        <v>75</v>
      </c>
      <c r="CS5" s="76" t="s">
        <v>76</v>
      </c>
      <c r="CT5" s="76" t="s">
        <v>77</v>
      </c>
      <c r="CU5" s="77" t="s">
        <v>78</v>
      </c>
      <c r="CV5" s="16" t="s">
        <v>9</v>
      </c>
      <c r="CW5" s="17" t="s">
        <v>10</v>
      </c>
      <c r="CX5" s="18" t="s">
        <v>11</v>
      </c>
      <c r="CY5" s="19" t="s">
        <v>12</v>
      </c>
      <c r="CZ5" s="19"/>
      <c r="DA5" s="19"/>
      <c r="DB5" s="20" t="s">
        <v>13</v>
      </c>
      <c r="DC5" s="16" t="s">
        <v>9</v>
      </c>
      <c r="DD5" s="17" t="s">
        <v>10</v>
      </c>
      <c r="DE5" s="18" t="s">
        <v>11</v>
      </c>
      <c r="DF5" s="19" t="s">
        <v>12</v>
      </c>
      <c r="DG5" s="19"/>
      <c r="DH5" s="19"/>
      <c r="DI5" s="20" t="s">
        <v>13</v>
      </c>
    </row>
    <row r="6" customFormat="false" ht="17.45" hidden="false" customHeight="true" outlineLevel="0" collapsed="false">
      <c r="A6" s="8"/>
      <c r="B6" s="16"/>
      <c r="C6" s="17"/>
      <c r="D6" s="18"/>
      <c r="E6" s="30" t="s">
        <v>9</v>
      </c>
      <c r="F6" s="31" t="s">
        <v>10</v>
      </c>
      <c r="G6" s="32" t="s">
        <v>11</v>
      </c>
      <c r="H6" s="20"/>
      <c r="I6" s="16"/>
      <c r="J6" s="17"/>
      <c r="K6" s="18"/>
      <c r="L6" s="30" t="s">
        <v>9</v>
      </c>
      <c r="M6" s="31" t="s">
        <v>10</v>
      </c>
      <c r="N6" s="32" t="s">
        <v>11</v>
      </c>
      <c r="O6" s="20"/>
      <c r="P6" s="16"/>
      <c r="Q6" s="17"/>
      <c r="R6" s="18"/>
      <c r="S6" s="30" t="s">
        <v>9</v>
      </c>
      <c r="T6" s="31" t="s">
        <v>10</v>
      </c>
      <c r="U6" s="32" t="s">
        <v>11</v>
      </c>
      <c r="V6" s="8"/>
      <c r="W6" s="16"/>
      <c r="X6" s="17"/>
      <c r="Y6" s="18"/>
      <c r="Z6" s="30" t="s">
        <v>9</v>
      </c>
      <c r="AA6" s="31" t="s">
        <v>10</v>
      </c>
      <c r="AB6" s="32" t="s">
        <v>11</v>
      </c>
      <c r="AC6" s="20"/>
      <c r="AD6" s="8"/>
      <c r="AE6" s="16"/>
      <c r="AF6" s="17"/>
      <c r="AG6" s="18"/>
      <c r="AH6" s="30" t="s">
        <v>9</v>
      </c>
      <c r="AI6" s="31" t="s">
        <v>10</v>
      </c>
      <c r="AJ6" s="32" t="s">
        <v>11</v>
      </c>
      <c r="AK6" s="20"/>
      <c r="AL6" s="16"/>
      <c r="AM6" s="17"/>
      <c r="AN6" s="18"/>
      <c r="AO6" s="30" t="s">
        <v>9</v>
      </c>
      <c r="AP6" s="31" t="s">
        <v>10</v>
      </c>
      <c r="AQ6" s="32" t="s">
        <v>11</v>
      </c>
      <c r="AR6" s="20"/>
      <c r="AS6" s="16"/>
      <c r="AT6" s="17"/>
      <c r="AU6" s="18"/>
      <c r="AV6" s="30" t="s">
        <v>9</v>
      </c>
      <c r="AW6" s="31" t="s">
        <v>10</v>
      </c>
      <c r="AX6" s="32" t="s">
        <v>11</v>
      </c>
      <c r="AY6" s="20"/>
      <c r="AZ6" s="16"/>
      <c r="BA6" s="17"/>
      <c r="BB6" s="18"/>
      <c r="BC6" s="30" t="s">
        <v>9</v>
      </c>
      <c r="BD6" s="31" t="s">
        <v>10</v>
      </c>
      <c r="BE6" s="32" t="s">
        <v>11</v>
      </c>
      <c r="BF6" s="20"/>
      <c r="BG6" s="8"/>
      <c r="BH6" s="16"/>
      <c r="BI6" s="17"/>
      <c r="BJ6" s="18"/>
      <c r="BK6" s="30" t="s">
        <v>9</v>
      </c>
      <c r="BL6" s="31" t="s">
        <v>10</v>
      </c>
      <c r="BM6" s="32" t="s">
        <v>11</v>
      </c>
      <c r="BN6" s="20"/>
      <c r="BO6" s="16"/>
      <c r="BP6" s="17"/>
      <c r="BQ6" s="18"/>
      <c r="BR6" s="30" t="s">
        <v>9</v>
      </c>
      <c r="BS6" s="31" t="s">
        <v>10</v>
      </c>
      <c r="BT6" s="32" t="s">
        <v>11</v>
      </c>
      <c r="BU6" s="20"/>
      <c r="BV6" s="16"/>
      <c r="BW6" s="17"/>
      <c r="BX6" s="18"/>
      <c r="BY6" s="30" t="s">
        <v>9</v>
      </c>
      <c r="BZ6" s="31" t="s">
        <v>10</v>
      </c>
      <c r="CA6" s="32" t="s">
        <v>11</v>
      </c>
      <c r="CB6" s="20"/>
      <c r="CC6" s="16"/>
      <c r="CD6" s="17"/>
      <c r="CE6" s="18"/>
      <c r="CF6" s="30" t="s">
        <v>9</v>
      </c>
      <c r="CG6" s="31" t="s">
        <v>10</v>
      </c>
      <c r="CH6" s="32" t="s">
        <v>11</v>
      </c>
      <c r="CI6" s="20"/>
      <c r="CJ6" s="8"/>
      <c r="CK6" s="16"/>
      <c r="CL6" s="17"/>
      <c r="CM6" s="18"/>
      <c r="CN6" s="30" t="s">
        <v>9</v>
      </c>
      <c r="CO6" s="31" t="s">
        <v>10</v>
      </c>
      <c r="CP6" s="32" t="s">
        <v>11</v>
      </c>
      <c r="CQ6" s="74"/>
      <c r="CR6" s="75"/>
      <c r="CS6" s="76"/>
      <c r="CT6" s="76"/>
      <c r="CU6" s="77"/>
      <c r="CV6" s="16"/>
      <c r="CW6" s="17"/>
      <c r="CX6" s="18"/>
      <c r="CY6" s="30" t="s">
        <v>9</v>
      </c>
      <c r="CZ6" s="31" t="s">
        <v>10</v>
      </c>
      <c r="DA6" s="32" t="s">
        <v>11</v>
      </c>
      <c r="DB6" s="20"/>
      <c r="DC6" s="16"/>
      <c r="DD6" s="17"/>
      <c r="DE6" s="18"/>
      <c r="DF6" s="30" t="s">
        <v>9</v>
      </c>
      <c r="DG6" s="31" t="s">
        <v>10</v>
      </c>
      <c r="DH6" s="32" t="s">
        <v>11</v>
      </c>
      <c r="DI6" s="20"/>
    </row>
    <row r="7" s="46" customFormat="true" ht="30.6" hidden="false" customHeight="true" outlineLevel="0" collapsed="false">
      <c r="A7" s="34" t="s">
        <v>53</v>
      </c>
      <c r="B7" s="35" t="n">
        <v>418</v>
      </c>
      <c r="C7" s="36" t="n">
        <v>13</v>
      </c>
      <c r="D7" s="37" t="n">
        <v>555</v>
      </c>
      <c r="E7" s="38" t="n">
        <v>-12.2</v>
      </c>
      <c r="F7" s="39" t="n">
        <v>-18.8</v>
      </c>
      <c r="G7" s="40" t="n">
        <v>-7</v>
      </c>
      <c r="H7" s="41" t="n">
        <v>2.3</v>
      </c>
      <c r="I7" s="35" t="n">
        <v>312</v>
      </c>
      <c r="J7" s="36" t="n">
        <v>7</v>
      </c>
      <c r="K7" s="37" t="n">
        <v>424</v>
      </c>
      <c r="L7" s="38" t="n">
        <v>-15.7</v>
      </c>
      <c r="M7" s="39" t="n">
        <v>-41.7</v>
      </c>
      <c r="N7" s="40" t="n">
        <v>-10.7</v>
      </c>
      <c r="O7" s="41" t="n">
        <v>1.6</v>
      </c>
      <c r="P7" s="35" t="n">
        <v>36</v>
      </c>
      <c r="Q7" s="36" t="n">
        <v>4</v>
      </c>
      <c r="R7" s="37" t="n">
        <v>61</v>
      </c>
      <c r="S7" s="38" t="n">
        <v>63.6</v>
      </c>
      <c r="T7" s="39" t="n">
        <v>-20</v>
      </c>
      <c r="U7" s="40" t="n">
        <v>117.9</v>
      </c>
      <c r="V7" s="41" t="n">
        <v>6.2</v>
      </c>
      <c r="W7" s="35" t="n">
        <v>29</v>
      </c>
      <c r="X7" s="36" t="n">
        <v>0</v>
      </c>
      <c r="Y7" s="37" t="n">
        <v>36</v>
      </c>
      <c r="Z7" s="38" t="n">
        <v>38.1</v>
      </c>
      <c r="AA7" s="39" t="n">
        <v>-100</v>
      </c>
      <c r="AB7" s="40" t="n">
        <v>63.6</v>
      </c>
      <c r="AC7" s="41" t="n">
        <v>0</v>
      </c>
      <c r="AD7" s="34" t="s">
        <v>53</v>
      </c>
      <c r="AE7" s="35" t="n">
        <v>43</v>
      </c>
      <c r="AF7" s="36" t="n">
        <v>0</v>
      </c>
      <c r="AG7" s="37" t="n">
        <v>65</v>
      </c>
      <c r="AH7" s="38" t="n">
        <v>-20.4</v>
      </c>
      <c r="AI7" s="39" t="s">
        <v>54</v>
      </c>
      <c r="AJ7" s="40" t="n">
        <v>-5.8</v>
      </c>
      <c r="AK7" s="41" t="n">
        <v>0</v>
      </c>
      <c r="AL7" s="35" t="n">
        <v>26</v>
      </c>
      <c r="AM7" s="36" t="n">
        <v>0</v>
      </c>
      <c r="AN7" s="37" t="n">
        <v>32</v>
      </c>
      <c r="AO7" s="38" t="n">
        <v>-16.1</v>
      </c>
      <c r="AP7" s="39" t="s">
        <v>54</v>
      </c>
      <c r="AQ7" s="40" t="n">
        <v>-22</v>
      </c>
      <c r="AR7" s="41" t="n">
        <v>0</v>
      </c>
      <c r="AS7" s="35" t="n">
        <v>28</v>
      </c>
      <c r="AT7" s="36" t="n">
        <v>0</v>
      </c>
      <c r="AU7" s="37" t="n">
        <v>41</v>
      </c>
      <c r="AV7" s="38" t="n">
        <v>-6.7</v>
      </c>
      <c r="AW7" s="39" t="s">
        <v>54</v>
      </c>
      <c r="AX7" s="40" t="n">
        <v>13.9</v>
      </c>
      <c r="AY7" s="41" t="n">
        <v>0</v>
      </c>
      <c r="AZ7" s="35" t="n">
        <v>1</v>
      </c>
      <c r="BA7" s="36" t="n">
        <v>0</v>
      </c>
      <c r="BB7" s="37" t="n">
        <v>1</v>
      </c>
      <c r="BC7" s="38" t="s">
        <v>58</v>
      </c>
      <c r="BD7" s="39" t="s">
        <v>54</v>
      </c>
      <c r="BE7" s="40" t="s">
        <v>58</v>
      </c>
      <c r="BF7" s="41" t="n">
        <v>0</v>
      </c>
      <c r="BG7" s="34" t="s">
        <v>53</v>
      </c>
      <c r="BH7" s="35" t="n">
        <v>10</v>
      </c>
      <c r="BI7" s="36" t="n">
        <v>2</v>
      </c>
      <c r="BJ7" s="37" t="n">
        <v>9</v>
      </c>
      <c r="BK7" s="38" t="n">
        <v>25</v>
      </c>
      <c r="BL7" s="39" t="n">
        <v>100</v>
      </c>
      <c r="BM7" s="40" t="n">
        <v>28.6</v>
      </c>
      <c r="BN7" s="41" t="n">
        <v>18.2</v>
      </c>
      <c r="BO7" s="35" t="n">
        <v>5</v>
      </c>
      <c r="BP7" s="36" t="n">
        <v>2</v>
      </c>
      <c r="BQ7" s="37" t="n">
        <v>4</v>
      </c>
      <c r="BR7" s="38" t="n">
        <v>150</v>
      </c>
      <c r="BS7" s="39" t="n">
        <v>100</v>
      </c>
      <c r="BT7" s="40" t="n">
        <v>300</v>
      </c>
      <c r="BU7" s="41" t="n">
        <v>33.3</v>
      </c>
      <c r="BV7" s="35" t="n">
        <v>5</v>
      </c>
      <c r="BW7" s="36" t="n">
        <v>1</v>
      </c>
      <c r="BX7" s="37" t="n">
        <v>4</v>
      </c>
      <c r="BY7" s="38" t="n">
        <v>-28.6</v>
      </c>
      <c r="BZ7" s="39" t="s">
        <v>58</v>
      </c>
      <c r="CA7" s="40" t="n">
        <v>-50</v>
      </c>
      <c r="CB7" s="41" t="n">
        <v>20</v>
      </c>
      <c r="CC7" s="35" t="n">
        <v>2</v>
      </c>
      <c r="CD7" s="36" t="n">
        <v>0</v>
      </c>
      <c r="CE7" s="37" t="n">
        <v>2</v>
      </c>
      <c r="CF7" s="38" t="s">
        <v>54</v>
      </c>
      <c r="CG7" s="39" t="s">
        <v>54</v>
      </c>
      <c r="CH7" s="40" t="s">
        <v>54</v>
      </c>
      <c r="CI7" s="41" t="n">
        <v>0</v>
      </c>
      <c r="CJ7" s="34" t="s">
        <v>53</v>
      </c>
      <c r="CK7" s="35" t="n">
        <v>25</v>
      </c>
      <c r="CL7" s="36" t="n">
        <v>1</v>
      </c>
      <c r="CM7" s="37" t="n">
        <v>36</v>
      </c>
      <c r="CN7" s="38" t="n">
        <v>-13.8</v>
      </c>
      <c r="CO7" s="39" t="n">
        <v>-50</v>
      </c>
      <c r="CP7" s="40" t="n">
        <v>-18.2</v>
      </c>
      <c r="CQ7" s="78" t="n">
        <v>2.7</v>
      </c>
      <c r="CR7" s="79" t="n">
        <v>46</v>
      </c>
      <c r="CS7" s="80" t="n">
        <v>50</v>
      </c>
      <c r="CT7" s="80" t="n">
        <v>56</v>
      </c>
      <c r="CU7" s="81" t="n">
        <v>216</v>
      </c>
      <c r="CV7" s="35" t="n">
        <v>342</v>
      </c>
      <c r="CW7" s="36" t="n">
        <v>11</v>
      </c>
      <c r="CX7" s="37" t="n">
        <v>467</v>
      </c>
      <c r="CY7" s="38" t="n">
        <v>-12.5</v>
      </c>
      <c r="CZ7" s="39" t="n">
        <v>-31.3</v>
      </c>
      <c r="DA7" s="40" t="n">
        <v>-6</v>
      </c>
      <c r="DB7" s="41" t="n">
        <v>2.3</v>
      </c>
      <c r="DC7" s="35" t="n">
        <v>47</v>
      </c>
      <c r="DD7" s="36" t="n">
        <v>0</v>
      </c>
      <c r="DE7" s="37" t="n">
        <v>61</v>
      </c>
      <c r="DF7" s="38" t="n">
        <v>-4.1</v>
      </c>
      <c r="DG7" s="39" t="s">
        <v>54</v>
      </c>
      <c r="DH7" s="40" t="n">
        <v>-3.2</v>
      </c>
      <c r="DI7" s="41" t="n">
        <v>0</v>
      </c>
    </row>
    <row r="8" s="46" customFormat="true" ht="22.15" hidden="false" customHeight="true" outlineLevel="0" collapsed="false">
      <c r="A8" s="47" t="s">
        <v>55</v>
      </c>
      <c r="B8" s="48" t="n">
        <v>175</v>
      </c>
      <c r="C8" s="49" t="n">
        <v>8</v>
      </c>
      <c r="D8" s="50" t="n">
        <v>234</v>
      </c>
      <c r="E8" s="51" t="n">
        <v>-1.7</v>
      </c>
      <c r="F8" s="52" t="n">
        <v>14.3</v>
      </c>
      <c r="G8" s="53" t="n">
        <v>1.3</v>
      </c>
      <c r="H8" s="54" t="n">
        <v>3.3</v>
      </c>
      <c r="I8" s="48" t="n">
        <v>132</v>
      </c>
      <c r="J8" s="49" t="n">
        <v>5</v>
      </c>
      <c r="K8" s="50" t="n">
        <v>178</v>
      </c>
      <c r="L8" s="51" t="n">
        <v>-7.7</v>
      </c>
      <c r="M8" s="52" t="n">
        <v>-16.7</v>
      </c>
      <c r="N8" s="53" t="n">
        <v>-7.3</v>
      </c>
      <c r="O8" s="54" t="n">
        <v>2.7</v>
      </c>
      <c r="P8" s="48" t="n">
        <v>12</v>
      </c>
      <c r="Q8" s="49" t="n">
        <v>4</v>
      </c>
      <c r="R8" s="50" t="n">
        <v>20</v>
      </c>
      <c r="S8" s="51" t="n">
        <v>33.3</v>
      </c>
      <c r="T8" s="52" t="n">
        <v>300</v>
      </c>
      <c r="U8" s="53" t="n">
        <v>66.7</v>
      </c>
      <c r="V8" s="54" t="n">
        <v>16.7</v>
      </c>
      <c r="W8" s="48" t="n">
        <v>10</v>
      </c>
      <c r="X8" s="49" t="n">
        <v>0</v>
      </c>
      <c r="Y8" s="50" t="n">
        <v>13</v>
      </c>
      <c r="Z8" s="51" t="n">
        <v>42.9</v>
      </c>
      <c r="AA8" s="52" t="n">
        <v>-100</v>
      </c>
      <c r="AB8" s="53" t="n">
        <v>116.7</v>
      </c>
      <c r="AC8" s="54" t="n">
        <v>0</v>
      </c>
      <c r="AD8" s="47" t="s">
        <v>55</v>
      </c>
      <c r="AE8" s="48" t="n">
        <v>19</v>
      </c>
      <c r="AF8" s="49" t="n">
        <v>0</v>
      </c>
      <c r="AG8" s="50" t="n">
        <v>29</v>
      </c>
      <c r="AH8" s="51" t="n">
        <v>18.8</v>
      </c>
      <c r="AI8" s="52" t="s">
        <v>54</v>
      </c>
      <c r="AJ8" s="53" t="n">
        <v>45</v>
      </c>
      <c r="AK8" s="54" t="n">
        <v>0</v>
      </c>
      <c r="AL8" s="48" t="n">
        <v>10</v>
      </c>
      <c r="AM8" s="49" t="n">
        <v>0</v>
      </c>
      <c r="AN8" s="50" t="n">
        <v>16</v>
      </c>
      <c r="AO8" s="51" t="n">
        <v>11.1</v>
      </c>
      <c r="AP8" s="52" t="s">
        <v>54</v>
      </c>
      <c r="AQ8" s="53" t="n">
        <v>60</v>
      </c>
      <c r="AR8" s="54" t="n">
        <v>0</v>
      </c>
      <c r="AS8" s="48" t="n">
        <v>13</v>
      </c>
      <c r="AT8" s="49" t="n">
        <v>0</v>
      </c>
      <c r="AU8" s="50" t="n">
        <v>23</v>
      </c>
      <c r="AV8" s="51" t="n">
        <v>62.5</v>
      </c>
      <c r="AW8" s="52" t="s">
        <v>54</v>
      </c>
      <c r="AX8" s="53" t="n">
        <v>130</v>
      </c>
      <c r="AY8" s="54" t="n">
        <v>0</v>
      </c>
      <c r="AZ8" s="48" t="n">
        <v>1</v>
      </c>
      <c r="BA8" s="49" t="n">
        <v>0</v>
      </c>
      <c r="BB8" s="50" t="n">
        <v>1</v>
      </c>
      <c r="BC8" s="51" t="s">
        <v>58</v>
      </c>
      <c r="BD8" s="52" t="s">
        <v>54</v>
      </c>
      <c r="BE8" s="53" t="s">
        <v>58</v>
      </c>
      <c r="BF8" s="54" t="n">
        <v>0</v>
      </c>
      <c r="BG8" s="47" t="s">
        <v>55</v>
      </c>
      <c r="BH8" s="48" t="n">
        <v>2</v>
      </c>
      <c r="BI8" s="49" t="n">
        <v>2</v>
      </c>
      <c r="BJ8" s="50" t="n">
        <v>1</v>
      </c>
      <c r="BK8" s="51" t="s">
        <v>54</v>
      </c>
      <c r="BL8" s="52" t="s">
        <v>58</v>
      </c>
      <c r="BM8" s="53" t="n">
        <v>-50</v>
      </c>
      <c r="BN8" s="54" t="n">
        <v>66.7</v>
      </c>
      <c r="BO8" s="48" t="n">
        <v>2</v>
      </c>
      <c r="BP8" s="49" t="n">
        <v>2</v>
      </c>
      <c r="BQ8" s="50" t="n">
        <v>1</v>
      </c>
      <c r="BR8" s="51" t="n">
        <v>100</v>
      </c>
      <c r="BS8" s="52" t="s">
        <v>58</v>
      </c>
      <c r="BT8" s="53" t="s">
        <v>54</v>
      </c>
      <c r="BU8" s="54" t="n">
        <v>66.7</v>
      </c>
      <c r="BV8" s="48" t="n">
        <v>1</v>
      </c>
      <c r="BW8" s="49" t="n">
        <v>0</v>
      </c>
      <c r="BX8" s="50" t="n">
        <v>1</v>
      </c>
      <c r="BY8" s="51" t="n">
        <v>-66.7</v>
      </c>
      <c r="BZ8" s="52" t="s">
        <v>54</v>
      </c>
      <c r="CA8" s="53" t="n">
        <v>-66.7</v>
      </c>
      <c r="CB8" s="54" t="n">
        <v>0</v>
      </c>
      <c r="CC8" s="48" t="n">
        <v>2</v>
      </c>
      <c r="CD8" s="49" t="n">
        <v>0</v>
      </c>
      <c r="CE8" s="50" t="n">
        <v>2</v>
      </c>
      <c r="CF8" s="51" t="n">
        <v>100</v>
      </c>
      <c r="CG8" s="52" t="s">
        <v>54</v>
      </c>
      <c r="CH8" s="53" t="n">
        <v>100</v>
      </c>
      <c r="CI8" s="54" t="n">
        <v>0</v>
      </c>
      <c r="CJ8" s="47" t="s">
        <v>55</v>
      </c>
      <c r="CK8" s="48" t="n">
        <v>9</v>
      </c>
      <c r="CL8" s="49" t="n">
        <v>1</v>
      </c>
      <c r="CM8" s="50" t="n">
        <v>10</v>
      </c>
      <c r="CN8" s="51" t="s">
        <v>54</v>
      </c>
      <c r="CO8" s="52" t="s">
        <v>54</v>
      </c>
      <c r="CP8" s="53" t="n">
        <v>-33.3</v>
      </c>
      <c r="CQ8" s="82" t="n">
        <v>9.1</v>
      </c>
      <c r="CR8" s="48" t="n">
        <v>22</v>
      </c>
      <c r="CS8" s="49" t="n">
        <v>20</v>
      </c>
      <c r="CT8" s="49" t="n">
        <v>27</v>
      </c>
      <c r="CU8" s="50" t="n">
        <v>85</v>
      </c>
      <c r="CV8" s="48" t="n">
        <v>139</v>
      </c>
      <c r="CW8" s="49" t="n">
        <v>8</v>
      </c>
      <c r="CX8" s="50" t="n">
        <v>196</v>
      </c>
      <c r="CY8" s="51" t="n">
        <v>-4.1</v>
      </c>
      <c r="CZ8" s="52" t="n">
        <v>14.3</v>
      </c>
      <c r="DA8" s="53" t="s">
        <v>54</v>
      </c>
      <c r="DB8" s="54" t="n">
        <v>3.9</v>
      </c>
      <c r="DC8" s="48" t="n">
        <v>24</v>
      </c>
      <c r="DD8" s="49" t="n">
        <v>0</v>
      </c>
      <c r="DE8" s="50" t="n">
        <v>26</v>
      </c>
      <c r="DF8" s="51" t="n">
        <v>26.3</v>
      </c>
      <c r="DG8" s="52" t="s">
        <v>54</v>
      </c>
      <c r="DH8" s="53" t="n">
        <v>23.8</v>
      </c>
      <c r="DI8" s="54" t="n">
        <v>0</v>
      </c>
    </row>
    <row r="9" customFormat="false" ht="22.15" hidden="false" customHeight="true" outlineLevel="0" collapsed="false">
      <c r="A9" s="47" t="s">
        <v>56</v>
      </c>
      <c r="B9" s="48" t="n">
        <v>71</v>
      </c>
      <c r="C9" s="49" t="n">
        <v>0</v>
      </c>
      <c r="D9" s="50" t="n">
        <v>103</v>
      </c>
      <c r="E9" s="51" t="n">
        <v>-29</v>
      </c>
      <c r="F9" s="52" t="n">
        <v>-100</v>
      </c>
      <c r="G9" s="53" t="n">
        <v>-12.7</v>
      </c>
      <c r="H9" s="54" t="n">
        <v>0</v>
      </c>
      <c r="I9" s="48" t="n">
        <v>53</v>
      </c>
      <c r="J9" s="49" t="n">
        <v>0</v>
      </c>
      <c r="K9" s="50" t="n">
        <v>74</v>
      </c>
      <c r="L9" s="51" t="n">
        <v>-28.4</v>
      </c>
      <c r="M9" s="52" t="n">
        <v>-100</v>
      </c>
      <c r="N9" s="53" t="n">
        <v>-17.8</v>
      </c>
      <c r="O9" s="54" t="n">
        <v>0</v>
      </c>
      <c r="P9" s="48" t="n">
        <v>6</v>
      </c>
      <c r="Q9" s="49" t="n">
        <v>0</v>
      </c>
      <c r="R9" s="50" t="n">
        <v>9</v>
      </c>
      <c r="S9" s="51" t="n">
        <v>-25</v>
      </c>
      <c r="T9" s="52" t="n">
        <v>-100</v>
      </c>
      <c r="U9" s="53" t="n">
        <v>-10</v>
      </c>
      <c r="V9" s="54" t="n">
        <v>0</v>
      </c>
      <c r="W9" s="48" t="n">
        <v>5</v>
      </c>
      <c r="X9" s="49" t="n">
        <v>0</v>
      </c>
      <c r="Y9" s="50" t="n">
        <v>7</v>
      </c>
      <c r="Z9" s="51" t="n">
        <v>-16.7</v>
      </c>
      <c r="AA9" s="52" t="s">
        <v>54</v>
      </c>
      <c r="AB9" s="53" t="n">
        <v>-12.5</v>
      </c>
      <c r="AC9" s="54" t="n">
        <v>0</v>
      </c>
      <c r="AD9" s="47" t="s">
        <v>56</v>
      </c>
      <c r="AE9" s="48" t="n">
        <v>7</v>
      </c>
      <c r="AF9" s="49" t="n">
        <v>0</v>
      </c>
      <c r="AG9" s="50" t="n">
        <v>16</v>
      </c>
      <c r="AH9" s="51" t="n">
        <v>-36.4</v>
      </c>
      <c r="AI9" s="52" t="s">
        <v>54</v>
      </c>
      <c r="AJ9" s="53" t="n">
        <v>23.1</v>
      </c>
      <c r="AK9" s="54" t="n">
        <v>0</v>
      </c>
      <c r="AL9" s="48" t="n">
        <v>3</v>
      </c>
      <c r="AM9" s="49" t="n">
        <v>0</v>
      </c>
      <c r="AN9" s="50" t="n">
        <v>3</v>
      </c>
      <c r="AO9" s="51" t="n">
        <v>-66.7</v>
      </c>
      <c r="AP9" s="52" t="s">
        <v>54</v>
      </c>
      <c r="AQ9" s="53" t="n">
        <v>-72.7</v>
      </c>
      <c r="AR9" s="54" t="n">
        <v>0</v>
      </c>
      <c r="AS9" s="48" t="n">
        <v>5</v>
      </c>
      <c r="AT9" s="49" t="n">
        <v>0</v>
      </c>
      <c r="AU9" s="50" t="n">
        <v>5</v>
      </c>
      <c r="AV9" s="51" t="n">
        <v>25</v>
      </c>
      <c r="AW9" s="52" t="s">
        <v>54</v>
      </c>
      <c r="AX9" s="53" t="n">
        <v>-16.7</v>
      </c>
      <c r="AY9" s="54" t="n">
        <v>0</v>
      </c>
      <c r="AZ9" s="48" t="n">
        <v>0</v>
      </c>
      <c r="BA9" s="49" t="n">
        <v>0</v>
      </c>
      <c r="BB9" s="50" t="n">
        <v>0</v>
      </c>
      <c r="BC9" s="51" t="s">
        <v>54</v>
      </c>
      <c r="BD9" s="52" t="s">
        <v>54</v>
      </c>
      <c r="BE9" s="53" t="s">
        <v>54</v>
      </c>
      <c r="BF9" s="54" t="n">
        <v>0</v>
      </c>
      <c r="BG9" s="47" t="s">
        <v>56</v>
      </c>
      <c r="BH9" s="48" t="n">
        <v>2</v>
      </c>
      <c r="BI9" s="49" t="n">
        <v>0</v>
      </c>
      <c r="BJ9" s="50" t="n">
        <v>2</v>
      </c>
      <c r="BK9" s="51" t="n">
        <v>-33.3</v>
      </c>
      <c r="BL9" s="52" t="n">
        <v>-100</v>
      </c>
      <c r="BM9" s="53" t="s">
        <v>54</v>
      </c>
      <c r="BN9" s="54" t="n">
        <v>0</v>
      </c>
      <c r="BO9" s="48" t="n">
        <v>1</v>
      </c>
      <c r="BP9" s="49" t="n">
        <v>0</v>
      </c>
      <c r="BQ9" s="50" t="n">
        <v>1</v>
      </c>
      <c r="BR9" s="51" t="s">
        <v>54</v>
      </c>
      <c r="BS9" s="52" t="n">
        <v>-100</v>
      </c>
      <c r="BT9" s="53" t="s">
        <v>58</v>
      </c>
      <c r="BU9" s="54" t="n">
        <v>0</v>
      </c>
      <c r="BV9" s="48" t="n">
        <v>0</v>
      </c>
      <c r="BW9" s="49" t="n">
        <v>0</v>
      </c>
      <c r="BX9" s="50" t="n">
        <v>0</v>
      </c>
      <c r="BY9" s="51" t="s">
        <v>54</v>
      </c>
      <c r="BZ9" s="52" t="s">
        <v>54</v>
      </c>
      <c r="CA9" s="53" t="s">
        <v>54</v>
      </c>
      <c r="CB9" s="54" t="n">
        <v>0</v>
      </c>
      <c r="CC9" s="48" t="n">
        <v>0</v>
      </c>
      <c r="CD9" s="49" t="n">
        <v>0</v>
      </c>
      <c r="CE9" s="50" t="n">
        <v>0</v>
      </c>
      <c r="CF9" s="51" t="s">
        <v>54</v>
      </c>
      <c r="CG9" s="52" t="s">
        <v>54</v>
      </c>
      <c r="CH9" s="53" t="s">
        <v>54</v>
      </c>
      <c r="CI9" s="54" t="n">
        <v>0</v>
      </c>
      <c r="CJ9" s="47" t="s">
        <v>56</v>
      </c>
      <c r="CK9" s="48" t="n">
        <v>8</v>
      </c>
      <c r="CL9" s="49" t="n">
        <v>0</v>
      </c>
      <c r="CM9" s="50" t="n">
        <v>12</v>
      </c>
      <c r="CN9" s="51" t="n">
        <v>14.3</v>
      </c>
      <c r="CO9" s="52" t="s">
        <v>54</v>
      </c>
      <c r="CP9" s="53" t="n">
        <v>50</v>
      </c>
      <c r="CQ9" s="82" t="n">
        <v>0</v>
      </c>
      <c r="CR9" s="48" t="n">
        <v>7</v>
      </c>
      <c r="CS9" s="49" t="n">
        <v>8</v>
      </c>
      <c r="CT9" s="49" t="n">
        <v>9</v>
      </c>
      <c r="CU9" s="50" t="n">
        <v>36</v>
      </c>
      <c r="CV9" s="48" t="n">
        <v>58</v>
      </c>
      <c r="CW9" s="49" t="n">
        <v>0</v>
      </c>
      <c r="CX9" s="50" t="n">
        <v>81</v>
      </c>
      <c r="CY9" s="51" t="n">
        <v>-25.6</v>
      </c>
      <c r="CZ9" s="52" t="n">
        <v>-100</v>
      </c>
      <c r="DA9" s="53" t="n">
        <v>-12.9</v>
      </c>
      <c r="DB9" s="54" t="n">
        <v>0</v>
      </c>
      <c r="DC9" s="48" t="n">
        <v>9</v>
      </c>
      <c r="DD9" s="49" t="n">
        <v>0</v>
      </c>
      <c r="DE9" s="50" t="n">
        <v>18</v>
      </c>
      <c r="DF9" s="51" t="n">
        <v>-35.7</v>
      </c>
      <c r="DG9" s="52" t="s">
        <v>54</v>
      </c>
      <c r="DH9" s="53" t="n">
        <v>5.9</v>
      </c>
      <c r="DI9" s="54" t="n">
        <v>0</v>
      </c>
    </row>
    <row r="10" customFormat="false" ht="22.15" hidden="false" customHeight="true" outlineLevel="0" collapsed="false">
      <c r="A10" s="47" t="s">
        <v>57</v>
      </c>
      <c r="B10" s="48" t="n">
        <v>55</v>
      </c>
      <c r="C10" s="49" t="n">
        <v>0</v>
      </c>
      <c r="D10" s="50" t="n">
        <v>69</v>
      </c>
      <c r="E10" s="51" t="n">
        <v>-9.8</v>
      </c>
      <c r="F10" s="52" t="s">
        <v>54</v>
      </c>
      <c r="G10" s="53" t="n">
        <v>-9.2</v>
      </c>
      <c r="H10" s="54" t="n">
        <v>0</v>
      </c>
      <c r="I10" s="48" t="n">
        <v>42</v>
      </c>
      <c r="J10" s="49" t="n">
        <v>0</v>
      </c>
      <c r="K10" s="50" t="n">
        <v>54</v>
      </c>
      <c r="L10" s="51" t="n">
        <v>-14.3</v>
      </c>
      <c r="M10" s="52" t="s">
        <v>54</v>
      </c>
      <c r="N10" s="53" t="n">
        <v>-6.9</v>
      </c>
      <c r="O10" s="54" t="n">
        <v>0</v>
      </c>
      <c r="P10" s="48" t="n">
        <v>3</v>
      </c>
      <c r="Q10" s="49" t="n">
        <v>0</v>
      </c>
      <c r="R10" s="50" t="n">
        <v>5</v>
      </c>
      <c r="S10" s="51" t="n">
        <v>200</v>
      </c>
      <c r="T10" s="52" t="s">
        <v>54</v>
      </c>
      <c r="U10" s="53" t="n">
        <v>400</v>
      </c>
      <c r="V10" s="54" t="n">
        <v>0</v>
      </c>
      <c r="W10" s="48" t="n">
        <v>4</v>
      </c>
      <c r="X10" s="49" t="n">
        <v>0</v>
      </c>
      <c r="Y10" s="50" t="n">
        <v>6</v>
      </c>
      <c r="Z10" s="51" t="n">
        <v>300</v>
      </c>
      <c r="AA10" s="52" t="s">
        <v>54</v>
      </c>
      <c r="AB10" s="53" t="n">
        <v>500</v>
      </c>
      <c r="AC10" s="54" t="n">
        <v>0</v>
      </c>
      <c r="AD10" s="47" t="s">
        <v>57</v>
      </c>
      <c r="AE10" s="48" t="n">
        <v>5</v>
      </c>
      <c r="AF10" s="49" t="n">
        <v>0</v>
      </c>
      <c r="AG10" s="50" t="n">
        <v>5</v>
      </c>
      <c r="AH10" s="51" t="n">
        <v>-28.6</v>
      </c>
      <c r="AI10" s="52" t="s">
        <v>54</v>
      </c>
      <c r="AJ10" s="53" t="n">
        <v>-61.5</v>
      </c>
      <c r="AK10" s="54" t="n">
        <v>0</v>
      </c>
      <c r="AL10" s="48" t="n">
        <v>4</v>
      </c>
      <c r="AM10" s="49" t="n">
        <v>0</v>
      </c>
      <c r="AN10" s="50" t="n">
        <v>4</v>
      </c>
      <c r="AO10" s="51" t="n">
        <v>33.3</v>
      </c>
      <c r="AP10" s="52" t="s">
        <v>54</v>
      </c>
      <c r="AQ10" s="53" t="n">
        <v>-55.6</v>
      </c>
      <c r="AR10" s="54" t="n">
        <v>0</v>
      </c>
      <c r="AS10" s="48" t="n">
        <v>3</v>
      </c>
      <c r="AT10" s="49" t="n">
        <v>0</v>
      </c>
      <c r="AU10" s="50" t="n">
        <v>3</v>
      </c>
      <c r="AV10" s="51" t="s">
        <v>54</v>
      </c>
      <c r="AW10" s="52" t="s">
        <v>54</v>
      </c>
      <c r="AX10" s="53" t="s">
        <v>54</v>
      </c>
      <c r="AY10" s="54" t="n">
        <v>0</v>
      </c>
      <c r="AZ10" s="48" t="n">
        <v>0</v>
      </c>
      <c r="BA10" s="49" t="n">
        <v>0</v>
      </c>
      <c r="BB10" s="50" t="n">
        <v>0</v>
      </c>
      <c r="BC10" s="51" t="s">
        <v>54</v>
      </c>
      <c r="BD10" s="52" t="s">
        <v>54</v>
      </c>
      <c r="BE10" s="53" t="s">
        <v>54</v>
      </c>
      <c r="BF10" s="54" t="n">
        <v>0</v>
      </c>
      <c r="BG10" s="47" t="s">
        <v>57</v>
      </c>
      <c r="BH10" s="48" t="n">
        <v>3</v>
      </c>
      <c r="BI10" s="49" t="n">
        <v>0</v>
      </c>
      <c r="BJ10" s="50" t="n">
        <v>3</v>
      </c>
      <c r="BK10" s="51" t="n">
        <v>50</v>
      </c>
      <c r="BL10" s="52" t="s">
        <v>54</v>
      </c>
      <c r="BM10" s="53" t="n">
        <v>50</v>
      </c>
      <c r="BN10" s="54" t="n">
        <v>0</v>
      </c>
      <c r="BO10" s="48" t="n">
        <v>1</v>
      </c>
      <c r="BP10" s="49" t="n">
        <v>0</v>
      </c>
      <c r="BQ10" s="50" t="n">
        <v>1</v>
      </c>
      <c r="BR10" s="51" t="s">
        <v>58</v>
      </c>
      <c r="BS10" s="52" t="s">
        <v>54</v>
      </c>
      <c r="BT10" s="53" t="s">
        <v>58</v>
      </c>
      <c r="BU10" s="54" t="n">
        <v>0</v>
      </c>
      <c r="BV10" s="48" t="n">
        <v>0</v>
      </c>
      <c r="BW10" s="49" t="n">
        <v>0</v>
      </c>
      <c r="BX10" s="50" t="n">
        <v>0</v>
      </c>
      <c r="BY10" s="51" t="n">
        <v>-100</v>
      </c>
      <c r="BZ10" s="52" t="s">
        <v>54</v>
      </c>
      <c r="CA10" s="53" t="n">
        <v>-100</v>
      </c>
      <c r="CB10" s="54" t="n">
        <v>0</v>
      </c>
      <c r="CC10" s="48" t="n">
        <v>0</v>
      </c>
      <c r="CD10" s="49" t="n">
        <v>0</v>
      </c>
      <c r="CE10" s="50" t="n">
        <v>0</v>
      </c>
      <c r="CF10" s="51" t="s">
        <v>54</v>
      </c>
      <c r="CG10" s="52" t="s">
        <v>54</v>
      </c>
      <c r="CH10" s="53" t="s">
        <v>54</v>
      </c>
      <c r="CI10" s="54" t="n">
        <v>0</v>
      </c>
      <c r="CJ10" s="47" t="s">
        <v>57</v>
      </c>
      <c r="CK10" s="48" t="n">
        <v>3</v>
      </c>
      <c r="CL10" s="49" t="n">
        <v>0</v>
      </c>
      <c r="CM10" s="50" t="n">
        <v>6</v>
      </c>
      <c r="CN10" s="51" t="n">
        <v>200</v>
      </c>
      <c r="CO10" s="52" t="s">
        <v>54</v>
      </c>
      <c r="CP10" s="53" t="n">
        <v>500</v>
      </c>
      <c r="CQ10" s="82" t="n">
        <v>0</v>
      </c>
      <c r="CR10" s="48" t="n">
        <v>5</v>
      </c>
      <c r="CS10" s="49" t="n">
        <v>5</v>
      </c>
      <c r="CT10" s="49" t="n">
        <v>9</v>
      </c>
      <c r="CU10" s="50" t="n">
        <v>31</v>
      </c>
      <c r="CV10" s="48" t="n">
        <v>49</v>
      </c>
      <c r="CW10" s="49" t="n">
        <v>0</v>
      </c>
      <c r="CX10" s="50" t="n">
        <v>63</v>
      </c>
      <c r="CY10" s="51" t="n">
        <v>4.3</v>
      </c>
      <c r="CZ10" s="52" t="s">
        <v>54</v>
      </c>
      <c r="DA10" s="53" t="n">
        <v>14.5</v>
      </c>
      <c r="DB10" s="54" t="n">
        <v>0</v>
      </c>
      <c r="DC10" s="48" t="n">
        <v>3</v>
      </c>
      <c r="DD10" s="49" t="n">
        <v>0</v>
      </c>
      <c r="DE10" s="50" t="n">
        <v>3</v>
      </c>
      <c r="DF10" s="51" t="n">
        <v>-40</v>
      </c>
      <c r="DG10" s="52" t="s">
        <v>54</v>
      </c>
      <c r="DH10" s="53" t="n">
        <v>-72.7</v>
      </c>
      <c r="DI10" s="54" t="n">
        <v>0</v>
      </c>
    </row>
    <row r="11" customFormat="false" ht="22.15" hidden="false" customHeight="true" outlineLevel="0" collapsed="false">
      <c r="A11" s="58" t="s">
        <v>59</v>
      </c>
      <c r="B11" s="59" t="n">
        <v>117</v>
      </c>
      <c r="C11" s="60" t="n">
        <v>5</v>
      </c>
      <c r="D11" s="61" t="n">
        <v>149</v>
      </c>
      <c r="E11" s="62" t="n">
        <v>-14.6</v>
      </c>
      <c r="F11" s="63" t="n">
        <v>66.7</v>
      </c>
      <c r="G11" s="64" t="n">
        <v>-13.4</v>
      </c>
      <c r="H11" s="65" t="n">
        <v>3.2</v>
      </c>
      <c r="I11" s="59" t="n">
        <v>85</v>
      </c>
      <c r="J11" s="60" t="n">
        <v>2</v>
      </c>
      <c r="K11" s="61" t="n">
        <v>118</v>
      </c>
      <c r="L11" s="62" t="n">
        <v>-18.3</v>
      </c>
      <c r="M11" s="63" t="s">
        <v>54</v>
      </c>
      <c r="N11" s="64" t="n">
        <v>-12.6</v>
      </c>
      <c r="O11" s="65" t="n">
        <v>1.7</v>
      </c>
      <c r="P11" s="59" t="n">
        <v>15</v>
      </c>
      <c r="Q11" s="60" t="n">
        <v>0</v>
      </c>
      <c r="R11" s="61" t="n">
        <v>27</v>
      </c>
      <c r="S11" s="62" t="n">
        <v>275</v>
      </c>
      <c r="T11" s="63" t="s">
        <v>54</v>
      </c>
      <c r="U11" s="64" t="n">
        <v>440</v>
      </c>
      <c r="V11" s="65" t="n">
        <v>0</v>
      </c>
      <c r="W11" s="59" t="n">
        <v>10</v>
      </c>
      <c r="X11" s="60" t="n">
        <v>0</v>
      </c>
      <c r="Y11" s="61" t="n">
        <v>10</v>
      </c>
      <c r="Z11" s="62" t="n">
        <v>42.9</v>
      </c>
      <c r="AA11" s="63" t="n">
        <v>-100</v>
      </c>
      <c r="AB11" s="64" t="n">
        <v>42.9</v>
      </c>
      <c r="AC11" s="65" t="n">
        <v>0</v>
      </c>
      <c r="AD11" s="58" t="s">
        <v>59</v>
      </c>
      <c r="AE11" s="59" t="n">
        <v>12</v>
      </c>
      <c r="AF11" s="60" t="n">
        <v>0</v>
      </c>
      <c r="AG11" s="61" t="n">
        <v>15</v>
      </c>
      <c r="AH11" s="62" t="n">
        <v>-40</v>
      </c>
      <c r="AI11" s="63" t="s">
        <v>54</v>
      </c>
      <c r="AJ11" s="64" t="n">
        <v>-34.8</v>
      </c>
      <c r="AK11" s="65" t="n">
        <v>0</v>
      </c>
      <c r="AL11" s="59" t="n">
        <v>9</v>
      </c>
      <c r="AM11" s="60" t="n">
        <v>0</v>
      </c>
      <c r="AN11" s="61" t="n">
        <v>9</v>
      </c>
      <c r="AO11" s="62" t="n">
        <v>-10</v>
      </c>
      <c r="AP11" s="63" t="s">
        <v>54</v>
      </c>
      <c r="AQ11" s="64" t="n">
        <v>-18.2</v>
      </c>
      <c r="AR11" s="65" t="n">
        <v>0</v>
      </c>
      <c r="AS11" s="59" t="n">
        <v>7</v>
      </c>
      <c r="AT11" s="60" t="n">
        <v>0</v>
      </c>
      <c r="AU11" s="61" t="n">
        <v>10</v>
      </c>
      <c r="AV11" s="62" t="n">
        <v>-53.3</v>
      </c>
      <c r="AW11" s="63" t="s">
        <v>54</v>
      </c>
      <c r="AX11" s="64" t="n">
        <v>-41.2</v>
      </c>
      <c r="AY11" s="65" t="n">
        <v>0</v>
      </c>
      <c r="AZ11" s="59" t="n">
        <v>0</v>
      </c>
      <c r="BA11" s="60" t="n">
        <v>0</v>
      </c>
      <c r="BB11" s="61" t="n">
        <v>0</v>
      </c>
      <c r="BC11" s="62" t="s">
        <v>54</v>
      </c>
      <c r="BD11" s="63" t="s">
        <v>54</v>
      </c>
      <c r="BE11" s="64" t="s">
        <v>54</v>
      </c>
      <c r="BF11" s="65" t="n">
        <v>0</v>
      </c>
      <c r="BG11" s="58" t="s">
        <v>59</v>
      </c>
      <c r="BH11" s="59" t="n">
        <v>3</v>
      </c>
      <c r="BI11" s="60" t="n">
        <v>0</v>
      </c>
      <c r="BJ11" s="61" t="n">
        <v>3</v>
      </c>
      <c r="BK11" s="62" t="n">
        <v>200</v>
      </c>
      <c r="BL11" s="63" t="s">
        <v>54</v>
      </c>
      <c r="BM11" s="64" t="n">
        <v>200</v>
      </c>
      <c r="BN11" s="65" t="n">
        <v>0</v>
      </c>
      <c r="BO11" s="59" t="n">
        <v>1</v>
      </c>
      <c r="BP11" s="60" t="n">
        <v>0</v>
      </c>
      <c r="BQ11" s="61" t="n">
        <v>1</v>
      </c>
      <c r="BR11" s="62" t="s">
        <v>58</v>
      </c>
      <c r="BS11" s="63" t="s">
        <v>54</v>
      </c>
      <c r="BT11" s="64" t="s">
        <v>58</v>
      </c>
      <c r="BU11" s="65" t="n">
        <v>0</v>
      </c>
      <c r="BV11" s="59" t="n">
        <v>4</v>
      </c>
      <c r="BW11" s="60" t="n">
        <v>1</v>
      </c>
      <c r="BX11" s="61" t="n">
        <v>3</v>
      </c>
      <c r="BY11" s="62" t="n">
        <v>33.3</v>
      </c>
      <c r="BZ11" s="63" t="s">
        <v>58</v>
      </c>
      <c r="CA11" s="64" t="n">
        <v>-25</v>
      </c>
      <c r="CB11" s="65" t="n">
        <v>25</v>
      </c>
      <c r="CC11" s="59" t="n">
        <v>0</v>
      </c>
      <c r="CD11" s="60" t="n">
        <v>0</v>
      </c>
      <c r="CE11" s="61" t="n">
        <v>0</v>
      </c>
      <c r="CF11" s="62" t="n">
        <v>-100</v>
      </c>
      <c r="CG11" s="63" t="s">
        <v>54</v>
      </c>
      <c r="CH11" s="64" t="n">
        <v>-100</v>
      </c>
      <c r="CI11" s="65" t="n">
        <v>0</v>
      </c>
      <c r="CJ11" s="58" t="s">
        <v>59</v>
      </c>
      <c r="CK11" s="59" t="n">
        <v>5</v>
      </c>
      <c r="CL11" s="60" t="n">
        <v>0</v>
      </c>
      <c r="CM11" s="61" t="n">
        <v>8</v>
      </c>
      <c r="CN11" s="62" t="n">
        <v>-58.3</v>
      </c>
      <c r="CO11" s="63" t="n">
        <v>-100</v>
      </c>
      <c r="CP11" s="64" t="n">
        <v>-60</v>
      </c>
      <c r="CQ11" s="83" t="n">
        <v>0</v>
      </c>
      <c r="CR11" s="48" t="n">
        <v>12</v>
      </c>
      <c r="CS11" s="49" t="n">
        <v>17</v>
      </c>
      <c r="CT11" s="49" t="n">
        <v>11</v>
      </c>
      <c r="CU11" s="50" t="n">
        <v>64</v>
      </c>
      <c r="CV11" s="59" t="n">
        <v>96</v>
      </c>
      <c r="CW11" s="60" t="n">
        <v>3</v>
      </c>
      <c r="CX11" s="61" t="n">
        <v>127</v>
      </c>
      <c r="CY11" s="62" t="n">
        <v>-20.7</v>
      </c>
      <c r="CZ11" s="63" t="s">
        <v>54</v>
      </c>
      <c r="DA11" s="64" t="n">
        <v>-17</v>
      </c>
      <c r="DB11" s="65" t="n">
        <v>2.3</v>
      </c>
      <c r="DC11" s="59" t="n">
        <v>11</v>
      </c>
      <c r="DD11" s="60" t="n">
        <v>0</v>
      </c>
      <c r="DE11" s="61" t="n">
        <v>14</v>
      </c>
      <c r="DF11" s="62" t="s">
        <v>54</v>
      </c>
      <c r="DG11" s="63" t="s">
        <v>54</v>
      </c>
      <c r="DH11" s="64" t="s">
        <v>54</v>
      </c>
      <c r="DI11" s="65" t="n">
        <v>0</v>
      </c>
    </row>
    <row r="12" customFormat="false" ht="22.1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K12" s="69"/>
      <c r="CL12" s="69"/>
      <c r="CM12" s="69"/>
      <c r="CN12" s="69"/>
      <c r="CO12" s="69"/>
      <c r="CP12" s="69"/>
      <c r="CQ12" s="69"/>
      <c r="CR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</row>
    <row r="13" customFormat="false" ht="28.15" hidden="false" customHeight="true" outlineLevel="0" collapsed="false"/>
    <row r="14" customFormat="false" ht="22.15" hidden="false" customHeight="true" outlineLevel="0" collapsed="false"/>
    <row r="15" customFormat="false" ht="27.6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107">
    <mergeCell ref="A1:AC1"/>
    <mergeCell ref="AD1:BF1"/>
    <mergeCell ref="BG1:CI1"/>
    <mergeCell ref="CJ1:DI1"/>
    <mergeCell ref="A2:AC2"/>
    <mergeCell ref="AD2:BF2"/>
    <mergeCell ref="BG2:CI2"/>
    <mergeCell ref="CJ2:DI2"/>
    <mergeCell ref="A4:A6"/>
    <mergeCell ref="B4:H4"/>
    <mergeCell ref="I4:O4"/>
    <mergeCell ref="P4:V4"/>
    <mergeCell ref="W4:AC4"/>
    <mergeCell ref="AD4:AD6"/>
    <mergeCell ref="AE4:AK4"/>
    <mergeCell ref="AL4:AR4"/>
    <mergeCell ref="AS4:AY4"/>
    <mergeCell ref="AZ4:BF4"/>
    <mergeCell ref="BG4:BG6"/>
    <mergeCell ref="BH4:BN4"/>
    <mergeCell ref="BO4:BU4"/>
    <mergeCell ref="BV4:CB4"/>
    <mergeCell ref="CC4:CI4"/>
    <mergeCell ref="CJ4:CJ6"/>
    <mergeCell ref="CK4:CQ4"/>
    <mergeCell ref="CR4:CU4"/>
    <mergeCell ref="CV4:DB4"/>
    <mergeCell ref="DC4:DI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AB5"/>
    <mergeCell ref="AC5:AC6"/>
    <mergeCell ref="AE5:AE6"/>
    <mergeCell ref="AF5:AF6"/>
    <mergeCell ref="AG5:AG6"/>
    <mergeCell ref="AH5:AJ5"/>
    <mergeCell ref="AK5:AK6"/>
    <mergeCell ref="AL5:AL6"/>
    <mergeCell ref="AM5:AM6"/>
    <mergeCell ref="AN5:AN6"/>
    <mergeCell ref="AO5:AQ5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  <mergeCell ref="BC5:BE5"/>
    <mergeCell ref="BF5:BF6"/>
    <mergeCell ref="BH5:BH6"/>
    <mergeCell ref="BI5:BI6"/>
    <mergeCell ref="BJ5:BJ6"/>
    <mergeCell ref="BK5:BM5"/>
    <mergeCell ref="BN5:BN6"/>
    <mergeCell ref="BO5:BO6"/>
    <mergeCell ref="BP5:BP6"/>
    <mergeCell ref="BQ5:BQ6"/>
    <mergeCell ref="BR5:BT5"/>
    <mergeCell ref="BU5:BU6"/>
    <mergeCell ref="BV5:BV6"/>
    <mergeCell ref="BW5:BW6"/>
    <mergeCell ref="BX5:BX6"/>
    <mergeCell ref="BY5:CA5"/>
    <mergeCell ref="CB5:CB6"/>
    <mergeCell ref="CC5:CC6"/>
    <mergeCell ref="CD5:CD6"/>
    <mergeCell ref="CE5:CE6"/>
    <mergeCell ref="CF5:CH5"/>
    <mergeCell ref="CI5:CI6"/>
    <mergeCell ref="CK5:CK6"/>
    <mergeCell ref="CL5:CL6"/>
    <mergeCell ref="CM5:CM6"/>
    <mergeCell ref="CN5:CP5"/>
    <mergeCell ref="CQ5:CQ6"/>
    <mergeCell ref="CR5:CR6"/>
    <mergeCell ref="CS5:CS6"/>
    <mergeCell ref="CT5:CT6"/>
    <mergeCell ref="CU5:CU6"/>
    <mergeCell ref="CV5:CV6"/>
    <mergeCell ref="CW5:CW6"/>
    <mergeCell ref="CX5:CX6"/>
    <mergeCell ref="CY5:DA5"/>
    <mergeCell ref="DB5:DB6"/>
    <mergeCell ref="DC5:DC6"/>
    <mergeCell ref="DD5:DD6"/>
    <mergeCell ref="DE5:DE6"/>
    <mergeCell ref="DF5:DH5"/>
    <mergeCell ref="DI5:DI6"/>
  </mergeCells>
  <conditionalFormatting sqref="B7:AC11 AE7:BF11 BH7:CI11 CK7:DI11">
    <cfRule type="cellIs" priority="2" operator="equal" aboveAverage="0" equalAverage="0" bottom="0" percent="0" rank="0" text="" dxfId="2">
      <formula>0</formula>
    </cfRule>
  </conditionalFormatting>
  <conditionalFormatting sqref="E7:G11 S7:U11 L7:N11 Z7:AB11 AH7:AJ11 AO7:AQ11 AV7:AX11 BC7:BE11 BK7:BM11 BR7:BT11 BY7:CA11 CF7:CH11 CN7:CP11 CY7:DA11 DF7:DH11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72"/>
    <col collapsed="false" customWidth="true" hidden="false" outlineLevel="0" max="30" min="2" style="2" width="7.71"/>
    <col collapsed="false" customWidth="true" hidden="false" outlineLevel="0" max="31" min="31" style="1" width="22.72"/>
    <col collapsed="false" customWidth="true" hidden="false" outlineLevel="0" max="32" min="32" style="2" width="5.71"/>
    <col collapsed="false" customWidth="true" hidden="false" outlineLevel="0" max="34" min="33" style="2" width="6.14"/>
    <col collapsed="false" customWidth="true" hidden="false" outlineLevel="0" max="35" min="35" style="2" width="7.42"/>
    <col collapsed="false" customWidth="true" hidden="false" outlineLevel="0" max="36" min="36" style="2" width="8.15"/>
    <col collapsed="false" customWidth="true" hidden="false" outlineLevel="0" max="37" min="37" style="2" width="7.42"/>
    <col collapsed="false" customWidth="true" hidden="false" outlineLevel="0" max="39" min="38" style="2" width="9.86"/>
    <col collapsed="false" customWidth="true" hidden="false" outlineLevel="0" max="40" min="40" style="2" width="5.71"/>
    <col collapsed="false" customWidth="true" hidden="false" outlineLevel="0" max="42" min="41" style="2" width="6.14"/>
    <col collapsed="false" customWidth="true" hidden="false" outlineLevel="0" max="43" min="43" style="2" width="7.42"/>
    <col collapsed="false" customWidth="true" hidden="false" outlineLevel="0" max="44" min="44" style="2" width="8.15"/>
    <col collapsed="false" customWidth="true" hidden="false" outlineLevel="0" max="45" min="45" style="2" width="7.42"/>
    <col collapsed="false" customWidth="true" hidden="false" outlineLevel="0" max="46" min="46" style="2" width="12.15"/>
    <col collapsed="false" customWidth="true" hidden="false" outlineLevel="0" max="47" min="47" style="2" width="5.71"/>
    <col collapsed="false" customWidth="true" hidden="false" outlineLevel="0" max="49" min="48" style="2" width="6.14"/>
    <col collapsed="false" customWidth="true" hidden="false" outlineLevel="0" max="50" min="50" style="2" width="7.42"/>
    <col collapsed="false" customWidth="true" hidden="false" outlineLevel="0" max="51" min="51" style="2" width="8.15"/>
    <col collapsed="false" customWidth="true" hidden="false" outlineLevel="0" max="52" min="52" style="2" width="7.42"/>
    <col collapsed="false" customWidth="true" hidden="false" outlineLevel="0" max="53" min="53" style="2" width="12.15"/>
    <col collapsed="false" customWidth="true" hidden="false" outlineLevel="0" max="54" min="54" style="2" width="5.71"/>
    <col collapsed="false" customWidth="true" hidden="false" outlineLevel="0" max="56" min="55" style="2" width="6.14"/>
    <col collapsed="false" customWidth="true" hidden="false" outlineLevel="0" max="57" min="57" style="2" width="7.42"/>
    <col collapsed="false" customWidth="true" hidden="false" outlineLevel="0" max="58" min="58" style="2" width="8.15"/>
    <col collapsed="false" customWidth="true" hidden="false" outlineLevel="0" max="59" min="59" style="2" width="7.42"/>
    <col collapsed="false" customWidth="true" hidden="false" outlineLevel="0" max="60" min="60" style="2" width="12.15"/>
    <col collapsed="false" customWidth="false" hidden="false" outlineLevel="0" max="257" min="61" style="1" width="8.86"/>
  </cols>
  <sheetData>
    <row r="1" s="4" customFormat="true" ht="26.2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79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1" customFormat="true" ht="28.15" hidden="false" customHeight="true" outlineLevel="0" collapsed="false"/>
    <row r="4" s="15" customFormat="true" ht="46.9" hidden="false" customHeight="true" outlineLevel="0" collapsed="false">
      <c r="A4" s="8"/>
      <c r="B4" s="9" t="s">
        <v>80</v>
      </c>
      <c r="C4" s="9"/>
      <c r="D4" s="9"/>
      <c r="E4" s="9"/>
      <c r="F4" s="9"/>
      <c r="G4" s="9"/>
      <c r="H4" s="9"/>
      <c r="I4" s="9"/>
      <c r="J4" s="9" t="s">
        <v>81</v>
      </c>
      <c r="K4" s="9"/>
      <c r="L4" s="9"/>
      <c r="M4" s="9"/>
      <c r="N4" s="9"/>
      <c r="O4" s="9"/>
      <c r="P4" s="9"/>
      <c r="Q4" s="9" t="s">
        <v>82</v>
      </c>
      <c r="R4" s="9"/>
      <c r="S4" s="9"/>
      <c r="T4" s="9"/>
      <c r="U4" s="9"/>
      <c r="V4" s="9"/>
      <c r="W4" s="9"/>
      <c r="X4" s="9" t="s">
        <v>46</v>
      </c>
      <c r="Y4" s="9"/>
      <c r="Z4" s="9"/>
      <c r="AA4" s="9"/>
      <c r="AB4" s="9"/>
      <c r="AC4" s="9"/>
      <c r="AD4" s="9"/>
      <c r="AE4" s="8"/>
      <c r="AF4" s="9" t="s">
        <v>83</v>
      </c>
      <c r="AG4" s="9"/>
      <c r="AH4" s="9"/>
      <c r="AI4" s="9"/>
      <c r="AJ4" s="9"/>
      <c r="AK4" s="9"/>
      <c r="AL4" s="9"/>
      <c r="AM4" s="9"/>
      <c r="AN4" s="84" t="s">
        <v>84</v>
      </c>
      <c r="AO4" s="84"/>
      <c r="AP4" s="84"/>
      <c r="AQ4" s="84"/>
      <c r="AR4" s="84"/>
      <c r="AS4" s="84"/>
      <c r="AT4" s="84"/>
      <c r="AU4" s="84" t="s">
        <v>85</v>
      </c>
      <c r="AV4" s="84"/>
      <c r="AW4" s="84"/>
      <c r="AX4" s="84"/>
      <c r="AY4" s="84"/>
      <c r="AZ4" s="84"/>
      <c r="BA4" s="84"/>
      <c r="BB4" s="84" t="s">
        <v>86</v>
      </c>
      <c r="BC4" s="84"/>
      <c r="BD4" s="84"/>
      <c r="BE4" s="84"/>
      <c r="BF4" s="84"/>
      <c r="BG4" s="84"/>
      <c r="BH4" s="84"/>
    </row>
    <row r="5" customFormat="false" ht="32.45" hidden="false" customHeight="true" outlineLevel="0" collapsed="false">
      <c r="A5" s="8"/>
      <c r="B5" s="16" t="s">
        <v>9</v>
      </c>
      <c r="C5" s="17" t="s">
        <v>10</v>
      </c>
      <c r="D5" s="18" t="s">
        <v>11</v>
      </c>
      <c r="E5" s="19" t="s">
        <v>12</v>
      </c>
      <c r="F5" s="19"/>
      <c r="G5" s="19"/>
      <c r="H5" s="20" t="s">
        <v>13</v>
      </c>
      <c r="I5" s="20" t="s">
        <v>14</v>
      </c>
      <c r="J5" s="16" t="s">
        <v>9</v>
      </c>
      <c r="K5" s="17" t="s">
        <v>10</v>
      </c>
      <c r="L5" s="18" t="s">
        <v>11</v>
      </c>
      <c r="M5" s="19" t="s">
        <v>12</v>
      </c>
      <c r="N5" s="19"/>
      <c r="O5" s="19"/>
      <c r="P5" s="20" t="s">
        <v>13</v>
      </c>
      <c r="Q5" s="16" t="s">
        <v>9</v>
      </c>
      <c r="R5" s="17" t="s">
        <v>10</v>
      </c>
      <c r="S5" s="18" t="s">
        <v>11</v>
      </c>
      <c r="T5" s="19" t="s">
        <v>12</v>
      </c>
      <c r="U5" s="19"/>
      <c r="V5" s="19"/>
      <c r="W5" s="20" t="s">
        <v>13</v>
      </c>
      <c r="X5" s="16" t="s">
        <v>9</v>
      </c>
      <c r="Y5" s="17" t="s">
        <v>10</v>
      </c>
      <c r="Z5" s="18" t="s">
        <v>11</v>
      </c>
      <c r="AA5" s="19" t="s">
        <v>12</v>
      </c>
      <c r="AB5" s="19"/>
      <c r="AC5" s="19"/>
      <c r="AD5" s="20" t="s">
        <v>13</v>
      </c>
      <c r="AE5" s="8"/>
      <c r="AF5" s="16" t="s">
        <v>9</v>
      </c>
      <c r="AG5" s="17" t="s">
        <v>10</v>
      </c>
      <c r="AH5" s="18" t="s">
        <v>11</v>
      </c>
      <c r="AI5" s="19" t="s">
        <v>12</v>
      </c>
      <c r="AJ5" s="19"/>
      <c r="AK5" s="19"/>
      <c r="AL5" s="20" t="s">
        <v>13</v>
      </c>
      <c r="AM5" s="20" t="s">
        <v>14</v>
      </c>
      <c r="AN5" s="16" t="s">
        <v>9</v>
      </c>
      <c r="AO5" s="17" t="s">
        <v>10</v>
      </c>
      <c r="AP5" s="18" t="s">
        <v>11</v>
      </c>
      <c r="AQ5" s="19" t="s">
        <v>12</v>
      </c>
      <c r="AR5" s="19"/>
      <c r="AS5" s="19"/>
      <c r="AT5" s="20" t="s">
        <v>13</v>
      </c>
      <c r="AU5" s="16" t="s">
        <v>9</v>
      </c>
      <c r="AV5" s="17" t="s">
        <v>10</v>
      </c>
      <c r="AW5" s="18" t="s">
        <v>11</v>
      </c>
      <c r="AX5" s="19" t="s">
        <v>12</v>
      </c>
      <c r="AY5" s="19"/>
      <c r="AZ5" s="19"/>
      <c r="BA5" s="20" t="s">
        <v>13</v>
      </c>
      <c r="BB5" s="16" t="s">
        <v>9</v>
      </c>
      <c r="BC5" s="17" t="s">
        <v>10</v>
      </c>
      <c r="BD5" s="18" t="s">
        <v>11</v>
      </c>
      <c r="BE5" s="19" t="s">
        <v>12</v>
      </c>
      <c r="BF5" s="19"/>
      <c r="BG5" s="19"/>
      <c r="BH5" s="20" t="s">
        <v>13</v>
      </c>
    </row>
    <row r="6" customFormat="false" ht="17.45" hidden="false" customHeight="true" outlineLevel="0" collapsed="false">
      <c r="A6" s="8"/>
      <c r="B6" s="16"/>
      <c r="C6" s="17"/>
      <c r="D6" s="18"/>
      <c r="E6" s="30" t="s">
        <v>9</v>
      </c>
      <c r="F6" s="31" t="s">
        <v>10</v>
      </c>
      <c r="G6" s="32" t="s">
        <v>11</v>
      </c>
      <c r="H6" s="20"/>
      <c r="I6" s="20"/>
      <c r="J6" s="16"/>
      <c r="K6" s="17"/>
      <c r="L6" s="18"/>
      <c r="M6" s="30" t="s">
        <v>9</v>
      </c>
      <c r="N6" s="31" t="s">
        <v>10</v>
      </c>
      <c r="O6" s="32" t="s">
        <v>11</v>
      </c>
      <c r="P6" s="20"/>
      <c r="Q6" s="16"/>
      <c r="R6" s="17"/>
      <c r="S6" s="18"/>
      <c r="T6" s="30" t="s">
        <v>9</v>
      </c>
      <c r="U6" s="31" t="s">
        <v>10</v>
      </c>
      <c r="V6" s="32" t="s">
        <v>11</v>
      </c>
      <c r="W6" s="20"/>
      <c r="X6" s="16"/>
      <c r="Y6" s="17"/>
      <c r="Z6" s="18"/>
      <c r="AA6" s="30" t="s">
        <v>9</v>
      </c>
      <c r="AB6" s="31" t="s">
        <v>10</v>
      </c>
      <c r="AC6" s="32" t="s">
        <v>11</v>
      </c>
      <c r="AD6" s="20"/>
      <c r="AE6" s="8"/>
      <c r="AF6" s="16"/>
      <c r="AG6" s="17"/>
      <c r="AH6" s="18"/>
      <c r="AI6" s="30" t="s">
        <v>9</v>
      </c>
      <c r="AJ6" s="31" t="s">
        <v>10</v>
      </c>
      <c r="AK6" s="32" t="s">
        <v>11</v>
      </c>
      <c r="AL6" s="20"/>
      <c r="AM6" s="20"/>
      <c r="AN6" s="16"/>
      <c r="AO6" s="17"/>
      <c r="AP6" s="18"/>
      <c r="AQ6" s="30" t="s">
        <v>9</v>
      </c>
      <c r="AR6" s="31" t="s">
        <v>10</v>
      </c>
      <c r="AS6" s="32" t="s">
        <v>11</v>
      </c>
      <c r="AT6" s="20"/>
      <c r="AU6" s="16"/>
      <c r="AV6" s="17"/>
      <c r="AW6" s="18"/>
      <c r="AX6" s="30" t="s">
        <v>9</v>
      </c>
      <c r="AY6" s="31" t="s">
        <v>10</v>
      </c>
      <c r="AZ6" s="32" t="s">
        <v>11</v>
      </c>
      <c r="BA6" s="20"/>
      <c r="BB6" s="16"/>
      <c r="BC6" s="17"/>
      <c r="BD6" s="18"/>
      <c r="BE6" s="30" t="s">
        <v>9</v>
      </c>
      <c r="BF6" s="31" t="s">
        <v>10</v>
      </c>
      <c r="BG6" s="32" t="s">
        <v>11</v>
      </c>
      <c r="BH6" s="20"/>
    </row>
    <row r="7" s="46" customFormat="true" ht="30.6" hidden="false" customHeight="true" outlineLevel="0" collapsed="false">
      <c r="A7" s="34" t="s">
        <v>53</v>
      </c>
      <c r="B7" s="35" t="n">
        <v>166</v>
      </c>
      <c r="C7" s="36" t="n">
        <v>10</v>
      </c>
      <c r="D7" s="37" t="n">
        <v>167</v>
      </c>
      <c r="E7" s="38" t="n">
        <v>-7.3</v>
      </c>
      <c r="F7" s="39" t="n">
        <v>11.1</v>
      </c>
      <c r="G7" s="40" t="n">
        <v>-4.6</v>
      </c>
      <c r="H7" s="41" t="n">
        <v>5.6</v>
      </c>
      <c r="I7" s="41" t="n">
        <v>33.4</v>
      </c>
      <c r="J7" s="35" t="n">
        <v>105</v>
      </c>
      <c r="K7" s="36" t="n">
        <v>2</v>
      </c>
      <c r="L7" s="37" t="n">
        <v>112</v>
      </c>
      <c r="M7" s="38" t="n">
        <v>-18</v>
      </c>
      <c r="N7" s="39" t="n">
        <v>-60</v>
      </c>
      <c r="O7" s="40" t="n">
        <v>-12.5</v>
      </c>
      <c r="P7" s="41" t="n">
        <v>1.8</v>
      </c>
      <c r="Q7" s="35" t="n">
        <v>53</v>
      </c>
      <c r="R7" s="36" t="n">
        <v>7</v>
      </c>
      <c r="S7" s="37" t="n">
        <v>47</v>
      </c>
      <c r="T7" s="38" t="n">
        <v>-7</v>
      </c>
      <c r="U7" s="39" t="n">
        <v>133.3</v>
      </c>
      <c r="V7" s="40" t="n">
        <v>-14.5</v>
      </c>
      <c r="W7" s="41" t="n">
        <v>13</v>
      </c>
      <c r="X7" s="35" t="n">
        <v>57</v>
      </c>
      <c r="Y7" s="36" t="n">
        <v>5</v>
      </c>
      <c r="Z7" s="37" t="n">
        <v>54</v>
      </c>
      <c r="AA7" s="38" t="n">
        <v>-16.2</v>
      </c>
      <c r="AB7" s="39" t="s">
        <v>54</v>
      </c>
      <c r="AC7" s="40" t="n">
        <v>-18.2</v>
      </c>
      <c r="AD7" s="41" t="n">
        <v>8.5</v>
      </c>
      <c r="AE7" s="34" t="s">
        <v>53</v>
      </c>
      <c r="AF7" s="35" t="n">
        <v>65</v>
      </c>
      <c r="AG7" s="36" t="n">
        <v>3</v>
      </c>
      <c r="AH7" s="37" t="n">
        <v>69</v>
      </c>
      <c r="AI7" s="38" t="n">
        <v>-28.6</v>
      </c>
      <c r="AJ7" s="39" t="n">
        <v>50</v>
      </c>
      <c r="AK7" s="40" t="n">
        <v>-25</v>
      </c>
      <c r="AL7" s="41" t="n">
        <v>4.2</v>
      </c>
      <c r="AM7" s="41" t="n">
        <v>39.2</v>
      </c>
      <c r="AN7" s="35" t="n">
        <v>17</v>
      </c>
      <c r="AO7" s="36" t="n">
        <v>0</v>
      </c>
      <c r="AP7" s="37" t="n">
        <v>17</v>
      </c>
      <c r="AQ7" s="38" t="n">
        <v>-32</v>
      </c>
      <c r="AR7" s="39" t="s">
        <v>54</v>
      </c>
      <c r="AS7" s="40" t="n">
        <v>-37</v>
      </c>
      <c r="AT7" s="41" t="n">
        <v>0</v>
      </c>
      <c r="AU7" s="35" t="n">
        <v>48</v>
      </c>
      <c r="AV7" s="36" t="n">
        <v>3</v>
      </c>
      <c r="AW7" s="37" t="n">
        <v>52</v>
      </c>
      <c r="AX7" s="38" t="n">
        <v>-27.3</v>
      </c>
      <c r="AY7" s="39" t="n">
        <v>50</v>
      </c>
      <c r="AZ7" s="40" t="n">
        <v>-20</v>
      </c>
      <c r="BA7" s="41" t="n">
        <v>5.5</v>
      </c>
      <c r="BB7" s="35" t="n">
        <v>1</v>
      </c>
      <c r="BC7" s="36" t="n">
        <v>1</v>
      </c>
      <c r="BD7" s="37" t="n">
        <v>0</v>
      </c>
      <c r="BE7" s="38" t="n">
        <v>-50</v>
      </c>
      <c r="BF7" s="39" t="s">
        <v>58</v>
      </c>
      <c r="BG7" s="40" t="n">
        <v>-100</v>
      </c>
      <c r="BH7" s="41" t="n">
        <v>100</v>
      </c>
    </row>
    <row r="8" s="46" customFormat="true" ht="22.15" hidden="false" customHeight="true" outlineLevel="0" collapsed="false">
      <c r="A8" s="47" t="s">
        <v>55</v>
      </c>
      <c r="B8" s="48" t="n">
        <v>71</v>
      </c>
      <c r="C8" s="49" t="n">
        <v>1</v>
      </c>
      <c r="D8" s="50" t="n">
        <v>73</v>
      </c>
      <c r="E8" s="51" t="n">
        <v>24.6</v>
      </c>
      <c r="F8" s="52" t="n">
        <v>-66.7</v>
      </c>
      <c r="G8" s="53" t="n">
        <v>30.4</v>
      </c>
      <c r="H8" s="54" t="n">
        <v>1.4</v>
      </c>
      <c r="I8" s="54" t="n">
        <v>34.5</v>
      </c>
      <c r="J8" s="48" t="n">
        <v>49</v>
      </c>
      <c r="K8" s="49" t="n">
        <v>1</v>
      </c>
      <c r="L8" s="50" t="n">
        <v>51</v>
      </c>
      <c r="M8" s="51" t="n">
        <v>19.5</v>
      </c>
      <c r="N8" s="52" t="n">
        <v>-66.7</v>
      </c>
      <c r="O8" s="53" t="n">
        <v>27.5</v>
      </c>
      <c r="P8" s="54" t="n">
        <v>1.9</v>
      </c>
      <c r="Q8" s="48" t="n">
        <v>19</v>
      </c>
      <c r="R8" s="49" t="n">
        <v>0</v>
      </c>
      <c r="S8" s="50" t="n">
        <v>19</v>
      </c>
      <c r="T8" s="51" t="n">
        <v>18.8</v>
      </c>
      <c r="U8" s="52" t="s">
        <v>54</v>
      </c>
      <c r="V8" s="53" t="n">
        <v>18.8</v>
      </c>
      <c r="W8" s="54" t="n">
        <v>0</v>
      </c>
      <c r="X8" s="48" t="n">
        <v>21</v>
      </c>
      <c r="Y8" s="49" t="n">
        <v>0</v>
      </c>
      <c r="Z8" s="50" t="n">
        <v>21</v>
      </c>
      <c r="AA8" s="51" t="n">
        <v>5</v>
      </c>
      <c r="AB8" s="52" t="n">
        <v>-100</v>
      </c>
      <c r="AC8" s="53" t="n">
        <v>5</v>
      </c>
      <c r="AD8" s="54" t="n">
        <v>0</v>
      </c>
      <c r="AE8" s="47" t="s">
        <v>55</v>
      </c>
      <c r="AF8" s="48" t="n">
        <v>29</v>
      </c>
      <c r="AG8" s="49" t="n">
        <v>1</v>
      </c>
      <c r="AH8" s="50" t="n">
        <v>29</v>
      </c>
      <c r="AI8" s="51" t="n">
        <v>3.6</v>
      </c>
      <c r="AJ8" s="52" t="n">
        <v>-50</v>
      </c>
      <c r="AK8" s="53" t="n">
        <v>3.6</v>
      </c>
      <c r="AL8" s="54" t="n">
        <v>3.3</v>
      </c>
      <c r="AM8" s="54" t="n">
        <v>40.8</v>
      </c>
      <c r="AN8" s="48" t="n">
        <v>10</v>
      </c>
      <c r="AO8" s="49" t="n">
        <v>0</v>
      </c>
      <c r="AP8" s="50" t="n">
        <v>10</v>
      </c>
      <c r="AQ8" s="51" t="s">
        <v>54</v>
      </c>
      <c r="AR8" s="52" t="s">
        <v>54</v>
      </c>
      <c r="AS8" s="53" t="n">
        <v>-9.1</v>
      </c>
      <c r="AT8" s="54" t="n">
        <v>0</v>
      </c>
      <c r="AU8" s="48" t="n">
        <v>19</v>
      </c>
      <c r="AV8" s="49" t="n">
        <v>1</v>
      </c>
      <c r="AW8" s="50" t="n">
        <v>19</v>
      </c>
      <c r="AX8" s="51" t="n">
        <v>5.6</v>
      </c>
      <c r="AY8" s="52" t="n">
        <v>-50</v>
      </c>
      <c r="AZ8" s="53" t="n">
        <v>11.8</v>
      </c>
      <c r="BA8" s="54" t="n">
        <v>5</v>
      </c>
      <c r="BB8" s="48" t="n">
        <v>0</v>
      </c>
      <c r="BC8" s="49" t="n">
        <v>0</v>
      </c>
      <c r="BD8" s="50" t="n">
        <v>0</v>
      </c>
      <c r="BE8" s="51" t="n">
        <v>-100</v>
      </c>
      <c r="BF8" s="52" t="s">
        <v>54</v>
      </c>
      <c r="BG8" s="53" t="n">
        <v>-100</v>
      </c>
      <c r="BH8" s="54" t="n">
        <v>0</v>
      </c>
    </row>
    <row r="9" customFormat="false" ht="22.15" hidden="false" customHeight="true" outlineLevel="0" collapsed="false">
      <c r="A9" s="47" t="s">
        <v>56</v>
      </c>
      <c r="B9" s="48" t="n">
        <v>25</v>
      </c>
      <c r="C9" s="49" t="n">
        <v>1</v>
      </c>
      <c r="D9" s="50" t="n">
        <v>29</v>
      </c>
      <c r="E9" s="51" t="n">
        <v>-43.2</v>
      </c>
      <c r="F9" s="52" t="n">
        <v>-80</v>
      </c>
      <c r="G9" s="53" t="n">
        <v>-25.6</v>
      </c>
      <c r="H9" s="54" t="n">
        <v>3.3</v>
      </c>
      <c r="I9" s="54" t="n">
        <v>29.1</v>
      </c>
      <c r="J9" s="48" t="n">
        <v>16</v>
      </c>
      <c r="K9" s="49" t="n">
        <v>0</v>
      </c>
      <c r="L9" s="50" t="n">
        <v>21</v>
      </c>
      <c r="M9" s="51" t="n">
        <v>-46.7</v>
      </c>
      <c r="N9" s="52" t="n">
        <v>-100</v>
      </c>
      <c r="O9" s="53" t="n">
        <v>-27.6</v>
      </c>
      <c r="P9" s="54" t="n">
        <v>0</v>
      </c>
      <c r="Q9" s="48" t="n">
        <v>7</v>
      </c>
      <c r="R9" s="49" t="n">
        <v>1</v>
      </c>
      <c r="S9" s="50" t="n">
        <v>6</v>
      </c>
      <c r="T9" s="51" t="n">
        <v>-50</v>
      </c>
      <c r="U9" s="52" t="n">
        <v>-66.7</v>
      </c>
      <c r="V9" s="53" t="n">
        <v>-45.5</v>
      </c>
      <c r="W9" s="54" t="n">
        <v>14.3</v>
      </c>
      <c r="X9" s="48" t="n">
        <v>6</v>
      </c>
      <c r="Y9" s="49" t="n">
        <v>0</v>
      </c>
      <c r="Z9" s="50" t="n">
        <v>7</v>
      </c>
      <c r="AA9" s="51" t="n">
        <v>-72.7</v>
      </c>
      <c r="AB9" s="52" t="n">
        <v>-100</v>
      </c>
      <c r="AC9" s="53" t="n">
        <v>-63.2</v>
      </c>
      <c r="AD9" s="54" t="n">
        <v>0</v>
      </c>
      <c r="AE9" s="47" t="s">
        <v>56</v>
      </c>
      <c r="AF9" s="48" t="n">
        <v>11</v>
      </c>
      <c r="AG9" s="49" t="n">
        <v>0</v>
      </c>
      <c r="AH9" s="50" t="n">
        <v>16</v>
      </c>
      <c r="AI9" s="51" t="n">
        <v>-57.7</v>
      </c>
      <c r="AJ9" s="52" t="s">
        <v>54</v>
      </c>
      <c r="AK9" s="53" t="n">
        <v>-38.5</v>
      </c>
      <c r="AL9" s="54" t="n">
        <v>0</v>
      </c>
      <c r="AM9" s="54" t="n">
        <v>44</v>
      </c>
      <c r="AN9" s="48" t="n">
        <v>3</v>
      </c>
      <c r="AO9" s="49" t="n">
        <v>0</v>
      </c>
      <c r="AP9" s="50" t="n">
        <v>3</v>
      </c>
      <c r="AQ9" s="51" t="n">
        <v>-50</v>
      </c>
      <c r="AR9" s="52" t="s">
        <v>54</v>
      </c>
      <c r="AS9" s="53" t="n">
        <v>-50</v>
      </c>
      <c r="AT9" s="54" t="n">
        <v>0</v>
      </c>
      <c r="AU9" s="48" t="n">
        <v>8</v>
      </c>
      <c r="AV9" s="49" t="n">
        <v>0</v>
      </c>
      <c r="AW9" s="50" t="n">
        <v>13</v>
      </c>
      <c r="AX9" s="51" t="n">
        <v>-60</v>
      </c>
      <c r="AY9" s="52" t="s">
        <v>54</v>
      </c>
      <c r="AZ9" s="53" t="n">
        <v>-35</v>
      </c>
      <c r="BA9" s="54" t="n">
        <v>0</v>
      </c>
      <c r="BB9" s="48" t="n">
        <v>0</v>
      </c>
      <c r="BC9" s="49" t="n">
        <v>0</v>
      </c>
      <c r="BD9" s="50" t="n">
        <v>0</v>
      </c>
      <c r="BE9" s="51" t="s">
        <v>54</v>
      </c>
      <c r="BF9" s="52" t="s">
        <v>54</v>
      </c>
      <c r="BG9" s="53" t="s">
        <v>54</v>
      </c>
      <c r="BH9" s="54" t="n">
        <v>0</v>
      </c>
    </row>
    <row r="10" customFormat="false" ht="22.15" hidden="false" customHeight="true" outlineLevel="0" collapsed="false">
      <c r="A10" s="47" t="s">
        <v>57</v>
      </c>
      <c r="B10" s="48" t="n">
        <v>20</v>
      </c>
      <c r="C10" s="49" t="n">
        <v>4</v>
      </c>
      <c r="D10" s="50" t="n">
        <v>18</v>
      </c>
      <c r="E10" s="51" t="n">
        <v>-35.5</v>
      </c>
      <c r="F10" s="52" t="s">
        <v>58</v>
      </c>
      <c r="G10" s="53" t="n">
        <v>-43.8</v>
      </c>
      <c r="H10" s="54" t="n">
        <v>18.2</v>
      </c>
      <c r="I10" s="54" t="n">
        <v>29.9</v>
      </c>
      <c r="J10" s="48" t="n">
        <v>9</v>
      </c>
      <c r="K10" s="49" t="n">
        <v>0</v>
      </c>
      <c r="L10" s="50" t="n">
        <v>9</v>
      </c>
      <c r="M10" s="51" t="n">
        <v>-65.4</v>
      </c>
      <c r="N10" s="52" t="s">
        <v>54</v>
      </c>
      <c r="O10" s="53" t="n">
        <v>-66.7</v>
      </c>
      <c r="P10" s="54" t="n">
        <v>0</v>
      </c>
      <c r="Q10" s="48" t="n">
        <v>10</v>
      </c>
      <c r="R10" s="49" t="n">
        <v>4</v>
      </c>
      <c r="S10" s="50" t="n">
        <v>7</v>
      </c>
      <c r="T10" s="51" t="n">
        <v>42.9</v>
      </c>
      <c r="U10" s="52" t="s">
        <v>58</v>
      </c>
      <c r="V10" s="53" t="s">
        <v>54</v>
      </c>
      <c r="W10" s="54" t="n">
        <v>36.4</v>
      </c>
      <c r="X10" s="48" t="n">
        <v>8</v>
      </c>
      <c r="Y10" s="49" t="n">
        <v>3</v>
      </c>
      <c r="Z10" s="50" t="n">
        <v>6</v>
      </c>
      <c r="AA10" s="51" t="n">
        <v>-33.3</v>
      </c>
      <c r="AB10" s="52" t="s">
        <v>58</v>
      </c>
      <c r="AC10" s="53" t="n">
        <v>-50</v>
      </c>
      <c r="AD10" s="54" t="n">
        <v>33.3</v>
      </c>
      <c r="AE10" s="47" t="s">
        <v>57</v>
      </c>
      <c r="AF10" s="48" t="n">
        <v>6</v>
      </c>
      <c r="AG10" s="49" t="n">
        <v>1</v>
      </c>
      <c r="AH10" s="50" t="n">
        <v>5</v>
      </c>
      <c r="AI10" s="51" t="n">
        <v>-62.5</v>
      </c>
      <c r="AJ10" s="52" t="s">
        <v>58</v>
      </c>
      <c r="AK10" s="53" t="n">
        <v>-68.8</v>
      </c>
      <c r="AL10" s="54" t="n">
        <v>16.7</v>
      </c>
      <c r="AM10" s="54" t="n">
        <v>30</v>
      </c>
      <c r="AN10" s="48" t="n">
        <v>1</v>
      </c>
      <c r="AO10" s="49" t="n">
        <v>0</v>
      </c>
      <c r="AP10" s="50" t="n">
        <v>1</v>
      </c>
      <c r="AQ10" s="51" t="s">
        <v>54</v>
      </c>
      <c r="AR10" s="52" t="s">
        <v>54</v>
      </c>
      <c r="AS10" s="53" t="s">
        <v>54</v>
      </c>
      <c r="AT10" s="54" t="n">
        <v>0</v>
      </c>
      <c r="AU10" s="48" t="n">
        <v>5</v>
      </c>
      <c r="AV10" s="49" t="n">
        <v>1</v>
      </c>
      <c r="AW10" s="50" t="n">
        <v>4</v>
      </c>
      <c r="AX10" s="51" t="n">
        <v>-66.7</v>
      </c>
      <c r="AY10" s="52" t="s">
        <v>58</v>
      </c>
      <c r="AZ10" s="53" t="n">
        <v>-73.3</v>
      </c>
      <c r="BA10" s="54" t="n">
        <v>20</v>
      </c>
      <c r="BB10" s="48" t="n">
        <v>0</v>
      </c>
      <c r="BC10" s="49" t="n">
        <v>0</v>
      </c>
      <c r="BD10" s="50" t="n">
        <v>0</v>
      </c>
      <c r="BE10" s="51" t="s">
        <v>54</v>
      </c>
      <c r="BF10" s="52" t="s">
        <v>54</v>
      </c>
      <c r="BG10" s="53" t="s">
        <v>54</v>
      </c>
      <c r="BH10" s="54" t="n">
        <v>0</v>
      </c>
    </row>
    <row r="11" customFormat="false" ht="22.15" hidden="false" customHeight="true" outlineLevel="0" collapsed="false">
      <c r="A11" s="58" t="s">
        <v>59</v>
      </c>
      <c r="B11" s="59" t="n">
        <v>50</v>
      </c>
      <c r="C11" s="60" t="n">
        <v>4</v>
      </c>
      <c r="D11" s="61" t="n">
        <v>47</v>
      </c>
      <c r="E11" s="62" t="n">
        <v>6.4</v>
      </c>
      <c r="F11" s="63" t="n">
        <v>300</v>
      </c>
      <c r="G11" s="64" t="n">
        <v>-2.1</v>
      </c>
      <c r="H11" s="65" t="n">
        <v>7.8</v>
      </c>
      <c r="I11" s="65" t="n">
        <v>36.2</v>
      </c>
      <c r="J11" s="59" t="n">
        <v>31</v>
      </c>
      <c r="K11" s="60" t="n">
        <v>1</v>
      </c>
      <c r="L11" s="61" t="n">
        <v>31</v>
      </c>
      <c r="M11" s="62" t="s">
        <v>54</v>
      </c>
      <c r="N11" s="63" t="s">
        <v>54</v>
      </c>
      <c r="O11" s="64" t="n">
        <v>-3.1</v>
      </c>
      <c r="P11" s="65" t="n">
        <v>3.1</v>
      </c>
      <c r="Q11" s="59" t="n">
        <v>17</v>
      </c>
      <c r="R11" s="60" t="n">
        <v>2</v>
      </c>
      <c r="S11" s="61" t="n">
        <v>15</v>
      </c>
      <c r="T11" s="62" t="n">
        <v>-15</v>
      </c>
      <c r="U11" s="63" t="s">
        <v>58</v>
      </c>
      <c r="V11" s="64" t="n">
        <v>-28.6</v>
      </c>
      <c r="W11" s="65" t="n">
        <v>11.8</v>
      </c>
      <c r="X11" s="59" t="n">
        <v>22</v>
      </c>
      <c r="Y11" s="60" t="n">
        <v>2</v>
      </c>
      <c r="Z11" s="61" t="n">
        <v>20</v>
      </c>
      <c r="AA11" s="62" t="n">
        <v>57.1</v>
      </c>
      <c r="AB11" s="63" t="s">
        <v>58</v>
      </c>
      <c r="AC11" s="64" t="n">
        <v>33.3</v>
      </c>
      <c r="AD11" s="65" t="n">
        <v>9.1</v>
      </c>
      <c r="AE11" s="58" t="s">
        <v>59</v>
      </c>
      <c r="AF11" s="59" t="n">
        <v>19</v>
      </c>
      <c r="AG11" s="60" t="n">
        <v>1</v>
      </c>
      <c r="AH11" s="61" t="n">
        <v>19</v>
      </c>
      <c r="AI11" s="62" t="n">
        <v>-9.5</v>
      </c>
      <c r="AJ11" s="63" t="s">
        <v>58</v>
      </c>
      <c r="AK11" s="64" t="n">
        <v>-13.6</v>
      </c>
      <c r="AL11" s="65" t="n">
        <v>5</v>
      </c>
      <c r="AM11" s="65" t="n">
        <v>38</v>
      </c>
      <c r="AN11" s="59" t="n">
        <v>3</v>
      </c>
      <c r="AO11" s="60" t="n">
        <v>0</v>
      </c>
      <c r="AP11" s="61" t="n">
        <v>3</v>
      </c>
      <c r="AQ11" s="62" t="n">
        <v>-62.5</v>
      </c>
      <c r="AR11" s="63" t="s">
        <v>54</v>
      </c>
      <c r="AS11" s="64" t="n">
        <v>-66.7</v>
      </c>
      <c r="AT11" s="65" t="n">
        <v>0</v>
      </c>
      <c r="AU11" s="59" t="n">
        <v>16</v>
      </c>
      <c r="AV11" s="60" t="n">
        <v>1</v>
      </c>
      <c r="AW11" s="61" t="n">
        <v>16</v>
      </c>
      <c r="AX11" s="62" t="n">
        <v>23.1</v>
      </c>
      <c r="AY11" s="63" t="s">
        <v>58</v>
      </c>
      <c r="AZ11" s="64" t="n">
        <v>23.1</v>
      </c>
      <c r="BA11" s="65" t="n">
        <v>5.9</v>
      </c>
      <c r="BB11" s="59" t="n">
        <v>1</v>
      </c>
      <c r="BC11" s="60" t="n">
        <v>1</v>
      </c>
      <c r="BD11" s="61" t="n">
        <v>0</v>
      </c>
      <c r="BE11" s="62" t="s">
        <v>54</v>
      </c>
      <c r="BF11" s="63" t="s">
        <v>58</v>
      </c>
      <c r="BG11" s="64" t="n">
        <v>-100</v>
      </c>
      <c r="BH11" s="65" t="n">
        <v>100</v>
      </c>
    </row>
    <row r="12" customFormat="false" ht="22.1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customFormat="false" ht="28.15" hidden="false" customHeight="true" outlineLevel="0" collapsed="false"/>
    <row r="14" customFormat="false" ht="22.15" hidden="false" customHeight="true" outlineLevel="0" collapsed="false"/>
    <row r="15" customFormat="false" ht="27.6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56">
    <mergeCell ref="A1:AD1"/>
    <mergeCell ref="AE1:BH1"/>
    <mergeCell ref="A2:AD2"/>
    <mergeCell ref="AE2:BH2"/>
    <mergeCell ref="A4:A6"/>
    <mergeCell ref="B4:I4"/>
    <mergeCell ref="J4:P4"/>
    <mergeCell ref="Q4:W4"/>
    <mergeCell ref="X4:AD4"/>
    <mergeCell ref="AE4:AE6"/>
    <mergeCell ref="AF4:AM4"/>
    <mergeCell ref="AN4:AT4"/>
    <mergeCell ref="AU4:BA4"/>
    <mergeCell ref="BB4:BH4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V5"/>
    <mergeCell ref="W5:W6"/>
    <mergeCell ref="X5:X6"/>
    <mergeCell ref="Y5:Y6"/>
    <mergeCell ref="Z5:Z6"/>
    <mergeCell ref="AA5:AC5"/>
    <mergeCell ref="AD5:AD6"/>
    <mergeCell ref="AF5:AF6"/>
    <mergeCell ref="AG5:AG6"/>
    <mergeCell ref="AH5:AH6"/>
    <mergeCell ref="AI5:AK5"/>
    <mergeCell ref="AL5:AL6"/>
    <mergeCell ref="AM5:AM6"/>
    <mergeCell ref="AN5:AN6"/>
    <mergeCell ref="AO5:AO6"/>
    <mergeCell ref="AP5:AP6"/>
    <mergeCell ref="AQ5:AS5"/>
    <mergeCell ref="AT5:AT6"/>
    <mergeCell ref="AU5:AU6"/>
    <mergeCell ref="AV5:AV6"/>
    <mergeCell ref="AW5:AW6"/>
    <mergeCell ref="AX5:AZ5"/>
    <mergeCell ref="BA5:BA6"/>
    <mergeCell ref="BB5:BB6"/>
    <mergeCell ref="BC5:BC6"/>
    <mergeCell ref="BD5:BD6"/>
    <mergeCell ref="BE5:BG5"/>
    <mergeCell ref="BH5:BH6"/>
  </mergeCells>
  <conditionalFormatting sqref="B7:AD11 AF7:BH11">
    <cfRule type="cellIs" priority="2" operator="equal" aboveAverage="0" equalAverage="0" bottom="0" percent="0" rank="0" text="" dxfId="4">
      <formula>0</formula>
    </cfRule>
  </conditionalFormatting>
  <conditionalFormatting sqref="E7:G11 M7:O11 T7:V11 AA7:AC11 AI7:AK11 AQ7:AS11 AX7:AZ11 BE7:BG11">
    <cfRule type="cellIs" priority="3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85" width="20.43"/>
    <col collapsed="false" customWidth="true" hidden="false" outlineLevel="0" max="2" min="2" style="86" width="7.71"/>
    <col collapsed="false" customWidth="true" hidden="false" outlineLevel="0" max="3" min="3" style="86" width="6.43"/>
    <col collapsed="false" customWidth="true" hidden="false" outlineLevel="0" max="4" min="4" style="86" width="7.71"/>
    <col collapsed="false" customWidth="true" hidden="false" outlineLevel="0" max="5" min="5" style="86" width="8.42"/>
    <col collapsed="false" customWidth="true" hidden="false" outlineLevel="0" max="6" min="6" style="86" width="7.71"/>
    <col collapsed="false" customWidth="true" hidden="false" outlineLevel="0" max="7" min="7" style="86" width="8.42"/>
    <col collapsed="false" customWidth="true" hidden="false" outlineLevel="0" max="9" min="8" style="86" width="7.71"/>
    <col collapsed="false" customWidth="true" hidden="false" outlineLevel="0" max="10" min="10" style="86" width="6.28"/>
    <col collapsed="false" customWidth="true" hidden="false" outlineLevel="0" max="11" min="11" style="86" width="7.71"/>
    <col collapsed="false" customWidth="true" hidden="false" outlineLevel="0" max="14" min="12" style="86" width="8.42"/>
    <col collapsed="false" customWidth="true" hidden="false" outlineLevel="0" max="16" min="15" style="86" width="7.71"/>
    <col collapsed="false" customWidth="true" hidden="false" outlineLevel="0" max="17" min="17" style="86" width="6"/>
    <col collapsed="false" customWidth="true" hidden="false" outlineLevel="0" max="18" min="18" style="86" width="7.71"/>
    <col collapsed="false" customWidth="true" hidden="false" outlineLevel="0" max="19" min="19" style="86" width="8.42"/>
    <col collapsed="false" customWidth="true" hidden="false" outlineLevel="0" max="20" min="20" style="86" width="7.71"/>
    <col collapsed="false" customWidth="true" hidden="false" outlineLevel="0" max="21" min="21" style="86" width="8.42"/>
    <col collapsed="false" customWidth="true" hidden="false" outlineLevel="0" max="23" min="22" style="86" width="7.71"/>
    <col collapsed="false" customWidth="true" hidden="false" outlineLevel="0" max="24" min="24" style="86" width="6.43"/>
    <col collapsed="false" customWidth="true" hidden="false" outlineLevel="0" max="25" min="25" style="86" width="7.71"/>
    <col collapsed="false" customWidth="true" hidden="false" outlineLevel="0" max="28" min="26" style="86" width="8.42"/>
    <col collapsed="false" customWidth="true" hidden="false" outlineLevel="0" max="29" min="29" style="86" width="7.71"/>
    <col collapsed="false" customWidth="true" hidden="false" outlineLevel="0" max="30" min="30" style="85" width="26.31"/>
    <col collapsed="false" customWidth="false" hidden="false" outlineLevel="0" max="54" min="31" style="86" width="8.86"/>
    <col collapsed="false" customWidth="true" hidden="false" outlineLevel="0" max="55" min="55" style="85" width="29.59"/>
    <col collapsed="false" customWidth="true" hidden="false" outlineLevel="0" max="79" min="56" style="86" width="8.57"/>
    <col collapsed="false" customWidth="true" hidden="false" outlineLevel="0" max="80" min="80" style="85" width="22.72"/>
    <col collapsed="false" customWidth="true" hidden="false" outlineLevel="0" max="83" min="81" style="86" width="7.71"/>
    <col collapsed="false" customWidth="true" hidden="false" outlineLevel="0" max="84" min="84" style="86" width="8.42"/>
    <col collapsed="false" customWidth="true" hidden="false" outlineLevel="0" max="85" min="85" style="86" width="7.71"/>
    <col collapsed="false" customWidth="true" hidden="false" outlineLevel="0" max="86" min="86" style="86" width="8.42"/>
    <col collapsed="false" customWidth="true" hidden="false" outlineLevel="0" max="88" min="87" style="86" width="7.71"/>
    <col collapsed="false" customWidth="true" hidden="false" outlineLevel="0" max="89" min="89" style="86" width="6.43"/>
    <col collapsed="false" customWidth="true" hidden="false" outlineLevel="0" max="92" min="90" style="86" width="7.71"/>
    <col collapsed="false" customWidth="true" hidden="false" outlineLevel="0" max="93" min="93" style="86" width="8.42"/>
    <col collapsed="false" customWidth="true" hidden="false" outlineLevel="0" max="95" min="94" style="86" width="7.71"/>
    <col collapsed="false" customWidth="true" hidden="false" outlineLevel="0" max="96" min="96" style="86" width="6.14"/>
    <col collapsed="false" customWidth="true" hidden="false" outlineLevel="0" max="97" min="97" style="86" width="7.71"/>
    <col collapsed="false" customWidth="true" hidden="false" outlineLevel="0" max="98" min="98" style="86" width="8.42"/>
    <col collapsed="false" customWidth="true" hidden="false" outlineLevel="0" max="99" min="99" style="86" width="7.71"/>
    <col collapsed="false" customWidth="true" hidden="false" outlineLevel="0" max="100" min="100" style="86" width="8.42"/>
    <col collapsed="false" customWidth="true" hidden="false" outlineLevel="0" max="102" min="101" style="86" width="7.71"/>
    <col collapsed="false" customWidth="true" hidden="false" outlineLevel="0" max="103" min="103" style="86" width="5.86"/>
    <col collapsed="false" customWidth="true" hidden="false" outlineLevel="0" max="104" min="104" style="86" width="7.71"/>
    <col collapsed="false" customWidth="true" hidden="false" outlineLevel="0" max="105" min="105" style="86" width="8.42"/>
    <col collapsed="false" customWidth="true" hidden="false" outlineLevel="0" max="106" min="106" style="86" width="7.71"/>
    <col collapsed="false" customWidth="true" hidden="false" outlineLevel="0" max="107" min="107" style="86" width="8.42"/>
    <col collapsed="false" customWidth="true" hidden="false" outlineLevel="0" max="108" min="108" style="86" width="7.71"/>
    <col collapsed="false" customWidth="true" hidden="false" outlineLevel="0" max="109" min="109" style="85" width="22.72"/>
    <col collapsed="false" customWidth="true" hidden="false" outlineLevel="0" max="110" min="110" style="86" width="7.71"/>
    <col collapsed="false" customWidth="true" hidden="false" outlineLevel="0" max="111" min="111" style="86" width="6.43"/>
    <col collapsed="false" customWidth="true" hidden="false" outlineLevel="0" max="112" min="112" style="86" width="7.71"/>
    <col collapsed="false" customWidth="true" hidden="false" outlineLevel="0" max="113" min="113" style="86" width="8.42"/>
    <col collapsed="false" customWidth="true" hidden="false" outlineLevel="0" max="114" min="114" style="86" width="7.71"/>
    <col collapsed="false" customWidth="true" hidden="false" outlineLevel="0" max="115" min="115" style="86" width="8.42"/>
    <col collapsed="false" customWidth="true" hidden="false" outlineLevel="0" max="117" min="116" style="86" width="7.71"/>
    <col collapsed="false" customWidth="true" hidden="false" outlineLevel="0" max="119" min="118" style="86" width="6.43"/>
    <col collapsed="false" customWidth="true" hidden="false" outlineLevel="0" max="120" min="120" style="86" width="8.42"/>
    <col collapsed="false" customWidth="true" hidden="false" outlineLevel="0" max="121" min="121" style="86" width="7.71"/>
    <col collapsed="false" customWidth="true" hidden="false" outlineLevel="0" max="122" min="122" style="86" width="8.42"/>
    <col collapsed="false" customWidth="true" hidden="false" outlineLevel="0" max="124" min="123" style="86" width="7.71"/>
    <col collapsed="false" customWidth="true" hidden="false" outlineLevel="0" max="125" min="125" style="86" width="6.43"/>
    <col collapsed="false" customWidth="true" hidden="false" outlineLevel="0" max="126" min="126" style="86" width="7.71"/>
    <col collapsed="false" customWidth="true" hidden="false" outlineLevel="0" max="127" min="127" style="86" width="8.42"/>
    <col collapsed="false" customWidth="true" hidden="false" outlineLevel="0" max="128" min="128" style="86" width="7.71"/>
    <col collapsed="false" customWidth="true" hidden="false" outlineLevel="0" max="129" min="129" style="86" width="8.42"/>
    <col collapsed="false" customWidth="true" hidden="false" outlineLevel="0" max="131" min="130" style="86" width="7.71"/>
    <col collapsed="false" customWidth="true" hidden="false" outlineLevel="0" max="132" min="132" style="86" width="5.86"/>
    <col collapsed="false" customWidth="true" hidden="false" outlineLevel="0" max="133" min="133" style="86" width="7.71"/>
    <col collapsed="false" customWidth="true" hidden="false" outlineLevel="0" max="134" min="134" style="86" width="8.42"/>
    <col collapsed="false" customWidth="true" hidden="false" outlineLevel="0" max="135" min="135" style="86" width="7.71"/>
    <col collapsed="false" customWidth="true" hidden="false" outlineLevel="0" max="136" min="136" style="86" width="8.42"/>
    <col collapsed="false" customWidth="true" hidden="false" outlineLevel="0" max="137" min="137" style="86" width="7.71"/>
    <col collapsed="false" customWidth="false" hidden="false" outlineLevel="0" max="257" min="138" style="85" width="8.86"/>
  </cols>
  <sheetData>
    <row r="1" s="87" customFormat="true" ht="26.25" hidden="false" customHeight="false" outlineLevel="0" collapsed="false">
      <c r="A1" s="87" t="s">
        <v>87</v>
      </c>
      <c r="AD1" s="87" t="s">
        <v>87</v>
      </c>
      <c r="BC1" s="87" t="s">
        <v>87</v>
      </c>
      <c r="CB1" s="87" t="s">
        <v>87</v>
      </c>
      <c r="DE1" s="87" t="s">
        <v>87</v>
      </c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9" customFormat="true" ht="26.25" hidden="false" customHeight="false" outlineLevel="0" collapsed="false">
      <c r="A2" s="89" t="s">
        <v>1</v>
      </c>
      <c r="AD2" s="89" t="s">
        <v>1</v>
      </c>
      <c r="BC2" s="89" t="s">
        <v>1</v>
      </c>
      <c r="CB2" s="89" t="s">
        <v>1</v>
      </c>
      <c r="DE2" s="89" t="s">
        <v>1</v>
      </c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85" customFormat="true" ht="18" hidden="false" customHeight="true" outlineLevel="0" collapsed="false"/>
    <row r="4" s="95" customFormat="true" ht="46.9" hidden="false" customHeight="true" outlineLevel="0" collapsed="false">
      <c r="A4" s="91"/>
      <c r="B4" s="92" t="s">
        <v>88</v>
      </c>
      <c r="C4" s="92"/>
      <c r="D4" s="92"/>
      <c r="E4" s="92"/>
      <c r="F4" s="92"/>
      <c r="G4" s="92"/>
      <c r="H4" s="92"/>
      <c r="I4" s="92" t="s">
        <v>89</v>
      </c>
      <c r="J4" s="92"/>
      <c r="K4" s="92"/>
      <c r="L4" s="92"/>
      <c r="M4" s="92"/>
      <c r="N4" s="92"/>
      <c r="O4" s="92"/>
      <c r="P4" s="92" t="s">
        <v>90</v>
      </c>
      <c r="Q4" s="92"/>
      <c r="R4" s="92"/>
      <c r="S4" s="92"/>
      <c r="T4" s="92"/>
      <c r="U4" s="92"/>
      <c r="V4" s="92"/>
      <c r="W4" s="92" t="s">
        <v>91</v>
      </c>
      <c r="X4" s="92"/>
      <c r="Y4" s="92"/>
      <c r="Z4" s="92"/>
      <c r="AA4" s="92"/>
      <c r="AB4" s="92"/>
      <c r="AC4" s="92"/>
      <c r="AD4" s="91"/>
      <c r="AE4" s="93" t="s">
        <v>92</v>
      </c>
      <c r="AF4" s="93"/>
      <c r="AG4" s="93"/>
      <c r="AH4" s="93"/>
      <c r="AI4" s="93"/>
      <c r="AJ4" s="93"/>
      <c r="AK4" s="93"/>
      <c r="AL4" s="93"/>
      <c r="AM4" s="92" t="s">
        <v>93</v>
      </c>
      <c r="AN4" s="92"/>
      <c r="AO4" s="92"/>
      <c r="AP4" s="92"/>
      <c r="AQ4" s="92"/>
      <c r="AR4" s="92"/>
      <c r="AS4" s="92"/>
      <c r="AT4" s="92"/>
      <c r="AU4" s="94" t="s">
        <v>94</v>
      </c>
      <c r="AV4" s="94"/>
      <c r="AW4" s="94"/>
      <c r="AX4" s="94"/>
      <c r="AY4" s="94"/>
      <c r="AZ4" s="94"/>
      <c r="BA4" s="94"/>
      <c r="BB4" s="94"/>
      <c r="BC4" s="91"/>
      <c r="BD4" s="92" t="s">
        <v>95</v>
      </c>
      <c r="BE4" s="92"/>
      <c r="BF4" s="92"/>
      <c r="BG4" s="92"/>
      <c r="BH4" s="92"/>
      <c r="BI4" s="92"/>
      <c r="BJ4" s="92"/>
      <c r="BK4" s="92"/>
      <c r="BL4" s="92" t="s">
        <v>96</v>
      </c>
      <c r="BM4" s="92"/>
      <c r="BN4" s="92"/>
      <c r="BO4" s="92"/>
      <c r="BP4" s="92"/>
      <c r="BQ4" s="92"/>
      <c r="BR4" s="92"/>
      <c r="BS4" s="92"/>
      <c r="BT4" s="92" t="s">
        <v>97</v>
      </c>
      <c r="BU4" s="92"/>
      <c r="BV4" s="92"/>
      <c r="BW4" s="92"/>
      <c r="BX4" s="92"/>
      <c r="BY4" s="92"/>
      <c r="BZ4" s="92"/>
      <c r="CA4" s="92"/>
      <c r="CB4" s="91"/>
      <c r="CC4" s="92" t="s">
        <v>98</v>
      </c>
      <c r="CD4" s="92"/>
      <c r="CE4" s="92"/>
      <c r="CF4" s="92"/>
      <c r="CG4" s="92"/>
      <c r="CH4" s="92"/>
      <c r="CI4" s="92"/>
      <c r="CJ4" s="92" t="s">
        <v>99</v>
      </c>
      <c r="CK4" s="92"/>
      <c r="CL4" s="92"/>
      <c r="CM4" s="92"/>
      <c r="CN4" s="92"/>
      <c r="CO4" s="92"/>
      <c r="CP4" s="92"/>
      <c r="CQ4" s="92" t="s">
        <v>100</v>
      </c>
      <c r="CR4" s="92"/>
      <c r="CS4" s="92"/>
      <c r="CT4" s="92"/>
      <c r="CU4" s="92"/>
      <c r="CV4" s="92"/>
      <c r="CW4" s="92"/>
      <c r="CX4" s="92" t="s">
        <v>101</v>
      </c>
      <c r="CY4" s="92"/>
      <c r="CZ4" s="92"/>
      <c r="DA4" s="92"/>
      <c r="DB4" s="92"/>
      <c r="DC4" s="92"/>
      <c r="DD4" s="92"/>
      <c r="DE4" s="91"/>
      <c r="DF4" s="92" t="s">
        <v>102</v>
      </c>
      <c r="DG4" s="92"/>
      <c r="DH4" s="92"/>
      <c r="DI4" s="92"/>
      <c r="DJ4" s="92"/>
      <c r="DK4" s="92"/>
      <c r="DL4" s="92"/>
      <c r="DM4" s="92" t="s">
        <v>103</v>
      </c>
      <c r="DN4" s="92"/>
      <c r="DO4" s="92"/>
      <c r="DP4" s="92"/>
      <c r="DQ4" s="92"/>
      <c r="DR4" s="92"/>
      <c r="DS4" s="92"/>
      <c r="DT4" s="92" t="s">
        <v>104</v>
      </c>
      <c r="DU4" s="92"/>
      <c r="DV4" s="92"/>
      <c r="DW4" s="92"/>
      <c r="DX4" s="92"/>
      <c r="DY4" s="92"/>
      <c r="DZ4" s="92"/>
      <c r="EA4" s="92" t="s">
        <v>105</v>
      </c>
      <c r="EB4" s="92"/>
      <c r="EC4" s="92"/>
      <c r="ED4" s="92"/>
      <c r="EE4" s="92"/>
      <c r="EF4" s="92"/>
      <c r="EG4" s="92"/>
    </row>
    <row r="5" customFormat="false" ht="32.45" hidden="false" customHeight="true" outlineLevel="0" collapsed="false">
      <c r="A5" s="96"/>
      <c r="B5" s="97" t="s">
        <v>9</v>
      </c>
      <c r="C5" s="98" t="s">
        <v>10</v>
      </c>
      <c r="D5" s="99" t="s">
        <v>11</v>
      </c>
      <c r="E5" s="100" t="s">
        <v>12</v>
      </c>
      <c r="F5" s="100"/>
      <c r="G5" s="100"/>
      <c r="H5" s="101" t="s">
        <v>13</v>
      </c>
      <c r="I5" s="97" t="s">
        <v>9</v>
      </c>
      <c r="J5" s="98" t="s">
        <v>10</v>
      </c>
      <c r="K5" s="99" t="s">
        <v>11</v>
      </c>
      <c r="L5" s="100" t="s">
        <v>12</v>
      </c>
      <c r="M5" s="100"/>
      <c r="N5" s="100"/>
      <c r="O5" s="101" t="s">
        <v>13</v>
      </c>
      <c r="P5" s="97" t="s">
        <v>9</v>
      </c>
      <c r="Q5" s="98" t="s">
        <v>10</v>
      </c>
      <c r="R5" s="99" t="s">
        <v>11</v>
      </c>
      <c r="S5" s="100" t="s">
        <v>12</v>
      </c>
      <c r="T5" s="100"/>
      <c r="U5" s="100"/>
      <c r="V5" s="101" t="s">
        <v>13</v>
      </c>
      <c r="W5" s="97" t="s">
        <v>9</v>
      </c>
      <c r="X5" s="98" t="s">
        <v>10</v>
      </c>
      <c r="Y5" s="99" t="s">
        <v>11</v>
      </c>
      <c r="Z5" s="100" t="s">
        <v>12</v>
      </c>
      <c r="AA5" s="100"/>
      <c r="AB5" s="100"/>
      <c r="AC5" s="101" t="s">
        <v>13</v>
      </c>
      <c r="AD5" s="96"/>
      <c r="AE5" s="97" t="s">
        <v>9</v>
      </c>
      <c r="AF5" s="98" t="s">
        <v>10</v>
      </c>
      <c r="AG5" s="99" t="s">
        <v>11</v>
      </c>
      <c r="AH5" s="100" t="s">
        <v>12</v>
      </c>
      <c r="AI5" s="100"/>
      <c r="AJ5" s="100"/>
      <c r="AK5" s="102" t="s">
        <v>13</v>
      </c>
      <c r="AL5" s="102" t="s">
        <v>14</v>
      </c>
      <c r="AM5" s="97" t="s">
        <v>9</v>
      </c>
      <c r="AN5" s="98" t="s">
        <v>10</v>
      </c>
      <c r="AO5" s="99" t="s">
        <v>11</v>
      </c>
      <c r="AP5" s="100" t="s">
        <v>12</v>
      </c>
      <c r="AQ5" s="100"/>
      <c r="AR5" s="100"/>
      <c r="AS5" s="101" t="s">
        <v>13</v>
      </c>
      <c r="AT5" s="102" t="s">
        <v>14</v>
      </c>
      <c r="AU5" s="97" t="s">
        <v>9</v>
      </c>
      <c r="AV5" s="98" t="s">
        <v>10</v>
      </c>
      <c r="AW5" s="99" t="s">
        <v>11</v>
      </c>
      <c r="AX5" s="100" t="s">
        <v>12</v>
      </c>
      <c r="AY5" s="100"/>
      <c r="AZ5" s="100"/>
      <c r="BA5" s="101" t="s">
        <v>13</v>
      </c>
      <c r="BB5" s="102" t="s">
        <v>14</v>
      </c>
      <c r="BC5" s="96"/>
      <c r="BD5" s="97" t="s">
        <v>9</v>
      </c>
      <c r="BE5" s="98" t="s">
        <v>10</v>
      </c>
      <c r="BF5" s="99" t="s">
        <v>11</v>
      </c>
      <c r="BG5" s="100" t="s">
        <v>12</v>
      </c>
      <c r="BH5" s="100"/>
      <c r="BI5" s="100"/>
      <c r="BJ5" s="101" t="s">
        <v>13</v>
      </c>
      <c r="BK5" s="101" t="s">
        <v>14</v>
      </c>
      <c r="BL5" s="97" t="s">
        <v>9</v>
      </c>
      <c r="BM5" s="98" t="s">
        <v>10</v>
      </c>
      <c r="BN5" s="99" t="s">
        <v>11</v>
      </c>
      <c r="BO5" s="100" t="s">
        <v>12</v>
      </c>
      <c r="BP5" s="100"/>
      <c r="BQ5" s="100"/>
      <c r="BR5" s="101" t="s">
        <v>13</v>
      </c>
      <c r="BS5" s="101" t="s">
        <v>14</v>
      </c>
      <c r="BT5" s="97" t="s">
        <v>9</v>
      </c>
      <c r="BU5" s="98" t="s">
        <v>10</v>
      </c>
      <c r="BV5" s="99" t="s">
        <v>11</v>
      </c>
      <c r="BW5" s="100" t="s">
        <v>12</v>
      </c>
      <c r="BX5" s="100"/>
      <c r="BY5" s="100"/>
      <c r="BZ5" s="101" t="s">
        <v>13</v>
      </c>
      <c r="CA5" s="101" t="s">
        <v>14</v>
      </c>
      <c r="CB5" s="96"/>
      <c r="CC5" s="97" t="s">
        <v>9</v>
      </c>
      <c r="CD5" s="98" t="s">
        <v>10</v>
      </c>
      <c r="CE5" s="99" t="s">
        <v>11</v>
      </c>
      <c r="CF5" s="100" t="s">
        <v>12</v>
      </c>
      <c r="CG5" s="100"/>
      <c r="CH5" s="100"/>
      <c r="CI5" s="101" t="s">
        <v>13</v>
      </c>
      <c r="CJ5" s="97" t="s">
        <v>9</v>
      </c>
      <c r="CK5" s="98" t="s">
        <v>10</v>
      </c>
      <c r="CL5" s="99" t="s">
        <v>11</v>
      </c>
      <c r="CM5" s="100" t="s">
        <v>12</v>
      </c>
      <c r="CN5" s="100"/>
      <c r="CO5" s="100"/>
      <c r="CP5" s="101" t="s">
        <v>13</v>
      </c>
      <c r="CQ5" s="97" t="s">
        <v>9</v>
      </c>
      <c r="CR5" s="98" t="s">
        <v>10</v>
      </c>
      <c r="CS5" s="99" t="s">
        <v>11</v>
      </c>
      <c r="CT5" s="100" t="s">
        <v>12</v>
      </c>
      <c r="CU5" s="100"/>
      <c r="CV5" s="100"/>
      <c r="CW5" s="101" t="s">
        <v>13</v>
      </c>
      <c r="CX5" s="97" t="s">
        <v>9</v>
      </c>
      <c r="CY5" s="98" t="s">
        <v>10</v>
      </c>
      <c r="CZ5" s="99" t="s">
        <v>11</v>
      </c>
      <c r="DA5" s="100" t="s">
        <v>12</v>
      </c>
      <c r="DB5" s="100"/>
      <c r="DC5" s="100"/>
      <c r="DD5" s="101" t="s">
        <v>13</v>
      </c>
      <c r="DE5" s="96"/>
      <c r="DF5" s="97" t="s">
        <v>9</v>
      </c>
      <c r="DG5" s="98" t="s">
        <v>10</v>
      </c>
      <c r="DH5" s="99" t="s">
        <v>11</v>
      </c>
      <c r="DI5" s="100" t="s">
        <v>12</v>
      </c>
      <c r="DJ5" s="100"/>
      <c r="DK5" s="100"/>
      <c r="DL5" s="101" t="s">
        <v>13</v>
      </c>
      <c r="DM5" s="97" t="s">
        <v>9</v>
      </c>
      <c r="DN5" s="98" t="s">
        <v>10</v>
      </c>
      <c r="DO5" s="99" t="s">
        <v>11</v>
      </c>
      <c r="DP5" s="100" t="s">
        <v>12</v>
      </c>
      <c r="DQ5" s="100"/>
      <c r="DR5" s="100"/>
      <c r="DS5" s="101" t="s">
        <v>13</v>
      </c>
      <c r="DT5" s="97" t="s">
        <v>9</v>
      </c>
      <c r="DU5" s="98" t="s">
        <v>10</v>
      </c>
      <c r="DV5" s="99" t="s">
        <v>11</v>
      </c>
      <c r="DW5" s="100" t="s">
        <v>12</v>
      </c>
      <c r="DX5" s="100"/>
      <c r="DY5" s="100"/>
      <c r="DZ5" s="101" t="s">
        <v>13</v>
      </c>
      <c r="EA5" s="97" t="s">
        <v>9</v>
      </c>
      <c r="EB5" s="98" t="s">
        <v>10</v>
      </c>
      <c r="EC5" s="99" t="s">
        <v>11</v>
      </c>
      <c r="ED5" s="100" t="s">
        <v>12</v>
      </c>
      <c r="EE5" s="100"/>
      <c r="EF5" s="100"/>
      <c r="EG5" s="101" t="s">
        <v>13</v>
      </c>
    </row>
    <row r="6" customFormat="false" ht="17.45" hidden="false" customHeight="true" outlineLevel="0" collapsed="false">
      <c r="A6" s="103"/>
      <c r="B6" s="97"/>
      <c r="C6" s="98"/>
      <c r="D6" s="99"/>
      <c r="E6" s="104" t="s">
        <v>9</v>
      </c>
      <c r="F6" s="105" t="s">
        <v>10</v>
      </c>
      <c r="G6" s="106" t="s">
        <v>11</v>
      </c>
      <c r="H6" s="101"/>
      <c r="I6" s="97"/>
      <c r="J6" s="98"/>
      <c r="K6" s="99"/>
      <c r="L6" s="104" t="s">
        <v>9</v>
      </c>
      <c r="M6" s="105" t="s">
        <v>10</v>
      </c>
      <c r="N6" s="106" t="s">
        <v>11</v>
      </c>
      <c r="O6" s="101"/>
      <c r="P6" s="97"/>
      <c r="Q6" s="98"/>
      <c r="R6" s="99"/>
      <c r="S6" s="104" t="s">
        <v>9</v>
      </c>
      <c r="T6" s="105" t="s">
        <v>10</v>
      </c>
      <c r="U6" s="106" t="s">
        <v>11</v>
      </c>
      <c r="V6" s="101"/>
      <c r="W6" s="97"/>
      <c r="X6" s="98"/>
      <c r="Y6" s="99"/>
      <c r="Z6" s="104" t="s">
        <v>9</v>
      </c>
      <c r="AA6" s="105" t="s">
        <v>10</v>
      </c>
      <c r="AB6" s="106" t="s">
        <v>11</v>
      </c>
      <c r="AC6" s="101"/>
      <c r="AD6" s="103"/>
      <c r="AE6" s="97"/>
      <c r="AF6" s="98"/>
      <c r="AG6" s="99"/>
      <c r="AH6" s="104" t="s">
        <v>9</v>
      </c>
      <c r="AI6" s="105" t="s">
        <v>10</v>
      </c>
      <c r="AJ6" s="106" t="s">
        <v>11</v>
      </c>
      <c r="AK6" s="102"/>
      <c r="AL6" s="102"/>
      <c r="AM6" s="97"/>
      <c r="AN6" s="98"/>
      <c r="AO6" s="99"/>
      <c r="AP6" s="104" t="s">
        <v>9</v>
      </c>
      <c r="AQ6" s="105" t="s">
        <v>10</v>
      </c>
      <c r="AR6" s="106" t="s">
        <v>11</v>
      </c>
      <c r="AS6" s="101"/>
      <c r="AT6" s="102"/>
      <c r="AU6" s="97"/>
      <c r="AV6" s="98"/>
      <c r="AW6" s="99"/>
      <c r="AX6" s="104" t="s">
        <v>9</v>
      </c>
      <c r="AY6" s="105" t="s">
        <v>10</v>
      </c>
      <c r="AZ6" s="106" t="s">
        <v>11</v>
      </c>
      <c r="BA6" s="101"/>
      <c r="BB6" s="102"/>
      <c r="BC6" s="103"/>
      <c r="BD6" s="97"/>
      <c r="BE6" s="98"/>
      <c r="BF6" s="99"/>
      <c r="BG6" s="104" t="s">
        <v>9</v>
      </c>
      <c r="BH6" s="105" t="s">
        <v>10</v>
      </c>
      <c r="BI6" s="106" t="s">
        <v>11</v>
      </c>
      <c r="BJ6" s="101"/>
      <c r="BK6" s="101"/>
      <c r="BL6" s="97"/>
      <c r="BM6" s="98"/>
      <c r="BN6" s="99"/>
      <c r="BO6" s="104" t="s">
        <v>9</v>
      </c>
      <c r="BP6" s="105" t="s">
        <v>10</v>
      </c>
      <c r="BQ6" s="106" t="s">
        <v>11</v>
      </c>
      <c r="BR6" s="101"/>
      <c r="BS6" s="101"/>
      <c r="BT6" s="97"/>
      <c r="BU6" s="98"/>
      <c r="BV6" s="99"/>
      <c r="BW6" s="104" t="s">
        <v>9</v>
      </c>
      <c r="BX6" s="105" t="s">
        <v>10</v>
      </c>
      <c r="BY6" s="106" t="s">
        <v>11</v>
      </c>
      <c r="BZ6" s="101"/>
      <c r="CA6" s="101"/>
      <c r="CB6" s="103"/>
      <c r="CC6" s="97"/>
      <c r="CD6" s="98"/>
      <c r="CE6" s="99"/>
      <c r="CF6" s="104" t="s">
        <v>9</v>
      </c>
      <c r="CG6" s="105" t="s">
        <v>10</v>
      </c>
      <c r="CH6" s="106" t="s">
        <v>11</v>
      </c>
      <c r="CI6" s="101"/>
      <c r="CJ6" s="97"/>
      <c r="CK6" s="98"/>
      <c r="CL6" s="99"/>
      <c r="CM6" s="104" t="s">
        <v>9</v>
      </c>
      <c r="CN6" s="105" t="s">
        <v>10</v>
      </c>
      <c r="CO6" s="106" t="s">
        <v>11</v>
      </c>
      <c r="CP6" s="101"/>
      <c r="CQ6" s="97"/>
      <c r="CR6" s="98"/>
      <c r="CS6" s="99"/>
      <c r="CT6" s="104" t="s">
        <v>9</v>
      </c>
      <c r="CU6" s="105" t="s">
        <v>10</v>
      </c>
      <c r="CV6" s="106" t="s">
        <v>11</v>
      </c>
      <c r="CW6" s="101"/>
      <c r="CX6" s="97"/>
      <c r="CY6" s="98"/>
      <c r="CZ6" s="99"/>
      <c r="DA6" s="104" t="s">
        <v>9</v>
      </c>
      <c r="DB6" s="105" t="s">
        <v>10</v>
      </c>
      <c r="DC6" s="106" t="s">
        <v>11</v>
      </c>
      <c r="DD6" s="101"/>
      <c r="DE6" s="103"/>
      <c r="DF6" s="97"/>
      <c r="DG6" s="98"/>
      <c r="DH6" s="99"/>
      <c r="DI6" s="104" t="s">
        <v>9</v>
      </c>
      <c r="DJ6" s="105" t="s">
        <v>10</v>
      </c>
      <c r="DK6" s="106" t="s">
        <v>11</v>
      </c>
      <c r="DL6" s="101"/>
      <c r="DM6" s="97"/>
      <c r="DN6" s="98"/>
      <c r="DO6" s="99"/>
      <c r="DP6" s="104" t="s">
        <v>9</v>
      </c>
      <c r="DQ6" s="105" t="s">
        <v>10</v>
      </c>
      <c r="DR6" s="106" t="s">
        <v>11</v>
      </c>
      <c r="DS6" s="101"/>
      <c r="DT6" s="97"/>
      <c r="DU6" s="98"/>
      <c r="DV6" s="99"/>
      <c r="DW6" s="104" t="s">
        <v>9</v>
      </c>
      <c r="DX6" s="105" t="s">
        <v>10</v>
      </c>
      <c r="DY6" s="106" t="s">
        <v>11</v>
      </c>
      <c r="DZ6" s="101"/>
      <c r="EA6" s="97"/>
      <c r="EB6" s="98"/>
      <c r="EC6" s="99"/>
      <c r="ED6" s="104" t="s">
        <v>9</v>
      </c>
      <c r="EE6" s="105" t="s">
        <v>10</v>
      </c>
      <c r="EF6" s="106" t="s">
        <v>11</v>
      </c>
      <c r="EG6" s="101"/>
    </row>
    <row r="7" s="115" customFormat="true" ht="30.6" hidden="false" customHeight="true" outlineLevel="0" collapsed="false">
      <c r="A7" s="107" t="s">
        <v>53</v>
      </c>
      <c r="B7" s="108" t="n">
        <v>50</v>
      </c>
      <c r="C7" s="109" t="n">
        <v>0</v>
      </c>
      <c r="D7" s="110" t="n">
        <v>57</v>
      </c>
      <c r="E7" s="111" t="n">
        <v>-2</v>
      </c>
      <c r="F7" s="112" t="s">
        <v>54</v>
      </c>
      <c r="G7" s="113" t="n">
        <v>5.6</v>
      </c>
      <c r="H7" s="114" t="n">
        <v>0</v>
      </c>
      <c r="I7" s="108" t="n">
        <v>18</v>
      </c>
      <c r="J7" s="109" t="n">
        <v>0</v>
      </c>
      <c r="K7" s="110" t="n">
        <v>18</v>
      </c>
      <c r="L7" s="111" t="n">
        <v>-5.3</v>
      </c>
      <c r="M7" s="112" t="s">
        <v>54</v>
      </c>
      <c r="N7" s="113" t="n">
        <v>-5.3</v>
      </c>
      <c r="O7" s="114" t="n">
        <v>0</v>
      </c>
      <c r="P7" s="108" t="n">
        <v>33</v>
      </c>
      <c r="Q7" s="109" t="n">
        <v>0</v>
      </c>
      <c r="R7" s="110" t="n">
        <v>39</v>
      </c>
      <c r="S7" s="111" t="n">
        <v>-15.4</v>
      </c>
      <c r="T7" s="112" t="s">
        <v>54</v>
      </c>
      <c r="U7" s="113" t="n">
        <v>-7.1</v>
      </c>
      <c r="V7" s="114" t="n">
        <v>0</v>
      </c>
      <c r="W7" s="108" t="n">
        <v>60</v>
      </c>
      <c r="X7" s="109" t="n">
        <v>0</v>
      </c>
      <c r="Y7" s="110" t="n">
        <v>68</v>
      </c>
      <c r="Z7" s="111" t="n">
        <v>-4.8</v>
      </c>
      <c r="AA7" s="112" t="s">
        <v>54</v>
      </c>
      <c r="AB7" s="113" t="s">
        <v>54</v>
      </c>
      <c r="AC7" s="114" t="n">
        <v>0</v>
      </c>
      <c r="AD7" s="107" t="s">
        <v>53</v>
      </c>
      <c r="AE7" s="108" t="n">
        <v>20</v>
      </c>
      <c r="AF7" s="109" t="n">
        <v>0</v>
      </c>
      <c r="AG7" s="110" t="n">
        <v>23</v>
      </c>
      <c r="AH7" s="111" t="n">
        <v>5.3</v>
      </c>
      <c r="AI7" s="112" t="s">
        <v>54</v>
      </c>
      <c r="AJ7" s="113" t="n">
        <v>15</v>
      </c>
      <c r="AK7" s="114" t="n">
        <v>0</v>
      </c>
      <c r="AL7" s="114" t="n">
        <v>40</v>
      </c>
      <c r="AM7" s="108" t="n">
        <v>14</v>
      </c>
      <c r="AN7" s="109" t="n">
        <v>0</v>
      </c>
      <c r="AO7" s="110" t="n">
        <v>15</v>
      </c>
      <c r="AP7" s="111" t="n">
        <v>7.7</v>
      </c>
      <c r="AQ7" s="112" t="s">
        <v>54</v>
      </c>
      <c r="AR7" s="113" t="n">
        <v>7.1</v>
      </c>
      <c r="AS7" s="114" t="n">
        <v>0</v>
      </c>
      <c r="AT7" s="114" t="n">
        <v>70</v>
      </c>
      <c r="AU7" s="108" t="n">
        <v>2</v>
      </c>
      <c r="AV7" s="109" t="n">
        <v>0</v>
      </c>
      <c r="AW7" s="110" t="n">
        <v>2</v>
      </c>
      <c r="AX7" s="111" t="s">
        <v>58</v>
      </c>
      <c r="AY7" s="112" t="s">
        <v>54</v>
      </c>
      <c r="AZ7" s="113" t="s">
        <v>58</v>
      </c>
      <c r="BA7" s="114" t="n">
        <v>0</v>
      </c>
      <c r="BB7" s="114" t="n">
        <v>10</v>
      </c>
      <c r="BC7" s="107" t="s">
        <v>53</v>
      </c>
      <c r="BD7" s="108" t="n">
        <v>19</v>
      </c>
      <c r="BE7" s="109" t="n">
        <v>0</v>
      </c>
      <c r="BF7" s="110" t="n">
        <v>22</v>
      </c>
      <c r="BG7" s="111" t="n">
        <v>-34.5</v>
      </c>
      <c r="BH7" s="112" t="s">
        <v>54</v>
      </c>
      <c r="BI7" s="113" t="n">
        <v>-26.7</v>
      </c>
      <c r="BJ7" s="114" t="n">
        <v>0</v>
      </c>
      <c r="BK7" s="114" t="n">
        <v>38</v>
      </c>
      <c r="BL7" s="108" t="n">
        <v>9</v>
      </c>
      <c r="BM7" s="109" t="n">
        <v>0</v>
      </c>
      <c r="BN7" s="110" t="n">
        <v>9</v>
      </c>
      <c r="BO7" s="111" t="n">
        <v>-30.8</v>
      </c>
      <c r="BP7" s="112" t="s">
        <v>54</v>
      </c>
      <c r="BQ7" s="113" t="n">
        <v>-30.8</v>
      </c>
      <c r="BR7" s="114" t="n">
        <v>0</v>
      </c>
      <c r="BS7" s="114" t="n">
        <v>47.4</v>
      </c>
      <c r="BT7" s="108" t="n">
        <v>7</v>
      </c>
      <c r="BU7" s="109" t="n">
        <v>0</v>
      </c>
      <c r="BV7" s="110" t="n">
        <v>10</v>
      </c>
      <c r="BW7" s="111" t="n">
        <v>-58.8</v>
      </c>
      <c r="BX7" s="112" t="s">
        <v>54</v>
      </c>
      <c r="BY7" s="113" t="n">
        <v>-44.4</v>
      </c>
      <c r="BZ7" s="114" t="n">
        <v>0</v>
      </c>
      <c r="CA7" s="114" t="n">
        <v>36.8</v>
      </c>
      <c r="CB7" s="107" t="s">
        <v>53</v>
      </c>
      <c r="CC7" s="108" t="n">
        <v>2</v>
      </c>
      <c r="CD7" s="109" t="n">
        <v>0</v>
      </c>
      <c r="CE7" s="110" t="n">
        <v>2</v>
      </c>
      <c r="CF7" s="111" t="s">
        <v>54</v>
      </c>
      <c r="CG7" s="112" t="s">
        <v>54</v>
      </c>
      <c r="CH7" s="113" t="s">
        <v>54</v>
      </c>
      <c r="CI7" s="114" t="n">
        <v>0</v>
      </c>
      <c r="CJ7" s="108" t="n">
        <v>1</v>
      </c>
      <c r="CK7" s="109" t="n">
        <v>0</v>
      </c>
      <c r="CL7" s="110" t="n">
        <v>1</v>
      </c>
      <c r="CM7" s="111" t="n">
        <v>-50</v>
      </c>
      <c r="CN7" s="112" t="s">
        <v>54</v>
      </c>
      <c r="CO7" s="113" t="n">
        <v>-50</v>
      </c>
      <c r="CP7" s="114" t="n">
        <v>0</v>
      </c>
      <c r="CQ7" s="108" t="n">
        <v>2</v>
      </c>
      <c r="CR7" s="109" t="n">
        <v>0</v>
      </c>
      <c r="CS7" s="110" t="n">
        <v>2</v>
      </c>
      <c r="CT7" s="111" t="s">
        <v>54</v>
      </c>
      <c r="CU7" s="112" t="s">
        <v>54</v>
      </c>
      <c r="CV7" s="113" t="s">
        <v>54</v>
      </c>
      <c r="CW7" s="114" t="n">
        <v>0</v>
      </c>
      <c r="CX7" s="108" t="n">
        <v>1</v>
      </c>
      <c r="CY7" s="109" t="n">
        <v>0</v>
      </c>
      <c r="CZ7" s="110" t="n">
        <v>1</v>
      </c>
      <c r="DA7" s="111" t="n">
        <v>-50</v>
      </c>
      <c r="DB7" s="112" t="s">
        <v>54</v>
      </c>
      <c r="DC7" s="113" t="n">
        <v>-50</v>
      </c>
      <c r="DD7" s="114" t="n">
        <v>0</v>
      </c>
      <c r="DE7" s="107" t="s">
        <v>53</v>
      </c>
      <c r="DF7" s="108" t="n">
        <v>2</v>
      </c>
      <c r="DG7" s="109" t="n">
        <v>0</v>
      </c>
      <c r="DH7" s="110" t="n">
        <v>2</v>
      </c>
      <c r="DI7" s="111" t="s">
        <v>54</v>
      </c>
      <c r="DJ7" s="112" t="s">
        <v>54</v>
      </c>
      <c r="DK7" s="113" t="s">
        <v>54</v>
      </c>
      <c r="DL7" s="114" t="n">
        <v>0</v>
      </c>
      <c r="DM7" s="108" t="n">
        <v>1</v>
      </c>
      <c r="DN7" s="109" t="n">
        <v>0</v>
      </c>
      <c r="DO7" s="110" t="n">
        <v>1</v>
      </c>
      <c r="DP7" s="111" t="n">
        <v>-50</v>
      </c>
      <c r="DQ7" s="112" t="s">
        <v>54</v>
      </c>
      <c r="DR7" s="113" t="n">
        <v>-50</v>
      </c>
      <c r="DS7" s="114" t="n">
        <v>0</v>
      </c>
      <c r="DT7" s="108" t="n">
        <v>8</v>
      </c>
      <c r="DU7" s="109" t="n">
        <v>0</v>
      </c>
      <c r="DV7" s="110" t="n">
        <v>8</v>
      </c>
      <c r="DW7" s="111" t="n">
        <v>300</v>
      </c>
      <c r="DX7" s="112" t="s">
        <v>54</v>
      </c>
      <c r="DY7" s="113" t="n">
        <v>300</v>
      </c>
      <c r="DZ7" s="114" t="n">
        <v>0</v>
      </c>
      <c r="EA7" s="108" t="n">
        <v>6</v>
      </c>
      <c r="EB7" s="109" t="n">
        <v>0</v>
      </c>
      <c r="EC7" s="110" t="n">
        <v>6</v>
      </c>
      <c r="ED7" s="111" t="n">
        <v>500</v>
      </c>
      <c r="EE7" s="112" t="s">
        <v>54</v>
      </c>
      <c r="EF7" s="113" t="n">
        <v>500</v>
      </c>
      <c r="EG7" s="114" t="n">
        <v>0</v>
      </c>
    </row>
    <row r="8" s="115" customFormat="true" ht="22.15" hidden="false" customHeight="true" outlineLevel="0" collapsed="false">
      <c r="A8" s="116" t="s">
        <v>55</v>
      </c>
      <c r="B8" s="117" t="n">
        <v>26</v>
      </c>
      <c r="C8" s="118" t="n">
        <v>0</v>
      </c>
      <c r="D8" s="119" t="n">
        <v>29</v>
      </c>
      <c r="E8" s="120" t="n">
        <v>100</v>
      </c>
      <c r="F8" s="121" t="s">
        <v>54</v>
      </c>
      <c r="G8" s="122" t="n">
        <v>123.1</v>
      </c>
      <c r="H8" s="123" t="n">
        <v>0</v>
      </c>
      <c r="I8" s="117" t="n">
        <v>4</v>
      </c>
      <c r="J8" s="118" t="n">
        <v>0</v>
      </c>
      <c r="K8" s="119" t="n">
        <v>4</v>
      </c>
      <c r="L8" s="120" t="n">
        <v>-33.3</v>
      </c>
      <c r="M8" s="121" t="s">
        <v>54</v>
      </c>
      <c r="N8" s="122" t="n">
        <v>-33.3</v>
      </c>
      <c r="O8" s="123" t="n">
        <v>0</v>
      </c>
      <c r="P8" s="117" t="n">
        <v>21</v>
      </c>
      <c r="Q8" s="118" t="n">
        <v>0</v>
      </c>
      <c r="R8" s="119" t="n">
        <v>24</v>
      </c>
      <c r="S8" s="120" t="n">
        <v>133.3</v>
      </c>
      <c r="T8" s="121" t="s">
        <v>54</v>
      </c>
      <c r="U8" s="122" t="n">
        <v>166.7</v>
      </c>
      <c r="V8" s="123" t="n">
        <v>0</v>
      </c>
      <c r="W8" s="117" t="n">
        <v>29</v>
      </c>
      <c r="X8" s="118" t="n">
        <v>0</v>
      </c>
      <c r="Y8" s="119" t="n">
        <v>32</v>
      </c>
      <c r="Z8" s="120" t="n">
        <v>81.3</v>
      </c>
      <c r="AA8" s="121" t="s">
        <v>54</v>
      </c>
      <c r="AB8" s="122" t="n">
        <v>77.8</v>
      </c>
      <c r="AC8" s="123" t="n">
        <v>0</v>
      </c>
      <c r="AD8" s="116" t="s">
        <v>55</v>
      </c>
      <c r="AE8" s="117" t="n">
        <v>12</v>
      </c>
      <c r="AF8" s="118" t="n">
        <v>0</v>
      </c>
      <c r="AG8" s="119" t="n">
        <v>14</v>
      </c>
      <c r="AH8" s="120" t="n">
        <v>50</v>
      </c>
      <c r="AI8" s="121" t="s">
        <v>54</v>
      </c>
      <c r="AJ8" s="122" t="n">
        <v>75</v>
      </c>
      <c r="AK8" s="123" t="n">
        <v>0</v>
      </c>
      <c r="AL8" s="123" t="n">
        <v>46.2</v>
      </c>
      <c r="AM8" s="117" t="n">
        <v>7</v>
      </c>
      <c r="AN8" s="118" t="n">
        <v>0</v>
      </c>
      <c r="AO8" s="119" t="n">
        <v>7</v>
      </c>
      <c r="AP8" s="120" t="n">
        <v>75</v>
      </c>
      <c r="AQ8" s="121" t="s">
        <v>54</v>
      </c>
      <c r="AR8" s="122" t="n">
        <v>75</v>
      </c>
      <c r="AS8" s="123" t="n">
        <v>0</v>
      </c>
      <c r="AT8" s="123" t="n">
        <v>58.3</v>
      </c>
      <c r="AU8" s="117" t="n">
        <v>2</v>
      </c>
      <c r="AV8" s="118" t="n">
        <v>0</v>
      </c>
      <c r="AW8" s="119" t="n">
        <v>2</v>
      </c>
      <c r="AX8" s="120" t="s">
        <v>58</v>
      </c>
      <c r="AY8" s="121" t="s">
        <v>54</v>
      </c>
      <c r="AZ8" s="122" t="s">
        <v>58</v>
      </c>
      <c r="BA8" s="123" t="n">
        <v>0</v>
      </c>
      <c r="BB8" s="123" t="n">
        <v>16.7</v>
      </c>
      <c r="BC8" s="116" t="s">
        <v>55</v>
      </c>
      <c r="BD8" s="117" t="n">
        <v>10</v>
      </c>
      <c r="BE8" s="118" t="n">
        <v>0</v>
      </c>
      <c r="BF8" s="119" t="n">
        <v>11</v>
      </c>
      <c r="BG8" s="120" t="n">
        <v>150</v>
      </c>
      <c r="BH8" s="121" t="s">
        <v>54</v>
      </c>
      <c r="BI8" s="122" t="n">
        <v>175</v>
      </c>
      <c r="BJ8" s="123" t="n">
        <v>0</v>
      </c>
      <c r="BK8" s="123" t="n">
        <v>38.5</v>
      </c>
      <c r="BL8" s="117" t="n">
        <v>2</v>
      </c>
      <c r="BM8" s="118" t="n">
        <v>0</v>
      </c>
      <c r="BN8" s="119" t="n">
        <v>2</v>
      </c>
      <c r="BO8" s="120" t="s">
        <v>54</v>
      </c>
      <c r="BP8" s="121" t="s">
        <v>54</v>
      </c>
      <c r="BQ8" s="122" t="s">
        <v>54</v>
      </c>
      <c r="BR8" s="123" t="n">
        <v>0</v>
      </c>
      <c r="BS8" s="123" t="n">
        <v>20</v>
      </c>
      <c r="BT8" s="117" t="n">
        <v>5</v>
      </c>
      <c r="BU8" s="118" t="n">
        <v>0</v>
      </c>
      <c r="BV8" s="119" t="n">
        <v>6</v>
      </c>
      <c r="BW8" s="120" t="n">
        <v>400</v>
      </c>
      <c r="BX8" s="121" t="s">
        <v>54</v>
      </c>
      <c r="BY8" s="122" t="n">
        <v>500</v>
      </c>
      <c r="BZ8" s="123" t="n">
        <v>0</v>
      </c>
      <c r="CA8" s="123" t="n">
        <v>50</v>
      </c>
      <c r="CB8" s="116" t="s">
        <v>55</v>
      </c>
      <c r="CC8" s="117" t="n">
        <v>0</v>
      </c>
      <c r="CD8" s="118" t="n">
        <v>0</v>
      </c>
      <c r="CE8" s="119" t="n">
        <v>0</v>
      </c>
      <c r="CF8" s="120" t="s">
        <v>54</v>
      </c>
      <c r="CG8" s="121" t="s">
        <v>54</v>
      </c>
      <c r="CH8" s="122" t="s">
        <v>54</v>
      </c>
      <c r="CI8" s="123" t="n">
        <v>0</v>
      </c>
      <c r="CJ8" s="117" t="n">
        <v>0</v>
      </c>
      <c r="CK8" s="118" t="n">
        <v>0</v>
      </c>
      <c r="CL8" s="119" t="n">
        <v>0</v>
      </c>
      <c r="CM8" s="120" t="s">
        <v>54</v>
      </c>
      <c r="CN8" s="121" t="s">
        <v>54</v>
      </c>
      <c r="CO8" s="122" t="s">
        <v>54</v>
      </c>
      <c r="CP8" s="123" t="n">
        <v>0</v>
      </c>
      <c r="CQ8" s="117" t="n">
        <v>0</v>
      </c>
      <c r="CR8" s="118" t="n">
        <v>0</v>
      </c>
      <c r="CS8" s="119" t="n">
        <v>0</v>
      </c>
      <c r="CT8" s="120" t="s">
        <v>54</v>
      </c>
      <c r="CU8" s="121" t="s">
        <v>54</v>
      </c>
      <c r="CV8" s="122" t="s">
        <v>54</v>
      </c>
      <c r="CW8" s="123" t="n">
        <v>0</v>
      </c>
      <c r="CX8" s="117" t="n">
        <v>0</v>
      </c>
      <c r="CY8" s="118" t="n">
        <v>0</v>
      </c>
      <c r="CZ8" s="119" t="n">
        <v>0</v>
      </c>
      <c r="DA8" s="120" t="s">
        <v>54</v>
      </c>
      <c r="DB8" s="121" t="s">
        <v>54</v>
      </c>
      <c r="DC8" s="122" t="s">
        <v>54</v>
      </c>
      <c r="DD8" s="123" t="n">
        <v>0</v>
      </c>
      <c r="DE8" s="116" t="s">
        <v>55</v>
      </c>
      <c r="DF8" s="117" t="n">
        <v>0</v>
      </c>
      <c r="DG8" s="118" t="n">
        <v>0</v>
      </c>
      <c r="DH8" s="119" t="n">
        <v>0</v>
      </c>
      <c r="DI8" s="120" t="s">
        <v>54</v>
      </c>
      <c r="DJ8" s="121" t="s">
        <v>54</v>
      </c>
      <c r="DK8" s="122" t="s">
        <v>54</v>
      </c>
      <c r="DL8" s="123" t="n">
        <v>0</v>
      </c>
      <c r="DM8" s="117" t="n">
        <v>0</v>
      </c>
      <c r="DN8" s="118" t="n">
        <v>0</v>
      </c>
      <c r="DO8" s="119" t="n">
        <v>0</v>
      </c>
      <c r="DP8" s="120" t="s">
        <v>54</v>
      </c>
      <c r="DQ8" s="121" t="s">
        <v>54</v>
      </c>
      <c r="DR8" s="122" t="s">
        <v>54</v>
      </c>
      <c r="DS8" s="123" t="n">
        <v>0</v>
      </c>
      <c r="DT8" s="117" t="n">
        <v>4</v>
      </c>
      <c r="DU8" s="118" t="n">
        <v>0</v>
      </c>
      <c r="DV8" s="119" t="n">
        <v>4</v>
      </c>
      <c r="DW8" s="120" t="n">
        <v>300</v>
      </c>
      <c r="DX8" s="121" t="s">
        <v>54</v>
      </c>
      <c r="DY8" s="122" t="n">
        <v>300</v>
      </c>
      <c r="DZ8" s="123" t="n">
        <v>0</v>
      </c>
      <c r="EA8" s="117" t="n">
        <v>2</v>
      </c>
      <c r="EB8" s="118" t="n">
        <v>0</v>
      </c>
      <c r="EC8" s="119" t="n">
        <v>2</v>
      </c>
      <c r="ED8" s="120" t="n">
        <v>100</v>
      </c>
      <c r="EE8" s="121" t="s">
        <v>54</v>
      </c>
      <c r="EF8" s="122" t="n">
        <v>100</v>
      </c>
      <c r="EG8" s="123" t="n">
        <v>0</v>
      </c>
    </row>
    <row r="9" customFormat="false" ht="22.15" hidden="false" customHeight="true" outlineLevel="0" collapsed="false">
      <c r="A9" s="116" t="s">
        <v>56</v>
      </c>
      <c r="B9" s="117" t="n">
        <v>9</v>
      </c>
      <c r="C9" s="118" t="n">
        <v>0</v>
      </c>
      <c r="D9" s="119" t="n">
        <v>12</v>
      </c>
      <c r="E9" s="120" t="n">
        <v>-25</v>
      </c>
      <c r="F9" s="121" t="s">
        <v>54</v>
      </c>
      <c r="G9" s="122" t="n">
        <v>-7.7</v>
      </c>
      <c r="H9" s="123" t="n">
        <v>0</v>
      </c>
      <c r="I9" s="117" t="n">
        <v>6</v>
      </c>
      <c r="J9" s="118" t="n">
        <v>0</v>
      </c>
      <c r="K9" s="119" t="n">
        <v>6</v>
      </c>
      <c r="L9" s="120" t="n">
        <v>200</v>
      </c>
      <c r="M9" s="121" t="s">
        <v>54</v>
      </c>
      <c r="N9" s="122" t="n">
        <v>200</v>
      </c>
      <c r="O9" s="123" t="n">
        <v>0</v>
      </c>
      <c r="P9" s="117" t="n">
        <v>4</v>
      </c>
      <c r="Q9" s="118" t="n">
        <v>0</v>
      </c>
      <c r="R9" s="119" t="n">
        <v>6</v>
      </c>
      <c r="S9" s="120" t="n">
        <v>-60</v>
      </c>
      <c r="T9" s="121" t="s">
        <v>54</v>
      </c>
      <c r="U9" s="122" t="n">
        <v>-45.5</v>
      </c>
      <c r="V9" s="123" t="n">
        <v>0</v>
      </c>
      <c r="W9" s="117" t="n">
        <v>12</v>
      </c>
      <c r="X9" s="118" t="n">
        <v>0</v>
      </c>
      <c r="Y9" s="119" t="n">
        <v>15</v>
      </c>
      <c r="Z9" s="120" t="n">
        <v>-14.3</v>
      </c>
      <c r="AA9" s="121" t="s">
        <v>54</v>
      </c>
      <c r="AB9" s="122" t="s">
        <v>54</v>
      </c>
      <c r="AC9" s="123" t="n">
        <v>0</v>
      </c>
      <c r="AD9" s="116" t="s">
        <v>56</v>
      </c>
      <c r="AE9" s="117" t="n">
        <v>3</v>
      </c>
      <c r="AF9" s="118" t="n">
        <v>0</v>
      </c>
      <c r="AG9" s="119" t="n">
        <v>3</v>
      </c>
      <c r="AH9" s="120" t="n">
        <v>-25</v>
      </c>
      <c r="AI9" s="121" t="s">
        <v>54</v>
      </c>
      <c r="AJ9" s="122" t="n">
        <v>-40</v>
      </c>
      <c r="AK9" s="123" t="n">
        <v>0</v>
      </c>
      <c r="AL9" s="123" t="n">
        <v>33.3</v>
      </c>
      <c r="AM9" s="117" t="n">
        <v>2</v>
      </c>
      <c r="AN9" s="118" t="n">
        <v>0</v>
      </c>
      <c r="AO9" s="119" t="n">
        <v>2</v>
      </c>
      <c r="AP9" s="120" t="n">
        <v>-50</v>
      </c>
      <c r="AQ9" s="121" t="s">
        <v>54</v>
      </c>
      <c r="AR9" s="122" t="n">
        <v>-60</v>
      </c>
      <c r="AS9" s="123" t="n">
        <v>0</v>
      </c>
      <c r="AT9" s="123" t="n">
        <v>66.7</v>
      </c>
      <c r="AU9" s="117" t="n">
        <v>0</v>
      </c>
      <c r="AV9" s="118" t="n">
        <v>0</v>
      </c>
      <c r="AW9" s="119" t="n">
        <v>0</v>
      </c>
      <c r="AX9" s="120" t="s">
        <v>54</v>
      </c>
      <c r="AY9" s="121" t="s">
        <v>54</v>
      </c>
      <c r="AZ9" s="122" t="s">
        <v>54</v>
      </c>
      <c r="BA9" s="123" t="n">
        <v>0</v>
      </c>
      <c r="BB9" s="123" t="n">
        <v>0</v>
      </c>
      <c r="BC9" s="116" t="s">
        <v>56</v>
      </c>
      <c r="BD9" s="117" t="n">
        <v>2</v>
      </c>
      <c r="BE9" s="118" t="n">
        <v>0</v>
      </c>
      <c r="BF9" s="119" t="n">
        <v>4</v>
      </c>
      <c r="BG9" s="120" t="n">
        <v>-75</v>
      </c>
      <c r="BH9" s="121" t="s">
        <v>54</v>
      </c>
      <c r="BI9" s="122" t="n">
        <v>-50</v>
      </c>
      <c r="BJ9" s="123" t="n">
        <v>0</v>
      </c>
      <c r="BK9" s="123" t="n">
        <v>22.2</v>
      </c>
      <c r="BL9" s="117" t="n">
        <v>1</v>
      </c>
      <c r="BM9" s="118" t="n">
        <v>0</v>
      </c>
      <c r="BN9" s="119" t="n">
        <v>1</v>
      </c>
      <c r="BO9" s="120" t="n">
        <v>-50</v>
      </c>
      <c r="BP9" s="121" t="s">
        <v>54</v>
      </c>
      <c r="BQ9" s="122" t="n">
        <v>-50</v>
      </c>
      <c r="BR9" s="123" t="n">
        <v>0</v>
      </c>
      <c r="BS9" s="123" t="n">
        <v>50</v>
      </c>
      <c r="BT9" s="117" t="n">
        <v>1</v>
      </c>
      <c r="BU9" s="118" t="n">
        <v>0</v>
      </c>
      <c r="BV9" s="119" t="n">
        <v>3</v>
      </c>
      <c r="BW9" s="120" t="n">
        <v>-85.7</v>
      </c>
      <c r="BX9" s="121" t="s">
        <v>54</v>
      </c>
      <c r="BY9" s="122" t="n">
        <v>-57.1</v>
      </c>
      <c r="BZ9" s="123" t="n">
        <v>0</v>
      </c>
      <c r="CA9" s="123" t="n">
        <v>50</v>
      </c>
      <c r="CB9" s="116" t="s">
        <v>56</v>
      </c>
      <c r="CC9" s="117" t="n">
        <v>1</v>
      </c>
      <c r="CD9" s="118" t="n">
        <v>0</v>
      </c>
      <c r="CE9" s="119" t="n">
        <v>1</v>
      </c>
      <c r="CF9" s="120" t="s">
        <v>58</v>
      </c>
      <c r="CG9" s="121" t="s">
        <v>54</v>
      </c>
      <c r="CH9" s="122" t="s">
        <v>58</v>
      </c>
      <c r="CI9" s="123" t="n">
        <v>0</v>
      </c>
      <c r="CJ9" s="117" t="n">
        <v>0</v>
      </c>
      <c r="CK9" s="118" t="n">
        <v>0</v>
      </c>
      <c r="CL9" s="119" t="n">
        <v>0</v>
      </c>
      <c r="CM9" s="120" t="s">
        <v>54</v>
      </c>
      <c r="CN9" s="121" t="s">
        <v>54</v>
      </c>
      <c r="CO9" s="122" t="s">
        <v>54</v>
      </c>
      <c r="CP9" s="123" t="n">
        <v>0</v>
      </c>
      <c r="CQ9" s="117" t="n">
        <v>1</v>
      </c>
      <c r="CR9" s="118" t="n">
        <v>0</v>
      </c>
      <c r="CS9" s="119" t="n">
        <v>1</v>
      </c>
      <c r="CT9" s="120" t="s">
        <v>58</v>
      </c>
      <c r="CU9" s="121" t="s">
        <v>54</v>
      </c>
      <c r="CV9" s="122" t="s">
        <v>58</v>
      </c>
      <c r="CW9" s="123" t="n">
        <v>0</v>
      </c>
      <c r="CX9" s="117" t="n">
        <v>0</v>
      </c>
      <c r="CY9" s="118" t="n">
        <v>0</v>
      </c>
      <c r="CZ9" s="119" t="n">
        <v>0</v>
      </c>
      <c r="DA9" s="120" t="s">
        <v>54</v>
      </c>
      <c r="DB9" s="121" t="s">
        <v>54</v>
      </c>
      <c r="DC9" s="122" t="s">
        <v>54</v>
      </c>
      <c r="DD9" s="123" t="n">
        <v>0</v>
      </c>
      <c r="DE9" s="116" t="s">
        <v>56</v>
      </c>
      <c r="DF9" s="117" t="n">
        <v>1</v>
      </c>
      <c r="DG9" s="118" t="n">
        <v>0</v>
      </c>
      <c r="DH9" s="119" t="n">
        <v>1</v>
      </c>
      <c r="DI9" s="120" t="s">
        <v>58</v>
      </c>
      <c r="DJ9" s="121" t="s">
        <v>54</v>
      </c>
      <c r="DK9" s="122" t="s">
        <v>58</v>
      </c>
      <c r="DL9" s="123" t="n">
        <v>0</v>
      </c>
      <c r="DM9" s="117" t="n">
        <v>0</v>
      </c>
      <c r="DN9" s="118" t="n">
        <v>0</v>
      </c>
      <c r="DO9" s="119" t="n">
        <v>0</v>
      </c>
      <c r="DP9" s="120" t="s">
        <v>54</v>
      </c>
      <c r="DQ9" s="121" t="s">
        <v>54</v>
      </c>
      <c r="DR9" s="122" t="s">
        <v>54</v>
      </c>
      <c r="DS9" s="123" t="n">
        <v>0</v>
      </c>
      <c r="DT9" s="117" t="n">
        <v>3</v>
      </c>
      <c r="DU9" s="118" t="n">
        <v>0</v>
      </c>
      <c r="DV9" s="119" t="n">
        <v>3</v>
      </c>
      <c r="DW9" s="120" t="s">
        <v>58</v>
      </c>
      <c r="DX9" s="121" t="s">
        <v>54</v>
      </c>
      <c r="DY9" s="122" t="s">
        <v>58</v>
      </c>
      <c r="DZ9" s="123" t="n">
        <v>0</v>
      </c>
      <c r="EA9" s="117" t="n">
        <v>3</v>
      </c>
      <c r="EB9" s="118" t="n">
        <v>0</v>
      </c>
      <c r="EC9" s="119" t="n">
        <v>3</v>
      </c>
      <c r="ED9" s="120" t="s">
        <v>58</v>
      </c>
      <c r="EE9" s="121" t="s">
        <v>54</v>
      </c>
      <c r="EF9" s="122" t="s">
        <v>58</v>
      </c>
      <c r="EG9" s="123" t="n">
        <v>0</v>
      </c>
      <c r="EH9" s="124"/>
    </row>
    <row r="10" customFormat="false" ht="22.15" hidden="false" customHeight="true" outlineLevel="0" collapsed="false">
      <c r="A10" s="116" t="s">
        <v>57</v>
      </c>
      <c r="B10" s="117" t="n">
        <v>8</v>
      </c>
      <c r="C10" s="118" t="n">
        <v>0</v>
      </c>
      <c r="D10" s="119" t="n">
        <v>9</v>
      </c>
      <c r="E10" s="120" t="n">
        <v>100</v>
      </c>
      <c r="F10" s="121" t="s">
        <v>54</v>
      </c>
      <c r="G10" s="122" t="n">
        <v>125</v>
      </c>
      <c r="H10" s="123" t="n">
        <v>0</v>
      </c>
      <c r="I10" s="117" t="n">
        <v>4</v>
      </c>
      <c r="J10" s="118" t="n">
        <v>0</v>
      </c>
      <c r="K10" s="119" t="n">
        <v>4</v>
      </c>
      <c r="L10" s="120" t="n">
        <v>300</v>
      </c>
      <c r="M10" s="121" t="s">
        <v>54</v>
      </c>
      <c r="N10" s="122" t="n">
        <v>300</v>
      </c>
      <c r="O10" s="123" t="n">
        <v>0</v>
      </c>
      <c r="P10" s="117" t="n">
        <v>4</v>
      </c>
      <c r="Q10" s="118" t="n">
        <v>0</v>
      </c>
      <c r="R10" s="119" t="n">
        <v>5</v>
      </c>
      <c r="S10" s="120" t="n">
        <v>33.3</v>
      </c>
      <c r="T10" s="121" t="s">
        <v>54</v>
      </c>
      <c r="U10" s="122" t="n">
        <v>66.7</v>
      </c>
      <c r="V10" s="123" t="n">
        <v>0</v>
      </c>
      <c r="W10" s="117" t="n">
        <v>8</v>
      </c>
      <c r="X10" s="118" t="n">
        <v>0</v>
      </c>
      <c r="Y10" s="119" t="n">
        <v>9</v>
      </c>
      <c r="Z10" s="120" t="n">
        <v>60</v>
      </c>
      <c r="AA10" s="121" t="s">
        <v>54</v>
      </c>
      <c r="AB10" s="122" t="n">
        <v>80</v>
      </c>
      <c r="AC10" s="123" t="n">
        <v>0</v>
      </c>
      <c r="AD10" s="116" t="s">
        <v>57</v>
      </c>
      <c r="AE10" s="117" t="n">
        <v>3</v>
      </c>
      <c r="AF10" s="118" t="n">
        <v>0</v>
      </c>
      <c r="AG10" s="119" t="n">
        <v>4</v>
      </c>
      <c r="AH10" s="120" t="s">
        <v>58</v>
      </c>
      <c r="AI10" s="121" t="s">
        <v>54</v>
      </c>
      <c r="AJ10" s="122" t="s">
        <v>58</v>
      </c>
      <c r="AK10" s="123" t="n">
        <v>0</v>
      </c>
      <c r="AL10" s="123" t="n">
        <v>37.5</v>
      </c>
      <c r="AM10" s="117" t="n">
        <v>3</v>
      </c>
      <c r="AN10" s="118" t="n">
        <v>0</v>
      </c>
      <c r="AO10" s="119" t="n">
        <v>4</v>
      </c>
      <c r="AP10" s="120" t="s">
        <v>58</v>
      </c>
      <c r="AQ10" s="121" t="s">
        <v>54</v>
      </c>
      <c r="AR10" s="122" t="s">
        <v>58</v>
      </c>
      <c r="AS10" s="123" t="n">
        <v>0</v>
      </c>
      <c r="AT10" s="123" t="n">
        <v>100</v>
      </c>
      <c r="AU10" s="117" t="n">
        <v>0</v>
      </c>
      <c r="AV10" s="118" t="n">
        <v>0</v>
      </c>
      <c r="AW10" s="119" t="n">
        <v>0</v>
      </c>
      <c r="AX10" s="120" t="s">
        <v>54</v>
      </c>
      <c r="AY10" s="121" t="s">
        <v>54</v>
      </c>
      <c r="AZ10" s="122" t="s">
        <v>54</v>
      </c>
      <c r="BA10" s="123" t="n">
        <v>0</v>
      </c>
      <c r="BB10" s="123" t="n">
        <v>0</v>
      </c>
      <c r="BC10" s="116" t="s">
        <v>57</v>
      </c>
      <c r="BD10" s="117" t="n">
        <v>4</v>
      </c>
      <c r="BE10" s="118" t="n">
        <v>0</v>
      </c>
      <c r="BF10" s="119" t="n">
        <v>4</v>
      </c>
      <c r="BG10" s="120" t="s">
        <v>54</v>
      </c>
      <c r="BH10" s="121" t="s">
        <v>54</v>
      </c>
      <c r="BI10" s="122" t="s">
        <v>54</v>
      </c>
      <c r="BJ10" s="123" t="n">
        <v>0</v>
      </c>
      <c r="BK10" s="123" t="n">
        <v>50</v>
      </c>
      <c r="BL10" s="117" t="n">
        <v>3</v>
      </c>
      <c r="BM10" s="118" t="n">
        <v>0</v>
      </c>
      <c r="BN10" s="119" t="n">
        <v>3</v>
      </c>
      <c r="BO10" s="120" t="n">
        <v>200</v>
      </c>
      <c r="BP10" s="121" t="s">
        <v>54</v>
      </c>
      <c r="BQ10" s="122" t="n">
        <v>200</v>
      </c>
      <c r="BR10" s="123" t="n">
        <v>0</v>
      </c>
      <c r="BS10" s="123" t="n">
        <v>75</v>
      </c>
      <c r="BT10" s="117" t="n">
        <v>1</v>
      </c>
      <c r="BU10" s="118" t="n">
        <v>0</v>
      </c>
      <c r="BV10" s="119" t="n">
        <v>1</v>
      </c>
      <c r="BW10" s="120" t="n">
        <v>-66.7</v>
      </c>
      <c r="BX10" s="121" t="s">
        <v>54</v>
      </c>
      <c r="BY10" s="122" t="n">
        <v>-66.7</v>
      </c>
      <c r="BZ10" s="123" t="n">
        <v>0</v>
      </c>
      <c r="CA10" s="123" t="n">
        <v>25</v>
      </c>
      <c r="CB10" s="116" t="s">
        <v>57</v>
      </c>
      <c r="CC10" s="117" t="n">
        <v>0</v>
      </c>
      <c r="CD10" s="118" t="n">
        <v>0</v>
      </c>
      <c r="CE10" s="119" t="n">
        <v>0</v>
      </c>
      <c r="CF10" s="120" t="s">
        <v>54</v>
      </c>
      <c r="CG10" s="121" t="s">
        <v>54</v>
      </c>
      <c r="CH10" s="122" t="s">
        <v>54</v>
      </c>
      <c r="CI10" s="123" t="n">
        <v>0</v>
      </c>
      <c r="CJ10" s="117" t="n">
        <v>0</v>
      </c>
      <c r="CK10" s="118" t="n">
        <v>0</v>
      </c>
      <c r="CL10" s="119" t="n">
        <v>0</v>
      </c>
      <c r="CM10" s="120" t="s">
        <v>54</v>
      </c>
      <c r="CN10" s="121" t="s">
        <v>54</v>
      </c>
      <c r="CO10" s="122" t="s">
        <v>54</v>
      </c>
      <c r="CP10" s="123" t="n">
        <v>0</v>
      </c>
      <c r="CQ10" s="117" t="n">
        <v>0</v>
      </c>
      <c r="CR10" s="118" t="n">
        <v>0</v>
      </c>
      <c r="CS10" s="119" t="n">
        <v>0</v>
      </c>
      <c r="CT10" s="120" t="s">
        <v>54</v>
      </c>
      <c r="CU10" s="121" t="s">
        <v>54</v>
      </c>
      <c r="CV10" s="122" t="s">
        <v>54</v>
      </c>
      <c r="CW10" s="123" t="n">
        <v>0</v>
      </c>
      <c r="CX10" s="117" t="n">
        <v>0</v>
      </c>
      <c r="CY10" s="118" t="n">
        <v>0</v>
      </c>
      <c r="CZ10" s="119" t="n">
        <v>0</v>
      </c>
      <c r="DA10" s="120" t="s">
        <v>54</v>
      </c>
      <c r="DB10" s="121" t="s">
        <v>54</v>
      </c>
      <c r="DC10" s="122" t="s">
        <v>54</v>
      </c>
      <c r="DD10" s="123" t="n">
        <v>0</v>
      </c>
      <c r="DE10" s="116" t="s">
        <v>57</v>
      </c>
      <c r="DF10" s="117" t="n">
        <v>0</v>
      </c>
      <c r="DG10" s="118" t="n">
        <v>0</v>
      </c>
      <c r="DH10" s="119" t="n">
        <v>0</v>
      </c>
      <c r="DI10" s="120" t="s">
        <v>54</v>
      </c>
      <c r="DJ10" s="121" t="s">
        <v>54</v>
      </c>
      <c r="DK10" s="122" t="s">
        <v>54</v>
      </c>
      <c r="DL10" s="123" t="n">
        <v>0</v>
      </c>
      <c r="DM10" s="117" t="n">
        <v>0</v>
      </c>
      <c r="DN10" s="118" t="n">
        <v>0</v>
      </c>
      <c r="DO10" s="119" t="n">
        <v>0</v>
      </c>
      <c r="DP10" s="120" t="s">
        <v>54</v>
      </c>
      <c r="DQ10" s="121" t="s">
        <v>54</v>
      </c>
      <c r="DR10" s="122" t="s">
        <v>54</v>
      </c>
      <c r="DS10" s="123" t="n">
        <v>0</v>
      </c>
      <c r="DT10" s="117" t="n">
        <v>1</v>
      </c>
      <c r="DU10" s="118" t="n">
        <v>0</v>
      </c>
      <c r="DV10" s="119" t="n">
        <v>1</v>
      </c>
      <c r="DW10" s="120" t="s">
        <v>58</v>
      </c>
      <c r="DX10" s="121" t="s">
        <v>54</v>
      </c>
      <c r="DY10" s="122" t="s">
        <v>58</v>
      </c>
      <c r="DZ10" s="123" t="n">
        <v>0</v>
      </c>
      <c r="EA10" s="117" t="n">
        <v>1</v>
      </c>
      <c r="EB10" s="118" t="n">
        <v>0</v>
      </c>
      <c r="EC10" s="119" t="n">
        <v>1</v>
      </c>
      <c r="ED10" s="120" t="s">
        <v>58</v>
      </c>
      <c r="EE10" s="121" t="s">
        <v>54</v>
      </c>
      <c r="EF10" s="122" t="s">
        <v>58</v>
      </c>
      <c r="EG10" s="123" t="n">
        <v>0</v>
      </c>
    </row>
    <row r="11" customFormat="false" ht="22.15" hidden="false" customHeight="true" outlineLevel="0" collapsed="false">
      <c r="A11" s="125" t="s">
        <v>59</v>
      </c>
      <c r="B11" s="126" t="n">
        <v>7</v>
      </c>
      <c r="C11" s="127" t="n">
        <v>0</v>
      </c>
      <c r="D11" s="128" t="n">
        <v>7</v>
      </c>
      <c r="E11" s="129" t="n">
        <v>-68.2</v>
      </c>
      <c r="F11" s="130" t="s">
        <v>54</v>
      </c>
      <c r="G11" s="131" t="n">
        <v>-70.8</v>
      </c>
      <c r="H11" s="132" t="n">
        <v>0</v>
      </c>
      <c r="I11" s="126" t="n">
        <v>4</v>
      </c>
      <c r="J11" s="127" t="n">
        <v>0</v>
      </c>
      <c r="K11" s="128" t="n">
        <v>4</v>
      </c>
      <c r="L11" s="129" t="n">
        <v>-60</v>
      </c>
      <c r="M11" s="130" t="s">
        <v>54</v>
      </c>
      <c r="N11" s="131" t="n">
        <v>-60</v>
      </c>
      <c r="O11" s="132" t="n">
        <v>0</v>
      </c>
      <c r="P11" s="126" t="n">
        <v>4</v>
      </c>
      <c r="Q11" s="127" t="n">
        <v>0</v>
      </c>
      <c r="R11" s="128" t="n">
        <v>4</v>
      </c>
      <c r="S11" s="129" t="n">
        <v>-76.5</v>
      </c>
      <c r="T11" s="130" t="s">
        <v>54</v>
      </c>
      <c r="U11" s="131" t="n">
        <v>-78.9</v>
      </c>
      <c r="V11" s="132" t="n">
        <v>0</v>
      </c>
      <c r="W11" s="126" t="n">
        <v>11</v>
      </c>
      <c r="X11" s="127" t="n">
        <v>0</v>
      </c>
      <c r="Y11" s="128" t="n">
        <v>12</v>
      </c>
      <c r="Z11" s="129" t="n">
        <v>-60.7</v>
      </c>
      <c r="AA11" s="130" t="s">
        <v>54</v>
      </c>
      <c r="AB11" s="131" t="n">
        <v>-60</v>
      </c>
      <c r="AC11" s="132" t="n">
        <v>0</v>
      </c>
      <c r="AD11" s="125" t="s">
        <v>59</v>
      </c>
      <c r="AE11" s="126" t="n">
        <v>2</v>
      </c>
      <c r="AF11" s="127" t="n">
        <v>0</v>
      </c>
      <c r="AG11" s="128" t="n">
        <v>2</v>
      </c>
      <c r="AH11" s="129" t="n">
        <v>-71.4</v>
      </c>
      <c r="AI11" s="130" t="s">
        <v>54</v>
      </c>
      <c r="AJ11" s="131" t="n">
        <v>-71.4</v>
      </c>
      <c r="AK11" s="132" t="n">
        <v>0</v>
      </c>
      <c r="AL11" s="132" t="n">
        <v>28.6</v>
      </c>
      <c r="AM11" s="126" t="n">
        <v>2</v>
      </c>
      <c r="AN11" s="127" t="n">
        <v>0</v>
      </c>
      <c r="AO11" s="128" t="n">
        <v>2</v>
      </c>
      <c r="AP11" s="129" t="n">
        <v>-60</v>
      </c>
      <c r="AQ11" s="130" t="s">
        <v>54</v>
      </c>
      <c r="AR11" s="131" t="n">
        <v>-60</v>
      </c>
      <c r="AS11" s="132" t="n">
        <v>0</v>
      </c>
      <c r="AT11" s="132" t="n">
        <v>100</v>
      </c>
      <c r="AU11" s="126" t="n">
        <v>0</v>
      </c>
      <c r="AV11" s="127" t="n">
        <v>0</v>
      </c>
      <c r="AW11" s="128" t="n">
        <v>0</v>
      </c>
      <c r="AX11" s="129" t="s">
        <v>54</v>
      </c>
      <c r="AY11" s="130" t="s">
        <v>54</v>
      </c>
      <c r="AZ11" s="131" t="s">
        <v>54</v>
      </c>
      <c r="BA11" s="132" t="n">
        <v>0</v>
      </c>
      <c r="BB11" s="132" t="n">
        <v>0</v>
      </c>
      <c r="BC11" s="125" t="s">
        <v>59</v>
      </c>
      <c r="BD11" s="126" t="n">
        <v>3</v>
      </c>
      <c r="BE11" s="127" t="n">
        <v>0</v>
      </c>
      <c r="BF11" s="128" t="n">
        <v>3</v>
      </c>
      <c r="BG11" s="129" t="n">
        <v>-76.9</v>
      </c>
      <c r="BH11" s="130" t="s">
        <v>54</v>
      </c>
      <c r="BI11" s="131" t="n">
        <v>-78.6</v>
      </c>
      <c r="BJ11" s="132" t="n">
        <v>0</v>
      </c>
      <c r="BK11" s="132" t="n">
        <v>42.9</v>
      </c>
      <c r="BL11" s="126" t="n">
        <v>3</v>
      </c>
      <c r="BM11" s="127" t="n">
        <v>0</v>
      </c>
      <c r="BN11" s="128" t="n">
        <v>3</v>
      </c>
      <c r="BO11" s="129" t="n">
        <v>-62.5</v>
      </c>
      <c r="BP11" s="130" t="s">
        <v>54</v>
      </c>
      <c r="BQ11" s="131" t="n">
        <v>-62.5</v>
      </c>
      <c r="BR11" s="132" t="n">
        <v>0</v>
      </c>
      <c r="BS11" s="132" t="n">
        <v>100</v>
      </c>
      <c r="BT11" s="126" t="n">
        <v>0</v>
      </c>
      <c r="BU11" s="127" t="n">
        <v>0</v>
      </c>
      <c r="BV11" s="128" t="n">
        <v>0</v>
      </c>
      <c r="BW11" s="129" t="n">
        <v>-100</v>
      </c>
      <c r="BX11" s="130" t="s">
        <v>54</v>
      </c>
      <c r="BY11" s="131" t="n">
        <v>-100</v>
      </c>
      <c r="BZ11" s="132" t="n">
        <v>0</v>
      </c>
      <c r="CA11" s="132" t="n">
        <v>0</v>
      </c>
      <c r="CB11" s="125" t="s">
        <v>59</v>
      </c>
      <c r="CC11" s="126" t="n">
        <v>1</v>
      </c>
      <c r="CD11" s="127" t="n">
        <v>0</v>
      </c>
      <c r="CE11" s="128" t="n">
        <v>1</v>
      </c>
      <c r="CF11" s="129" t="n">
        <v>-50</v>
      </c>
      <c r="CG11" s="130" t="s">
        <v>54</v>
      </c>
      <c r="CH11" s="131" t="n">
        <v>-50</v>
      </c>
      <c r="CI11" s="132" t="n">
        <v>0</v>
      </c>
      <c r="CJ11" s="126" t="n">
        <v>1</v>
      </c>
      <c r="CK11" s="127" t="n">
        <v>0</v>
      </c>
      <c r="CL11" s="128" t="n">
        <v>1</v>
      </c>
      <c r="CM11" s="129" t="n">
        <v>-50</v>
      </c>
      <c r="CN11" s="130" t="s">
        <v>54</v>
      </c>
      <c r="CO11" s="131" t="n">
        <v>-50</v>
      </c>
      <c r="CP11" s="132" t="n">
        <v>0</v>
      </c>
      <c r="CQ11" s="126" t="n">
        <v>1</v>
      </c>
      <c r="CR11" s="127" t="n">
        <v>0</v>
      </c>
      <c r="CS11" s="128" t="n">
        <v>1</v>
      </c>
      <c r="CT11" s="129" t="n">
        <v>-50</v>
      </c>
      <c r="CU11" s="130" t="s">
        <v>54</v>
      </c>
      <c r="CV11" s="131" t="n">
        <v>-50</v>
      </c>
      <c r="CW11" s="132" t="n">
        <v>0</v>
      </c>
      <c r="CX11" s="126" t="n">
        <v>1</v>
      </c>
      <c r="CY11" s="127" t="n">
        <v>0</v>
      </c>
      <c r="CZ11" s="128" t="n">
        <v>1</v>
      </c>
      <c r="DA11" s="129" t="n">
        <v>-50</v>
      </c>
      <c r="DB11" s="130" t="s">
        <v>54</v>
      </c>
      <c r="DC11" s="131" t="n">
        <v>-50</v>
      </c>
      <c r="DD11" s="132" t="n">
        <v>0</v>
      </c>
      <c r="DE11" s="125" t="s">
        <v>59</v>
      </c>
      <c r="DF11" s="126" t="n">
        <v>1</v>
      </c>
      <c r="DG11" s="127" t="n">
        <v>0</v>
      </c>
      <c r="DH11" s="128" t="n">
        <v>1</v>
      </c>
      <c r="DI11" s="129" t="n">
        <v>-50</v>
      </c>
      <c r="DJ11" s="130" t="s">
        <v>54</v>
      </c>
      <c r="DK11" s="131" t="n">
        <v>-50</v>
      </c>
      <c r="DL11" s="132" t="n">
        <v>0</v>
      </c>
      <c r="DM11" s="126" t="n">
        <v>1</v>
      </c>
      <c r="DN11" s="127" t="n">
        <v>0</v>
      </c>
      <c r="DO11" s="128" t="n">
        <v>1</v>
      </c>
      <c r="DP11" s="129" t="n">
        <v>-50</v>
      </c>
      <c r="DQ11" s="130" t="s">
        <v>54</v>
      </c>
      <c r="DR11" s="131" t="n">
        <v>-50</v>
      </c>
      <c r="DS11" s="132" t="n">
        <v>0</v>
      </c>
      <c r="DT11" s="126" t="n">
        <v>0</v>
      </c>
      <c r="DU11" s="127" t="n">
        <v>0</v>
      </c>
      <c r="DV11" s="128" t="n">
        <v>0</v>
      </c>
      <c r="DW11" s="129" t="n">
        <v>-100</v>
      </c>
      <c r="DX11" s="130" t="s">
        <v>54</v>
      </c>
      <c r="DY11" s="131" t="n">
        <v>-100</v>
      </c>
      <c r="DZ11" s="132" t="n">
        <v>0</v>
      </c>
      <c r="EA11" s="126" t="n">
        <v>0</v>
      </c>
      <c r="EB11" s="127" t="n">
        <v>0</v>
      </c>
      <c r="EC11" s="128" t="n">
        <v>0</v>
      </c>
      <c r="ED11" s="129" t="s">
        <v>54</v>
      </c>
      <c r="EE11" s="130" t="s">
        <v>54</v>
      </c>
      <c r="EF11" s="131" t="s">
        <v>54</v>
      </c>
      <c r="EG11" s="132" t="n">
        <v>0</v>
      </c>
    </row>
    <row r="12" s="133" customFormat="true" ht="22.15" hidden="false" customHeight="true" outlineLevel="0" collapsed="false">
      <c r="A12" s="85"/>
      <c r="AD12" s="85"/>
      <c r="BC12" s="85"/>
      <c r="CB12" s="85"/>
      <c r="DE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8.15" hidden="false" customHeight="true" outlineLevel="0" collapsed="false"/>
    <row r="14" customFormat="false" ht="22.15" hidden="false" customHeight="true" outlineLevel="0" collapsed="false"/>
    <row r="15" customFormat="false" ht="27.6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124">
    <mergeCell ref="A1:AC1"/>
    <mergeCell ref="AD1:BB1"/>
    <mergeCell ref="BC1:CA1"/>
    <mergeCell ref="CB1:DD1"/>
    <mergeCell ref="DE1:EG1"/>
    <mergeCell ref="A2:AC2"/>
    <mergeCell ref="AD2:BB2"/>
    <mergeCell ref="BC2:CA2"/>
    <mergeCell ref="CB2:DD2"/>
    <mergeCell ref="DE2:EG2"/>
    <mergeCell ref="B4:H4"/>
    <mergeCell ref="I4:O4"/>
    <mergeCell ref="P4:V4"/>
    <mergeCell ref="W4:AC4"/>
    <mergeCell ref="AE4:AL4"/>
    <mergeCell ref="AM4:AT4"/>
    <mergeCell ref="AU4:BB4"/>
    <mergeCell ref="BD4:BK4"/>
    <mergeCell ref="BL4:BS4"/>
    <mergeCell ref="BT4:CA4"/>
    <mergeCell ref="CC4:CI4"/>
    <mergeCell ref="CJ4:CP4"/>
    <mergeCell ref="CQ4:CW4"/>
    <mergeCell ref="CX4:DD4"/>
    <mergeCell ref="DF4:DL4"/>
    <mergeCell ref="DM4:DS4"/>
    <mergeCell ref="DT4:DZ4"/>
    <mergeCell ref="EA4:EG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AB5"/>
    <mergeCell ref="AC5:AC6"/>
    <mergeCell ref="AE5:AE6"/>
    <mergeCell ref="AF5:AF6"/>
    <mergeCell ref="AG5:AG6"/>
    <mergeCell ref="AH5:AJ5"/>
    <mergeCell ref="AK5:AK6"/>
    <mergeCell ref="AL5:AL6"/>
    <mergeCell ref="AM5:AM6"/>
    <mergeCell ref="AN5:AN6"/>
    <mergeCell ref="AO5:AO6"/>
    <mergeCell ref="AP5:AR5"/>
    <mergeCell ref="AS5:AS6"/>
    <mergeCell ref="AT5:AT6"/>
    <mergeCell ref="AU5:AU6"/>
    <mergeCell ref="AV5:AV6"/>
    <mergeCell ref="AW5:AW6"/>
    <mergeCell ref="AX5:AZ5"/>
    <mergeCell ref="BA5:BA6"/>
    <mergeCell ref="BB5:BB6"/>
    <mergeCell ref="BD5:BD6"/>
    <mergeCell ref="BE5:BE6"/>
    <mergeCell ref="BF5:BF6"/>
    <mergeCell ref="BG5:BI5"/>
    <mergeCell ref="BJ5:BJ6"/>
    <mergeCell ref="BK5:BK6"/>
    <mergeCell ref="BL5:BL6"/>
    <mergeCell ref="BM5:BM6"/>
    <mergeCell ref="BN5:BN6"/>
    <mergeCell ref="BO5:BQ5"/>
    <mergeCell ref="BR5:BR6"/>
    <mergeCell ref="BS5:BS6"/>
    <mergeCell ref="BT5:BT6"/>
    <mergeCell ref="BU5:BU6"/>
    <mergeCell ref="BV5:BV6"/>
    <mergeCell ref="BW5:BY5"/>
    <mergeCell ref="BZ5:BZ6"/>
    <mergeCell ref="CA5:CA6"/>
    <mergeCell ref="CC5:CC6"/>
    <mergeCell ref="CD5:CD6"/>
    <mergeCell ref="CE5:CE6"/>
    <mergeCell ref="CF5:CH5"/>
    <mergeCell ref="CI5:CI6"/>
    <mergeCell ref="CJ5:CJ6"/>
    <mergeCell ref="CK5:CK6"/>
    <mergeCell ref="CL5:CL6"/>
    <mergeCell ref="CM5:CO5"/>
    <mergeCell ref="CP5:CP6"/>
    <mergeCell ref="CQ5:CQ6"/>
    <mergeCell ref="CR5:CR6"/>
    <mergeCell ref="CS5:CS6"/>
    <mergeCell ref="CT5:CV5"/>
    <mergeCell ref="CW5:CW6"/>
    <mergeCell ref="CX5:CX6"/>
    <mergeCell ref="CY5:CY6"/>
    <mergeCell ref="CZ5:CZ6"/>
    <mergeCell ref="DA5:DC5"/>
    <mergeCell ref="DD5:DD6"/>
    <mergeCell ref="DF5:DF6"/>
    <mergeCell ref="DG5:DG6"/>
    <mergeCell ref="DH5:DH6"/>
    <mergeCell ref="DI5:DK5"/>
    <mergeCell ref="DL5:DL6"/>
    <mergeCell ref="DM5:DM6"/>
    <mergeCell ref="DN5:DN6"/>
    <mergeCell ref="DO5:DO6"/>
    <mergeCell ref="DP5:DR5"/>
    <mergeCell ref="DS5:DS6"/>
    <mergeCell ref="DT5:DT6"/>
    <mergeCell ref="DU5:DU6"/>
    <mergeCell ref="DV5:DV6"/>
    <mergeCell ref="DW5:DY5"/>
    <mergeCell ref="DZ5:DZ6"/>
    <mergeCell ref="EA5:EA6"/>
    <mergeCell ref="EB5:EB6"/>
    <mergeCell ref="EC5:EC6"/>
    <mergeCell ref="ED5:EF5"/>
    <mergeCell ref="EG5:EG6"/>
  </mergeCells>
  <conditionalFormatting sqref="CC7:DD11 DF7:EG11 B7:AC11 BD7:CA11 AE7:BB11">
    <cfRule type="cellIs" priority="2" operator="equal" aboveAverage="0" equalAverage="0" bottom="0" percent="0" rank="0" text="" dxfId="6">
      <formula>0</formula>
    </cfRule>
  </conditionalFormatting>
  <conditionalFormatting sqref="E7:G11 AH7:AJ11 AP7:AR11 AX7:AZ11 BG7:BI11 BW7:BY11 CF7:CH11 CT7:CV11 DI7:DK11 DW7:DY11 L7:N11 BO7:BQ11 CM7:CO11 DA7:DC11 DP7:DR11 ED7:EF11 S7:U11 Z7:AB11"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01"/>
    <col collapsed="false" customWidth="true" hidden="false" outlineLevel="0" max="2" min="2" style="2" width="7"/>
    <col collapsed="false" customWidth="true" hidden="false" outlineLevel="0" max="3" min="3" style="2" width="5.71"/>
    <col collapsed="false" customWidth="true" hidden="false" outlineLevel="0" max="4" min="4" style="2" width="7"/>
    <col collapsed="false" customWidth="true" hidden="false" outlineLevel="0" max="7" min="5" style="2" width="8.15"/>
    <col collapsed="false" customWidth="true" hidden="false" outlineLevel="0" max="8" min="8" style="2" width="7.71"/>
    <col collapsed="false" customWidth="true" hidden="false" outlineLevel="0" max="9" min="9" style="2" width="6.57"/>
    <col collapsed="false" customWidth="true" hidden="false" outlineLevel="0" max="10" min="10" style="2" width="5.86"/>
    <col collapsed="false" customWidth="true" hidden="false" outlineLevel="0" max="11" min="11" style="2" width="6.57"/>
    <col collapsed="false" customWidth="true" hidden="false" outlineLevel="0" max="14" min="12" style="2" width="8.15"/>
    <col collapsed="false" customWidth="true" hidden="false" outlineLevel="0" max="15" min="15" style="2" width="6.57"/>
    <col collapsed="false" customWidth="true" hidden="false" outlineLevel="0" max="16" min="16" style="2" width="10.14"/>
    <col collapsed="false" customWidth="true" hidden="false" outlineLevel="0" max="19" min="17" style="2" width="6.57"/>
    <col collapsed="false" customWidth="true" hidden="false" outlineLevel="0" max="22" min="20" style="2" width="8.15"/>
    <col collapsed="false" customWidth="true" hidden="false" outlineLevel="0" max="24" min="23" style="2" width="7.29"/>
    <col collapsed="false" customWidth="true" hidden="false" outlineLevel="0" max="25" min="25" style="2" width="6.57"/>
    <col collapsed="false" customWidth="true" hidden="false" outlineLevel="0" max="26" min="26" style="2" width="6.14"/>
    <col collapsed="false" customWidth="true" hidden="false" outlineLevel="0" max="27" min="27" style="2" width="6.57"/>
    <col collapsed="false" customWidth="true" hidden="false" outlineLevel="0" max="30" min="28" style="2" width="8.15"/>
    <col collapsed="false" customWidth="true" hidden="false" outlineLevel="0" max="31" min="31" style="2" width="8.29"/>
    <col collapsed="false" customWidth="true" hidden="false" outlineLevel="0" max="32" min="32" style="2" width="7.42"/>
    <col collapsed="false" customWidth="true" hidden="false" outlineLevel="0" max="33" min="33" style="1" width="22.72"/>
    <col collapsed="false" customWidth="true" hidden="false" outlineLevel="0" max="34" min="34" style="2" width="5.71"/>
    <col collapsed="false" customWidth="true" hidden="false" outlineLevel="0" max="36" min="35" style="2" width="6.14"/>
    <col collapsed="false" customWidth="true" hidden="false" outlineLevel="0" max="39" min="37" style="2" width="8.15"/>
    <col collapsed="false" customWidth="true" hidden="false" outlineLevel="0" max="41" min="40" style="2" width="7.86"/>
    <col collapsed="false" customWidth="true" hidden="false" outlineLevel="0" max="42" min="42" style="2" width="5.71"/>
    <col collapsed="false" customWidth="true" hidden="false" outlineLevel="0" max="44" min="43" style="2" width="6.14"/>
    <col collapsed="false" customWidth="true" hidden="false" outlineLevel="0" max="47" min="45" style="2" width="8.15"/>
    <col collapsed="false" customWidth="true" hidden="false" outlineLevel="0" max="48" min="48" style="2" width="7.71"/>
    <col collapsed="false" customWidth="true" hidden="false" outlineLevel="0" max="49" min="49" style="2" width="8.71"/>
    <col collapsed="false" customWidth="true" hidden="false" outlineLevel="0" max="50" min="50" style="2" width="5.71"/>
    <col collapsed="false" customWidth="true" hidden="false" outlineLevel="0" max="51" min="51" style="2" width="4.7"/>
    <col collapsed="false" customWidth="true" hidden="false" outlineLevel="0" max="52" min="52" style="2" width="6.14"/>
    <col collapsed="false" customWidth="true" hidden="false" outlineLevel="0" max="55" min="53" style="2" width="8.15"/>
    <col collapsed="false" customWidth="true" hidden="false" outlineLevel="0" max="57" min="56" style="2" width="7.86"/>
    <col collapsed="false" customWidth="true" hidden="false" outlineLevel="0" max="58" min="58" style="2" width="5.71"/>
    <col collapsed="false" customWidth="true" hidden="false" outlineLevel="0" max="59" min="59" style="2" width="4.7"/>
    <col collapsed="false" customWidth="true" hidden="false" outlineLevel="0" max="60" min="60" style="2" width="6.14"/>
    <col collapsed="false" customWidth="true" hidden="false" outlineLevel="0" max="61" min="61" style="2" width="8.15"/>
    <col collapsed="false" customWidth="true" hidden="false" outlineLevel="0" max="62" min="62" style="2" width="7.29"/>
    <col collapsed="false" customWidth="true" hidden="false" outlineLevel="0" max="63" min="63" style="2" width="8.15"/>
    <col collapsed="false" customWidth="true" hidden="false" outlineLevel="0" max="65" min="64" style="2" width="7.42"/>
    <col collapsed="false" customWidth="true" hidden="false" outlineLevel="0" max="66" min="66" style="1" width="18.87"/>
    <col collapsed="false" customWidth="true" hidden="false" outlineLevel="0" max="67" min="67" style="2" width="5.71"/>
    <col collapsed="false" customWidth="true" hidden="false" outlineLevel="0" max="68" min="68" style="2" width="5.42"/>
    <col collapsed="false" customWidth="true" hidden="false" outlineLevel="0" max="69" min="69" style="2" width="6.14"/>
    <col collapsed="false" customWidth="true" hidden="false" outlineLevel="0" max="71" min="70" style="2" width="8.15"/>
    <col collapsed="false" customWidth="true" hidden="false" outlineLevel="0" max="72" min="72" style="2" width="9.42"/>
    <col collapsed="false" customWidth="true" hidden="false" outlineLevel="0" max="74" min="73" style="2" width="7.86"/>
    <col collapsed="false" customWidth="true" hidden="false" outlineLevel="0" max="75" min="75" style="2" width="5.71"/>
    <col collapsed="false" customWidth="true" hidden="false" outlineLevel="0" max="76" min="76" style="2" width="5.86"/>
    <col collapsed="false" customWidth="true" hidden="false" outlineLevel="0" max="77" min="77" style="2" width="6.14"/>
    <col collapsed="false" customWidth="true" hidden="false" outlineLevel="0" max="78" min="78" style="2" width="8.15"/>
    <col collapsed="false" customWidth="true" hidden="false" outlineLevel="0" max="79" min="79" style="2" width="8.29"/>
    <col collapsed="false" customWidth="true" hidden="false" outlineLevel="0" max="80" min="80" style="2" width="8.15"/>
    <col collapsed="false" customWidth="true" hidden="false" outlineLevel="0" max="82" min="81" style="2" width="7.86"/>
    <col collapsed="false" customWidth="true" hidden="false" outlineLevel="0" max="83" min="83" style="2" width="5.71"/>
    <col collapsed="false" customWidth="true" hidden="false" outlineLevel="0" max="84" min="84" style="2" width="5.42"/>
    <col collapsed="false" customWidth="true" hidden="false" outlineLevel="0" max="85" min="85" style="2" width="6.14"/>
    <col collapsed="false" customWidth="true" hidden="false" outlineLevel="0" max="88" min="86" style="2" width="8.15"/>
    <col collapsed="false" customWidth="true" hidden="false" outlineLevel="0" max="90" min="89" style="2" width="7.86"/>
    <col collapsed="false" customWidth="true" hidden="false" outlineLevel="0" max="91" min="91" style="1" width="5.71"/>
    <col collapsed="false" customWidth="true" hidden="false" outlineLevel="0" max="92" min="92" style="1" width="5.42"/>
    <col collapsed="false" customWidth="true" hidden="false" outlineLevel="0" max="93" min="93" style="1" width="6.14"/>
    <col collapsed="false" customWidth="true" hidden="false" outlineLevel="0" max="95" min="94" style="1" width="8.15"/>
    <col collapsed="false" customWidth="true" hidden="false" outlineLevel="0" max="96" min="96" style="1" width="9.42"/>
    <col collapsed="false" customWidth="true" hidden="false" outlineLevel="0" max="97" min="97" style="1" width="7.57"/>
    <col collapsed="false" customWidth="true" hidden="false" outlineLevel="0" max="98" min="98" style="1" width="8.29"/>
    <col collapsed="false" customWidth="false" hidden="false" outlineLevel="0" max="257" min="99" style="1" width="8.86"/>
  </cols>
  <sheetData>
    <row r="1" s="4" customFormat="true" ht="26.2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06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106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1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1" customFormat="true" ht="28.15" hidden="false" customHeight="true" outlineLevel="0" collapsed="false"/>
    <row r="4" s="15" customFormat="true" ht="49.15" hidden="false" customHeight="true" outlineLevel="0" collapsed="false">
      <c r="A4" s="8"/>
      <c r="B4" s="134" t="s">
        <v>2</v>
      </c>
      <c r="C4" s="134"/>
      <c r="D4" s="134"/>
      <c r="E4" s="134"/>
      <c r="F4" s="134"/>
      <c r="G4" s="134"/>
      <c r="H4" s="134"/>
      <c r="I4" s="134" t="s">
        <v>107</v>
      </c>
      <c r="J4" s="134"/>
      <c r="K4" s="134"/>
      <c r="L4" s="134"/>
      <c r="M4" s="134"/>
      <c r="N4" s="134"/>
      <c r="O4" s="134"/>
      <c r="P4" s="134"/>
      <c r="Q4" s="134" t="s">
        <v>108</v>
      </c>
      <c r="R4" s="134"/>
      <c r="S4" s="134"/>
      <c r="T4" s="134"/>
      <c r="U4" s="134"/>
      <c r="V4" s="134"/>
      <c r="W4" s="134"/>
      <c r="X4" s="134"/>
      <c r="Y4" s="134" t="s">
        <v>109</v>
      </c>
      <c r="Z4" s="134"/>
      <c r="AA4" s="134"/>
      <c r="AB4" s="134"/>
      <c r="AC4" s="134"/>
      <c r="AD4" s="134"/>
      <c r="AE4" s="134"/>
      <c r="AF4" s="134"/>
      <c r="AG4" s="8"/>
      <c r="AH4" s="134" t="s">
        <v>110</v>
      </c>
      <c r="AI4" s="134"/>
      <c r="AJ4" s="134"/>
      <c r="AK4" s="134"/>
      <c r="AL4" s="134"/>
      <c r="AM4" s="134"/>
      <c r="AN4" s="134"/>
      <c r="AO4" s="134"/>
      <c r="AP4" s="134" t="s">
        <v>111</v>
      </c>
      <c r="AQ4" s="134"/>
      <c r="AR4" s="134"/>
      <c r="AS4" s="134"/>
      <c r="AT4" s="134"/>
      <c r="AU4" s="134"/>
      <c r="AV4" s="134"/>
      <c r="AW4" s="134"/>
      <c r="AX4" s="134" t="s">
        <v>112</v>
      </c>
      <c r="AY4" s="134"/>
      <c r="AZ4" s="134"/>
      <c r="BA4" s="134"/>
      <c r="BB4" s="134"/>
      <c r="BC4" s="134"/>
      <c r="BD4" s="134"/>
      <c r="BE4" s="134"/>
      <c r="BF4" s="134" t="s">
        <v>113</v>
      </c>
      <c r="BG4" s="134"/>
      <c r="BH4" s="134"/>
      <c r="BI4" s="134"/>
      <c r="BJ4" s="134"/>
      <c r="BK4" s="134"/>
      <c r="BL4" s="134"/>
      <c r="BM4" s="134"/>
      <c r="BN4" s="8"/>
      <c r="BO4" s="134" t="s">
        <v>114</v>
      </c>
      <c r="BP4" s="134"/>
      <c r="BQ4" s="134"/>
      <c r="BR4" s="134"/>
      <c r="BS4" s="134"/>
      <c r="BT4" s="134"/>
      <c r="BU4" s="134"/>
      <c r="BV4" s="134"/>
      <c r="BW4" s="134" t="s">
        <v>115</v>
      </c>
      <c r="BX4" s="134"/>
      <c r="BY4" s="134"/>
      <c r="BZ4" s="134"/>
      <c r="CA4" s="134"/>
      <c r="CB4" s="134"/>
      <c r="CC4" s="134"/>
      <c r="CD4" s="134"/>
      <c r="CE4" s="134" t="s">
        <v>116</v>
      </c>
      <c r="CF4" s="134"/>
      <c r="CG4" s="134"/>
      <c r="CH4" s="134"/>
      <c r="CI4" s="134"/>
      <c r="CJ4" s="134"/>
      <c r="CK4" s="134"/>
      <c r="CL4" s="134"/>
      <c r="CM4" s="134" t="s">
        <v>117</v>
      </c>
      <c r="CN4" s="134"/>
      <c r="CO4" s="134"/>
      <c r="CP4" s="134"/>
      <c r="CQ4" s="134"/>
      <c r="CR4" s="134"/>
      <c r="CS4" s="134"/>
      <c r="CT4" s="134"/>
    </row>
    <row r="5" customFormat="false" ht="32.45" hidden="false" customHeight="true" outlineLevel="0" collapsed="false">
      <c r="A5" s="8"/>
      <c r="B5" s="16" t="s">
        <v>9</v>
      </c>
      <c r="C5" s="17" t="s">
        <v>10</v>
      </c>
      <c r="D5" s="18" t="s">
        <v>11</v>
      </c>
      <c r="E5" s="19" t="s">
        <v>12</v>
      </c>
      <c r="F5" s="19"/>
      <c r="G5" s="19"/>
      <c r="H5" s="20" t="s">
        <v>13</v>
      </c>
      <c r="I5" s="16" t="s">
        <v>9</v>
      </c>
      <c r="J5" s="17" t="s">
        <v>10</v>
      </c>
      <c r="K5" s="18" t="s">
        <v>11</v>
      </c>
      <c r="L5" s="19" t="s">
        <v>12</v>
      </c>
      <c r="M5" s="19"/>
      <c r="N5" s="19"/>
      <c r="O5" s="20" t="s">
        <v>13</v>
      </c>
      <c r="P5" s="20" t="s">
        <v>14</v>
      </c>
      <c r="Q5" s="16" t="s">
        <v>9</v>
      </c>
      <c r="R5" s="17" t="s">
        <v>10</v>
      </c>
      <c r="S5" s="18" t="s">
        <v>11</v>
      </c>
      <c r="T5" s="19" t="s">
        <v>12</v>
      </c>
      <c r="U5" s="19"/>
      <c r="V5" s="19"/>
      <c r="W5" s="20" t="s">
        <v>13</v>
      </c>
      <c r="X5" s="20" t="s">
        <v>14</v>
      </c>
      <c r="Y5" s="16" t="s">
        <v>9</v>
      </c>
      <c r="Z5" s="17" t="s">
        <v>10</v>
      </c>
      <c r="AA5" s="18" t="s">
        <v>11</v>
      </c>
      <c r="AB5" s="19" t="s">
        <v>12</v>
      </c>
      <c r="AC5" s="19"/>
      <c r="AD5" s="19"/>
      <c r="AE5" s="20" t="s">
        <v>13</v>
      </c>
      <c r="AF5" s="20" t="s">
        <v>14</v>
      </c>
      <c r="AG5" s="8"/>
      <c r="AH5" s="16" t="s">
        <v>9</v>
      </c>
      <c r="AI5" s="17" t="s">
        <v>10</v>
      </c>
      <c r="AJ5" s="18" t="s">
        <v>11</v>
      </c>
      <c r="AK5" s="19" t="s">
        <v>12</v>
      </c>
      <c r="AL5" s="19"/>
      <c r="AM5" s="19"/>
      <c r="AN5" s="20" t="s">
        <v>13</v>
      </c>
      <c r="AO5" s="20" t="s">
        <v>14</v>
      </c>
      <c r="AP5" s="16" t="s">
        <v>9</v>
      </c>
      <c r="AQ5" s="17" t="s">
        <v>10</v>
      </c>
      <c r="AR5" s="18" t="s">
        <v>11</v>
      </c>
      <c r="AS5" s="19" t="s">
        <v>12</v>
      </c>
      <c r="AT5" s="19"/>
      <c r="AU5" s="19"/>
      <c r="AV5" s="20" t="s">
        <v>13</v>
      </c>
      <c r="AW5" s="20" t="s">
        <v>14</v>
      </c>
      <c r="AX5" s="16" t="s">
        <v>9</v>
      </c>
      <c r="AY5" s="17" t="s">
        <v>10</v>
      </c>
      <c r="AZ5" s="18" t="s">
        <v>11</v>
      </c>
      <c r="BA5" s="19" t="s">
        <v>12</v>
      </c>
      <c r="BB5" s="19"/>
      <c r="BC5" s="19"/>
      <c r="BD5" s="20" t="s">
        <v>13</v>
      </c>
      <c r="BE5" s="20" t="s">
        <v>14</v>
      </c>
      <c r="BF5" s="16" t="s">
        <v>9</v>
      </c>
      <c r="BG5" s="17" t="s">
        <v>10</v>
      </c>
      <c r="BH5" s="18" t="s">
        <v>11</v>
      </c>
      <c r="BI5" s="19" t="s">
        <v>12</v>
      </c>
      <c r="BJ5" s="19"/>
      <c r="BK5" s="19"/>
      <c r="BL5" s="20" t="s">
        <v>13</v>
      </c>
      <c r="BM5" s="20" t="s">
        <v>14</v>
      </c>
      <c r="BN5" s="8"/>
      <c r="BO5" s="16" t="s">
        <v>9</v>
      </c>
      <c r="BP5" s="17" t="s">
        <v>10</v>
      </c>
      <c r="BQ5" s="18" t="s">
        <v>11</v>
      </c>
      <c r="BR5" s="19" t="s">
        <v>12</v>
      </c>
      <c r="BS5" s="19"/>
      <c r="BT5" s="19"/>
      <c r="BU5" s="20" t="s">
        <v>13</v>
      </c>
      <c r="BV5" s="20" t="s">
        <v>14</v>
      </c>
      <c r="BW5" s="16" t="s">
        <v>9</v>
      </c>
      <c r="BX5" s="17" t="s">
        <v>10</v>
      </c>
      <c r="BY5" s="18" t="s">
        <v>11</v>
      </c>
      <c r="BZ5" s="19" t="s">
        <v>12</v>
      </c>
      <c r="CA5" s="19"/>
      <c r="CB5" s="19"/>
      <c r="CC5" s="20" t="s">
        <v>13</v>
      </c>
      <c r="CD5" s="20" t="s">
        <v>14</v>
      </c>
      <c r="CE5" s="16" t="s">
        <v>9</v>
      </c>
      <c r="CF5" s="17" t="s">
        <v>10</v>
      </c>
      <c r="CG5" s="18" t="s">
        <v>11</v>
      </c>
      <c r="CH5" s="19" t="s">
        <v>12</v>
      </c>
      <c r="CI5" s="19"/>
      <c r="CJ5" s="19"/>
      <c r="CK5" s="20" t="s">
        <v>13</v>
      </c>
      <c r="CL5" s="20" t="s">
        <v>14</v>
      </c>
      <c r="CM5" s="16" t="s">
        <v>9</v>
      </c>
      <c r="CN5" s="17" t="s">
        <v>10</v>
      </c>
      <c r="CO5" s="18" t="s">
        <v>11</v>
      </c>
      <c r="CP5" s="19" t="s">
        <v>12</v>
      </c>
      <c r="CQ5" s="19"/>
      <c r="CR5" s="19"/>
      <c r="CS5" s="20" t="s">
        <v>13</v>
      </c>
      <c r="CT5" s="20" t="s">
        <v>14</v>
      </c>
    </row>
    <row r="6" customFormat="false" ht="17.45" hidden="false" customHeight="true" outlineLevel="0" collapsed="false">
      <c r="A6" s="8"/>
      <c r="B6" s="16"/>
      <c r="C6" s="17"/>
      <c r="D6" s="18"/>
      <c r="E6" s="30" t="s">
        <v>9</v>
      </c>
      <c r="F6" s="31" t="s">
        <v>10</v>
      </c>
      <c r="G6" s="32" t="s">
        <v>11</v>
      </c>
      <c r="H6" s="20"/>
      <c r="I6" s="16"/>
      <c r="J6" s="17"/>
      <c r="K6" s="18"/>
      <c r="L6" s="30" t="s">
        <v>9</v>
      </c>
      <c r="M6" s="31" t="s">
        <v>10</v>
      </c>
      <c r="N6" s="32" t="s">
        <v>11</v>
      </c>
      <c r="O6" s="20"/>
      <c r="P6" s="20"/>
      <c r="Q6" s="16"/>
      <c r="R6" s="17"/>
      <c r="S6" s="18"/>
      <c r="T6" s="30" t="s">
        <v>9</v>
      </c>
      <c r="U6" s="31" t="s">
        <v>10</v>
      </c>
      <c r="V6" s="32" t="s">
        <v>11</v>
      </c>
      <c r="W6" s="20"/>
      <c r="X6" s="20"/>
      <c r="Y6" s="16"/>
      <c r="Z6" s="17"/>
      <c r="AA6" s="18"/>
      <c r="AB6" s="30" t="s">
        <v>9</v>
      </c>
      <c r="AC6" s="31" t="s">
        <v>10</v>
      </c>
      <c r="AD6" s="32" t="s">
        <v>11</v>
      </c>
      <c r="AE6" s="20"/>
      <c r="AF6" s="20"/>
      <c r="AG6" s="8"/>
      <c r="AH6" s="16"/>
      <c r="AI6" s="17"/>
      <c r="AJ6" s="18"/>
      <c r="AK6" s="30" t="s">
        <v>9</v>
      </c>
      <c r="AL6" s="31" t="s">
        <v>10</v>
      </c>
      <c r="AM6" s="32" t="s">
        <v>11</v>
      </c>
      <c r="AN6" s="20"/>
      <c r="AO6" s="20"/>
      <c r="AP6" s="16"/>
      <c r="AQ6" s="17"/>
      <c r="AR6" s="18"/>
      <c r="AS6" s="30" t="s">
        <v>9</v>
      </c>
      <c r="AT6" s="31" t="s">
        <v>10</v>
      </c>
      <c r="AU6" s="32" t="s">
        <v>11</v>
      </c>
      <c r="AV6" s="20"/>
      <c r="AW6" s="20"/>
      <c r="AX6" s="16"/>
      <c r="AY6" s="17"/>
      <c r="AZ6" s="18"/>
      <c r="BA6" s="30" t="s">
        <v>9</v>
      </c>
      <c r="BB6" s="31" t="s">
        <v>10</v>
      </c>
      <c r="BC6" s="32" t="s">
        <v>11</v>
      </c>
      <c r="BD6" s="20"/>
      <c r="BE6" s="20"/>
      <c r="BF6" s="16"/>
      <c r="BG6" s="17"/>
      <c r="BH6" s="18"/>
      <c r="BI6" s="30" t="s">
        <v>9</v>
      </c>
      <c r="BJ6" s="31" t="s">
        <v>10</v>
      </c>
      <c r="BK6" s="32" t="s">
        <v>11</v>
      </c>
      <c r="BL6" s="20"/>
      <c r="BM6" s="20"/>
      <c r="BN6" s="8"/>
      <c r="BO6" s="16"/>
      <c r="BP6" s="17"/>
      <c r="BQ6" s="18"/>
      <c r="BR6" s="30" t="s">
        <v>9</v>
      </c>
      <c r="BS6" s="31" t="s">
        <v>10</v>
      </c>
      <c r="BT6" s="32" t="s">
        <v>11</v>
      </c>
      <c r="BU6" s="20"/>
      <c r="BV6" s="20"/>
      <c r="BW6" s="16"/>
      <c r="BX6" s="17"/>
      <c r="BY6" s="18"/>
      <c r="BZ6" s="30" t="s">
        <v>9</v>
      </c>
      <c r="CA6" s="31" t="s">
        <v>10</v>
      </c>
      <c r="CB6" s="32" t="s">
        <v>11</v>
      </c>
      <c r="CC6" s="20"/>
      <c r="CD6" s="20"/>
      <c r="CE6" s="16"/>
      <c r="CF6" s="17"/>
      <c r="CG6" s="18"/>
      <c r="CH6" s="30" t="s">
        <v>9</v>
      </c>
      <c r="CI6" s="31" t="s">
        <v>10</v>
      </c>
      <c r="CJ6" s="32" t="s">
        <v>11</v>
      </c>
      <c r="CK6" s="20"/>
      <c r="CL6" s="20"/>
      <c r="CM6" s="16"/>
      <c r="CN6" s="17"/>
      <c r="CO6" s="18"/>
      <c r="CP6" s="30" t="s">
        <v>9</v>
      </c>
      <c r="CQ6" s="31" t="s">
        <v>10</v>
      </c>
      <c r="CR6" s="32" t="s">
        <v>11</v>
      </c>
      <c r="CS6" s="20"/>
      <c r="CT6" s="20"/>
    </row>
    <row r="7" s="46" customFormat="true" ht="30.6" hidden="false" customHeight="true" outlineLevel="0" collapsed="false">
      <c r="A7" s="34" t="s">
        <v>53</v>
      </c>
      <c r="B7" s="35" t="n">
        <v>497</v>
      </c>
      <c r="C7" s="36" t="n">
        <v>18</v>
      </c>
      <c r="D7" s="37" t="n">
        <v>632</v>
      </c>
      <c r="E7" s="38" t="n">
        <v>-9.6</v>
      </c>
      <c r="F7" s="39" t="n">
        <v>-10</v>
      </c>
      <c r="G7" s="40" t="n">
        <v>-5.2</v>
      </c>
      <c r="H7" s="41" t="n">
        <v>2.8</v>
      </c>
      <c r="I7" s="35" t="n">
        <v>203</v>
      </c>
      <c r="J7" s="36" t="n">
        <v>0</v>
      </c>
      <c r="K7" s="37" t="n">
        <v>316</v>
      </c>
      <c r="L7" s="38" t="n">
        <v>-15.8</v>
      </c>
      <c r="M7" s="39" t="n">
        <v>-100</v>
      </c>
      <c r="N7" s="40" t="n">
        <v>-10.7</v>
      </c>
      <c r="O7" s="41" t="n">
        <v>0</v>
      </c>
      <c r="P7" s="41" t="n">
        <v>40.8</v>
      </c>
      <c r="Q7" s="35" t="n">
        <v>163</v>
      </c>
      <c r="R7" s="36" t="n">
        <v>9</v>
      </c>
      <c r="S7" s="37" t="n">
        <v>165</v>
      </c>
      <c r="T7" s="38" t="n">
        <v>-7.9</v>
      </c>
      <c r="U7" s="39" t="n">
        <v>12.5</v>
      </c>
      <c r="V7" s="40" t="n">
        <v>-5.7</v>
      </c>
      <c r="W7" s="41" t="n">
        <v>5.2</v>
      </c>
      <c r="X7" s="41" t="n">
        <v>32.8</v>
      </c>
      <c r="Y7" s="35" t="n">
        <v>7</v>
      </c>
      <c r="Z7" s="36" t="n">
        <v>2</v>
      </c>
      <c r="AA7" s="37" t="n">
        <v>6</v>
      </c>
      <c r="AB7" s="38" t="s">
        <v>54</v>
      </c>
      <c r="AC7" s="39" t="s">
        <v>58</v>
      </c>
      <c r="AD7" s="40" t="n">
        <v>-33.3</v>
      </c>
      <c r="AE7" s="41" t="n">
        <v>25</v>
      </c>
      <c r="AF7" s="41" t="n">
        <v>1.4</v>
      </c>
      <c r="AG7" s="34" t="s">
        <v>53</v>
      </c>
      <c r="AH7" s="35" t="n">
        <v>20</v>
      </c>
      <c r="AI7" s="36" t="n">
        <v>1</v>
      </c>
      <c r="AJ7" s="37" t="n">
        <v>28</v>
      </c>
      <c r="AK7" s="38" t="n">
        <v>25</v>
      </c>
      <c r="AL7" s="39" t="s">
        <v>58</v>
      </c>
      <c r="AM7" s="40" t="n">
        <v>55.6</v>
      </c>
      <c r="AN7" s="41" t="n">
        <v>3.4</v>
      </c>
      <c r="AO7" s="41" t="n">
        <v>4</v>
      </c>
      <c r="AP7" s="35" t="n">
        <v>24</v>
      </c>
      <c r="AQ7" s="36" t="n">
        <v>5</v>
      </c>
      <c r="AR7" s="37" t="n">
        <v>35</v>
      </c>
      <c r="AS7" s="38" t="n">
        <v>14.3</v>
      </c>
      <c r="AT7" s="39" t="n">
        <v>150</v>
      </c>
      <c r="AU7" s="40" t="n">
        <v>59.1</v>
      </c>
      <c r="AV7" s="41" t="n">
        <v>12.5</v>
      </c>
      <c r="AW7" s="41" t="n">
        <v>4.8</v>
      </c>
      <c r="AX7" s="35" t="n">
        <v>26</v>
      </c>
      <c r="AY7" s="36" t="n">
        <v>0</v>
      </c>
      <c r="AZ7" s="37" t="n">
        <v>27</v>
      </c>
      <c r="BA7" s="38" t="n">
        <v>18.2</v>
      </c>
      <c r="BB7" s="39" t="n">
        <v>-100</v>
      </c>
      <c r="BC7" s="40" t="n">
        <v>22.7</v>
      </c>
      <c r="BD7" s="41" t="n">
        <v>0</v>
      </c>
      <c r="BE7" s="41" t="n">
        <v>5.2</v>
      </c>
      <c r="BF7" s="35" t="n">
        <v>46</v>
      </c>
      <c r="BG7" s="36" t="n">
        <v>0</v>
      </c>
      <c r="BH7" s="37" t="n">
        <v>46</v>
      </c>
      <c r="BI7" s="38" t="n">
        <v>-23.3</v>
      </c>
      <c r="BJ7" s="39" t="s">
        <v>54</v>
      </c>
      <c r="BK7" s="40" t="n">
        <v>-25.8</v>
      </c>
      <c r="BL7" s="41" t="n">
        <v>0</v>
      </c>
      <c r="BM7" s="41" t="n">
        <v>9.3</v>
      </c>
      <c r="BN7" s="34" t="s">
        <v>53</v>
      </c>
      <c r="BO7" s="35" t="n">
        <v>199</v>
      </c>
      <c r="BP7" s="36" t="n">
        <v>1</v>
      </c>
      <c r="BQ7" s="37" t="n">
        <v>249</v>
      </c>
      <c r="BR7" s="38" t="n">
        <v>-15.7</v>
      </c>
      <c r="BS7" s="39" t="n">
        <v>-92.3</v>
      </c>
      <c r="BT7" s="40" t="n">
        <v>-15.3</v>
      </c>
      <c r="BU7" s="41" t="n">
        <v>0.4</v>
      </c>
      <c r="BV7" s="41" t="n">
        <v>40</v>
      </c>
      <c r="BW7" s="35" t="n">
        <v>51</v>
      </c>
      <c r="BX7" s="36" t="n">
        <v>1</v>
      </c>
      <c r="BY7" s="37" t="n">
        <v>55</v>
      </c>
      <c r="BZ7" s="38" t="n">
        <v>-22.7</v>
      </c>
      <c r="CA7" s="39" t="n">
        <v>-66.7</v>
      </c>
      <c r="CB7" s="40" t="n">
        <v>-22.5</v>
      </c>
      <c r="CC7" s="41" t="n">
        <v>1.8</v>
      </c>
      <c r="CD7" s="41" t="n">
        <v>30.7</v>
      </c>
      <c r="CE7" s="35" t="n">
        <v>199</v>
      </c>
      <c r="CF7" s="36" t="n">
        <v>1</v>
      </c>
      <c r="CG7" s="37" t="n">
        <v>249</v>
      </c>
      <c r="CH7" s="38" t="n">
        <v>-15.7</v>
      </c>
      <c r="CI7" s="39" t="n">
        <v>-92.3</v>
      </c>
      <c r="CJ7" s="40" t="n">
        <v>-15.3</v>
      </c>
      <c r="CK7" s="41" t="n">
        <v>0.4</v>
      </c>
      <c r="CL7" s="41" t="n">
        <v>40</v>
      </c>
      <c r="CM7" s="35" t="n">
        <v>195</v>
      </c>
      <c r="CN7" s="36" t="n">
        <v>1</v>
      </c>
      <c r="CO7" s="37" t="n">
        <v>245</v>
      </c>
      <c r="CP7" s="38" t="n">
        <v>-16.7</v>
      </c>
      <c r="CQ7" s="39" t="n">
        <v>-92.3</v>
      </c>
      <c r="CR7" s="40" t="n">
        <v>-16.1</v>
      </c>
      <c r="CS7" s="41" t="n">
        <v>0.4</v>
      </c>
      <c r="CT7" s="41" t="n">
        <v>44.9</v>
      </c>
    </row>
    <row r="8" s="46" customFormat="true" ht="22.15" hidden="false" customHeight="true" outlineLevel="0" collapsed="false">
      <c r="A8" s="47" t="s">
        <v>55</v>
      </c>
      <c r="B8" s="48" t="n">
        <v>206</v>
      </c>
      <c r="C8" s="49" t="n">
        <v>8</v>
      </c>
      <c r="D8" s="50" t="n">
        <v>265</v>
      </c>
      <c r="E8" s="51" t="n">
        <v>2.5</v>
      </c>
      <c r="F8" s="52" t="n">
        <v>14.3</v>
      </c>
      <c r="G8" s="53" t="n">
        <v>4.3</v>
      </c>
      <c r="H8" s="54" t="n">
        <v>2.9</v>
      </c>
      <c r="I8" s="48" t="n">
        <v>81</v>
      </c>
      <c r="J8" s="49" t="n">
        <v>0</v>
      </c>
      <c r="K8" s="50" t="n">
        <v>127</v>
      </c>
      <c r="L8" s="51" t="n">
        <v>-21.4</v>
      </c>
      <c r="M8" s="52" t="n">
        <v>-100</v>
      </c>
      <c r="N8" s="53" t="n">
        <v>-16.4</v>
      </c>
      <c r="O8" s="54" t="n">
        <v>0</v>
      </c>
      <c r="P8" s="54" t="n">
        <v>39.3</v>
      </c>
      <c r="Q8" s="48" t="n">
        <v>69</v>
      </c>
      <c r="R8" s="49" t="n">
        <v>1</v>
      </c>
      <c r="S8" s="50" t="n">
        <v>71</v>
      </c>
      <c r="T8" s="51" t="n">
        <v>23.2</v>
      </c>
      <c r="U8" s="52" t="n">
        <v>-66.7</v>
      </c>
      <c r="V8" s="53" t="n">
        <v>29.1</v>
      </c>
      <c r="W8" s="54" t="n">
        <v>1.4</v>
      </c>
      <c r="X8" s="54" t="n">
        <v>33.5</v>
      </c>
      <c r="Y8" s="48" t="n">
        <v>2</v>
      </c>
      <c r="Z8" s="49" t="n">
        <v>1</v>
      </c>
      <c r="AA8" s="50" t="n">
        <v>2</v>
      </c>
      <c r="AB8" s="51" t="s">
        <v>54</v>
      </c>
      <c r="AC8" s="52" t="s">
        <v>58</v>
      </c>
      <c r="AD8" s="53" t="n">
        <v>-50</v>
      </c>
      <c r="AE8" s="54" t="n">
        <v>33.3</v>
      </c>
      <c r="AF8" s="54" t="n">
        <v>1</v>
      </c>
      <c r="AG8" s="47" t="s">
        <v>55</v>
      </c>
      <c r="AH8" s="48" t="n">
        <v>11</v>
      </c>
      <c r="AI8" s="49" t="n">
        <v>1</v>
      </c>
      <c r="AJ8" s="50" t="n">
        <v>16</v>
      </c>
      <c r="AK8" s="51" t="n">
        <v>37.5</v>
      </c>
      <c r="AL8" s="52" t="s">
        <v>58</v>
      </c>
      <c r="AM8" s="53" t="n">
        <v>60</v>
      </c>
      <c r="AN8" s="54" t="n">
        <v>5.9</v>
      </c>
      <c r="AO8" s="54" t="n">
        <v>5.3</v>
      </c>
      <c r="AP8" s="48" t="n">
        <v>11</v>
      </c>
      <c r="AQ8" s="49" t="n">
        <v>5</v>
      </c>
      <c r="AR8" s="50" t="n">
        <v>17</v>
      </c>
      <c r="AS8" s="51" t="n">
        <v>1000</v>
      </c>
      <c r="AT8" s="52" t="s">
        <v>58</v>
      </c>
      <c r="AU8" s="53" t="n">
        <v>1600</v>
      </c>
      <c r="AV8" s="54" t="n">
        <v>22.7</v>
      </c>
      <c r="AW8" s="54" t="n">
        <v>5.3</v>
      </c>
      <c r="AX8" s="48" t="n">
        <v>10</v>
      </c>
      <c r="AY8" s="49" t="n">
        <v>0</v>
      </c>
      <c r="AZ8" s="50" t="n">
        <v>10</v>
      </c>
      <c r="BA8" s="51" t="s">
        <v>54</v>
      </c>
      <c r="BB8" s="52" t="s">
        <v>54</v>
      </c>
      <c r="BC8" s="53" t="s">
        <v>54</v>
      </c>
      <c r="BD8" s="54" t="n">
        <v>0</v>
      </c>
      <c r="BE8" s="54" t="n">
        <v>4.9</v>
      </c>
      <c r="BF8" s="48" t="n">
        <v>22</v>
      </c>
      <c r="BG8" s="49" t="n">
        <v>0</v>
      </c>
      <c r="BH8" s="50" t="n">
        <v>22</v>
      </c>
      <c r="BI8" s="51" t="n">
        <v>15.8</v>
      </c>
      <c r="BJ8" s="52" t="s">
        <v>54</v>
      </c>
      <c r="BK8" s="53" t="n">
        <v>10</v>
      </c>
      <c r="BL8" s="54" t="n">
        <v>0</v>
      </c>
      <c r="BM8" s="54" t="n">
        <v>10.7</v>
      </c>
      <c r="BN8" s="47" t="s">
        <v>55</v>
      </c>
      <c r="BO8" s="48" t="n">
        <v>96</v>
      </c>
      <c r="BP8" s="49" t="n">
        <v>1</v>
      </c>
      <c r="BQ8" s="50" t="n">
        <v>124</v>
      </c>
      <c r="BR8" s="51" t="n">
        <v>20</v>
      </c>
      <c r="BS8" s="52" t="n">
        <v>-75</v>
      </c>
      <c r="BT8" s="53" t="n">
        <v>26.5</v>
      </c>
      <c r="BU8" s="54" t="n">
        <v>0.8</v>
      </c>
      <c r="BV8" s="54" t="n">
        <v>46.6</v>
      </c>
      <c r="BW8" s="48" t="n">
        <v>27</v>
      </c>
      <c r="BX8" s="49" t="n">
        <v>1</v>
      </c>
      <c r="BY8" s="50" t="n">
        <v>29</v>
      </c>
      <c r="BZ8" s="51" t="n">
        <v>12.5</v>
      </c>
      <c r="CA8" s="52" t="n">
        <v>-66.7</v>
      </c>
      <c r="CB8" s="53" t="n">
        <v>11.5</v>
      </c>
      <c r="CC8" s="54" t="n">
        <v>3.3</v>
      </c>
      <c r="CD8" s="54" t="n">
        <v>38</v>
      </c>
      <c r="CE8" s="48" t="n">
        <v>96</v>
      </c>
      <c r="CF8" s="49" t="n">
        <v>1</v>
      </c>
      <c r="CG8" s="50" t="n">
        <v>124</v>
      </c>
      <c r="CH8" s="51" t="n">
        <v>20</v>
      </c>
      <c r="CI8" s="52" t="n">
        <v>-75</v>
      </c>
      <c r="CJ8" s="53" t="n">
        <v>26.5</v>
      </c>
      <c r="CK8" s="54" t="n">
        <v>0.8</v>
      </c>
      <c r="CL8" s="54" t="n">
        <v>46.6</v>
      </c>
      <c r="CM8" s="48" t="n">
        <v>93</v>
      </c>
      <c r="CN8" s="49" t="n">
        <v>1</v>
      </c>
      <c r="CO8" s="50" t="n">
        <v>121</v>
      </c>
      <c r="CP8" s="51" t="n">
        <v>17.7</v>
      </c>
      <c r="CQ8" s="52" t="n">
        <v>-75</v>
      </c>
      <c r="CR8" s="53" t="n">
        <v>24.7</v>
      </c>
      <c r="CS8" s="54" t="n">
        <v>0.8</v>
      </c>
      <c r="CT8" s="54" t="n">
        <v>53.4</v>
      </c>
    </row>
    <row r="9" customFormat="false" ht="22.15" hidden="false" customHeight="true" outlineLevel="0" collapsed="false">
      <c r="A9" s="47" t="s">
        <v>56</v>
      </c>
      <c r="B9" s="48" t="n">
        <v>86</v>
      </c>
      <c r="C9" s="49" t="n">
        <v>1</v>
      </c>
      <c r="D9" s="50" t="n">
        <v>118</v>
      </c>
      <c r="E9" s="51" t="n">
        <v>-28.9</v>
      </c>
      <c r="F9" s="52" t="n">
        <v>-88.9</v>
      </c>
      <c r="G9" s="53" t="n">
        <v>-13.2</v>
      </c>
      <c r="H9" s="54" t="n">
        <v>0.8</v>
      </c>
      <c r="I9" s="48" t="n">
        <v>38</v>
      </c>
      <c r="J9" s="49" t="n">
        <v>0</v>
      </c>
      <c r="K9" s="50" t="n">
        <v>64</v>
      </c>
      <c r="L9" s="51" t="n">
        <v>-7.3</v>
      </c>
      <c r="M9" s="52" t="s">
        <v>54</v>
      </c>
      <c r="N9" s="53" t="n">
        <v>4.9</v>
      </c>
      <c r="O9" s="54" t="n">
        <v>0</v>
      </c>
      <c r="P9" s="54" t="n">
        <v>44.2</v>
      </c>
      <c r="Q9" s="48" t="n">
        <v>25</v>
      </c>
      <c r="R9" s="49" t="n">
        <v>1</v>
      </c>
      <c r="S9" s="50" t="n">
        <v>29</v>
      </c>
      <c r="T9" s="51" t="n">
        <v>-41.9</v>
      </c>
      <c r="U9" s="52" t="n">
        <v>-75</v>
      </c>
      <c r="V9" s="53" t="n">
        <v>-25.6</v>
      </c>
      <c r="W9" s="54" t="n">
        <v>3.3</v>
      </c>
      <c r="X9" s="54" t="n">
        <v>29.1</v>
      </c>
      <c r="Y9" s="48" t="n">
        <v>0</v>
      </c>
      <c r="Z9" s="49" t="n">
        <v>0</v>
      </c>
      <c r="AA9" s="50" t="n">
        <v>0</v>
      </c>
      <c r="AB9" s="51" t="n">
        <v>-100</v>
      </c>
      <c r="AC9" s="52" t="s">
        <v>54</v>
      </c>
      <c r="AD9" s="53" t="n">
        <v>-100</v>
      </c>
      <c r="AE9" s="54" t="n">
        <v>0</v>
      </c>
      <c r="AF9" s="54" t="n">
        <v>0</v>
      </c>
      <c r="AG9" s="47" t="s">
        <v>56</v>
      </c>
      <c r="AH9" s="48" t="n">
        <v>3</v>
      </c>
      <c r="AI9" s="49" t="n">
        <v>0</v>
      </c>
      <c r="AJ9" s="50" t="n">
        <v>3</v>
      </c>
      <c r="AK9" s="51" t="n">
        <v>-25</v>
      </c>
      <c r="AL9" s="52" t="s">
        <v>54</v>
      </c>
      <c r="AM9" s="53" t="n">
        <v>-25</v>
      </c>
      <c r="AN9" s="54" t="n">
        <v>0</v>
      </c>
      <c r="AO9" s="54" t="n">
        <v>3.5</v>
      </c>
      <c r="AP9" s="48" t="n">
        <v>5</v>
      </c>
      <c r="AQ9" s="49" t="n">
        <v>0</v>
      </c>
      <c r="AR9" s="50" t="n">
        <v>6</v>
      </c>
      <c r="AS9" s="51" t="n">
        <v>-37.5</v>
      </c>
      <c r="AT9" s="52" t="n">
        <v>-100</v>
      </c>
      <c r="AU9" s="53" t="n">
        <v>-25</v>
      </c>
      <c r="AV9" s="54" t="n">
        <v>0</v>
      </c>
      <c r="AW9" s="54" t="n">
        <v>5.8</v>
      </c>
      <c r="AX9" s="48" t="n">
        <v>5</v>
      </c>
      <c r="AY9" s="49" t="n">
        <v>0</v>
      </c>
      <c r="AZ9" s="50" t="n">
        <v>6</v>
      </c>
      <c r="BA9" s="51" t="n">
        <v>25</v>
      </c>
      <c r="BB9" s="52" t="s">
        <v>54</v>
      </c>
      <c r="BC9" s="53" t="n">
        <v>50</v>
      </c>
      <c r="BD9" s="54" t="n">
        <v>0</v>
      </c>
      <c r="BE9" s="54" t="n">
        <v>5.8</v>
      </c>
      <c r="BF9" s="48" t="n">
        <v>9</v>
      </c>
      <c r="BG9" s="49" t="n">
        <v>0</v>
      </c>
      <c r="BH9" s="50" t="n">
        <v>9</v>
      </c>
      <c r="BI9" s="51" t="n">
        <v>-43.8</v>
      </c>
      <c r="BJ9" s="52" t="s">
        <v>54</v>
      </c>
      <c r="BK9" s="53" t="n">
        <v>-43.8</v>
      </c>
      <c r="BL9" s="54" t="n">
        <v>0</v>
      </c>
      <c r="BM9" s="54" t="n">
        <v>10.5</v>
      </c>
      <c r="BN9" s="47" t="s">
        <v>56</v>
      </c>
      <c r="BO9" s="48" t="n">
        <v>24</v>
      </c>
      <c r="BP9" s="49" t="n">
        <v>0</v>
      </c>
      <c r="BQ9" s="50" t="n">
        <v>30</v>
      </c>
      <c r="BR9" s="51" t="n">
        <v>-48.9</v>
      </c>
      <c r="BS9" s="52" t="n">
        <v>-100</v>
      </c>
      <c r="BT9" s="53" t="n">
        <v>-44.4</v>
      </c>
      <c r="BU9" s="54" t="n">
        <v>0</v>
      </c>
      <c r="BV9" s="54" t="n">
        <v>27.9</v>
      </c>
      <c r="BW9" s="48" t="n">
        <v>9</v>
      </c>
      <c r="BX9" s="49" t="n">
        <v>0</v>
      </c>
      <c r="BY9" s="50" t="n">
        <v>11</v>
      </c>
      <c r="BZ9" s="51" t="n">
        <v>-35.7</v>
      </c>
      <c r="CA9" s="52" t="s">
        <v>54</v>
      </c>
      <c r="CB9" s="53" t="n">
        <v>-21.4</v>
      </c>
      <c r="CC9" s="54" t="n">
        <v>0</v>
      </c>
      <c r="CD9" s="54" t="n">
        <v>36</v>
      </c>
      <c r="CE9" s="48" t="n">
        <v>24</v>
      </c>
      <c r="CF9" s="49" t="n">
        <v>0</v>
      </c>
      <c r="CG9" s="50" t="n">
        <v>30</v>
      </c>
      <c r="CH9" s="51" t="n">
        <v>-48.9</v>
      </c>
      <c r="CI9" s="52" t="n">
        <v>-100</v>
      </c>
      <c r="CJ9" s="53" t="n">
        <v>-44.4</v>
      </c>
      <c r="CK9" s="54" t="n">
        <v>0</v>
      </c>
      <c r="CL9" s="54" t="n">
        <v>27.9</v>
      </c>
      <c r="CM9" s="48" t="n">
        <v>24</v>
      </c>
      <c r="CN9" s="49" t="n">
        <v>0</v>
      </c>
      <c r="CO9" s="50" t="n">
        <v>30</v>
      </c>
      <c r="CP9" s="51" t="n">
        <v>-47.8</v>
      </c>
      <c r="CQ9" s="52" t="n">
        <v>-100</v>
      </c>
      <c r="CR9" s="53" t="n">
        <v>-43.4</v>
      </c>
      <c r="CS9" s="54" t="n">
        <v>0</v>
      </c>
      <c r="CT9" s="54" t="n">
        <v>30.8</v>
      </c>
    </row>
    <row r="10" customFormat="false" ht="22.15" hidden="false" customHeight="true" outlineLevel="0" collapsed="false">
      <c r="A10" s="47" t="s">
        <v>57</v>
      </c>
      <c r="B10" s="48" t="n">
        <v>67</v>
      </c>
      <c r="C10" s="49" t="n">
        <v>4</v>
      </c>
      <c r="D10" s="50" t="n">
        <v>79</v>
      </c>
      <c r="E10" s="51" t="s">
        <v>54</v>
      </c>
      <c r="F10" s="52" t="s">
        <v>58</v>
      </c>
      <c r="G10" s="53" t="n">
        <v>-3.7</v>
      </c>
      <c r="H10" s="54" t="n">
        <v>4.8</v>
      </c>
      <c r="I10" s="48" t="n">
        <v>33</v>
      </c>
      <c r="J10" s="49" t="n">
        <v>0</v>
      </c>
      <c r="K10" s="50" t="n">
        <v>46</v>
      </c>
      <c r="L10" s="51" t="n">
        <v>83.3</v>
      </c>
      <c r="M10" s="52" t="s">
        <v>54</v>
      </c>
      <c r="N10" s="53" t="n">
        <v>53.3</v>
      </c>
      <c r="O10" s="54" t="n">
        <v>0</v>
      </c>
      <c r="P10" s="54" t="n">
        <v>49.3</v>
      </c>
      <c r="Q10" s="48" t="n">
        <v>20</v>
      </c>
      <c r="R10" s="49" t="n">
        <v>4</v>
      </c>
      <c r="S10" s="50" t="n">
        <v>18</v>
      </c>
      <c r="T10" s="51" t="n">
        <v>-35.5</v>
      </c>
      <c r="U10" s="52" t="s">
        <v>58</v>
      </c>
      <c r="V10" s="53" t="n">
        <v>-43.8</v>
      </c>
      <c r="W10" s="54" t="n">
        <v>18.2</v>
      </c>
      <c r="X10" s="54" t="n">
        <v>29.9</v>
      </c>
      <c r="Y10" s="48" t="n">
        <v>2</v>
      </c>
      <c r="Z10" s="49" t="n">
        <v>0</v>
      </c>
      <c r="AA10" s="50" t="n">
        <v>2</v>
      </c>
      <c r="AB10" s="51" t="s">
        <v>54</v>
      </c>
      <c r="AC10" s="52" t="s">
        <v>54</v>
      </c>
      <c r="AD10" s="53" t="s">
        <v>54</v>
      </c>
      <c r="AE10" s="54" t="n">
        <v>0</v>
      </c>
      <c r="AF10" s="54" t="n">
        <v>3</v>
      </c>
      <c r="AG10" s="47" t="s">
        <v>57</v>
      </c>
      <c r="AH10" s="48" t="n">
        <v>1</v>
      </c>
      <c r="AI10" s="49" t="n">
        <v>0</v>
      </c>
      <c r="AJ10" s="50" t="n">
        <v>1</v>
      </c>
      <c r="AK10" s="51" t="s">
        <v>58</v>
      </c>
      <c r="AL10" s="52" t="s">
        <v>54</v>
      </c>
      <c r="AM10" s="53" t="s">
        <v>58</v>
      </c>
      <c r="AN10" s="54" t="n">
        <v>0</v>
      </c>
      <c r="AO10" s="54" t="n">
        <v>1.5</v>
      </c>
      <c r="AP10" s="48" t="n">
        <v>3</v>
      </c>
      <c r="AQ10" s="49" t="n">
        <v>0</v>
      </c>
      <c r="AR10" s="50" t="n">
        <v>3</v>
      </c>
      <c r="AS10" s="51" t="n">
        <v>-50</v>
      </c>
      <c r="AT10" s="52" t="s">
        <v>54</v>
      </c>
      <c r="AU10" s="53" t="n">
        <v>-57.1</v>
      </c>
      <c r="AV10" s="54" t="n">
        <v>0</v>
      </c>
      <c r="AW10" s="54" t="n">
        <v>4.5</v>
      </c>
      <c r="AX10" s="48" t="n">
        <v>3</v>
      </c>
      <c r="AY10" s="49" t="n">
        <v>0</v>
      </c>
      <c r="AZ10" s="50" t="n">
        <v>3</v>
      </c>
      <c r="BA10" s="51" t="n">
        <v>50</v>
      </c>
      <c r="BB10" s="52" t="s">
        <v>54</v>
      </c>
      <c r="BC10" s="53" t="s">
        <v>54</v>
      </c>
      <c r="BD10" s="54" t="n">
        <v>0</v>
      </c>
      <c r="BE10" s="54" t="n">
        <v>4.5</v>
      </c>
      <c r="BF10" s="48" t="n">
        <v>3</v>
      </c>
      <c r="BG10" s="49" t="n">
        <v>0</v>
      </c>
      <c r="BH10" s="50" t="n">
        <v>3</v>
      </c>
      <c r="BI10" s="51" t="n">
        <v>-62.5</v>
      </c>
      <c r="BJ10" s="52" t="s">
        <v>54</v>
      </c>
      <c r="BK10" s="53" t="n">
        <v>-62.5</v>
      </c>
      <c r="BL10" s="54" t="n">
        <v>0</v>
      </c>
      <c r="BM10" s="54" t="n">
        <v>4.5</v>
      </c>
      <c r="BN10" s="47" t="s">
        <v>57</v>
      </c>
      <c r="BO10" s="48" t="n">
        <v>28</v>
      </c>
      <c r="BP10" s="49" t="n">
        <v>0</v>
      </c>
      <c r="BQ10" s="50" t="n">
        <v>34</v>
      </c>
      <c r="BR10" s="51" t="n">
        <v>-6.7</v>
      </c>
      <c r="BS10" s="52" t="s">
        <v>54</v>
      </c>
      <c r="BT10" s="53" t="n">
        <v>-17.1</v>
      </c>
      <c r="BU10" s="54" t="n">
        <v>0</v>
      </c>
      <c r="BV10" s="54" t="n">
        <v>41.8</v>
      </c>
      <c r="BW10" s="48" t="n">
        <v>5</v>
      </c>
      <c r="BX10" s="49" t="n">
        <v>0</v>
      </c>
      <c r="BY10" s="50" t="n">
        <v>5</v>
      </c>
      <c r="BZ10" s="51" t="n">
        <v>-50</v>
      </c>
      <c r="CA10" s="52" t="s">
        <v>54</v>
      </c>
      <c r="CB10" s="53" t="n">
        <v>-50</v>
      </c>
      <c r="CC10" s="54" t="n">
        <v>0</v>
      </c>
      <c r="CD10" s="54" t="n">
        <v>25</v>
      </c>
      <c r="CE10" s="48" t="n">
        <v>28</v>
      </c>
      <c r="CF10" s="49" t="n">
        <v>0</v>
      </c>
      <c r="CG10" s="50" t="n">
        <v>34</v>
      </c>
      <c r="CH10" s="51" t="n">
        <v>-6.7</v>
      </c>
      <c r="CI10" s="52" t="s">
        <v>54</v>
      </c>
      <c r="CJ10" s="53" t="n">
        <v>-17.1</v>
      </c>
      <c r="CK10" s="54" t="n">
        <v>0</v>
      </c>
      <c r="CL10" s="54" t="n">
        <v>41.8</v>
      </c>
      <c r="CM10" s="48" t="n">
        <v>27</v>
      </c>
      <c r="CN10" s="49" t="n">
        <v>0</v>
      </c>
      <c r="CO10" s="50" t="n">
        <v>33</v>
      </c>
      <c r="CP10" s="51" t="n">
        <v>-10</v>
      </c>
      <c r="CQ10" s="52" t="s">
        <v>54</v>
      </c>
      <c r="CR10" s="53" t="n">
        <v>-19.5</v>
      </c>
      <c r="CS10" s="54" t="n">
        <v>0</v>
      </c>
      <c r="CT10" s="54" t="n">
        <v>44.3</v>
      </c>
    </row>
    <row r="11" customFormat="false" ht="22.15" hidden="false" customHeight="true" outlineLevel="0" collapsed="false">
      <c r="A11" s="58" t="s">
        <v>59</v>
      </c>
      <c r="B11" s="59" t="n">
        <v>138</v>
      </c>
      <c r="C11" s="60" t="n">
        <v>5</v>
      </c>
      <c r="D11" s="61" t="n">
        <v>170</v>
      </c>
      <c r="E11" s="62" t="n">
        <v>-14.3</v>
      </c>
      <c r="F11" s="63" t="n">
        <v>25</v>
      </c>
      <c r="G11" s="64" t="n">
        <v>-12.8</v>
      </c>
      <c r="H11" s="65" t="n">
        <v>2.9</v>
      </c>
      <c r="I11" s="59" t="n">
        <v>51</v>
      </c>
      <c r="J11" s="60" t="n">
        <v>0</v>
      </c>
      <c r="K11" s="61" t="n">
        <v>79</v>
      </c>
      <c r="L11" s="62" t="n">
        <v>-35.4</v>
      </c>
      <c r="M11" s="63" t="n">
        <v>-100</v>
      </c>
      <c r="N11" s="64" t="n">
        <v>-28.8</v>
      </c>
      <c r="O11" s="65" t="n">
        <v>0</v>
      </c>
      <c r="P11" s="65" t="n">
        <v>37</v>
      </c>
      <c r="Q11" s="59" t="n">
        <v>49</v>
      </c>
      <c r="R11" s="60" t="n">
        <v>3</v>
      </c>
      <c r="S11" s="61" t="n">
        <v>47</v>
      </c>
      <c r="T11" s="62" t="n">
        <v>4.3</v>
      </c>
      <c r="U11" s="63" t="n">
        <v>200</v>
      </c>
      <c r="V11" s="64" t="n">
        <v>-4.1</v>
      </c>
      <c r="W11" s="65" t="n">
        <v>6</v>
      </c>
      <c r="X11" s="65" t="n">
        <v>35.5</v>
      </c>
      <c r="Y11" s="59" t="n">
        <v>3</v>
      </c>
      <c r="Z11" s="60" t="n">
        <v>1</v>
      </c>
      <c r="AA11" s="61" t="n">
        <v>2</v>
      </c>
      <c r="AB11" s="62" t="n">
        <v>50</v>
      </c>
      <c r="AC11" s="63" t="s">
        <v>58</v>
      </c>
      <c r="AD11" s="64" t="s">
        <v>54</v>
      </c>
      <c r="AE11" s="65" t="n">
        <v>33.3</v>
      </c>
      <c r="AF11" s="65" t="n">
        <v>2.2</v>
      </c>
      <c r="AG11" s="58" t="s">
        <v>59</v>
      </c>
      <c r="AH11" s="59" t="n">
        <v>5</v>
      </c>
      <c r="AI11" s="60" t="n">
        <v>0</v>
      </c>
      <c r="AJ11" s="61" t="n">
        <v>8</v>
      </c>
      <c r="AK11" s="62" t="n">
        <v>25</v>
      </c>
      <c r="AL11" s="63" t="s">
        <v>54</v>
      </c>
      <c r="AM11" s="64" t="n">
        <v>100</v>
      </c>
      <c r="AN11" s="65" t="n">
        <v>0</v>
      </c>
      <c r="AO11" s="65" t="n">
        <v>3.6</v>
      </c>
      <c r="AP11" s="59" t="n">
        <v>5</v>
      </c>
      <c r="AQ11" s="60" t="n">
        <v>0</v>
      </c>
      <c r="AR11" s="61" t="n">
        <v>9</v>
      </c>
      <c r="AS11" s="62" t="n">
        <v>-16.7</v>
      </c>
      <c r="AT11" s="63" t="n">
        <v>-100</v>
      </c>
      <c r="AU11" s="64" t="n">
        <v>50</v>
      </c>
      <c r="AV11" s="65" t="n">
        <v>0</v>
      </c>
      <c r="AW11" s="65" t="n">
        <v>3.6</v>
      </c>
      <c r="AX11" s="59" t="n">
        <v>8</v>
      </c>
      <c r="AY11" s="60" t="n">
        <v>0</v>
      </c>
      <c r="AZ11" s="61" t="n">
        <v>8</v>
      </c>
      <c r="BA11" s="62" t="n">
        <v>33.3</v>
      </c>
      <c r="BB11" s="63" t="n">
        <v>-100</v>
      </c>
      <c r="BC11" s="64" t="n">
        <v>60</v>
      </c>
      <c r="BD11" s="65" t="n">
        <v>0</v>
      </c>
      <c r="BE11" s="65" t="n">
        <v>5.8</v>
      </c>
      <c r="BF11" s="59" t="n">
        <v>12</v>
      </c>
      <c r="BG11" s="60" t="n">
        <v>0</v>
      </c>
      <c r="BH11" s="61" t="n">
        <v>12</v>
      </c>
      <c r="BI11" s="62" t="n">
        <v>-29.4</v>
      </c>
      <c r="BJ11" s="63" t="s">
        <v>54</v>
      </c>
      <c r="BK11" s="64" t="n">
        <v>-33.3</v>
      </c>
      <c r="BL11" s="65" t="n">
        <v>0</v>
      </c>
      <c r="BM11" s="65" t="n">
        <v>8.7</v>
      </c>
      <c r="BN11" s="58" t="s">
        <v>59</v>
      </c>
      <c r="BO11" s="59" t="n">
        <v>51</v>
      </c>
      <c r="BP11" s="60" t="n">
        <v>0</v>
      </c>
      <c r="BQ11" s="61" t="n">
        <v>61</v>
      </c>
      <c r="BR11" s="62" t="n">
        <v>-35.4</v>
      </c>
      <c r="BS11" s="63" t="n">
        <v>-100</v>
      </c>
      <c r="BT11" s="64" t="n">
        <v>-39.6</v>
      </c>
      <c r="BU11" s="65" t="n">
        <v>0</v>
      </c>
      <c r="BV11" s="65" t="n">
        <v>37</v>
      </c>
      <c r="BW11" s="59" t="n">
        <v>10</v>
      </c>
      <c r="BX11" s="60" t="n">
        <v>0</v>
      </c>
      <c r="BY11" s="61" t="n">
        <v>10</v>
      </c>
      <c r="BZ11" s="62" t="n">
        <v>-44.4</v>
      </c>
      <c r="CA11" s="63" t="s">
        <v>54</v>
      </c>
      <c r="CB11" s="64" t="n">
        <v>-52.4</v>
      </c>
      <c r="CC11" s="65" t="n">
        <v>0</v>
      </c>
      <c r="CD11" s="65" t="n">
        <v>20</v>
      </c>
      <c r="CE11" s="59" t="n">
        <v>51</v>
      </c>
      <c r="CF11" s="60" t="n">
        <v>0</v>
      </c>
      <c r="CG11" s="61" t="n">
        <v>61</v>
      </c>
      <c r="CH11" s="62" t="n">
        <v>-35.4</v>
      </c>
      <c r="CI11" s="63" t="n">
        <v>-100</v>
      </c>
      <c r="CJ11" s="64" t="n">
        <v>-39.6</v>
      </c>
      <c r="CK11" s="65" t="n">
        <v>0</v>
      </c>
      <c r="CL11" s="65" t="n">
        <v>37</v>
      </c>
      <c r="CM11" s="59" t="n">
        <v>51</v>
      </c>
      <c r="CN11" s="60" t="n">
        <v>0</v>
      </c>
      <c r="CO11" s="61" t="n">
        <v>61</v>
      </c>
      <c r="CP11" s="62" t="n">
        <v>-35.4</v>
      </c>
      <c r="CQ11" s="63" t="n">
        <v>-100</v>
      </c>
      <c r="CR11" s="64" t="n">
        <v>-39.6</v>
      </c>
      <c r="CS11" s="65" t="n">
        <v>0</v>
      </c>
      <c r="CT11" s="65" t="n">
        <v>42.1</v>
      </c>
    </row>
    <row r="12" customFormat="false" ht="22.1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</row>
    <row r="13" customFormat="false" ht="28.15" hidden="false" customHeight="true" outlineLevel="0" collapsed="false"/>
    <row r="14" customFormat="false" ht="22.15" hidden="false" customHeight="true" outlineLevel="0" collapsed="false"/>
    <row r="15" customFormat="false" ht="27.6" hidden="false" customHeight="true" outlineLevel="0" collapsed="false"/>
    <row r="16" customFormat="false" ht="22.15" hidden="false" customHeight="true" outlineLevel="0" collapsed="false"/>
    <row r="17" customFormat="false" ht="22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92">
    <mergeCell ref="A1:AF1"/>
    <mergeCell ref="AG1:BM1"/>
    <mergeCell ref="BN1:CT1"/>
    <mergeCell ref="A2:AF2"/>
    <mergeCell ref="AG2:BM2"/>
    <mergeCell ref="BN2:CT2"/>
    <mergeCell ref="A4:A6"/>
    <mergeCell ref="B4:H4"/>
    <mergeCell ref="I4:P4"/>
    <mergeCell ref="Q4:X4"/>
    <mergeCell ref="Y4:AF4"/>
    <mergeCell ref="AG4:AG6"/>
    <mergeCell ref="AH4:AO4"/>
    <mergeCell ref="AP4:AW4"/>
    <mergeCell ref="AX4:BE4"/>
    <mergeCell ref="BF4:BM4"/>
    <mergeCell ref="BN4:BN6"/>
    <mergeCell ref="BO4:BV4"/>
    <mergeCell ref="BW4:CD4"/>
    <mergeCell ref="CE4:CL4"/>
    <mergeCell ref="CM4:CT4"/>
    <mergeCell ref="B5:B6"/>
    <mergeCell ref="C5:C6"/>
    <mergeCell ref="D5:D6"/>
    <mergeCell ref="E5:G5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W5:W6"/>
    <mergeCell ref="X5:X6"/>
    <mergeCell ref="Y5:Y6"/>
    <mergeCell ref="Z5:Z6"/>
    <mergeCell ref="AA5:AA6"/>
    <mergeCell ref="AB5:AD5"/>
    <mergeCell ref="AE5:AE6"/>
    <mergeCell ref="AF5:AF6"/>
    <mergeCell ref="AH5:AH6"/>
    <mergeCell ref="AI5:AI6"/>
    <mergeCell ref="AJ5:AJ6"/>
    <mergeCell ref="AK5:AM5"/>
    <mergeCell ref="AN5:AN6"/>
    <mergeCell ref="AO5:AO6"/>
    <mergeCell ref="AP5:AP6"/>
    <mergeCell ref="AQ5:AQ6"/>
    <mergeCell ref="AR5:AR6"/>
    <mergeCell ref="AS5:AU5"/>
    <mergeCell ref="AV5:AV6"/>
    <mergeCell ref="AW5:AW6"/>
    <mergeCell ref="AX5:AX6"/>
    <mergeCell ref="AY5:AY6"/>
    <mergeCell ref="AZ5:AZ6"/>
    <mergeCell ref="BA5:BC5"/>
    <mergeCell ref="BD5:BD6"/>
    <mergeCell ref="BE5:BE6"/>
    <mergeCell ref="BF5:BF6"/>
    <mergeCell ref="BG5:BG6"/>
    <mergeCell ref="BH5:BH6"/>
    <mergeCell ref="BI5:BK5"/>
    <mergeCell ref="BL5:BL6"/>
    <mergeCell ref="BM5:BM6"/>
    <mergeCell ref="BO5:BO6"/>
    <mergeCell ref="BP5:BP6"/>
    <mergeCell ref="BQ5:BQ6"/>
    <mergeCell ref="BR5:BT5"/>
    <mergeCell ref="BU5:BU6"/>
    <mergeCell ref="BV5:BV6"/>
    <mergeCell ref="BW5:BW6"/>
    <mergeCell ref="BX5:BX6"/>
    <mergeCell ref="BY5:BY6"/>
    <mergeCell ref="BZ5:CB5"/>
    <mergeCell ref="CC5:CC6"/>
    <mergeCell ref="CD5:CD6"/>
    <mergeCell ref="CE5:CE6"/>
    <mergeCell ref="CF5:CF6"/>
    <mergeCell ref="CG5:CG6"/>
    <mergeCell ref="CH5:CJ5"/>
    <mergeCell ref="CK5:CK6"/>
    <mergeCell ref="CL5:CL6"/>
    <mergeCell ref="CM5:CM6"/>
    <mergeCell ref="CN5:CN6"/>
    <mergeCell ref="CO5:CO6"/>
    <mergeCell ref="CP5:CR5"/>
    <mergeCell ref="CS5:CS6"/>
    <mergeCell ref="CT5:CT6"/>
  </mergeCells>
  <conditionalFormatting sqref="B7:AF11 AH7:BM11 BO7:CT11">
    <cfRule type="cellIs" priority="2" operator="equal" aboveAverage="0" equalAverage="0" bottom="0" percent="0" rank="0" text="" dxfId="8">
      <formula>0</formula>
    </cfRule>
  </conditionalFormatting>
  <conditionalFormatting sqref="E7:G11 L7:N11 AB7:AD11 AK7:AM11 T7:V11 AS7:AU11 BA7:BC11 BI7:BK11 BR7:BT11 BZ7:CB11 CH7:CJ11 CP7:CR11"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2" man="true" max="65535" min="0"/>
    <brk id="65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6:04:09Z</dcterms:created>
  <dc:creator>dgagaev</dc:creator>
  <dc:description/>
  <dc:language>en-US</dc:language>
  <cp:lastModifiedBy>INET</cp:lastModifiedBy>
  <cp:lastPrinted>2021-01-18T05:41:20Z</cp:lastPrinted>
  <dcterms:modified xsi:type="dcterms:W3CDTF">2021-03-10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