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хматка" sheetId="1" state="visible" r:id="rId2"/>
    <sheet name="2011" sheetId="2" state="visible" r:id="rId3"/>
    <sheet name="Переходящие объекты 2010" sheetId="3" state="visible" r:id="rId4"/>
  </sheets>
  <definedNames>
    <definedName function="false" hidden="false" localSheetId="1" name="_xlnm.Print_Area" vbProcedure="false">'2011'!$A$1:$K$407</definedName>
    <definedName function="false" hidden="false" localSheetId="1" name="_xlnm.Print_Titles" vbProcedure="false">'2011'!$7:$7</definedName>
    <definedName function="false" hidden="true" localSheetId="1" name="_xlnm._FilterDatabase" vbProcedure="false">'2011'!$A$7:$K$407</definedName>
    <definedName function="false" hidden="false" localSheetId="2" name="_xlnm.Print_Area" vbProcedure="false">'Переходящие объекты 2010'!$A$1:$K$37</definedName>
    <definedName function="false" hidden="false" localSheetId="2" name="_xlnm.Print_Titles" vbProcedure="false">'Переходящие объекты 20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00">
  <si>
    <t xml:space="preserve">                      Сводный перечень наказов избирателей, который предлагается принять к исполнению в 2011 году</t>
  </si>
  <si>
    <t xml:space="preserve">                      Сводный план мероприятий по выполнению наказов избирателей, принятых к исполнению в 2011 году</t>
  </si>
  <si>
    <t xml:space="preserve">(тыс. рублей)</t>
  </si>
  <si>
    <t xml:space="preserve">№ изб/окр</t>
  </si>
  <si>
    <t xml:space="preserve">Ф.И.О депутата</t>
  </si>
  <si>
    <t xml:space="preserve">Заказчики</t>
  </si>
  <si>
    <t xml:space="preserve">Объём финансирования работ, предложенный депутатом 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 </t>
  </si>
  <si>
    <t xml:space="preserve">Управление внутренних дел</t>
  </si>
  <si>
    <t xml:space="preserve">Администрация города</t>
  </si>
  <si>
    <t xml:space="preserve">Ратманов М.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Сахаров А.Н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Общегородской избирательный округ</t>
  </si>
  <si>
    <t xml:space="preserve">Всего</t>
  </si>
  <si>
    <t xml:space="preserve">проверка</t>
  </si>
  <si>
    <t xml:space="preserve">РИГД от 26.01.2011 № 190  </t>
  </si>
  <si>
    <t xml:space="preserve">          Об исполнении сводного плана мероприятий по выполнению наказов избирателей, принятых к  исполнению в 2011 году</t>
  </si>
  <si>
    <t xml:space="preserve">№ избира-тельного  округа</t>
  </si>
  <si>
    <t xml:space="preserve">№ п/п</t>
  </si>
  <si>
    <t xml:space="preserve">Фамилия, имя, отчество депутата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Объём финансирования работ</t>
  </si>
  <si>
    <t xml:space="preserve">Сроки выполнения работ (услуг)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Ратманов М.А.</t>
  </si>
  <si>
    <t xml:space="preserve">Итого</t>
  </si>
  <si>
    <t xml:space="preserve">МДОУ детский сад № 161, пер. Чапаева, д.19-а</t>
  </si>
  <si>
    <t xml:space="preserve">Частичный ремонт цоколя здания</t>
  </si>
  <si>
    <t xml:space="preserve">Управление образования</t>
  </si>
  <si>
    <t xml:space="preserve">В течение года</t>
  </si>
  <si>
    <t xml:space="preserve">Исполнено</t>
  </si>
  <si>
    <t xml:space="preserve">Восстановление крыльца</t>
  </si>
  <si>
    <t xml:space="preserve">МОУДОД дом детского творчества № 3, ул. Колотилова, д. 43</t>
  </si>
  <si>
    <t xml:space="preserve">Асфальтирование территории двора</t>
  </si>
  <si>
    <t xml:space="preserve">МДОУ "Детский сад № 136", ул. Колотилова, д. 64</t>
  </si>
  <si>
    <t xml:space="preserve">Установка оконных блоков</t>
  </si>
  <si>
    <t xml:space="preserve">МДОУ  ЦРР - детский сад № 169, пр. Строителей, д. 114-а</t>
  </si>
  <si>
    <t xml:space="preserve">Приобретение мебели</t>
  </si>
  <si>
    <t xml:space="preserve">МАДОУ "Центр развития ребёнка - детский сад № 192", ул. Панина, д. 22</t>
  </si>
  <si>
    <t xml:space="preserve">Ремонтные работы</t>
  </si>
  <si>
    <t xml:space="preserve">МДОУ - детский сад комбинированного вида № 33, ул. Лакина, д. 6</t>
  </si>
  <si>
    <t xml:space="preserve">Установка аварийного освещения</t>
  </si>
  <si>
    <t xml:space="preserve">МДОУ детский сад  № 119, ул. Лакина, д. 8/32</t>
  </si>
  <si>
    <t xml:space="preserve">Частичный ремонт пищеблока</t>
  </si>
  <si>
    <t xml:space="preserve">МУЗ "Городская клиническая больница № 3" стационар,  ул. Постышева, д. 57/3</t>
  </si>
  <si>
    <t xml:space="preserve">Приобретение медицинского оборудования</t>
  </si>
  <si>
    <t xml:space="preserve">МДОУ детский сад № 7, пер. Варгинский, д.8</t>
  </si>
  <si>
    <t xml:space="preserve">МДОУ детский сад  № 107, пер. Запольный, д. 28-а</t>
  </si>
  <si>
    <t xml:space="preserve">Поставка оборудования детской площадки</t>
  </si>
  <si>
    <t xml:space="preserve">МОУ СОШ № 50, пр.Строителей, д. 63</t>
  </si>
  <si>
    <t xml:space="preserve">Приобретение мебели для школьной столовой</t>
  </si>
  <si>
    <t xml:space="preserve">МДОУ детский сад № 181, ул. 3-я Чапаева, д. 88</t>
  </si>
  <si>
    <t xml:space="preserve">Приобретение кроватей в группу № 6</t>
  </si>
  <si>
    <t xml:space="preserve">МОУ СОШ № 20, пр.Строителей, д. 94-а</t>
  </si>
  <si>
    <t xml:space="preserve">Покупка компьютерной техники</t>
  </si>
  <si>
    <t xml:space="preserve">Ул. Пролетарская, д. 8</t>
  </si>
  <si>
    <t xml:space="preserve">Обустройство детской площадки</t>
  </si>
  <si>
    <t xml:space="preserve">МДОУ детский сад  № 62, пер. Запольный, д. 28</t>
  </si>
  <si>
    <t xml:space="preserve">Частичный ремонт напольного покрытия</t>
  </si>
  <si>
    <t xml:space="preserve">МОУ СОШ № 30, ул. Степанова, д.9</t>
  </si>
  <si>
    <t xml:space="preserve">ул. Карьерная, д. 57</t>
  </si>
  <si>
    <t xml:space="preserve">Выборочная укладка бордюрного камня на придомовой территории</t>
  </si>
  <si>
    <t xml:space="preserve">ул. Генерала Хлебникова (от дома 64 до ул. Куконковых)</t>
  </si>
  <si>
    <t xml:space="preserve">Устройство тротуара из дорожных плит</t>
  </si>
  <si>
    <t xml:space="preserve">ул. Панина, д. 17</t>
  </si>
  <si>
    <t xml:space="preserve">Ул. Кавалерийская, д.16</t>
  </si>
  <si>
    <t xml:space="preserve">Ул. Голубева, д.9</t>
  </si>
  <si>
    <t xml:space="preserve">Ул. Колесанова, д. 2-в</t>
  </si>
  <si>
    <t xml:space="preserve">МСОШ № 53, ул. Смирнова, д. 103</t>
  </si>
  <si>
    <t xml:space="preserve">Ул. Куконковых, д. 82</t>
  </si>
  <si>
    <t xml:space="preserve">Ул. 9-я Южная, д. 23</t>
  </si>
  <si>
    <t xml:space="preserve">МДОУ № 10, ул. Пролетарская, д. 46</t>
  </si>
  <si>
    <t xml:space="preserve">МОУ лицей № 67, ул. Панина, д. 21</t>
  </si>
  <si>
    <t xml:space="preserve">Ремонт помещений</t>
  </si>
  <si>
    <t xml:space="preserve">Ул. Генерала Хлебникова, д. 56</t>
  </si>
  <si>
    <t xml:space="preserve">Приобретение игровой мебели для детей</t>
  </si>
  <si>
    <t xml:space="preserve">Ул. Кавалерийская, д. 50, ул. Любимова, д. 2</t>
  </si>
  <si>
    <t xml:space="preserve">Установка спортивной площадки</t>
  </si>
  <si>
    <t xml:space="preserve">Кохомское шоссе, д.17, д. 17-А</t>
  </si>
  <si>
    <t xml:space="preserve">Кохомское шоссе, д. 2</t>
  </si>
  <si>
    <t xml:space="preserve">Линия наружного освещения от Кохомского шоссе до домов 3 и 5 микрорайона ДСК</t>
  </si>
  <si>
    <t xml:space="preserve">Разработка проектной и рабочей документации на капитальный ремонт линии наружного освещения </t>
  </si>
  <si>
    <t xml:space="preserve">МОУ гимназия № 44, Кохомское шоссе, д. 29</t>
  </si>
  <si>
    <t xml:space="preserve">Текущий ремонт</t>
  </si>
  <si>
    <t xml:space="preserve">МДОУ  детский сад № 182, ул. Кавалерийская, д. 56-б</t>
  </si>
  <si>
    <t xml:space="preserve">МДОУ детский сад № 120,  ул. Шубиных, д. 29-в</t>
  </si>
  <si>
    <t xml:space="preserve">Ремонт входных крылец</t>
  </si>
  <si>
    <t xml:space="preserve">МДОУ  детский сад общеразвивающего  вида  № 50, ул. Любимова, д.16</t>
  </si>
  <si>
    <t xml:space="preserve">Ремонт кровли</t>
  </si>
  <si>
    <t xml:space="preserve">МОУ ДОД "Молодёжный центр" (Клуб по месту жительства "Семья"), ул. Кавалерийская, д. 62</t>
  </si>
  <si>
    <t xml:space="preserve">Установка тревожной кнопки</t>
  </si>
  <si>
    <t xml:space="preserve">3-4 кварталы</t>
  </si>
  <si>
    <t xml:space="preserve">МОУ СОШ № 5, ул. Любимова, д. 16-а</t>
  </si>
  <si>
    <t xml:space="preserve">МОУ гимназия №3, ул. Любимова, д. 20-а</t>
  </si>
  <si>
    <t xml:space="preserve">МДОУ  детский сад № 173, ул. Шубиных, д. 29-а</t>
  </si>
  <si>
    <t xml:space="preserve">МДОУ "Центр развития ребенка - детский сад № 180", ул. Кавалерийская, д. 56-в</t>
  </si>
  <si>
    <t xml:space="preserve">Исполнены</t>
  </si>
  <si>
    <t xml:space="preserve">Библиотека-филиал № 1 МУ  ЦБС детских библиотек г. Иванова, Кохомское шоссе, д.17</t>
  </si>
  <si>
    <t xml:space="preserve">2-3 кварталы</t>
  </si>
  <si>
    <t xml:space="preserve">Ул. Куконковых, д. 150</t>
  </si>
  <si>
    <t xml:space="preserve">МУЗ "Городская клиническая больница №3",   взрослая поликлиника № 11, ул. Шубиных, д. 3-а</t>
  </si>
  <si>
    <t xml:space="preserve">Замена оконных блоков</t>
  </si>
  <si>
    <t xml:space="preserve">МУЗ "Городская клиническая больница №3", детская поликлиника № 10, ул. Шубиных,  д. 3-а</t>
  </si>
  <si>
    <t xml:space="preserve">МДОУ детский сад комбинированного вида № 143, Кохомское шоссе, д. 7-а</t>
  </si>
  <si>
    <t xml:space="preserve">МДОУ детский сад № 55, Кохомское шоссе, д. 28</t>
  </si>
  <si>
    <t xml:space="preserve">МАДОУ детский сад № 22, Кохомское шоссе, д. 22-в</t>
  </si>
  <si>
    <t xml:space="preserve">МУЗ "Городская клиническая больница №3", поликлиника № 13, Кохомское шоссе, д. 15</t>
  </si>
  <si>
    <t xml:space="preserve">Приобретение ксерокса, столов, бельевых шкафов</t>
  </si>
  <si>
    <t xml:space="preserve">МУЗ "Городская клиническая больница №3", поликлиника № 12, ул. Куконковых, д. 141</t>
  </si>
  <si>
    <t xml:space="preserve">Приобретение ксерокса, компьютера, телефонного аппарата, стульев, столов и другой офисной мебели</t>
  </si>
  <si>
    <t xml:space="preserve">Капитальный ремонт</t>
  </si>
  <si>
    <t xml:space="preserve">Приобретение офисной оргтехники</t>
  </si>
  <si>
    <t xml:space="preserve">Общестроительные работы      (устройство регистратуры)</t>
  </si>
  <si>
    <t xml:space="preserve">Коробов А.А. </t>
  </si>
  <si>
    <t xml:space="preserve">МОУ СОШ № 61, Микрорайон 30, д. 17</t>
  </si>
  <si>
    <t xml:space="preserve">Приобретение технологического  оборудования в столовую</t>
  </si>
  <si>
    <t xml:space="preserve">МДОУ детский сад № 178, Микрорайон 30 , д. 36</t>
  </si>
  <si>
    <t xml:space="preserve">Устройство теневых навесов</t>
  </si>
  <si>
    <t xml:space="preserve">Пр.  Строителей, д. 92</t>
  </si>
  <si>
    <t xml:space="preserve">Ремонт мест общего пользования</t>
  </si>
  <si>
    <t xml:space="preserve">Ул. Панина, д. 14 </t>
  </si>
  <si>
    <t xml:space="preserve">Ремонт фасада</t>
  </si>
  <si>
    <t xml:space="preserve">Микрорайон 30, д. 52</t>
  </si>
  <si>
    <t xml:space="preserve">МДОУ № 197, Микрорайон 30, д. 25</t>
  </si>
  <si>
    <t xml:space="preserve">МУ СОШ № 19, ул. Маршала Василевского, д. 7</t>
  </si>
  <si>
    <t xml:space="preserve">Общестроительные работы</t>
  </si>
  <si>
    <t xml:space="preserve">МОУ СОШ № 20, пр. Строителей,  д. 94-а</t>
  </si>
  <si>
    <t xml:space="preserve">Общестроительные работы, приобретение мебели</t>
  </si>
  <si>
    <t xml:space="preserve">Центральная городская детская библиотека МУ  ЦБС детских библиотек администрации г. Иванова, ул. Шубиных, д. 16</t>
  </si>
  <si>
    <t xml:space="preserve">Приобретение  стеллажей в книгохранилище</t>
  </si>
  <si>
    <t xml:space="preserve">1-3 кварталы</t>
  </si>
  <si>
    <t xml:space="preserve">МДОУ № 179, Микрорайон 30 , д. 35</t>
  </si>
  <si>
    <t xml:space="preserve">МДОУ "Центр развития ребенка - детский сад № 179", Микрорайон 30 , д. 35</t>
  </si>
  <si>
    <t xml:space="preserve">Сантехнические работы в группе "Ромашка"</t>
  </si>
  <si>
    <t xml:space="preserve">МБДОУ ДОД "Детская музыкальная школа  № 5", пр. Строителей, д.100-а</t>
  </si>
  <si>
    <t xml:space="preserve">Приобретение музыкальных инструментов, мебели</t>
  </si>
  <si>
    <t xml:space="preserve">Дорога от пр. Текстильщиков к домам 6-б, 6-в, 4-в, проходящая между домами 6-а и 6 по пр.Текстильщиков</t>
  </si>
  <si>
    <t xml:space="preserve">Ремонт дорожного покрытия</t>
  </si>
  <si>
    <t xml:space="preserve">Проспект Текстильщиков, д. 44-б, 44-в</t>
  </si>
  <si>
    <t xml:space="preserve">Проспект Строителей, д. 102</t>
  </si>
  <si>
    <t xml:space="preserve">Ремонт систем  холодного водоснабжения</t>
  </si>
  <si>
    <t xml:space="preserve">Проспект Строителей, д. 110</t>
  </si>
  <si>
    <t xml:space="preserve">Благоустройство территории </t>
  </si>
  <si>
    <t xml:space="preserve">Ул. Шубиных, д. 14</t>
  </si>
  <si>
    <t xml:space="preserve">Проспект Строителей, д. 45</t>
  </si>
  <si>
    <t xml:space="preserve">Ул. Шубиных, д. 3-а</t>
  </si>
  <si>
    <t xml:space="preserve">МДОУ  детский сад № 44, ул. Шубиных, д. 7-а</t>
  </si>
  <si>
    <t xml:space="preserve">Проведение ремонтных работ в столовой</t>
  </si>
  <si>
    <t xml:space="preserve">Демонтаж и монтаж пожарных шкафов</t>
  </si>
  <si>
    <t xml:space="preserve">Приобретение детской мебели</t>
  </si>
  <si>
    <t xml:space="preserve">МСОШ №18, ул. Маршала Василевского, д. 6-а</t>
  </si>
  <si>
    <t xml:space="preserve">МОУ СОШ № 62, ул. 5-я Коляновская, д. 72</t>
  </si>
  <si>
    <t xml:space="preserve">МУ СОШ №17, ул. Маршала Василевского, д. 6</t>
  </si>
  <si>
    <t xml:space="preserve">Ул. Новосельская, д.10</t>
  </si>
  <si>
    <t xml:space="preserve">Ул. 5-я Коляновская, д.80</t>
  </si>
  <si>
    <t xml:space="preserve">Дорога от дома 74 по пр. Текстильщиков до дома 121 по ул. Кудряшова</t>
  </si>
  <si>
    <t xml:space="preserve">Дорога ,  проходящая  между д. 8 и д. 8-а по ул. Маршала Василевского</t>
  </si>
  <si>
    <t xml:space="preserve">Дорога от пр. Строителей к МСОШ №18 вдоль дома № 36 по пр. Строителей</t>
  </si>
  <si>
    <t xml:space="preserve">Библиотека-филиал № 2 МУ  ЦБС детских библиотек г. Иванова, ул. Кудряшова, д. 82</t>
  </si>
  <si>
    <t xml:space="preserve">МДОУ "Детский сад комбинированного  вида № 88", ул. М.Василевского, д. 7-б</t>
  </si>
  <si>
    <t xml:space="preserve">МДОУ  детский сад № 170, проспект Текстильщиков, д. 68-а</t>
  </si>
  <si>
    <t xml:space="preserve">МДОУ "Детский сад компенсирующего вида № 188", ул. 5-я Коляновская, д. 70</t>
  </si>
  <si>
    <t xml:space="preserve">МДОУ "Детский сад комбинированного вида № 167", проспект Строителей, д. 42</t>
  </si>
  <si>
    <t xml:space="preserve">Восстановление теневых навесов</t>
  </si>
  <si>
    <t xml:space="preserve">МДОУ - детский сад № 79, ул. Кудряшова, д. 101</t>
  </si>
  <si>
    <t xml:space="preserve">Ремонт и покраска цоколя, ремонт отмостки </t>
  </si>
  <si>
    <t xml:space="preserve">МАУ ДОД ЦРТДиЮ "Танцы +", ул. Нижняя, д. 17</t>
  </si>
  <si>
    <t xml:space="preserve">Ремонтые работы и приобретение оборудования</t>
  </si>
  <si>
    <t xml:space="preserve">МДОУ - детский сад  № 13,            ул. 5-я Коляновская, д. 74</t>
  </si>
  <si>
    <t xml:space="preserve">МДОУ № 166, пр. Текстильщиков, д. 56-а</t>
  </si>
  <si>
    <t xml:space="preserve">Восстановление забора </t>
  </si>
  <si>
    <t xml:space="preserve">Приобретение стеллажей для книг</t>
  </si>
  <si>
    <t xml:space="preserve">Сантехнические работы</t>
  </si>
  <si>
    <t xml:space="preserve">Монтаж базового оборудования системы аварийного  освещения</t>
  </si>
  <si>
    <t xml:space="preserve">Покупка охлаждающей витрины для столовой</t>
  </si>
  <si>
    <t xml:space="preserve">Библиотека-филиал № 14, МУК ЦБС г.Иванова, ул.Лежневская, д.165</t>
  </si>
  <si>
    <t xml:space="preserve">Приобретение компьютера, музыкального центра, ксерокса,  внутрикомнатных дверей</t>
  </si>
  <si>
    <t xml:space="preserve">МУЗ "Городская клиническая больница №7", поликлиника №7, ул. Воронина, д.13</t>
  </si>
  <si>
    <t xml:space="preserve">МУЗ "Городская клиническая больница №7",  поликлиника № 7, ул. Воронина, д.13</t>
  </si>
  <si>
    <t xml:space="preserve">Приобретение и установка тепловых завес для входа в поликлинику и клинико-диагностическую лабораторию</t>
  </si>
  <si>
    <t xml:space="preserve">Ул. Кудряшова, д.104</t>
  </si>
  <si>
    <t xml:space="preserve">Ремонт подъезда № 1 </t>
  </si>
  <si>
    <t xml:space="preserve">До 15.12.2011</t>
  </si>
  <si>
    <t xml:space="preserve">МУЗ "Городская клиническая больница № 3", стационар,  ул. Постышева, д. 57/3</t>
  </si>
  <si>
    <t xml:space="preserve">Приобретение медицинского и прочего оборудования</t>
  </si>
  <si>
    <t xml:space="preserve">МДОУ "Детский сад № 117", ул. Диановых, д. 5</t>
  </si>
  <si>
    <t xml:space="preserve">МДОУ  детский сад № 163, ул. 1-я Полевая, д. 72</t>
  </si>
  <si>
    <t xml:space="preserve">МДОУ  детский сад № 193, ул. 2-я Полевая, д. 61</t>
  </si>
  <si>
    <t xml:space="preserve">Ремонт фасада здания</t>
  </si>
  <si>
    <t xml:space="preserve">Ремонт асфальтового покрытия</t>
  </si>
  <si>
    <t xml:space="preserve">Ул. 3-я Полетная, д.5</t>
  </si>
  <si>
    <t xml:space="preserve">Ул. Лежневская, д. 109</t>
  </si>
  <si>
    <t xml:space="preserve">МОУ СОШ № 56,  ул. Лётчика Лазарева, д. 1/2</t>
  </si>
  <si>
    <t xml:space="preserve">Замена системы оповещения людей о пожаре</t>
  </si>
  <si>
    <t xml:space="preserve">Установка эвакуационного освещения</t>
  </si>
  <si>
    <t xml:space="preserve">Ул. Лежневская, д. 207</t>
  </si>
  <si>
    <t xml:space="preserve">Ул. Лежневская, д. 211-б</t>
  </si>
  <si>
    <t xml:space="preserve">Оборудование контейнерной площадки</t>
  </si>
  <si>
    <t xml:space="preserve">Ул. Мопровская, д. 31</t>
  </si>
  <si>
    <t xml:space="preserve">Ремонт шахтно-питьевого колодца</t>
  </si>
  <si>
    <t xml:space="preserve">Ул. Лётчика Лазарева, д.6, д.8, ул. 1-я Полетная, д.6</t>
  </si>
  <si>
    <t xml:space="preserve">Ул. Кудряшова, д. 129 (разворотное кольцо общественного транспорта)</t>
  </si>
  <si>
    <t xml:space="preserve">Ремонт дорожного покрытия </t>
  </si>
  <si>
    <t xml:space="preserve">Монтаж системы аварийного эвакуационного освещения</t>
  </si>
  <si>
    <t xml:space="preserve">МУЗ "Детская  городская клиническая больница № 1", детская поликлиника № 8, ул. Ермака, д. 5</t>
  </si>
  <si>
    <t xml:space="preserve">Приобретение компьютерной техники</t>
  </si>
  <si>
    <t xml:space="preserve">МАДОУ  Детский  сад общеразвивающего вида № 83, ул. Генкиной, д. 37</t>
  </si>
  <si>
    <t xml:space="preserve">МДОУ  детский сад № 58, тупик Пограничный, д. 2</t>
  </si>
  <si>
    <t xml:space="preserve">Приобретение оборудования для детской площадки</t>
  </si>
  <si>
    <t xml:space="preserve">МДОУ  детский сад № 53,  ул. Андрианова, д. 25</t>
  </si>
  <si>
    <t xml:space="preserve">Установка веранд</t>
  </si>
  <si>
    <t xml:space="preserve">МДОУ  детский сад № 99,  ул. Андрианова, д. 23</t>
  </si>
  <si>
    <t xml:space="preserve">МДОУ  детский сад № 95, ул. Дунаева, д. 24</t>
  </si>
  <si>
    <t xml:space="preserve">МДОУ  детский сад № 66,  ул. Дунаева, д. 44</t>
  </si>
  <si>
    <t xml:space="preserve">Замена оконных рам</t>
  </si>
  <si>
    <t xml:space="preserve">МДОУ  детский сад общеразвивающего вида № 45, ул. Комсомольская, д.39</t>
  </si>
  <si>
    <t xml:space="preserve">МДОУ  детский сад № 113, ул. Семенчикова, д.23</t>
  </si>
  <si>
    <t xml:space="preserve">МУ СОШ № 1,  ул. 9 Января, д. 39</t>
  </si>
  <si>
    <t xml:space="preserve">МОУ СОШ № 4, ул. Комсомольская, д. 52</t>
  </si>
  <si>
    <t xml:space="preserve">Приобретение технологичного, холодильного оборудования и мебели в столовую</t>
  </si>
  <si>
    <t xml:space="preserve">МОУ СОШ № 58, ул. Дунаева, д.13</t>
  </si>
  <si>
    <t xml:space="preserve">МОУ гимназия № 32, пр.Ленина, д.53</t>
  </si>
  <si>
    <t xml:space="preserve">МОУ лицей № 22, ул. Академика Мальцева, д. 36</t>
  </si>
  <si>
    <t xml:space="preserve">Ул.Калинина, д.5</t>
  </si>
  <si>
    <t xml:space="preserve">Асфальтирование придомовой территории</t>
  </si>
  <si>
    <t xml:space="preserve">Ул.Калинина, д.24</t>
  </si>
  <si>
    <t xml:space="preserve">Ремонт кровли над подъездами № 4, 5, 6</t>
  </si>
  <si>
    <t xml:space="preserve">Письмо  Ивановской городской Думы от 29.11.2011 № 01-20-1086 о перераспределении финансовых средств на 2012 год</t>
  </si>
  <si>
    <t xml:space="preserve">Пр. Фридриха Энгельса, д.91</t>
  </si>
  <si>
    <t xml:space="preserve">Обустройство  детской   площадки</t>
  </si>
  <si>
    <t xml:space="preserve">Пр. Фридриха Энгельса, д. 117</t>
  </si>
  <si>
    <t xml:space="preserve">Ул.Шестернина, д. 4</t>
  </si>
  <si>
    <t xml:space="preserve">Ул. 9 Января, д. 11</t>
  </si>
  <si>
    <t xml:space="preserve">Выполнение работ по обустройству отмостки по периметру дома</t>
  </si>
  <si>
    <t xml:space="preserve">Ул.Калинина, д.52</t>
  </si>
  <si>
    <t xml:space="preserve">Ремонт 1,2 этажа подъезда № 1</t>
  </si>
  <si>
    <t xml:space="preserve">Ремонт  подъезда  выполнен  за  счет средств управляющей  организации ОАО "ГУО ЖХ № 7"</t>
  </si>
  <si>
    <t xml:space="preserve">МДОУ "Детский сад комбинированного вида № 142", ул. 2-я Минская, д. 2-б</t>
  </si>
  <si>
    <t xml:space="preserve">МДОУ "Детский сад № 191", ул. Попова, д. 1</t>
  </si>
  <si>
    <t xml:space="preserve">МДОУ "Детский сад № 4", ул. Авдотьинская, д. 22</t>
  </si>
  <si>
    <t xml:space="preserve">МДОУ "Детский сад № 25 присмотра и оздоровления",             ул. 2-я Ключевая, д. 9</t>
  </si>
  <si>
    <t xml:space="preserve">МДОУ  детский сад № 37, ул. Попова, д. 30</t>
  </si>
  <si>
    <t xml:space="preserve">Проектные работы</t>
  </si>
  <si>
    <t xml:space="preserve">МДОУ "Детский сад № 11", ул. Революционная, д.28-а</t>
  </si>
  <si>
    <t xml:space="preserve">МДОУ - детский сад общеразвивающего вида № 158, ул. Академика Мальцева, д.70</t>
  </si>
  <si>
    <t xml:space="preserve">МДОУ "Детский сад № 34", ул. Фролова, д. 9</t>
  </si>
  <si>
    <t xml:space="preserve">МДОУ "Детский сад № 74", ул. Дзержинского, д.14-а</t>
  </si>
  <si>
    <t xml:space="preserve">Восстановление веранд на территории</t>
  </si>
  <si>
    <t xml:space="preserve">МДОУ "Детский сад № 57", ул. Войкова, д.3</t>
  </si>
  <si>
    <t xml:space="preserve">Ремонтные  работы</t>
  </si>
  <si>
    <t xml:space="preserve">МДОУ детский сад компенсирующего вида № 146, ул. Академика Мальцева, д.7</t>
  </si>
  <si>
    <t xml:space="preserve">МДОУ детский сад компенсирующего вида № 61, ул. Ермака, д.30-а</t>
  </si>
  <si>
    <t xml:space="preserve">МУ СОШ № 14, ул. Апрельская, д. 3</t>
  </si>
  <si>
    <t xml:space="preserve">МОУ СОШ № 15, ул. Минская, д. 53</t>
  </si>
  <si>
    <t xml:space="preserve">Асфальтирование территории</t>
  </si>
  <si>
    <t xml:space="preserve">Приобретение оргтехники</t>
  </si>
  <si>
    <t xml:space="preserve">МУЗ "2-я Городская клиническая больница", поликлиника №2, ул. Академика Мальцева, д. 45</t>
  </si>
  <si>
    <t xml:space="preserve">Ул.Дзержинского, д. 45/6</t>
  </si>
  <si>
    <t xml:space="preserve">Ул. Ермака, д. 40/9</t>
  </si>
  <si>
    <t xml:space="preserve">Ул.  Водонапорная от д. 2-а по ул. 1-я Водопроводная  до   ул.Революционная </t>
  </si>
  <si>
    <t xml:space="preserve">Разработка проектной и рабочей  документации на капитальный ремонт линии наружного освещения </t>
  </si>
  <si>
    <t xml:space="preserve">новый</t>
  </si>
  <si>
    <t xml:space="preserve">Ул. Минская, тротуар к МОУ СОШ № 15</t>
  </si>
  <si>
    <t xml:space="preserve">Ремонт тротуара</t>
  </si>
  <si>
    <t xml:space="preserve">Ул. Дюковская (между домами №19 и №21)</t>
  </si>
  <si>
    <t xml:space="preserve">Закупка мебели</t>
  </si>
  <si>
    <t xml:space="preserve">Монтаж системы аварийного (эвакуационного) электроосвещения</t>
  </si>
  <si>
    <t xml:space="preserve">МОУ СОШ №15, ул. Минская, д.53</t>
  </si>
  <si>
    <t xml:space="preserve">Установка сигнализации в компьтерных классах</t>
  </si>
  <si>
    <t xml:space="preserve">МУ СОШ № 14, ул. Апрельская,       д. 3</t>
  </si>
  <si>
    <t xml:space="preserve">Покупка оконных блоков</t>
  </si>
  <si>
    <t xml:space="preserve">МУ СОШ № 11, ул. Фрунзе,               д. 15/25</t>
  </si>
  <si>
    <t xml:space="preserve">МУ СОШ № 11, ул. Фрунзе,              д. 15/25</t>
  </si>
  <si>
    <t xml:space="preserve">Приобретение оборудования для столовой и мебели для учебных классов</t>
  </si>
  <si>
    <t xml:space="preserve">МУ СОШ № 37, ул. Полка "Нормандия-Неман", д. 80</t>
  </si>
  <si>
    <t xml:space="preserve">МУ СОШ № 43, ул. Носова, д. 49</t>
  </si>
  <si>
    <t xml:space="preserve">МУ СОШ № 64, ул. 4-я Деревенская, д. 27</t>
  </si>
  <si>
    <t xml:space="preserve">МДОУ детский сад № 16, ул. Полка "Нормандия-Неман", д. 73-а</t>
  </si>
  <si>
    <t xml:space="preserve">Приобретение кухонного оборудования, кухонного инвентаря, кухонной посуды</t>
  </si>
  <si>
    <t xml:space="preserve">МДОУ  детский сад № 40, ул. Люлина, д. 35</t>
  </si>
  <si>
    <t xml:space="preserve">МДОУ  детский сад № 104, ул. 1-я Деревенская, д. 5</t>
  </si>
  <si>
    <t xml:space="preserve">МДОУ детский сад комбинированного вида № 127, ул. Люлина, д. 37</t>
  </si>
  <si>
    <t xml:space="preserve">МДОУ  "Детский сад №152",                п/о № 14, д. 8</t>
  </si>
  <si>
    <t xml:space="preserve">МДОУ "Детский сад № 171", ул. Кольчугинская, д. 5-б</t>
  </si>
  <si>
    <t xml:space="preserve">МДОУ  детский сад № 183,               ул. Генерала Горбатова, д. 9</t>
  </si>
  <si>
    <t xml:space="preserve">Центр детского творчества № 4, ул. 2-я Дачная, д. 20</t>
  </si>
  <si>
    <t xml:space="preserve">Библиотека-филиал № 18 МУК Централизованная библиотечная система г. Иванова, ул. Степана Халтурина, д. 1</t>
  </si>
  <si>
    <t xml:space="preserve">Ремонтные работы, приобретение дверей</t>
  </si>
  <si>
    <t xml:space="preserve">Библиотека-филиал № 5 МУ  ЦБС детских библиотек г. Иванова, ул. Генерала Горбатова, д. 2</t>
  </si>
  <si>
    <t xml:space="preserve">Приобретение библиотечной мебели,проектора и ноутбука</t>
  </si>
  <si>
    <t xml:space="preserve">Библиотека-филиал № 10 МУ ЦБС детских библиотек администрации  г. Иванова, ул. Степана Халтурина, д.19</t>
  </si>
  <si>
    <t xml:space="preserve">П/о 14, д. 1</t>
  </si>
  <si>
    <t xml:space="preserve">Ул. 4-я Деревенская, д. 56</t>
  </si>
  <si>
    <t xml:space="preserve">Ул. Полка "Нормандия-Неман", д. 57</t>
  </si>
  <si>
    <t xml:space="preserve">Ул. Спортивная, д. 19</t>
  </si>
  <si>
    <t xml:space="preserve">Ул. 8-я Минеевская, д.67-а</t>
  </si>
  <si>
    <t xml:space="preserve">ТОС "Дальний", ул. 3-я Грачевская, около д. 24</t>
  </si>
  <si>
    <t xml:space="preserve">Обустройство комплексной спортивной площадки</t>
  </si>
  <si>
    <t xml:space="preserve">МУЗ  "Городская клиническая больница № 4",  ул. Шошина, д. 8</t>
  </si>
  <si>
    <t xml:space="preserve">Приобретение медицинского оборудования и мебели</t>
  </si>
  <si>
    <t xml:space="preserve">Территория МУЗ  "Городская клиническая больница № 4",  ул. Шошина, д. 8</t>
  </si>
  <si>
    <t xml:space="preserve">Ремонт дорожного покрытия и устройство газонов</t>
  </si>
  <si>
    <t xml:space="preserve">МОУ Гимназия № 23, ул. Шошина, д. 15-б</t>
  </si>
  <si>
    <t xml:space="preserve">МДОУ  "Детский сад № 41", ул. Сосновая, д. 16-а</t>
  </si>
  <si>
    <t xml:space="preserve">МДОУ  "Детский сад № 59",             ул. Шошина, д. 2-а</t>
  </si>
  <si>
    <t xml:space="preserve">Работы по обустройству территории</t>
  </si>
  <si>
    <t xml:space="preserve">МДОУ - детский сад общеразвивающего вида № 32, ул. Победы, д. 61</t>
  </si>
  <si>
    <t xml:space="preserve">МДОУ - детский сад  комбинированного вида № 29, ул. Шошина, д. 15-а</t>
  </si>
  <si>
    <t xml:space="preserve">Библиотека-филиал № 26  МУК Централизованная библиотечная система г. Иванова, ул. Победы, д. 42-а</t>
  </si>
  <si>
    <t xml:space="preserve">4-й пер. Спартака, д. 1</t>
  </si>
  <si>
    <t xml:space="preserve">Ул. Бубнова, д. 47</t>
  </si>
  <si>
    <t xml:space="preserve">Ул. Бубнова, д. 49, ул. Арсения, д. 42</t>
  </si>
  <si>
    <t xml:space="preserve">Ул. Арсения, д. 42</t>
  </si>
  <si>
    <t xml:space="preserve">Ремонт системы центрального отопления в чердачном помещении дома</t>
  </si>
  <si>
    <t xml:space="preserve">Ул. Шошина, д. 15</t>
  </si>
  <si>
    <t xml:space="preserve">МОУ ДОД "Молодежный центр", ул. Мархлевского, д.40</t>
  </si>
  <si>
    <t xml:space="preserve">Приобретение мебели, оргтехники, спортивно-тренажерного оборудования для клуба по месту жительства "Авангард", расположенного по адресу: ул. Свободы, д. 43-а</t>
  </si>
  <si>
    <t xml:space="preserve">1 квартал</t>
  </si>
  <si>
    <t xml:space="preserve">Пр. Фридриха Энгельса, д. 20</t>
  </si>
  <si>
    <t xml:space="preserve">Ремонт подъезда № 2</t>
  </si>
  <si>
    <t xml:space="preserve">Ул. Бубнова, д. 43</t>
  </si>
  <si>
    <t xml:space="preserve">МУ ДОД СДЮСШОР № 2, пр. Фридриха Энгельса, д. 33-а</t>
  </si>
  <si>
    <t xml:space="preserve">Приобретение инвентаря и оборудования</t>
  </si>
  <si>
    <t xml:space="preserve">Ул. Сакко, д. 1</t>
  </si>
  <si>
    <t xml:space="preserve">Ул. Шошина, д. 4</t>
  </si>
  <si>
    <t xml:space="preserve">Ул. Шошина, д. 4-б</t>
  </si>
  <si>
    <t xml:space="preserve">МОУ СОШ № 31, ул. 4-я Сосневская, д. 57/15</t>
  </si>
  <si>
    <t xml:space="preserve">МСОШ № 63, ул. Академическая, д. 5</t>
  </si>
  <si>
    <t xml:space="preserve">МДОУ № 6 "Лесная сказка", ул. Окуловой, д. 82</t>
  </si>
  <si>
    <t xml:space="preserve">МДОУ детский сад № 3, ул. Свободы, д. 54</t>
  </si>
  <si>
    <t xml:space="preserve">МДОУ  детский сад № 140, ул. Плёсская, д. 6</t>
  </si>
  <si>
    <t xml:space="preserve">МДОУ  детский сад № 132, ул. Шувандиной, д. 86</t>
  </si>
  <si>
    <t xml:space="preserve">Ремонт забора</t>
  </si>
  <si>
    <t xml:space="preserve">МДОУ  детский сад № 160, пер. Ульяновский, д. 4</t>
  </si>
  <si>
    <t xml:space="preserve">Центр внешкольной работы № 2, ул. Шувандиной, д. 109</t>
  </si>
  <si>
    <t xml:space="preserve">Ул. Ульяновская, д. 58</t>
  </si>
  <si>
    <t xml:space="preserve">Ул. Победы, д. 11</t>
  </si>
  <si>
    <t xml:space="preserve">МОУ СОШ № 65,  ул. Шувандиной, д. 95, ул. Шувандиной, д. 84</t>
  </si>
  <si>
    <t xml:space="preserve">МОУ СОШ № 42, ул. Окуловой, д. 1</t>
  </si>
  <si>
    <t xml:space="preserve">Ул. Станиславского, д. 9</t>
  </si>
  <si>
    <t xml:space="preserve">Ул. Багратиона, д. 8</t>
  </si>
  <si>
    <t xml:space="preserve">Ул. Плесская (от ул. 6-й Сокольской до ул. 8-й Сокольской)</t>
  </si>
  <si>
    <t xml:space="preserve">Ремонт дорожного покрытия щебнем</t>
  </si>
  <si>
    <t xml:space="preserve">ул. Шувандиной, д. 117</t>
  </si>
  <si>
    <t xml:space="preserve">Ул. 2-Сосневская</t>
  </si>
  <si>
    <t xml:space="preserve">Территория между домом № 8 на улице Багратиона и домом № 30 на улице Боровой</t>
  </si>
  <si>
    <t xml:space="preserve">Приобретение и установка ограждения спортивной площадки</t>
  </si>
  <si>
    <t xml:space="preserve">ул. 1-я Депутатская (от дома № 46/19 до дома № 62/19)</t>
  </si>
  <si>
    <t xml:space="preserve">МДОУ "Детский сад № 5", ул. 5-я Сусанина, д.3</t>
  </si>
  <si>
    <t xml:space="preserve">МДОУ  детский сад № 71, ул. 1-я Меланжевая, д. 6</t>
  </si>
  <si>
    <t xml:space="preserve">МДОУ  детский сад № 60, ул. 1-я Меланжевая, д. 3/4</t>
  </si>
  <si>
    <t xml:space="preserve">МДОУ  "Детский сад компенсирующего вида № 12", ул. 12-я Санаторная, д. 6-а</t>
  </si>
  <si>
    <t xml:space="preserve">МДОУ детский сад комбинированного вида  № 64, микрорайон ТЭЦ-3, д. 17</t>
  </si>
  <si>
    <t xml:space="preserve">МДОУ «ЦРР»  детский сад № 172 ул. 2-я Лагерная, д. 53-а</t>
  </si>
  <si>
    <t xml:space="preserve">МДОУ детский сад комбинированного вида № 67, ул. Маршала Жаворонкова, д. 11-а</t>
  </si>
  <si>
    <t xml:space="preserve">МДОУ детский сад № 139, ул. Энтузиастов, д. 4</t>
  </si>
  <si>
    <t xml:space="preserve">МДОУ  детский сад комбинированного вида № 184 "Малышок", 13-й Проезд, д. 6</t>
  </si>
  <si>
    <t xml:space="preserve">Ремонт ограждения</t>
  </si>
  <si>
    <t xml:space="preserve">МОУ СОШ № 9, Микрорайон ТЭЦ-3, д. 14</t>
  </si>
  <si>
    <t xml:space="preserve">МУ СОШ № 41 ул. Маршала Жаворонкова, д. 5</t>
  </si>
  <si>
    <t xml:space="preserve">МУ СОШ № 49, ул. Меланжевая, д.5</t>
  </si>
  <si>
    <t xml:space="preserve">МОУ МУК № 2, 10-й Проезд, д. 24/2</t>
  </si>
  <si>
    <t xml:space="preserve">МУЗ Городская поликлиника "Соснево", поликлиническое отделение № 2 , ул. Каравайковой, д.141</t>
  </si>
  <si>
    <t xml:space="preserve">Приобретение компьютерного комплекса и лазерного принтера</t>
  </si>
  <si>
    <t xml:space="preserve">Разработка и установка программного обеспечения по вакцинопрофилактике, конвертация данных</t>
  </si>
  <si>
    <t xml:space="preserve">МУЗ "Родильный дом № 4", женская консультация № 5, 15 Проезд, д.7</t>
  </si>
  <si>
    <t xml:space="preserve">Приобретение компьютерного комплекса и оргтехники</t>
  </si>
  <si>
    <t xml:space="preserve">МУЗ "Родильный дом № 4", женская консультация № 5,           15 Проезд, д.7</t>
  </si>
  <si>
    <t xml:space="preserve">Микрорайон ТЭЦ-3, д. 1, д. 5</t>
  </si>
  <si>
    <t xml:space="preserve">Ул. Новая, д. 13</t>
  </si>
  <si>
    <t xml:space="preserve">Ул. Новая, д. 6</t>
  </si>
  <si>
    <t xml:space="preserve">МУ СОШ № 2, ул. Куликова, д. 27</t>
  </si>
  <si>
    <t xml:space="preserve">МУОУ лицей № 6, ул. Воронина, д. 8</t>
  </si>
  <si>
    <t xml:space="preserve">МОУ СОШ № 8, ул. Ташкентская, д. 15</t>
  </si>
  <si>
    <t xml:space="preserve">МУ СОШ № 66, ул. Куликова, д. 19</t>
  </si>
  <si>
    <t xml:space="preserve">МДОУ "Детский сад общеразвивающего вида № 195", ул. Володарского, д. 42</t>
  </si>
  <si>
    <t xml:space="preserve">МДОУ "Детский сад общеразвивающего вида  № 159", ул. Володарского, д. 9-а</t>
  </si>
  <si>
    <t xml:space="preserve">МДОУ "Детский сад № 153", ул. Лежневская, д. 128-а</t>
  </si>
  <si>
    <t xml:space="preserve">МДОУ Центр развития ребёнка - детский сад № 165, ул. Радищева, д. 16-а</t>
  </si>
  <si>
    <t xml:space="preserve">МДОУ  детский сад общеразвивающего вида № 23, ул. Радищева, д. 16</t>
  </si>
  <si>
    <t xml:space="preserve">МДОУ  "Детский сад общеразвивающего вида № 164", ул. Кирякиных, д. 6</t>
  </si>
  <si>
    <t xml:space="preserve">МДОУ  "Детский сад комбинированного вида № 162", ул. Лежневская, д. 150-в</t>
  </si>
  <si>
    <t xml:space="preserve">МДОУ  "Детский сад № 123", ул. Куликова, д. 10</t>
  </si>
  <si>
    <t xml:space="preserve">МДОУ "Детский сад компенсирующего вида № 145", ул. Ташкентская, д. 83-б</t>
  </si>
  <si>
    <t xml:space="preserve">МДОУ "Детский сад № 156", ул. Куликова, д. 24</t>
  </si>
  <si>
    <t xml:space="preserve">МДОУ "Детский сад № 150", ул. Володарского, д.9</t>
  </si>
  <si>
    <t xml:space="preserve">Библиотека-филиал № 25,   МУК Централизованная библиотечная система г. Иванова, ул. Володарского, д. 11</t>
  </si>
  <si>
    <t xml:space="preserve">Приобретение телевизора, видеокамеры, фотоаппарата, СВЧ печи</t>
  </si>
  <si>
    <t xml:space="preserve">Библиотека-филиал № 19 МУК Централизованная библиотечная система г. Иванова, ул.Ташкентская, д.95-а</t>
  </si>
  <si>
    <t xml:space="preserve">МУЗ "Городская клиническая больница № 8",  ул. Станкостроителей, д. 4</t>
  </si>
  <si>
    <t xml:space="preserve">Закупка металлических секций  ограждения</t>
  </si>
  <si>
    <t xml:space="preserve">Ул. Лежневская, д. 156, д. 158, д. 160</t>
  </si>
  <si>
    <t xml:space="preserve">Ул. Радищева, д. 18, д. 20</t>
  </si>
  <si>
    <t xml:space="preserve">Ул. Лежневская, д. 122, д. 122-а, д. 122-б, д.124-а, д. 126</t>
  </si>
  <si>
    <t xml:space="preserve">Ул. Ташкентская, д. 107, д. 107-а</t>
  </si>
  <si>
    <t xml:space="preserve">Ул. Ташкентская, д. 85</t>
  </si>
  <si>
    <t xml:space="preserve">Ул. Велижская, д.14</t>
  </si>
  <si>
    <t xml:space="preserve">Ул. Велижская, д. 47</t>
  </si>
  <si>
    <t xml:space="preserve">Ул. Кирякиных, д. 8, д. 10</t>
  </si>
  <si>
    <t xml:space="preserve">Ул. Лежневская, д. 152-а</t>
  </si>
  <si>
    <t xml:space="preserve">Ул. Радищева, д. 14</t>
  </si>
  <si>
    <t xml:space="preserve">Ул. Ташкентская, д. 5, д. 7</t>
  </si>
  <si>
    <t xml:space="preserve">МУЗ "Городская клиническая больница № 7",  ул. Воронина,        д. 11</t>
  </si>
  <si>
    <t xml:space="preserve">Приобретение медицинского оборудования для нейрофизиологических исследований</t>
  </si>
  <si>
    <t xml:space="preserve">Ул. Кольцова, д. 27</t>
  </si>
  <si>
    <t xml:space="preserve">Ремонт  подъездов</t>
  </si>
  <si>
    <t xml:space="preserve">Пер. Силикатный, д. 57</t>
  </si>
  <si>
    <t xml:space="preserve">Пер. Силикатный, д. 53-а</t>
  </si>
  <si>
    <t xml:space="preserve">Пер. Силикатный, д. 44</t>
  </si>
  <si>
    <t xml:space="preserve">Ремонт подъезда № 3</t>
  </si>
  <si>
    <t xml:space="preserve">МОУ СОШ № 7, ул. Танкиста Белороссова, д.15</t>
  </si>
  <si>
    <t xml:space="preserve">МДОУ "Детский сад № 96", пер.Белинского, д.9-а</t>
  </si>
  <si>
    <t xml:space="preserve">МДОУ "Детский сад № 98", пер. Березниковский, д.6</t>
  </si>
  <si>
    <t xml:space="preserve">Монтаж эвакуационного освещения</t>
  </si>
  <si>
    <t xml:space="preserve">Ул. 5-я Первомайская, д.3</t>
  </si>
  <si>
    <t xml:space="preserve">Ул. Театральная, д. 15</t>
  </si>
  <si>
    <t xml:space="preserve">Ремонт подъезда</t>
  </si>
  <si>
    <t xml:space="preserve">Ул. 3-я Березниковская, пер. Торфяной</t>
  </si>
  <si>
    <t xml:space="preserve">Устройство (очистка) водоотводящей канавы</t>
  </si>
  <si>
    <t xml:space="preserve">Ул. Багаева, д. 11</t>
  </si>
  <si>
    <t xml:space="preserve">Устройство и ограждение контейнерной площадки под евроконтейнеры</t>
  </si>
  <si>
    <t xml:space="preserve">Ул. Богдана Хмельницкого, д. 52</t>
  </si>
  <si>
    <t xml:space="preserve">Ремонт  подъездов </t>
  </si>
  <si>
    <t xml:space="preserve">Замена оконных блоков в подъездах</t>
  </si>
  <si>
    <t xml:space="preserve">МОУ СОШ № 54, ул. Володиной, д. 9</t>
  </si>
  <si>
    <t xml:space="preserve">МУ СОШ № 68, ул. Некрасова, д. 51</t>
  </si>
  <si>
    <t xml:space="preserve">Решение Ивановской городской Думы от 26.01.2011 № 190 </t>
  </si>
  <si>
    <t xml:space="preserve">МДОУ  "Детский сад общеразвивающего вида №190", ул. 13 Березниковская, д. 19</t>
  </si>
  <si>
    <t xml:space="preserve">МДОУ "Центр развития ребёнка - детский сад  № 149", ул. Юношеская, д. 8</t>
  </si>
  <si>
    <t xml:space="preserve">МДОУ - детский сад № 155 , ул. Поэта Лебедева, д. 28</t>
  </si>
  <si>
    <t xml:space="preserve">Приобретение линолеума</t>
  </si>
  <si>
    <t xml:space="preserve">МДОУ "Детский сад № 63", ул. Юношеская, д. 6</t>
  </si>
  <si>
    <t xml:space="preserve">Приобретение производственной стиральной машины</t>
  </si>
  <si>
    <t xml:space="preserve">МДОУ  "Детский сад комбинированного вида № 108", ул. Танкиста Белороссова, д. 26</t>
  </si>
  <si>
    <t xml:space="preserve">Ремонт прачечной</t>
  </si>
  <si>
    <t xml:space="preserve">Библиотека-филиал № 11 МУ ЦБС детских библиотек администрации  г. Иванова, ул. Ташкентская, д. 16</t>
  </si>
  <si>
    <t xml:space="preserve">ТОС "Березниковский", тупик Дальний, д. 6</t>
  </si>
  <si>
    <t xml:space="preserve">Капитальный ремонт помещений</t>
  </si>
  <si>
    <t xml:space="preserve">Ул.Багаева, д.37</t>
  </si>
  <si>
    <t xml:space="preserve">Дооборудование детской площадки</t>
  </si>
  <si>
    <t xml:space="preserve">МУЗ "Городская детская стоматологическая поликлиника", ул. Станко, д.9</t>
  </si>
  <si>
    <t xml:space="preserve">МУ ДО "Детская музыкальная школа № 1", ул.Володиной, д.7</t>
  </si>
  <si>
    <t xml:space="preserve">Приобретение строительных материалов и проведение ремонтных работ</t>
  </si>
  <si>
    <t xml:space="preserve">Установка баскетбольных стоек и спортивных конструкций</t>
  </si>
  <si>
    <t xml:space="preserve">Ул. Велижская, д.72</t>
  </si>
  <si>
    <t xml:space="preserve">Обустройство площадки под евроконтейнеры</t>
  </si>
  <si>
    <t xml:space="preserve">Приобретение противопожарного линолеума</t>
  </si>
  <si>
    <t xml:space="preserve">Выполнение работ по установке однокамерных стеклопакетов</t>
  </si>
  <si>
    <t xml:space="preserve">Обрезка деревьев перед  зданием поликлиники</t>
  </si>
  <si>
    <t xml:space="preserve">Территориальное общественное самоуправление</t>
  </si>
  <si>
    <t xml:space="preserve">Приобретение спортивного и хозяйственного инвентаря</t>
  </si>
  <si>
    <t xml:space="preserve">МУЗ "1-я городская клиническая больница", ул. Парижской Коммуны, д. 5</t>
  </si>
  <si>
    <t xml:space="preserve">Приобретение оборудования  для прачечной</t>
  </si>
  <si>
    <t xml:space="preserve">Выборочный ямочный ремонт асфальтобетонного покрытия территории больницы</t>
  </si>
  <si>
    <t xml:space="preserve">Приобретение диагностического оборудования</t>
  </si>
  <si>
    <t xml:space="preserve">МОУ лицей № 33, ул. Багаева, д. 38/17</t>
  </si>
  <si>
    <t xml:space="preserve">Ремонтные работы в слесарной мастерской</t>
  </si>
  <si>
    <t xml:space="preserve">МДОУ "Детский сад общеразвивающего вида  № 177", ул. 2 Плеханова, д.3</t>
  </si>
  <si>
    <t xml:space="preserve">Ремонт крыльца</t>
  </si>
  <si>
    <t xml:space="preserve">МДОУ   детский сад № 92, пер. Конспиративный, д. 21</t>
  </si>
  <si>
    <t xml:space="preserve">Обустройство веранд</t>
  </si>
  <si>
    <t xml:space="preserve">МДОУ детский сад № 20, пер. 1-й Рабфаковский, д. 6/32</t>
  </si>
  <si>
    <t xml:space="preserve">МДОУ  детский сад № 148, ул. Строительная, д. 2</t>
  </si>
  <si>
    <t xml:space="preserve">МДОУ "Детский сад общеразвивающего вида № 175", ул. 2-я Плеханова, д.1</t>
  </si>
  <si>
    <t xml:space="preserve">Ремонт веранды</t>
  </si>
  <si>
    <t xml:space="preserve">МУ СОШ № 39, ул. Парижской Коммуны, д. 44</t>
  </si>
  <si>
    <t xml:space="preserve">МДОУ  детский сад комбинированного вида № 194, Шахтинский проезд, д. 81</t>
  </si>
  <si>
    <t xml:space="preserve">Приобретение электрооборудования в пищеблок</t>
  </si>
  <si>
    <t xml:space="preserve">МДОУ   детский сад № 28, ул.Вольная, д.20</t>
  </si>
  <si>
    <t xml:space="preserve">Восстановление забора</t>
  </si>
  <si>
    <t xml:space="preserve">МДОУ "Детский сад № 19", 1-я ул.Мебельщиков, д. 6</t>
  </si>
  <si>
    <t xml:space="preserve">ДДЮТ "Теремок", ул. Большая Воробьевская, д. 10/34</t>
  </si>
  <si>
    <t xml:space="preserve">Восстановление забора по фасаду</t>
  </si>
  <si>
    <t xml:space="preserve">Библиотека филиал № 9 МУ ЦБС детских библиотек администрации  г. Иванова, ул. Поселковая, д. 60-а</t>
  </si>
  <si>
    <t xml:space="preserve">МДОУ "Детский сад № 38", 23 Линия , д. 11-а</t>
  </si>
  <si>
    <t xml:space="preserve">Приобретение оборудования для пищеблока</t>
  </si>
  <si>
    <t xml:space="preserve">Бакинский проезд, д. 55</t>
  </si>
  <si>
    <t xml:space="preserve">МДОУ "Детский сад общеразвивающего вида № 177", ул.2 Плеханова, д.3</t>
  </si>
  <si>
    <t xml:space="preserve">Приобретение жалюзи</t>
  </si>
  <si>
    <t xml:space="preserve">Шепелев В.В. </t>
  </si>
  <si>
    <t xml:space="preserve">МУ ООШ № 25, ул. Ленинградская, д. 13</t>
  </si>
  <si>
    <t xml:space="preserve">Монтаж кабельных линий базового оборудования системы телевизионного наблюдения</t>
  </si>
  <si>
    <t xml:space="preserve">МУ СОШ № 29 ул. Сахарова, д. 56</t>
  </si>
  <si>
    <t xml:space="preserve">Ул.Кузнецова, д.124</t>
  </si>
  <si>
    <t xml:space="preserve">Установка детской площадки</t>
  </si>
  <si>
    <t xml:space="preserve">МОУ СОШ № 55, ул. Рабфаковская, д.14</t>
  </si>
  <si>
    <t xml:space="preserve">МДОУ "Детский сад №17", ул. Сахарова, д.23</t>
  </si>
  <si>
    <t xml:space="preserve">МДОУ Детский сад № 20,  пер. 1-й Рабфаковский, д. 6/32</t>
  </si>
  <si>
    <t xml:space="preserve">МДОУ  "Детский сад № 24", ул.Суздальская, д.2-а</t>
  </si>
  <si>
    <t xml:space="preserve">МДОУ "Детский сад № 27", ул.Льва Толстого, д.12/3</t>
  </si>
  <si>
    <t xml:space="preserve">МДОУ "Детский сад № 72", пер.Слесарный, д.17</t>
  </si>
  <si>
    <t xml:space="preserve">МДОУ "Детский сад № 89", ул. Лебедева-Кумача, д. 1</t>
  </si>
  <si>
    <t xml:space="preserve">МДОУ детский сад № 109,  ул. Наговицыной-Икрянистовой, д. 1</t>
  </si>
  <si>
    <t xml:space="preserve">МДОУ № 135, ул.Льва Толстого, д.6</t>
  </si>
  <si>
    <t xml:space="preserve"> ул. 1-я Балинская, д. 62, д. 64</t>
  </si>
  <si>
    <t xml:space="preserve">Строительство уличного освещения</t>
  </si>
  <si>
    <t xml:space="preserve"> пер. 3-й Курьяновский (на участке от  ул. 4-й Курьяновской до ул. 1-й Курьяновской)</t>
  </si>
  <si>
    <t xml:space="preserve">ул. Новосибирская</t>
  </si>
  <si>
    <t xml:space="preserve">Капитальный ремонт уличного освещения</t>
  </si>
  <si>
    <t xml:space="preserve">Ул. Гаражная (на участке от ул. Ярмарочной до пер. Гаражного)</t>
  </si>
  <si>
    <t xml:space="preserve">Капитальный ремонт линии наружного освещения</t>
  </si>
  <si>
    <t xml:space="preserve">Приобретение технологического  оборудования для пищеблока</t>
  </si>
  <si>
    <t xml:space="preserve">МУ СОШ № 35, ул. Парижской Коммуны, д. 60</t>
  </si>
  <si>
    <t xml:space="preserve">Изготовление и установка противопожарных дверей</t>
  </si>
  <si>
    <t xml:space="preserve">Приобретение технологического  оборудованиядля пищеблока</t>
  </si>
  <si>
    <t xml:space="preserve">Морозов С.В.</t>
  </si>
  <si>
    <t xml:space="preserve">Ул. Фролова, д. 28, д.17, ул. Гагарина, д. 15</t>
  </si>
  <si>
    <t xml:space="preserve">Буравлев С.А.</t>
  </si>
  <si>
    <t xml:space="preserve">Замена оконных блоков основного здания</t>
  </si>
  <si>
    <t xml:space="preserve">Мамедов С.А.</t>
  </si>
  <si>
    <t xml:space="preserve">Средняя школа № 30, ул. Степанова, д. 9</t>
  </si>
  <si>
    <t xml:space="preserve">Ул. Свободы</t>
  </si>
  <si>
    <t xml:space="preserve">Установка стационарного поста милиции</t>
  </si>
  <si>
    <t xml:space="preserve">Ефремов Р.А.</t>
  </si>
  <si>
    <t xml:space="preserve">МУЗ  "Городская клиническая больница №8", ул. Станкостроителей, д.4</t>
  </si>
  <si>
    <t xml:space="preserve">Приобретение медицинского оборудования для отделения анестезиологии и  реанимации,  палаты интенсивной терапии</t>
  </si>
  <si>
    <t xml:space="preserve">Грачев Л.А.</t>
  </si>
  <si>
    <t xml:space="preserve">Приобретение медицинского оборудования для отделения анестезиологии и  реанимации,  палаты интенсивной терапии, приобретение жалюзи</t>
  </si>
  <si>
    <t xml:space="preserve">Палеев А.В.</t>
  </si>
  <si>
    <t xml:space="preserve">Бочкова Г.Ю.</t>
  </si>
  <si>
    <t xml:space="preserve">Карташов И.И.</t>
  </si>
  <si>
    <t xml:space="preserve">Сапожников А.Г.</t>
  </si>
  <si>
    <t xml:space="preserve">МОУ гимназия № 36, ул. Генерала Хлебникова, д. 32</t>
  </si>
  <si>
    <t xml:space="preserve">Ремонт крыльца и фасада здания</t>
  </si>
  <si>
    <t xml:space="preserve">СДЮСШОР № 7, ул. Арсения, д. 4</t>
  </si>
  <si>
    <t xml:space="preserve"> Приобретение спортивного инвентаря и оборудования</t>
  </si>
  <si>
    <t xml:space="preserve">Лазарев Е.О.</t>
  </si>
  <si>
    <t xml:space="preserve">МДОУ  детский сад общеразвивающего вида №158, ул. Академика Мальцева, д. 70</t>
  </si>
  <si>
    <t xml:space="preserve">Общестроительные работы, замена оконных блоков</t>
  </si>
  <si>
    <t xml:space="preserve">Нетесов В.В.</t>
  </si>
  <si>
    <t xml:space="preserve">Приобретение медицинского оборудования в кабинет функциональной диагностики</t>
  </si>
  <si>
    <t xml:space="preserve">Рясина Е.В.</t>
  </si>
  <si>
    <t xml:space="preserve">Ул. Союзная, д.6</t>
  </si>
  <si>
    <t xml:space="preserve">Масленкин А.И.</t>
  </si>
  <si>
    <t xml:space="preserve">Приобретение оборудования для кухни</t>
  </si>
  <si>
    <t xml:space="preserve">Богатырев М.В.</t>
  </si>
  <si>
    <t xml:space="preserve">МОУ СОШ №20, пр. Строителей, д.94-а</t>
  </si>
  <si>
    <t xml:space="preserve">МДОУ детский сад № 151, ул. Садовая, д.2</t>
  </si>
  <si>
    <t xml:space="preserve">Замена окон</t>
  </si>
  <si>
    <t xml:space="preserve">МОУ лицей № 6, ул.Воронина, д. 8</t>
  </si>
  <si>
    <t xml:space="preserve">Обустройство спортивной площадки</t>
  </si>
  <si>
    <t xml:space="preserve">Плотников Н.В.</t>
  </si>
  <si>
    <t xml:space="preserve">МУ СОШ №19, ул. Маршала Василевского,д.7</t>
  </si>
  <si>
    <t xml:space="preserve">Приобретение мебели для учебных кабинетов</t>
  </si>
  <si>
    <t xml:space="preserve">Приобретение 35 компьютерных стульев и одного ноутбука</t>
  </si>
  <si>
    <t xml:space="preserve">Приобретение линолеума и строительных материалов</t>
  </si>
  <si>
    <t xml:space="preserve">ВСЕГО</t>
  </si>
  <si>
    <t xml:space="preserve">Администрация города </t>
  </si>
  <si>
    <t xml:space="preserve">Средства к распределению</t>
  </si>
  <si>
    <t xml:space="preserve">          Об исполнении сводного плана мероприятий по выполнению наказов избирателей за 2011 год (переходящие объекты 2010 года)</t>
  </si>
  <si>
    <t xml:space="preserve">Фактическое исполнение</t>
  </si>
  <si>
    <t xml:space="preserve">Ул. 2-я Чапаева, д. 65</t>
  </si>
  <si>
    <t xml:space="preserve">Проведение работ по обустройству  детской площадки на придомовой территории </t>
  </si>
  <si>
    <t xml:space="preserve">Работы выполнены</t>
  </si>
  <si>
    <t xml:space="preserve">Ул. Любимова, д. 6</t>
  </si>
  <si>
    <t xml:space="preserve">Проведение работ по дополнительному обустройству и оснащению детской площадки на придомовой территории </t>
  </si>
  <si>
    <t xml:space="preserve">Пр. Строителей, д. 116</t>
  </si>
  <si>
    <t xml:space="preserve">Проведение работ по обустройству детской площадки на придомовой территории </t>
  </si>
  <si>
    <t xml:space="preserve">Ул. Кудряшова, д. 117</t>
  </si>
  <si>
    <t xml:space="preserve">Проведение работ по обустройству детской площадки на придомовой территории</t>
  </si>
  <si>
    <t xml:space="preserve">Ул. Маршала Василевского, д.18</t>
  </si>
  <si>
    <t xml:space="preserve">Обустройство спортивной площадки </t>
  </si>
  <si>
    <t xml:space="preserve">ул. Диановых, д. 14</t>
  </si>
  <si>
    <t xml:space="preserve">Ул. Дунаева, д. 40</t>
  </si>
  <si>
    <t xml:space="preserve">Ул. Революционная, д. 22</t>
  </si>
  <si>
    <t xml:space="preserve">П/о № 14, д. 245</t>
  </si>
  <si>
    <t xml:space="preserve">Ул. Полка "Нормандия-Неман", д. 83</t>
  </si>
  <si>
    <t xml:space="preserve">Обустройство комплексной спортивной площадки </t>
  </si>
  <si>
    <t xml:space="preserve"> В течение года</t>
  </si>
  <si>
    <t xml:space="preserve">Ул. Ремизная, д. 3, д. 3-а, ул. 10 Августа, д. 56</t>
  </si>
  <si>
    <t xml:space="preserve">Ул. 12-я Санаторная, д. 1-б</t>
  </si>
  <si>
    <t xml:space="preserve">Ул. Ташкентская, д. 79-а</t>
  </si>
  <si>
    <t xml:space="preserve">Ул. Велижская, д. 51</t>
  </si>
  <si>
    <t xml:space="preserve">Проведение работ по дополнительному обустройству детской площадки на придомовой территории </t>
  </si>
  <si>
    <t xml:space="preserve">Ул. Парижской Коммуны, д. 22</t>
  </si>
  <si>
    <t xml:space="preserve">Проведение работ по обустройству  детской площадки на придомовой территор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"/>
    <numFmt numFmtId="170" formatCode="#,##0.00;[RED]\-#,##0.00;0.00"/>
    <numFmt numFmtId="171" formatCode="#,##0.00000;[RED]\-#,##0.00000;0.00000"/>
    <numFmt numFmtId="172" formatCode="_(* #,##0.0000_);_(* \(#,##0.0000\);_(* \-??_);_(@_)"/>
    <numFmt numFmtId="173" formatCode="0.00000"/>
    <numFmt numFmtId="174" formatCode="0.00%"/>
    <numFmt numFmtId="175" formatCode="_(* #,##0.00000_);_(* \(#,##0.00000\);_(* \-??_);_(@_)"/>
    <numFmt numFmtId="176" formatCode="_-* #,##0.00000_р_._-;\-* #,##0.00000_р_._-;_-* \-??_р_._-;_-@_-"/>
    <numFmt numFmtId="177" formatCode="_(* #,##0.000_);_(* \(#,##0.000\);_(* \-??_);_(@_)"/>
    <numFmt numFmtId="178" formatCode="0%"/>
    <numFmt numFmtId="179" formatCode="0.000000"/>
    <numFmt numFmtId="180" formatCode="0.0000"/>
    <numFmt numFmtId="181" formatCode="_(* #,##0.00000_);_(* \(#,##0.00000\);_(* \-??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rebuchet MS"/>
      <family val="2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FFFF"/>
      <name val="Trebuchet MS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FFFFFF"/>
      <name val="Book Antiqua"/>
      <family val="1"/>
      <charset val="204"/>
    </font>
    <font>
      <b val="true"/>
      <sz val="10"/>
      <color rgb="FFFFFFFF"/>
      <name val="Trebuchet MS"/>
      <family val="2"/>
      <charset val="204"/>
    </font>
    <font>
      <sz val="10"/>
      <color rgb="FF000000"/>
      <name val="Trebuchet MS"/>
      <family val="2"/>
      <charset val="204"/>
    </font>
    <font>
      <sz val="10"/>
      <color rgb="FF0066CC"/>
      <name val="Arial Cyr"/>
      <family val="0"/>
      <charset val="204"/>
    </font>
    <font>
      <sz val="9"/>
      <name val="Trebuchet MS"/>
      <family val="2"/>
      <charset val="204"/>
    </font>
    <font>
      <b val="true"/>
      <sz val="9"/>
      <name val="Trebuchet MS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tted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9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7" fillId="2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4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9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7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8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  <cellStyle name="Финансовый_Лист1" xfId="23"/>
  </cellStyles>
  <dxfs count="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55"/>
    <col collapsed="false" customWidth="true" hidden="false" outlineLevel="0" max="3" min="3" style="0" width="17.43"/>
    <col collapsed="false" customWidth="true" hidden="false" outlineLevel="0" max="4" min="4" style="0" width="14.1"/>
    <col collapsed="false" customWidth="true" hidden="false" outlineLevel="0" max="5" min="5" style="0" width="15.66"/>
    <col collapsed="false" customWidth="true" hidden="false" outlineLevel="0" max="6" min="6" style="0" width="15.43"/>
    <col collapsed="false" customWidth="true" hidden="false" outlineLevel="0" max="7" min="7" style="0" width="16.1"/>
    <col collapsed="false" customWidth="true" hidden="false" outlineLevel="0" max="8" min="8" style="0" width="16.43"/>
    <col collapsed="false" customWidth="true" hidden="false" outlineLevel="0" max="10" min="9" style="0" width="16.88"/>
    <col collapsed="false" customWidth="true" hidden="false" outlineLevel="0" max="11" min="11" style="0" width="16.1"/>
    <col collapsed="false" customWidth="true" hidden="false" outlineLevel="0" max="12" min="12" style="0" width="16.3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4" hidden="false" customHeight="false" outlineLevel="0" collapsed="false">
      <c r="A3" s="4"/>
      <c r="B3" s="4"/>
      <c r="C3" s="4"/>
      <c r="D3" s="4"/>
      <c r="E3" s="5"/>
      <c r="F3" s="5"/>
      <c r="G3" s="5"/>
      <c r="H3" s="4"/>
      <c r="I3" s="5"/>
      <c r="J3" s="5"/>
      <c r="K3" s="4"/>
      <c r="L3" s="6" t="s">
        <v>2</v>
      </c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7" t="s">
        <v>6</v>
      </c>
    </row>
    <row r="5" customFormat="fals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7"/>
    </row>
    <row r="6" customFormat="false" ht="60" hidden="false" customHeight="true" outlineLevel="0" collapsed="false">
      <c r="A6" s="7"/>
      <c r="B6" s="7"/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7"/>
    </row>
    <row r="7" customFormat="false" ht="14.4" hidden="false" customHeight="false" outlineLevel="0" collapsed="false">
      <c r="A7" s="11" t="n">
        <v>1</v>
      </c>
      <c r="B7" s="12" t="s">
        <v>16</v>
      </c>
      <c r="C7" s="13" t="n">
        <f aca="false">SUMIF('2011'!F9:F37,"Комитет по физической культуре и спорту",'2011'!G9:G37)</f>
        <v>0</v>
      </c>
      <c r="D7" s="13" t="n">
        <f aca="false">SUMIF('2011'!F9:F37,"Комитет по культуре",'2011'!G9:G37)</f>
        <v>0</v>
      </c>
      <c r="E7" s="13" t="n">
        <f aca="false">SUMIF('2011'!F9:F37,"Управление благоустройства",'2011'!G9:G37)</f>
        <v>545</v>
      </c>
      <c r="F7" s="13" t="n">
        <f aca="false">SUMIF('2011'!F9:F37,"Управление капитального строительства",'2011'!G9:G37)</f>
        <v>0</v>
      </c>
      <c r="G7" s="13" t="n">
        <f aca="false">SUMIF('2011'!F9:F37,"Управление жилищно-коммунального хозяйства",'2011'!G9:G37)</f>
        <v>595</v>
      </c>
      <c r="H7" s="13" t="n">
        <f aca="false">SUMIF('2011'!F9:F37,"Управление здравоохранения",'2011'!G9:G37)</f>
        <v>100</v>
      </c>
      <c r="I7" s="13" t="n">
        <f aca="false">SUMIF('2011'!F9:F37,"Управление образования",'2011'!G9:G37)</f>
        <v>1742</v>
      </c>
      <c r="J7" s="13" t="n">
        <f aca="false">SUMIF('2011'!F9:F37,"управление внутренних дел",'2011'!G9:G37)</f>
        <v>0</v>
      </c>
      <c r="K7" s="13" t="n">
        <f aca="false">SUMIF('2011'!F9:F37,"Администрация города",'2011'!G9:G37)</f>
        <v>0</v>
      </c>
      <c r="L7" s="14" t="n">
        <f aca="false">C7+D7+E7+G7+H7+I7+K7+F7+J7</f>
        <v>2982</v>
      </c>
    </row>
    <row r="8" customFormat="false" ht="14.4" hidden="false" customHeight="false" outlineLevel="0" collapsed="false">
      <c r="A8" s="11" t="s">
        <v>17</v>
      </c>
      <c r="B8" s="12" t="s">
        <v>18</v>
      </c>
      <c r="C8" s="13" t="n">
        <f aca="false">SUMIF('2011'!F40:F61,"Комитет по физической культуре и спорту",'2011'!G40:G61)</f>
        <v>0</v>
      </c>
      <c r="D8" s="13" t="n">
        <f aca="false">SUMIF('2011'!F39:F61,"Комитет по культуре",'2011'!G39:G61)</f>
        <v>70</v>
      </c>
      <c r="E8" s="13" t="n">
        <f aca="false">SUMIF('2011'!F39:F61,"Управление благоустройства",'2011'!G39:G61)</f>
        <v>80</v>
      </c>
      <c r="F8" s="13" t="n">
        <f aca="false">SUMIF('2011'!F39:F61,"Управление капитального строительства",'2011'!G39:G61)</f>
        <v>0</v>
      </c>
      <c r="G8" s="13" t="n">
        <f aca="false">SUMIF('2011'!F39:F61,"Управление жилищно-коммунального хозяйства",'2011'!G39:G61)</f>
        <v>1000</v>
      </c>
      <c r="H8" s="13" t="n">
        <f aca="false">SUMIF('2011'!F39:F61,"Управление здравоохранения",'2011'!G39:G61)</f>
        <v>307.648</v>
      </c>
      <c r="I8" s="13" t="n">
        <f aca="false">SUMIF('2011'!F39:F61,"Управление образования",'2011'!G39:G61)</f>
        <v>1366.4</v>
      </c>
      <c r="J8" s="13" t="n">
        <f aca="false">SUMIF('2011'!F39:F61,"управление внутренних дел",'2011'!G39:G61)</f>
        <v>0</v>
      </c>
      <c r="K8" s="13" t="n">
        <f aca="false">SUMIF('2011'!F39:F61,"Администрация города",'2011'!G39:G61)</f>
        <v>90</v>
      </c>
      <c r="L8" s="14" t="n">
        <f aca="false">C8+D8+E8+G8+H8+I8+K8+F8+J8</f>
        <v>2914.048</v>
      </c>
    </row>
    <row r="9" customFormat="false" ht="14.4" hidden="false" customHeight="false" outlineLevel="0" collapsed="false">
      <c r="A9" s="11" t="n">
        <v>3</v>
      </c>
      <c r="B9" s="12" t="s">
        <v>19</v>
      </c>
      <c r="C9" s="13" t="n">
        <f aca="false">SUMIF('2011'!F67:F89,"Комитет по физической культуре и спорту",'2011'!G67:G89)</f>
        <v>0</v>
      </c>
      <c r="D9" s="13" t="n">
        <f aca="false">SUMIF('2011'!F67:F89,"Комитет по культуре",'2011'!G67:G89)</f>
        <v>150</v>
      </c>
      <c r="E9" s="13" t="n">
        <f aca="false">SUMIF('2011'!F67:F89,"Управление благоустройства",'2011'!G67:G89)</f>
        <v>150</v>
      </c>
      <c r="F9" s="13" t="n">
        <f aca="false">SUMIF('2011'!F12:F39,"Управление капитального строительства",'2011'!G12:G39)</f>
        <v>0</v>
      </c>
      <c r="G9" s="13" t="n">
        <f aca="false">SUMIF('2011'!F67:F89,"Управление жилищно-коммунального хозяйства",'2011'!G67:G89)</f>
        <v>600</v>
      </c>
      <c r="H9" s="13" t="n">
        <f aca="false">SUMIF('2011'!F67:F89,"Управление здравоохранения",'2011'!G67:G89)</f>
        <v>0</v>
      </c>
      <c r="I9" s="13" t="n">
        <f aca="false">SUMIF('2011'!F67:F89,"Управление образования",'2011'!G67:G89)</f>
        <v>1693.31</v>
      </c>
      <c r="J9" s="13" t="n">
        <f aca="false">SUMIF('2011'!F67:F89,"управление внутренних дел",'2011'!G67:G89)</f>
        <v>0</v>
      </c>
      <c r="K9" s="13" t="n">
        <f aca="false">SUMIF('2011'!F67:F89,"Администрация города",'2011'!G67:G89)</f>
        <v>0</v>
      </c>
      <c r="L9" s="14" t="n">
        <f aca="false">C9+D9+E9+G9+H9+I9+K9+F9+J9</f>
        <v>2593.31</v>
      </c>
    </row>
    <row r="10" customFormat="false" ht="14.4" hidden="false" customHeight="false" outlineLevel="0" collapsed="false">
      <c r="A10" s="11" t="n">
        <v>4</v>
      </c>
      <c r="B10" s="12" t="s">
        <v>20</v>
      </c>
      <c r="C10" s="13" t="n">
        <f aca="false">SUMIF('2011'!F95:F111,"Комитет по физической культуре и спорту",'2011'!G95:G111)</f>
        <v>0</v>
      </c>
      <c r="D10" s="13" t="n">
        <f aca="false">SUMIF('2011'!F95:F111,"Комитет по культуре",'2011'!G95:G111)</f>
        <v>54.6</v>
      </c>
      <c r="E10" s="13" t="n">
        <f aca="false">SUMIF('2011'!F95:F111,"Управление благоустройства",'2011'!G95:G111)</f>
        <v>855</v>
      </c>
      <c r="F10" s="13" t="n">
        <f aca="false">SUMIF('2011'!F95:F111,"Управление капитального строительства",'2011'!G95:G111)</f>
        <v>0</v>
      </c>
      <c r="G10" s="13" t="n">
        <f aca="false">SUMIF('2011'!F95:F111,"Управление жилищно-коммунального хозяйства",'2011'!G95:G111)</f>
        <v>350</v>
      </c>
      <c r="H10" s="13" t="n">
        <f aca="false">SUMIF('2011'!F95:F111,"Управление здравоохранения",'2011'!G95:G111)</f>
        <v>0</v>
      </c>
      <c r="I10" s="13" t="n">
        <f aca="false">SUMIF('2011'!F95:F111,"Управление образования",'2011'!G95:G111)</f>
        <v>1611.249</v>
      </c>
      <c r="J10" s="13" t="n">
        <f aca="false">SUMIF('2011'!F95:F111,"управление внутренних дел",'2011'!G95:G111)</f>
        <v>0</v>
      </c>
      <c r="K10" s="13" t="n">
        <f aca="false">SUMIF('2011'!F95:F107,"Администрация города",'2011'!G95:G107)</f>
        <v>0</v>
      </c>
      <c r="L10" s="14" t="n">
        <f aca="false">C10+D10+E10+G10+H10+I10+K10+F10+J10</f>
        <v>2870.849</v>
      </c>
    </row>
    <row r="11" customFormat="false" ht="14.4" hidden="false" customHeight="false" outlineLevel="0" collapsed="false">
      <c r="A11" s="11" t="n">
        <v>5</v>
      </c>
      <c r="B11" s="12" t="s">
        <v>21</v>
      </c>
      <c r="C11" s="13" t="n">
        <f aca="false">SUMIF('2011'!F117:F135,"Комитет по физической культуре и спорту",'2011'!G117:G135)</f>
        <v>0</v>
      </c>
      <c r="D11" s="13" t="n">
        <f aca="false">SUMIF('2011'!F117:F135,"Комитет по культуре",'2011'!G117:G135)</f>
        <v>80</v>
      </c>
      <c r="E11" s="13" t="n">
        <f aca="false">SUMIF('2011'!F117:F135,"Управление благоустройства",'2011'!G117:G135)</f>
        <v>330</v>
      </c>
      <c r="F11" s="13" t="n">
        <f aca="false">SUMIF('2011'!F117:F135,"Управление капитального строительства",'2011'!G117:G135)</f>
        <v>0</v>
      </c>
      <c r="G11" s="13" t="n">
        <f aca="false">SUMIF('2011'!F117:F135,"Управление жилищно-коммунального хозяйства",'2011'!G117:G135)</f>
        <v>990</v>
      </c>
      <c r="H11" s="13" t="n">
        <f aca="false">SUMIF('2011'!F117:F135,"Управление здравоохранения",'2011'!G117:G135)</f>
        <v>750</v>
      </c>
      <c r="I11" s="13" t="n">
        <f aca="false">SUMIF('2011'!F117:F135,"Управление образования",'2011'!G117:G135)</f>
        <v>750.027</v>
      </c>
      <c r="J11" s="13" t="n">
        <f aca="false">SUMIF('2011'!F117:F135,"управление внутренних дел",'2011'!G117:G135)</f>
        <v>0</v>
      </c>
      <c r="K11" s="13" t="n">
        <f aca="false">SUMIF('2011'!F117:F135,"Администрация города",'2011'!G117:G135)</f>
        <v>0</v>
      </c>
      <c r="L11" s="14" t="n">
        <f aca="false">C11+D11+E11+G11+H11+I11+K11+F11+J11</f>
        <v>2900.027</v>
      </c>
    </row>
    <row r="12" customFormat="false" ht="14.4" hidden="false" customHeight="false" outlineLevel="0" collapsed="false">
      <c r="A12" s="11" t="n">
        <v>6</v>
      </c>
      <c r="B12" s="12" t="s">
        <v>22</v>
      </c>
      <c r="C12" s="13" t="n">
        <f aca="false">SUMIF('2011'!F138:F157,"Комитет по физической культуре и спорту",'2011'!G138:G157)</f>
        <v>0</v>
      </c>
      <c r="D12" s="13" t="n">
        <f aca="false">SUMIF('2011'!F138:F157,"Комитет по культуре",'2011'!G138:G157)</f>
        <v>0</v>
      </c>
      <c r="E12" s="13" t="n">
        <f aca="false">SUMIF('2011'!F138:F157,"Управление благоустройства",'2011'!G138:G157)</f>
        <v>0</v>
      </c>
      <c r="F12" s="13" t="n">
        <f aca="false">SUMIF('2011'!F138:F157,"Управление капитального строительства",'2011'!G138:G157)</f>
        <v>0</v>
      </c>
      <c r="G12" s="13" t="n">
        <f aca="false">SUMIF('2011'!F138:F157,"Управление жилищно-коммунального хозяйства",'2011'!G138:G157)</f>
        <v>1093</v>
      </c>
      <c r="H12" s="13" t="n">
        <f aca="false">SUMIF('2011'!F138:F157,"Управление здравоохранения",'2011'!G138:G157)</f>
        <v>50</v>
      </c>
      <c r="I12" s="13" t="n">
        <f aca="false">SUMIF('2011'!F138:F157,"Управление образования",'2011'!G138:G157)</f>
        <v>1798.049</v>
      </c>
      <c r="J12" s="13" t="n">
        <f aca="false">SUMIF('2011'!F138:F157,"управление внутренних дел",'2011'!G138:G157)</f>
        <v>0</v>
      </c>
      <c r="K12" s="13" t="n">
        <f aca="false">SUMIF('2011'!F137:F157,"Администрация города",'2011'!G137:G157)</f>
        <v>0</v>
      </c>
      <c r="L12" s="14" t="n">
        <f aca="false">C12+D12+E12+G12+H12+I12+K12+F12+J12</f>
        <v>2941.049</v>
      </c>
    </row>
    <row r="13" customFormat="false" ht="14.4" hidden="false" customHeight="false" outlineLevel="0" collapsed="false">
      <c r="A13" s="11" t="n">
        <v>7</v>
      </c>
      <c r="B13" s="12" t="s">
        <v>23</v>
      </c>
      <c r="C13" s="13" t="n">
        <f aca="false">SUMIF('2011'!F161:F184,"Комитет по физической культуре и спорту",'2011'!G161:G184)</f>
        <v>0</v>
      </c>
      <c r="D13" s="13" t="n">
        <f aca="false">SUMIF('2011'!F161:F184,"Комитет по культуре",'2011'!G161:G184)</f>
        <v>0</v>
      </c>
      <c r="E13" s="13" t="n">
        <f aca="false">SUMIF('2011'!F161:F184,"Управление благоустройства",'2011'!G161:G184)</f>
        <v>300</v>
      </c>
      <c r="F13" s="13" t="n">
        <f aca="false">SUMIF('2011'!F161:F184,"Управление капитального строительства",'2011'!G161:G184)</f>
        <v>0</v>
      </c>
      <c r="G13" s="13" t="n">
        <f aca="false">SUMIF('2011'!F161:F184,"Управление жилищно-коммунального хозяйства",'2011'!G161:G184)</f>
        <v>200</v>
      </c>
      <c r="H13" s="13" t="n">
        <f aca="false">SUMIF('2011'!F161:F184,"Управление здравоохранения",'2011'!G161:G184)</f>
        <v>350</v>
      </c>
      <c r="I13" s="13" t="n">
        <f aca="false">SUMIF('2011'!F161:F184,"Управление образования",'2011'!G161:G184)</f>
        <v>1829.93</v>
      </c>
      <c r="J13" s="13" t="n">
        <f aca="false">SUMIF('2011'!F161:F184,"управление внутренних дел",'2011'!G161:G184)</f>
        <v>0</v>
      </c>
      <c r="K13" s="13" t="n">
        <f aca="false">SUMIF('2011'!F161:F184,"Администрация города",'2011'!G161:G184)</f>
        <v>0</v>
      </c>
      <c r="L13" s="14" t="n">
        <f aca="false">C13+D13+E13+G13+H13+I13+K13+F13+J13</f>
        <v>2679.93</v>
      </c>
      <c r="M13" s="15"/>
    </row>
    <row r="14" customFormat="false" ht="14.4" hidden="false" customHeight="false" outlineLevel="0" collapsed="false">
      <c r="A14" s="11" t="n">
        <v>8</v>
      </c>
      <c r="B14" s="12" t="s">
        <v>24</v>
      </c>
      <c r="C14" s="13" t="n">
        <f aca="false">SUMIF('2011'!F189:F212,"Комитет по физической культуре и спорту",'2011'!G189:G212)</f>
        <v>0</v>
      </c>
      <c r="D14" s="13" t="n">
        <f aca="false">SUMIF('2011'!F189:F212,"Комитет по культуре",'2011'!G189:G212)</f>
        <v>274.5</v>
      </c>
      <c r="E14" s="13" t="n">
        <f aca="false">SUMIF('2011'!F189:F212,"Управление благоустройства",'2011'!G189:G212)</f>
        <v>0</v>
      </c>
      <c r="F14" s="13" t="n">
        <f aca="false">SUMIF('2011'!F189:F212,"Управление капитального строительства",'2011'!G189:G212)</f>
        <v>0</v>
      </c>
      <c r="G14" s="13" t="n">
        <f aca="false">SUMIF('2011'!F189:F212,"Управление жилищно-коммунального хозяйства",'2011'!G189:G212)</f>
        <v>400</v>
      </c>
      <c r="H14" s="13" t="n">
        <f aca="false">SUMIF('2011'!F189:F212,"Управление здравоохранения",'2011'!G189:G212)</f>
        <v>0</v>
      </c>
      <c r="I14" s="13" t="n">
        <f aca="false">SUMIF('2011'!F189:F212,"Управление образования",'2011'!G189:G212)</f>
        <v>2220</v>
      </c>
      <c r="J14" s="13" t="n">
        <f aca="false">SUMIF('2011'!F189:F212,"управление внутренних дел",'2011'!G189:G212)</f>
        <v>0</v>
      </c>
      <c r="K14" s="13" t="n">
        <f aca="false">SUMIF('2011'!F189:F212,"Администрация города",'2011'!G189:G212)</f>
        <v>100</v>
      </c>
      <c r="L14" s="14" t="n">
        <f aca="false">C14+D14+E14+G14+H14+I14+K14+F14+J14</f>
        <v>2994.5</v>
      </c>
    </row>
    <row r="15" customFormat="false" ht="14.4" hidden="false" customHeight="false" outlineLevel="0" collapsed="false">
      <c r="A15" s="11" t="n">
        <v>9</v>
      </c>
      <c r="B15" s="12" t="s">
        <v>25</v>
      </c>
      <c r="C15" s="13" t="n">
        <f aca="false">SUMIF('2011'!F215:F234,"Комитет по физической культуре и спорту",'2011'!G215:G234)</f>
        <v>150</v>
      </c>
      <c r="D15" s="13" t="n">
        <f aca="false">SUMIF('2011'!F215:F234,"Комитет по культуре",'2011'!G215:G234)</f>
        <v>90</v>
      </c>
      <c r="E15" s="13" t="n">
        <f aca="false">SUMIF('2011'!F215:F234,"Управление благоустройства",'2011'!G215:G234)</f>
        <v>450</v>
      </c>
      <c r="F15" s="13" t="n">
        <f aca="false">SUMIF('2011'!F215:F234,"Управление капитального строительства",'2011'!G215:G234)</f>
        <v>0</v>
      </c>
      <c r="G15" s="13" t="n">
        <f aca="false">SUMIF('2011'!F215:F234,"Управление жилищно-коммунального хозяйства",'2011'!G215:G234)</f>
        <v>1250</v>
      </c>
      <c r="H15" s="13" t="n">
        <f aca="false">SUMIF('2011'!F215:F234,"Управление здравоохранения",'2011'!G215:G234)</f>
        <v>500</v>
      </c>
      <c r="I15" s="13" t="n">
        <f aca="false">SUMIF('2011'!F215:F234,"Управление образования",'2011'!G215:G234)</f>
        <v>510</v>
      </c>
      <c r="J15" s="13" t="n">
        <f aca="false">SUMIF('2011'!F215:F234,"управление внутренних дел",'2011'!G215:G234)</f>
        <v>0</v>
      </c>
      <c r="K15" s="13" t="n">
        <f aca="false">SUMIF('2011'!F215:F234,"Администрация города",'2011'!G215:G234)</f>
        <v>50</v>
      </c>
      <c r="L15" s="14" t="n">
        <f aca="false">C15+D15+E15+G15+H15+I15+K15+F15+J15</f>
        <v>3000</v>
      </c>
    </row>
    <row r="16" customFormat="false" ht="14.4" hidden="false" customHeight="false" outlineLevel="0" collapsed="false">
      <c r="A16" s="11" t="n">
        <v>10</v>
      </c>
      <c r="B16" s="12" t="s">
        <v>26</v>
      </c>
      <c r="C16" s="13" t="n">
        <f aca="false">SUMIF('2011'!F236:F256,"Комитет по физической культуре и спорту",'2011'!G236:G256)</f>
        <v>100</v>
      </c>
      <c r="D16" s="13" t="n">
        <f aca="false">SUMIF('2011'!F236:F256,"Комитет по культуре",'2011'!G236:G256)</f>
        <v>0</v>
      </c>
      <c r="E16" s="13" t="n">
        <f aca="false">SUMIF('2011'!F236:F256,"Управление благоустройства",'2011'!G236:G256)</f>
        <v>350</v>
      </c>
      <c r="F16" s="13" t="n">
        <f aca="false">SUMIF('2011'!F236:F256,"Управление капитального строительства",'2011'!G236:G256)</f>
        <v>0</v>
      </c>
      <c r="G16" s="13" t="n">
        <f aca="false">SUMIF('2011'!F236:F256,"Управление жилищно-коммунального хозяйства",'2011'!G236:G256)</f>
        <v>450</v>
      </c>
      <c r="H16" s="13" t="n">
        <f aca="false">SUMIF('2011'!F236:F256,"Управление здравоохранения",'2011'!G236:G256)</f>
        <v>0</v>
      </c>
      <c r="I16" s="13" t="n">
        <f aca="false">SUMIF('2011'!F236:F256,"Управление образования",'2011'!G236:G256)</f>
        <v>2100</v>
      </c>
      <c r="J16" s="13" t="n">
        <f aca="false">SUMIF('2011'!F236:F256,"управление внутренних дел",'2011'!G236:G256)</f>
        <v>0</v>
      </c>
      <c r="K16" s="13" t="n">
        <f aca="false">SUMIF('2011'!F236:F256,"Администрация города",'2011'!G236:G256)</f>
        <v>0</v>
      </c>
      <c r="L16" s="14" t="n">
        <f aca="false">C16+D16+E16+G16+H16+I16+K16+F16+J16</f>
        <v>3000</v>
      </c>
    </row>
    <row r="17" customFormat="false" ht="14.4" hidden="false" customHeight="false" outlineLevel="0" collapsed="false">
      <c r="A17" s="11" t="n">
        <v>11</v>
      </c>
      <c r="B17" s="12" t="s">
        <v>27</v>
      </c>
      <c r="C17" s="13" t="n">
        <f aca="false">SUMIF('2011'!F258:F277,"Комитет по физической культуре и спорту",'2011'!G258:G277)</f>
        <v>0</v>
      </c>
      <c r="D17" s="13"/>
      <c r="E17" s="13" t="n">
        <f aca="false">SUMIF('2011'!F258:F277,"Управление благоустройства",'2011'!G258:G277)</f>
        <v>0</v>
      </c>
      <c r="F17" s="13" t="n">
        <f aca="false">SUMIF('2011'!F258:F277,"Управление капитального строительства",'2011'!G258:G277)</f>
        <v>0</v>
      </c>
      <c r="G17" s="13" t="n">
        <f aca="false">SUMIF('2011'!F258:F277,"Управление жилищно-коммунального хозяйства",'2011'!G258:G277)</f>
        <v>400</v>
      </c>
      <c r="H17" s="13" t="n">
        <f aca="false">SUMIF('2011'!F258:F277,"Управление здравоохранения",'2011'!G258:G277)</f>
        <v>200</v>
      </c>
      <c r="I17" s="13" t="n">
        <f aca="false">SUMIF('2011'!F258:F277,"Управление образования",'2011'!G258:G277)</f>
        <v>2400</v>
      </c>
      <c r="J17" s="13" t="n">
        <f aca="false">SUMIF('2011'!F258:F277,"управление внутренних дел",'2011'!G258:G277)</f>
        <v>0</v>
      </c>
      <c r="K17" s="13" t="n">
        <f aca="false">SUMIF('2011'!F258:F277,"Администрация города",'2011'!G258:G277)</f>
        <v>0</v>
      </c>
      <c r="L17" s="14" t="n">
        <f aca="false">C17+D17+E17+G17+H17+I17+K17+F17+J17</f>
        <v>3000</v>
      </c>
    </row>
    <row r="18" customFormat="false" ht="14.4" hidden="false" customHeight="false" outlineLevel="0" collapsed="false">
      <c r="A18" s="11" t="n">
        <v>12</v>
      </c>
      <c r="B18" s="12" t="s">
        <v>28</v>
      </c>
      <c r="C18" s="13" t="n">
        <f aca="false">SUMIF('2011'!F279:F308,"Комитет по физической культуре и спорту",'2011'!G279:G308)</f>
        <v>0</v>
      </c>
      <c r="D18" s="13" t="n">
        <f aca="false">SUMIF('2011'!F279:F308,"Комитет по культуре",'2011'!G279:G308)</f>
        <v>100</v>
      </c>
      <c r="E18" s="13" t="n">
        <f aca="false">SUMIF('2011'!F279:F308,"Управление благоустройства",'2011'!G279:G308)</f>
        <v>0</v>
      </c>
      <c r="F18" s="13" t="n">
        <f aca="false">SUMIF('2011'!F279:F308,"Управление капитального строительства",'2011'!G279:G308)</f>
        <v>0</v>
      </c>
      <c r="G18" s="13" t="n">
        <f aca="false">SUMIF('2011'!F279:F308,"Управление жилищно-коммунального хозяйства",'2011'!G279:G308)</f>
        <v>1320</v>
      </c>
      <c r="H18" s="13" t="n">
        <f aca="false">SUMIF('2011'!F279:F308,"Управление здравоохранения",'2011'!G279:G308)</f>
        <v>220</v>
      </c>
      <c r="I18" s="13" t="n">
        <f aca="false">SUMIF('2011'!F279:F308,"Управление образования",'2011'!G279:G308)</f>
        <v>1360</v>
      </c>
      <c r="J18" s="13" t="n">
        <f aca="false">SUMIF('2011'!F279:F308,"управление внутренних дел",'2011'!G279:G308)</f>
        <v>0</v>
      </c>
      <c r="K18" s="13" t="n">
        <f aca="false">SUMIF('2011'!F279:F308,"Администрация города",'2011'!G279:G308)</f>
        <v>0</v>
      </c>
      <c r="L18" s="14" t="n">
        <f aca="false">C18+D18+E18+G18+H18+I18+K18+F18+J18</f>
        <v>3000</v>
      </c>
    </row>
    <row r="19" customFormat="false" ht="14.4" hidden="false" customHeight="false" outlineLevel="0" collapsed="false">
      <c r="A19" s="11" t="n">
        <v>13</v>
      </c>
      <c r="B19" s="12" t="s">
        <v>29</v>
      </c>
      <c r="C19" s="13" t="n">
        <f aca="false">SUMIF('2011'!F310:F333,"Комитет по физической культуре и спорту",'2011'!G310:G333)</f>
        <v>0</v>
      </c>
      <c r="D19" s="13" t="n">
        <f aca="false">SUMIF('2011'!F310:F333,"Комитет по культуре",'2011'!G310:G333)</f>
        <v>50</v>
      </c>
      <c r="E19" s="13" t="n">
        <f aca="false">SUMIF('2011'!F310:F333,"Управление благоустройства",'2011'!G310:G333)</f>
        <v>50</v>
      </c>
      <c r="F19" s="13" t="n">
        <f aca="false">SUMIF('2011'!F310:F333,"Управление капитального строительства",'2011'!G310:G333)</f>
        <v>0</v>
      </c>
      <c r="G19" s="13" t="n">
        <f aca="false">SUMIF('2011'!F310:F333,"Управление жилищно-коммунального хозяйства",'2011'!G310:G333)</f>
        <v>1440</v>
      </c>
      <c r="H19" s="13" t="n">
        <f aca="false">SUMIF('2011'!F310:F333,"Управление здравоохранения",'2011'!G310:G333)</f>
        <v>0</v>
      </c>
      <c r="I19" s="13" t="n">
        <f aca="false">SUMIF('2011'!F310:F333,"Управление образования",'2011'!G310:G333)</f>
        <v>1010.316</v>
      </c>
      <c r="J19" s="13" t="n">
        <f aca="false">SUMIF('2011'!F310:F333,"управление внутренних дел",'2011'!G310:G333)</f>
        <v>0</v>
      </c>
      <c r="K19" s="13" t="n">
        <f aca="false">SUMIF('2011'!F310:F333,"Администрация города",'2011'!G310:G333)</f>
        <v>64.953</v>
      </c>
      <c r="L19" s="14" t="n">
        <f aca="false">C19+D19+E19+G19+H19+I19+K19+F19+J19</f>
        <v>2615.269</v>
      </c>
    </row>
    <row r="20" customFormat="false" ht="14.4" hidden="false" customHeight="false" outlineLevel="0" collapsed="false">
      <c r="A20" s="11" t="n">
        <v>14</v>
      </c>
      <c r="B20" s="12" t="s">
        <v>30</v>
      </c>
      <c r="C20" s="13" t="n">
        <f aca="false">SUMIF('2011'!F343:F360,"Комитет по физической культуре и спорту",'2011'!G343:G360)</f>
        <v>0</v>
      </c>
      <c r="D20" s="13" t="n">
        <f aca="false">SUMIF('2011'!F343:F360,"Комитет по культуре",'2011'!G343:G360)</f>
        <v>54.5</v>
      </c>
      <c r="E20" s="13" t="n">
        <f aca="false">SUMIF('2011'!F343:F360,"Управление благоустройства",'2011'!G343:G360)</f>
        <v>0</v>
      </c>
      <c r="F20" s="13" t="n">
        <f aca="false">SUMIF('2011'!F343:F360,"Управление капитального строительства",'2011'!G343:G360)</f>
        <v>0</v>
      </c>
      <c r="G20" s="13" t="n">
        <f aca="false">SUMIF('2011'!F343:F360,"Управление жилищно-коммунального хозяйства",'2011'!G343:G360)</f>
        <v>60</v>
      </c>
      <c r="H20" s="13" t="n">
        <f aca="false">SUMIF('2011'!F343:F360,"Управление здравоохранения",'2011'!G343:G360)</f>
        <v>1950</v>
      </c>
      <c r="I20" s="13" t="n">
        <f aca="false">SUMIF('2011'!F343:F360,"Управление образования",'2011'!G343:G360)</f>
        <v>864.946</v>
      </c>
      <c r="J20" s="13" t="n">
        <f aca="false">SUMIF('2011'!F343:F360,"управление внутренних дел",'2011'!G343:G360)</f>
        <v>0</v>
      </c>
      <c r="K20" s="13" t="n">
        <f aca="false">SUMIF('2011'!F343:F360,"Администрация города",'2011'!G343:G360)</f>
        <v>0</v>
      </c>
      <c r="L20" s="14" t="n">
        <f aca="false">C20+D20+E20+G20+H20+I20+K20+F20+J20</f>
        <v>2929.446</v>
      </c>
    </row>
    <row r="21" customFormat="false" ht="14.4" hidden="false" customHeight="false" outlineLevel="0" collapsed="false">
      <c r="A21" s="11" t="n">
        <v>15</v>
      </c>
      <c r="B21" s="12" t="s">
        <v>31</v>
      </c>
      <c r="C21" s="13" t="n">
        <f aca="false">SUMIF('2011'!F364:F379,"Комитет по физической культуре и спорту",'2011'!G364:G379)</f>
        <v>0</v>
      </c>
      <c r="D21" s="13" t="n">
        <f aca="false">SUMIF('2011'!F364:F379,"Комитет по культуре",'2011'!G364:G379)</f>
        <v>0</v>
      </c>
      <c r="E21" s="13" t="n">
        <f aca="false">SUMIF('2011'!F364:F379,"Управление благоустройства",'2011'!G364:G379)</f>
        <v>700</v>
      </c>
      <c r="F21" s="13" t="n">
        <f aca="false">SUMIF('2011'!F364:F379,"Управление капитального строительства",'2011'!G364:G379)</f>
        <v>906</v>
      </c>
      <c r="G21" s="13" t="n">
        <f aca="false">SUMIF('2011'!F364:F379,"Управление жилищно-коммунального хозяйства",'2011'!G364:G379)</f>
        <v>199</v>
      </c>
      <c r="H21" s="13" t="n">
        <f aca="false">SUMIF('2011'!F364:F379,"Управление здравоохранения",'2011'!G364:G379)</f>
        <v>0</v>
      </c>
      <c r="I21" s="13" t="n">
        <f aca="false">SUMIF('2011'!F364:F379,"Управление образования",'2011'!G364:G379)</f>
        <v>1000</v>
      </c>
      <c r="J21" s="13" t="n">
        <f aca="false">SUMIF('2011'!F364:F379,"управление внутренних дел",'2011'!G364:G379)</f>
        <v>0</v>
      </c>
      <c r="K21" s="13" t="n">
        <f aca="false">SUMIF('2011'!F364:F379,"Администрация города",'2011'!G364:G379)</f>
        <v>0</v>
      </c>
      <c r="L21" s="14" t="n">
        <f aca="false">C21+D21+E21+G21+H21+I21+K21+F21+J21</f>
        <v>2805</v>
      </c>
    </row>
    <row r="22" customFormat="false" ht="31.5" hidden="false" customHeight="true" outlineLevel="0" collapsed="false">
      <c r="A22" s="16" t="s">
        <v>32</v>
      </c>
      <c r="B22" s="16"/>
      <c r="C22" s="13" t="n">
        <f aca="false">SUMIF('2011'!F384:F400,"Комитет по физической культуре и спорту",'2011'!G384:G400)</f>
        <v>100</v>
      </c>
      <c r="D22" s="13" t="n">
        <f aca="false">SUMIF('2011'!F364:F379,"Комитет по культуре",'2011'!G364:G379)</f>
        <v>0</v>
      </c>
      <c r="E22" s="13" t="n">
        <f aca="false">SUMIF('2011'!F384:F400,"Управление благоустройства",'2011'!G384:G400)</f>
        <v>0</v>
      </c>
      <c r="F22" s="13" t="n">
        <f aca="false">SUMIF('2011'!F384:F400,"Управление капитального строительства",'2011'!G384:G400)</f>
        <v>0</v>
      </c>
      <c r="G22" s="13" t="n">
        <f aca="false">SUMIF('2011'!F384:F400,"Управление жилищно-коммунального хозяйства",'2011'!G384:G400)</f>
        <v>300</v>
      </c>
      <c r="H22" s="13" t="n">
        <f aca="false">SUMIF('2011'!F384:F400,"Управление здравоохранения",'2011'!G384:G400)</f>
        <v>1000</v>
      </c>
      <c r="I22" s="13" t="n">
        <f aca="false">SUMIF('2011'!F384:F400,"Управление образования",'2011'!G384:G400)</f>
        <v>912.359</v>
      </c>
      <c r="J22" s="13" t="n">
        <f aca="false">SUMIF('2011'!F384:F400,"Управление внутренних дел",'2011'!G384:G400)</f>
        <v>100</v>
      </c>
      <c r="K22" s="13" t="n">
        <f aca="false">SUMIF('2011'!F384:F400,"Администрация города",'2011'!G384:G400)</f>
        <v>0</v>
      </c>
      <c r="L22" s="14" t="n">
        <f aca="false">C22+D22+E22+G22+H22+I22+K22+F22+J22</f>
        <v>2412.359</v>
      </c>
    </row>
    <row r="23" customFormat="false" ht="14.4" hidden="false" customHeight="false" outlineLevel="0" collapsed="false">
      <c r="A23" s="11"/>
      <c r="B23" s="12" t="s">
        <v>33</v>
      </c>
      <c r="C23" s="17" t="n">
        <f aca="false">SUM(C7:C22)</f>
        <v>350</v>
      </c>
      <c r="D23" s="17" t="n">
        <f aca="false">SUM(D7:D22)</f>
        <v>923.6</v>
      </c>
      <c r="E23" s="17" t="n">
        <f aca="false">SUM(E7:E22)</f>
        <v>3810</v>
      </c>
      <c r="F23" s="17" t="n">
        <f aca="false">SUM(F7:F22)</f>
        <v>906</v>
      </c>
      <c r="G23" s="17" t="n">
        <f aca="false">SUM(G7:G22)</f>
        <v>10647</v>
      </c>
      <c r="H23" s="17" t="n">
        <f aca="false">SUM(H7:H22)</f>
        <v>5427.648</v>
      </c>
      <c r="I23" s="17" t="n">
        <f aca="false">SUM(I7:I22)</f>
        <v>23168.586</v>
      </c>
      <c r="J23" s="17" t="n">
        <f aca="false">SUM(J7:J22)</f>
        <v>100</v>
      </c>
      <c r="K23" s="17" t="n">
        <f aca="false">SUM(K7:K22)</f>
        <v>304.953</v>
      </c>
      <c r="L23" s="14" t="n">
        <f aca="false">C23+D23+E23+G23+H23+I23+K23+F23+J23</f>
        <v>45637.787</v>
      </c>
    </row>
    <row r="24" customFormat="false" ht="14.4" hidden="false" customHeight="false" outlineLevel="0" collapsed="false">
      <c r="D24" s="18"/>
      <c r="E24" s="19"/>
      <c r="F24" s="19"/>
      <c r="G24" s="19"/>
      <c r="I24" s="19"/>
      <c r="J24" s="19"/>
    </row>
    <row r="25" customFormat="false" ht="13.2" hidden="false" customHeight="false" outlineLevel="0" collapsed="false">
      <c r="E25" s="19"/>
      <c r="F25" s="19"/>
      <c r="G25" s="20"/>
      <c r="I25" s="19"/>
      <c r="J25" s="19"/>
    </row>
    <row r="26" customFormat="false" ht="14.4" hidden="false" customHeight="false" outlineLevel="0" collapsed="false">
      <c r="E26" s="19"/>
      <c r="F26" s="19"/>
      <c r="G26" s="19"/>
      <c r="H26" s="19"/>
      <c r="I26" s="19"/>
      <c r="J26" s="19"/>
      <c r="K26" s="0" t="s">
        <v>34</v>
      </c>
      <c r="L26" s="21" t="n">
        <f aca="false">C23+D23+E23+G23+H23+I23+K23+F23+J23-L23</f>
        <v>0</v>
      </c>
    </row>
    <row r="27" customFormat="false" ht="13.2" hidden="false" customHeight="false" outlineLevel="0" collapsed="false">
      <c r="A27" s="22"/>
      <c r="B27" s="22"/>
      <c r="C27" s="22"/>
      <c r="E27" s="22"/>
      <c r="F27" s="22"/>
      <c r="G27" s="22"/>
      <c r="H27" s="22"/>
      <c r="I27" s="22"/>
      <c r="J27" s="22"/>
      <c r="K27" s="22"/>
      <c r="L27" s="22"/>
    </row>
    <row r="28" customFormat="false" ht="13.2" hidden="false" customHeight="false" outlineLevel="0" collapsed="false">
      <c r="D28" s="22"/>
    </row>
  </sheetData>
  <mergeCells count="7">
    <mergeCell ref="A1:K1"/>
    <mergeCell ref="A2:K2"/>
    <mergeCell ref="A4:A6"/>
    <mergeCell ref="B4:B6"/>
    <mergeCell ref="C4:K5"/>
    <mergeCell ref="L4:L6"/>
    <mergeCell ref="A22:B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pageBreakPreview" topLeftCell="F341" colorId="64" zoomScale="75" zoomScaleNormal="85" zoomScalePageLayoutView="75" workbookViewId="0">
      <selection pane="topLeft" activeCell="K393" activeCellId="0" sqref="K393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23" width="5.99"/>
    <col collapsed="false" customWidth="true" hidden="false" outlineLevel="0" max="3" min="3" style="0" width="17.1"/>
    <col collapsed="false" customWidth="true" hidden="false" outlineLevel="0" max="4" min="4" style="0" width="33.33"/>
    <col collapsed="false" customWidth="true" hidden="false" outlineLevel="0" max="5" min="5" style="0" width="29.32"/>
    <col collapsed="false" customWidth="true" hidden="false" outlineLevel="0" max="6" min="6" style="0" width="26.1"/>
    <col collapsed="false" customWidth="true" hidden="false" outlineLevel="0" max="7" min="7" style="0" width="21.1"/>
    <col collapsed="false" customWidth="true" hidden="false" outlineLevel="0" max="8" min="8" style="0" width="15.1"/>
    <col collapsed="false" customWidth="true" hidden="false" outlineLevel="0" max="9" min="9" style="24" width="18.87"/>
    <col collapsed="false" customWidth="true" hidden="false" outlineLevel="0" max="10" min="10" style="0" width="12.32"/>
    <col collapsed="false" customWidth="true" hidden="false" outlineLevel="1" max="11" min="11" style="25" width="41.1"/>
    <col collapsed="false" customWidth="true" hidden="false" outlineLevel="0" max="13" min="13" style="0" width="33.1"/>
  </cols>
  <sheetData>
    <row r="1" customFormat="false" ht="15" hidden="false" customHeight="true" outlineLevel="0" collapsed="false">
      <c r="G1" s="26"/>
      <c r="H1" s="26"/>
      <c r="I1" s="27"/>
      <c r="J1" s="28"/>
      <c r="K1" s="29"/>
      <c r="L1" s="30" t="n">
        <v>1</v>
      </c>
      <c r="M1" s="31" t="s">
        <v>35</v>
      </c>
    </row>
    <row r="2" customFormat="false" ht="17.25" hidden="false" customHeight="true" outlineLevel="0" collapsed="false">
      <c r="G2" s="26"/>
      <c r="H2" s="26"/>
      <c r="I2" s="27"/>
      <c r="J2" s="28"/>
      <c r="K2" s="29"/>
    </row>
    <row r="3" customFormat="false" ht="16.5" hidden="false" customHeight="true" outlineLevel="0" collapsed="false">
      <c r="G3" s="26"/>
      <c r="H3" s="26"/>
      <c r="I3" s="27"/>
      <c r="J3" s="28"/>
      <c r="K3" s="29"/>
    </row>
    <row r="4" customFormat="false" ht="15" hidden="false" customHeight="true" outlineLevel="0" collapsed="false">
      <c r="G4" s="26"/>
      <c r="H4" s="26"/>
      <c r="I4" s="27"/>
      <c r="J4" s="28"/>
      <c r="K4" s="29"/>
    </row>
    <row r="5" customFormat="false" ht="21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4" hidden="false" customHeight="false" outlineLevel="0" collapsed="false">
      <c r="A6" s="33"/>
      <c r="B6" s="34"/>
      <c r="C6" s="35"/>
      <c r="D6" s="36"/>
      <c r="E6" s="36"/>
      <c r="F6" s="36"/>
      <c r="G6" s="37" t="n">
        <f aca="false">SUBTOTAL(9,G8:G408)</f>
        <v>144000</v>
      </c>
      <c r="H6" s="38"/>
      <c r="I6" s="39" t="n">
        <f aca="false">SUBTOTAL(9,I8:I408)</f>
        <v>142484.59335</v>
      </c>
      <c r="J6" s="6"/>
      <c r="K6" s="6" t="s">
        <v>2</v>
      </c>
    </row>
    <row r="7" s="42" customFormat="true" ht="86.4" hidden="false" customHeight="false" outlineLevel="0" collapsed="false">
      <c r="A7" s="40" t="s">
        <v>37</v>
      </c>
      <c r="B7" s="41" t="s">
        <v>38</v>
      </c>
      <c r="C7" s="40" t="s">
        <v>39</v>
      </c>
      <c r="D7" s="40" t="s">
        <v>40</v>
      </c>
      <c r="E7" s="40" t="s">
        <v>41</v>
      </c>
      <c r="F7" s="40" t="s">
        <v>42</v>
      </c>
      <c r="G7" s="40" t="s">
        <v>43</v>
      </c>
      <c r="H7" s="40" t="s">
        <v>44</v>
      </c>
      <c r="I7" s="40" t="s">
        <v>45</v>
      </c>
      <c r="J7" s="40" t="s">
        <v>46</v>
      </c>
      <c r="K7" s="40" t="s">
        <v>47</v>
      </c>
    </row>
    <row r="8" s="42" customFormat="true" ht="15.75" hidden="false" customHeight="true" outlineLevel="0" collapsed="false">
      <c r="A8" s="43" t="n">
        <v>1</v>
      </c>
      <c r="B8" s="43"/>
      <c r="C8" s="44" t="s">
        <v>48</v>
      </c>
      <c r="D8" s="44"/>
      <c r="E8" s="44" t="s">
        <v>49</v>
      </c>
      <c r="F8" s="44"/>
      <c r="G8" s="45" t="n">
        <f aca="false">SUM(G9:G38)</f>
        <v>3000</v>
      </c>
      <c r="H8" s="46"/>
      <c r="I8" s="47" t="n">
        <f aca="false">SUM(I9:I38)</f>
        <v>2997.91312</v>
      </c>
      <c r="J8" s="48" t="n">
        <f aca="false">I8/G8</f>
        <v>0.999304373333333</v>
      </c>
      <c r="K8" s="46"/>
    </row>
    <row r="9" s="42" customFormat="true" ht="28.8" hidden="false" customHeight="false" outlineLevel="1" collapsed="false">
      <c r="A9" s="49" t="n">
        <v>1</v>
      </c>
      <c r="B9" s="50" t="n">
        <v>1</v>
      </c>
      <c r="C9" s="51" t="s">
        <v>48</v>
      </c>
      <c r="D9" s="52" t="s">
        <v>50</v>
      </c>
      <c r="E9" s="52" t="s">
        <v>51</v>
      </c>
      <c r="F9" s="52" t="s">
        <v>52</v>
      </c>
      <c r="G9" s="53" t="n">
        <v>50</v>
      </c>
      <c r="H9" s="54" t="s">
        <v>53</v>
      </c>
      <c r="I9" s="55" t="n">
        <v>50</v>
      </c>
      <c r="J9" s="56" t="n">
        <f aca="false">I9/G9</f>
        <v>1</v>
      </c>
      <c r="K9" s="56" t="s">
        <v>54</v>
      </c>
    </row>
    <row r="10" s="42" customFormat="true" ht="28.8" hidden="false" customHeight="false" outlineLevel="1" collapsed="false">
      <c r="A10" s="49" t="n">
        <v>1</v>
      </c>
      <c r="B10" s="50" t="n">
        <v>2</v>
      </c>
      <c r="C10" s="51" t="s">
        <v>48</v>
      </c>
      <c r="D10" s="52" t="s">
        <v>50</v>
      </c>
      <c r="E10" s="52" t="s">
        <v>55</v>
      </c>
      <c r="F10" s="52" t="s">
        <v>52</v>
      </c>
      <c r="G10" s="53" t="n">
        <v>50</v>
      </c>
      <c r="H10" s="54" t="s">
        <v>53</v>
      </c>
      <c r="I10" s="55" t="n">
        <v>49</v>
      </c>
      <c r="J10" s="56" t="n">
        <f aca="false">I10/G10</f>
        <v>0.98</v>
      </c>
      <c r="K10" s="56" t="s">
        <v>54</v>
      </c>
    </row>
    <row r="11" s="42" customFormat="true" ht="28.8" hidden="false" customHeight="false" outlineLevel="1" collapsed="false">
      <c r="A11" s="49" t="n">
        <v>1</v>
      </c>
      <c r="B11" s="50" t="n">
        <v>3</v>
      </c>
      <c r="C11" s="51" t="s">
        <v>48</v>
      </c>
      <c r="D11" s="52" t="s">
        <v>56</v>
      </c>
      <c r="E11" s="52" t="s">
        <v>57</v>
      </c>
      <c r="F11" s="52" t="s">
        <v>52</v>
      </c>
      <c r="G11" s="53" t="n">
        <v>100</v>
      </c>
      <c r="H11" s="54" t="s">
        <v>53</v>
      </c>
      <c r="I11" s="55" t="n">
        <v>99.57312</v>
      </c>
      <c r="J11" s="56" t="n">
        <f aca="false">I11/G11</f>
        <v>0.9957312</v>
      </c>
      <c r="K11" s="56" t="s">
        <v>54</v>
      </c>
    </row>
    <row r="12" s="42" customFormat="true" ht="28.8" hidden="false" customHeight="false" outlineLevel="1" collapsed="false">
      <c r="A12" s="49" t="n">
        <v>1</v>
      </c>
      <c r="B12" s="50" t="n">
        <v>4</v>
      </c>
      <c r="C12" s="51" t="s">
        <v>48</v>
      </c>
      <c r="D12" s="52" t="s">
        <v>58</v>
      </c>
      <c r="E12" s="52" t="s">
        <v>59</v>
      </c>
      <c r="F12" s="52" t="s">
        <v>52</v>
      </c>
      <c r="G12" s="53" t="n">
        <v>70</v>
      </c>
      <c r="H12" s="54" t="s">
        <v>53</v>
      </c>
      <c r="I12" s="55" t="n">
        <v>70</v>
      </c>
      <c r="J12" s="56" t="n">
        <f aca="false">I12/G12</f>
        <v>1</v>
      </c>
      <c r="K12" s="56" t="s">
        <v>54</v>
      </c>
    </row>
    <row r="13" s="42" customFormat="true" ht="28.8" hidden="false" customHeight="false" outlineLevel="1" collapsed="false">
      <c r="A13" s="49" t="n">
        <v>1</v>
      </c>
      <c r="B13" s="50" t="n">
        <v>5</v>
      </c>
      <c r="C13" s="51" t="s">
        <v>48</v>
      </c>
      <c r="D13" s="52" t="s">
        <v>60</v>
      </c>
      <c r="E13" s="52" t="s">
        <v>61</v>
      </c>
      <c r="F13" s="52" t="s">
        <v>52</v>
      </c>
      <c r="G13" s="53" t="n">
        <v>50</v>
      </c>
      <c r="H13" s="54" t="s">
        <v>53</v>
      </c>
      <c r="I13" s="55" t="n">
        <v>50</v>
      </c>
      <c r="J13" s="56" t="n">
        <f aca="false">I13/G13</f>
        <v>1</v>
      </c>
      <c r="K13" s="54" t="s">
        <v>54</v>
      </c>
    </row>
    <row r="14" s="42" customFormat="true" ht="43.2" hidden="false" customHeight="false" outlineLevel="1" collapsed="false">
      <c r="A14" s="49" t="n">
        <v>1</v>
      </c>
      <c r="B14" s="50" t="n">
        <v>6</v>
      </c>
      <c r="C14" s="51" t="s">
        <v>48</v>
      </c>
      <c r="D14" s="57" t="s">
        <v>62</v>
      </c>
      <c r="E14" s="52" t="s">
        <v>63</v>
      </c>
      <c r="F14" s="52" t="s">
        <v>52</v>
      </c>
      <c r="G14" s="53" t="n">
        <v>70</v>
      </c>
      <c r="H14" s="54" t="s">
        <v>53</v>
      </c>
      <c r="I14" s="55" t="n">
        <v>70</v>
      </c>
      <c r="J14" s="56" t="n">
        <f aca="false">I14/G14</f>
        <v>1</v>
      </c>
      <c r="K14" s="54" t="s">
        <v>54</v>
      </c>
    </row>
    <row r="15" s="42" customFormat="true" ht="45" hidden="false" customHeight="true" outlineLevel="1" collapsed="false">
      <c r="A15" s="49" t="n">
        <v>1</v>
      </c>
      <c r="B15" s="50" t="n">
        <v>7</v>
      </c>
      <c r="C15" s="51" t="s">
        <v>48</v>
      </c>
      <c r="D15" s="52" t="s">
        <v>64</v>
      </c>
      <c r="E15" s="52" t="s">
        <v>65</v>
      </c>
      <c r="F15" s="52" t="s">
        <v>52</v>
      </c>
      <c r="G15" s="53" t="n">
        <v>70</v>
      </c>
      <c r="H15" s="54" t="s">
        <v>53</v>
      </c>
      <c r="I15" s="55" t="n">
        <v>70</v>
      </c>
      <c r="J15" s="56" t="n">
        <f aca="false">I15/G15</f>
        <v>1</v>
      </c>
      <c r="K15" s="54" t="s">
        <v>54</v>
      </c>
    </row>
    <row r="16" s="42" customFormat="true" ht="30" hidden="false" customHeight="true" outlineLevel="1" collapsed="false">
      <c r="A16" s="49" t="n">
        <v>1</v>
      </c>
      <c r="B16" s="50" t="n">
        <v>8</v>
      </c>
      <c r="C16" s="51" t="s">
        <v>48</v>
      </c>
      <c r="D16" s="52" t="s">
        <v>66</v>
      </c>
      <c r="E16" s="52" t="s">
        <v>67</v>
      </c>
      <c r="F16" s="52" t="s">
        <v>52</v>
      </c>
      <c r="G16" s="53" t="n">
        <v>70</v>
      </c>
      <c r="H16" s="54" t="s">
        <v>53</v>
      </c>
      <c r="I16" s="55" t="n">
        <v>70</v>
      </c>
      <c r="J16" s="56" t="n">
        <f aca="false">I16/G16</f>
        <v>1</v>
      </c>
      <c r="K16" s="54" t="s">
        <v>54</v>
      </c>
    </row>
    <row r="17" s="42" customFormat="true" ht="60" hidden="false" customHeight="true" outlineLevel="1" collapsed="false">
      <c r="A17" s="49" t="n">
        <v>1</v>
      </c>
      <c r="B17" s="50" t="n">
        <v>9</v>
      </c>
      <c r="C17" s="51" t="s">
        <v>48</v>
      </c>
      <c r="D17" s="52" t="s">
        <v>68</v>
      </c>
      <c r="E17" s="52" t="s">
        <v>69</v>
      </c>
      <c r="F17" s="52" t="s">
        <v>12</v>
      </c>
      <c r="G17" s="53" t="n">
        <v>100</v>
      </c>
      <c r="H17" s="54" t="s">
        <v>53</v>
      </c>
      <c r="I17" s="55" t="n">
        <v>100</v>
      </c>
      <c r="J17" s="56" t="n">
        <f aca="false">I17/G17</f>
        <v>1</v>
      </c>
      <c r="K17" s="56" t="s">
        <v>54</v>
      </c>
    </row>
    <row r="18" s="42" customFormat="true" ht="28.8" hidden="false" customHeight="false" outlineLevel="1" collapsed="false">
      <c r="A18" s="49" t="n">
        <v>1</v>
      </c>
      <c r="B18" s="50" t="n">
        <v>10</v>
      </c>
      <c r="C18" s="51" t="s">
        <v>48</v>
      </c>
      <c r="D18" s="52" t="s">
        <v>70</v>
      </c>
      <c r="E18" s="52" t="s">
        <v>63</v>
      </c>
      <c r="F18" s="52" t="s">
        <v>52</v>
      </c>
      <c r="G18" s="53" t="n">
        <v>70</v>
      </c>
      <c r="H18" s="54" t="s">
        <v>53</v>
      </c>
      <c r="I18" s="55" t="n">
        <v>70</v>
      </c>
      <c r="J18" s="56" t="n">
        <f aca="false">I18/G18</f>
        <v>1</v>
      </c>
      <c r="K18" s="56" t="s">
        <v>54</v>
      </c>
    </row>
    <row r="19" s="42" customFormat="true" ht="28.8" hidden="false" customHeight="false" outlineLevel="1" collapsed="false">
      <c r="A19" s="49" t="n">
        <v>1</v>
      </c>
      <c r="B19" s="50" t="n">
        <v>11</v>
      </c>
      <c r="C19" s="51" t="s">
        <v>48</v>
      </c>
      <c r="D19" s="52" t="s">
        <v>71</v>
      </c>
      <c r="E19" s="52" t="s">
        <v>72</v>
      </c>
      <c r="F19" s="52" t="s">
        <v>52</v>
      </c>
      <c r="G19" s="53" t="n">
        <v>70</v>
      </c>
      <c r="H19" s="54" t="s">
        <v>53</v>
      </c>
      <c r="I19" s="55" t="n">
        <v>70</v>
      </c>
      <c r="J19" s="56" t="n">
        <f aca="false">I19/G19</f>
        <v>1</v>
      </c>
      <c r="K19" s="56" t="s">
        <v>54</v>
      </c>
    </row>
    <row r="20" s="42" customFormat="true" ht="30" hidden="false" customHeight="true" outlineLevel="1" collapsed="false">
      <c r="A20" s="49" t="n">
        <v>1</v>
      </c>
      <c r="B20" s="50" t="n">
        <v>12</v>
      </c>
      <c r="C20" s="51" t="s">
        <v>48</v>
      </c>
      <c r="D20" s="52" t="s">
        <v>73</v>
      </c>
      <c r="E20" s="52" t="s">
        <v>74</v>
      </c>
      <c r="F20" s="52" t="s">
        <v>52</v>
      </c>
      <c r="G20" s="53" t="n">
        <v>100</v>
      </c>
      <c r="H20" s="54" t="s">
        <v>53</v>
      </c>
      <c r="I20" s="55" t="n">
        <v>100</v>
      </c>
      <c r="J20" s="56" t="n">
        <f aca="false">I20/G20</f>
        <v>1</v>
      </c>
      <c r="K20" s="54" t="s">
        <v>54</v>
      </c>
    </row>
    <row r="21" s="42" customFormat="true" ht="30" hidden="false" customHeight="true" outlineLevel="1" collapsed="false">
      <c r="A21" s="49" t="n">
        <v>1</v>
      </c>
      <c r="B21" s="50" t="n">
        <v>13</v>
      </c>
      <c r="C21" s="51" t="s">
        <v>48</v>
      </c>
      <c r="D21" s="52" t="s">
        <v>75</v>
      </c>
      <c r="E21" s="52" t="s">
        <v>76</v>
      </c>
      <c r="F21" s="52" t="s">
        <v>52</v>
      </c>
      <c r="G21" s="53" t="n">
        <v>70</v>
      </c>
      <c r="H21" s="54" t="s">
        <v>53</v>
      </c>
      <c r="I21" s="55" t="n">
        <v>70</v>
      </c>
      <c r="J21" s="56" t="n">
        <f aca="false">I21/G21</f>
        <v>1</v>
      </c>
      <c r="K21" s="54" t="s">
        <v>54</v>
      </c>
    </row>
    <row r="22" s="42" customFormat="true" ht="28.8" hidden="false" customHeight="false" outlineLevel="1" collapsed="false">
      <c r="A22" s="49" t="n">
        <v>1</v>
      </c>
      <c r="B22" s="50" t="n">
        <v>14</v>
      </c>
      <c r="C22" s="51" t="s">
        <v>48</v>
      </c>
      <c r="D22" s="52" t="s">
        <v>77</v>
      </c>
      <c r="E22" s="52" t="s">
        <v>78</v>
      </c>
      <c r="F22" s="52" t="s">
        <v>52</v>
      </c>
      <c r="G22" s="53" t="n">
        <v>100</v>
      </c>
      <c r="H22" s="54" t="s">
        <v>53</v>
      </c>
      <c r="I22" s="55" t="n">
        <v>99.944</v>
      </c>
      <c r="J22" s="56" t="n">
        <f aca="false">I22/G22</f>
        <v>0.99944</v>
      </c>
      <c r="K22" s="56" t="s">
        <v>54</v>
      </c>
    </row>
    <row r="23" s="42" customFormat="true" ht="45" hidden="false" customHeight="true" outlineLevel="1" collapsed="false">
      <c r="A23" s="49" t="n">
        <v>1</v>
      </c>
      <c r="B23" s="50" t="n">
        <v>15</v>
      </c>
      <c r="C23" s="51" t="s">
        <v>48</v>
      </c>
      <c r="D23" s="52" t="s">
        <v>79</v>
      </c>
      <c r="E23" s="52" t="s">
        <v>80</v>
      </c>
      <c r="F23" s="52" t="s">
        <v>11</v>
      </c>
      <c r="G23" s="53" t="n">
        <v>60</v>
      </c>
      <c r="H23" s="54" t="s">
        <v>53</v>
      </c>
      <c r="I23" s="55" t="n">
        <v>60</v>
      </c>
      <c r="J23" s="56" t="n">
        <f aca="false">I23/G23</f>
        <v>1</v>
      </c>
      <c r="K23" s="56" t="s">
        <v>54</v>
      </c>
    </row>
    <row r="24" s="42" customFormat="true" ht="28.8" hidden="false" customHeight="false" outlineLevel="1" collapsed="false">
      <c r="A24" s="49" t="n">
        <v>1</v>
      </c>
      <c r="B24" s="50" t="n">
        <v>16</v>
      </c>
      <c r="C24" s="51" t="s">
        <v>48</v>
      </c>
      <c r="D24" s="52" t="s">
        <v>81</v>
      </c>
      <c r="E24" s="52" t="s">
        <v>82</v>
      </c>
      <c r="F24" s="52" t="s">
        <v>52</v>
      </c>
      <c r="G24" s="53" t="n">
        <v>70</v>
      </c>
      <c r="H24" s="54" t="s">
        <v>53</v>
      </c>
      <c r="I24" s="55" t="n">
        <v>70</v>
      </c>
      <c r="J24" s="56" t="n">
        <f aca="false">I24/G24</f>
        <v>1</v>
      </c>
      <c r="K24" s="56" t="s">
        <v>54</v>
      </c>
    </row>
    <row r="25" s="42" customFormat="true" ht="28.8" hidden="false" customHeight="false" outlineLevel="1" collapsed="false">
      <c r="A25" s="49" t="n">
        <v>1</v>
      </c>
      <c r="B25" s="50" t="n">
        <v>17</v>
      </c>
      <c r="C25" s="51" t="s">
        <v>48</v>
      </c>
      <c r="D25" s="52" t="s">
        <v>83</v>
      </c>
      <c r="E25" s="52" t="s">
        <v>74</v>
      </c>
      <c r="F25" s="52" t="s">
        <v>52</v>
      </c>
      <c r="G25" s="53" t="n">
        <v>100</v>
      </c>
      <c r="H25" s="54" t="s">
        <v>53</v>
      </c>
      <c r="I25" s="55" t="n">
        <v>99.93</v>
      </c>
      <c r="J25" s="56" t="n">
        <f aca="false">I25/G25</f>
        <v>0.9993</v>
      </c>
      <c r="K25" s="56" t="s">
        <v>54</v>
      </c>
    </row>
    <row r="26" s="42" customFormat="true" ht="63" hidden="false" customHeight="true" outlineLevel="1" collapsed="false">
      <c r="A26" s="49"/>
      <c r="B26" s="50" t="n">
        <v>18</v>
      </c>
      <c r="C26" s="51" t="s">
        <v>48</v>
      </c>
      <c r="D26" s="52" t="s">
        <v>84</v>
      </c>
      <c r="E26" s="52" t="s">
        <v>85</v>
      </c>
      <c r="F26" s="52" t="s">
        <v>11</v>
      </c>
      <c r="G26" s="53" t="n">
        <v>50</v>
      </c>
      <c r="H26" s="54" t="s">
        <v>53</v>
      </c>
      <c r="I26" s="55" t="n">
        <v>49.466</v>
      </c>
      <c r="J26" s="56" t="n">
        <f aca="false">I26/G26</f>
        <v>0.98932</v>
      </c>
      <c r="K26" s="54" t="s">
        <v>54</v>
      </c>
    </row>
    <row r="27" s="42" customFormat="true" ht="45" hidden="false" customHeight="true" outlineLevel="1" collapsed="false">
      <c r="A27" s="49" t="n">
        <v>1</v>
      </c>
      <c r="B27" s="50" t="n">
        <v>19</v>
      </c>
      <c r="C27" s="51" t="s">
        <v>48</v>
      </c>
      <c r="D27" s="52" t="s">
        <v>86</v>
      </c>
      <c r="E27" s="52" t="s">
        <v>87</v>
      </c>
      <c r="F27" s="52" t="s">
        <v>9</v>
      </c>
      <c r="G27" s="53" t="n">
        <v>545</v>
      </c>
      <c r="H27" s="54" t="s">
        <v>53</v>
      </c>
      <c r="I27" s="55" t="n">
        <v>545</v>
      </c>
      <c r="J27" s="56" t="n">
        <f aca="false">I27/G27</f>
        <v>1</v>
      </c>
      <c r="K27" s="54" t="s">
        <v>54</v>
      </c>
    </row>
    <row r="28" s="42" customFormat="true" ht="45" hidden="false" customHeight="true" outlineLevel="1" collapsed="false">
      <c r="A28" s="49" t="n">
        <v>1</v>
      </c>
      <c r="B28" s="50" t="n">
        <v>20</v>
      </c>
      <c r="C28" s="51" t="s">
        <v>48</v>
      </c>
      <c r="D28" s="52" t="s">
        <v>88</v>
      </c>
      <c r="E28" s="52" t="s">
        <v>80</v>
      </c>
      <c r="F28" s="52" t="s">
        <v>11</v>
      </c>
      <c r="G28" s="53" t="n">
        <v>60</v>
      </c>
      <c r="H28" s="54" t="s">
        <v>53</v>
      </c>
      <c r="I28" s="55" t="n">
        <v>60</v>
      </c>
      <c r="J28" s="56" t="n">
        <f aca="false">I28/G28</f>
        <v>1</v>
      </c>
      <c r="K28" s="54" t="s">
        <v>54</v>
      </c>
    </row>
    <row r="29" s="42" customFormat="true" ht="45" hidden="false" customHeight="true" outlineLevel="1" collapsed="false">
      <c r="A29" s="49" t="n">
        <v>1</v>
      </c>
      <c r="B29" s="50" t="n">
        <v>21</v>
      </c>
      <c r="C29" s="51" t="s">
        <v>48</v>
      </c>
      <c r="D29" s="52" t="s">
        <v>89</v>
      </c>
      <c r="E29" s="52" t="s">
        <v>80</v>
      </c>
      <c r="F29" s="52" t="s">
        <v>11</v>
      </c>
      <c r="G29" s="53" t="n">
        <v>60</v>
      </c>
      <c r="H29" s="54" t="s">
        <v>53</v>
      </c>
      <c r="I29" s="55" t="n">
        <v>60</v>
      </c>
      <c r="J29" s="56" t="n">
        <f aca="false">I29/G29</f>
        <v>1</v>
      </c>
      <c r="K29" s="54" t="s">
        <v>54</v>
      </c>
    </row>
    <row r="30" s="42" customFormat="true" ht="45" hidden="false" customHeight="true" outlineLevel="1" collapsed="false">
      <c r="A30" s="49" t="n">
        <v>1</v>
      </c>
      <c r="B30" s="50" t="n">
        <v>22</v>
      </c>
      <c r="C30" s="51" t="s">
        <v>48</v>
      </c>
      <c r="D30" s="52" t="s">
        <v>90</v>
      </c>
      <c r="E30" s="52" t="s">
        <v>80</v>
      </c>
      <c r="F30" s="52" t="s">
        <v>11</v>
      </c>
      <c r="G30" s="53" t="n">
        <v>60</v>
      </c>
      <c r="H30" s="54" t="s">
        <v>53</v>
      </c>
      <c r="I30" s="55" t="n">
        <v>60</v>
      </c>
      <c r="J30" s="56" t="n">
        <f aca="false">I30/G30</f>
        <v>1</v>
      </c>
      <c r="K30" s="54" t="s">
        <v>54</v>
      </c>
    </row>
    <row r="31" s="42" customFormat="true" ht="45" hidden="false" customHeight="true" outlineLevel="1" collapsed="false">
      <c r="A31" s="49" t="n">
        <v>1</v>
      </c>
      <c r="B31" s="50" t="n">
        <v>23</v>
      </c>
      <c r="C31" s="51" t="s">
        <v>48</v>
      </c>
      <c r="D31" s="52" t="s">
        <v>91</v>
      </c>
      <c r="E31" s="52" t="s">
        <v>80</v>
      </c>
      <c r="F31" s="52" t="s">
        <v>11</v>
      </c>
      <c r="G31" s="53" t="n">
        <v>60</v>
      </c>
      <c r="H31" s="54" t="s">
        <v>53</v>
      </c>
      <c r="I31" s="55" t="n">
        <v>60</v>
      </c>
      <c r="J31" s="56" t="n">
        <f aca="false">I31/G31</f>
        <v>1</v>
      </c>
      <c r="K31" s="54" t="s">
        <v>54</v>
      </c>
    </row>
    <row r="32" s="42" customFormat="true" ht="30" hidden="false" customHeight="true" outlineLevel="1" collapsed="false">
      <c r="A32" s="49" t="n">
        <v>1</v>
      </c>
      <c r="B32" s="50" t="n">
        <v>24</v>
      </c>
      <c r="C32" s="51" t="s">
        <v>48</v>
      </c>
      <c r="D32" s="52" t="s">
        <v>92</v>
      </c>
      <c r="E32" s="52" t="s">
        <v>63</v>
      </c>
      <c r="F32" s="52" t="s">
        <v>52</v>
      </c>
      <c r="G32" s="53" t="n">
        <v>290</v>
      </c>
      <c r="H32" s="54" t="s">
        <v>53</v>
      </c>
      <c r="I32" s="55" t="n">
        <v>290</v>
      </c>
      <c r="J32" s="56" t="n">
        <f aca="false">I32/G32</f>
        <v>1</v>
      </c>
      <c r="K32" s="56" t="s">
        <v>54</v>
      </c>
    </row>
    <row r="33" s="42" customFormat="true" ht="62.1" hidden="false" customHeight="true" outlineLevel="1" collapsed="false">
      <c r="A33" s="49" t="n">
        <v>1</v>
      </c>
      <c r="B33" s="50" t="n">
        <v>25</v>
      </c>
      <c r="C33" s="51" t="s">
        <v>48</v>
      </c>
      <c r="D33" s="52" t="s">
        <v>93</v>
      </c>
      <c r="E33" s="52" t="s">
        <v>80</v>
      </c>
      <c r="F33" s="52" t="s">
        <v>11</v>
      </c>
      <c r="G33" s="53" t="n">
        <v>125</v>
      </c>
      <c r="H33" s="54" t="s">
        <v>53</v>
      </c>
      <c r="I33" s="55" t="n">
        <v>125</v>
      </c>
      <c r="J33" s="56" t="n">
        <f aca="false">I33/G33</f>
        <v>1</v>
      </c>
      <c r="K33" s="56" t="s">
        <v>54</v>
      </c>
    </row>
    <row r="34" s="42" customFormat="true" ht="45" hidden="false" customHeight="true" outlineLevel="1" collapsed="false">
      <c r="A34" s="49" t="n">
        <v>1</v>
      </c>
      <c r="B34" s="50" t="n">
        <v>26</v>
      </c>
      <c r="C34" s="51" t="s">
        <v>48</v>
      </c>
      <c r="D34" s="52" t="s">
        <v>94</v>
      </c>
      <c r="E34" s="52" t="s">
        <v>80</v>
      </c>
      <c r="F34" s="52" t="s">
        <v>11</v>
      </c>
      <c r="G34" s="53" t="n">
        <v>60</v>
      </c>
      <c r="H34" s="54" t="s">
        <v>53</v>
      </c>
      <c r="I34" s="55" t="n">
        <v>60</v>
      </c>
      <c r="J34" s="56" t="n">
        <f aca="false">I34/G34</f>
        <v>1</v>
      </c>
      <c r="K34" s="56" t="s">
        <v>54</v>
      </c>
    </row>
    <row r="35" s="42" customFormat="true" ht="30" hidden="false" customHeight="true" outlineLevel="1" collapsed="false">
      <c r="A35" s="49" t="n">
        <v>1</v>
      </c>
      <c r="B35" s="50" t="n">
        <v>27</v>
      </c>
      <c r="C35" s="51" t="s">
        <v>48</v>
      </c>
      <c r="D35" s="52" t="s">
        <v>95</v>
      </c>
      <c r="E35" s="52" t="s">
        <v>61</v>
      </c>
      <c r="F35" s="52" t="s">
        <v>52</v>
      </c>
      <c r="G35" s="53" t="n">
        <v>52</v>
      </c>
      <c r="H35" s="54" t="s">
        <v>53</v>
      </c>
      <c r="I35" s="55" t="n">
        <v>52</v>
      </c>
      <c r="J35" s="56" t="n">
        <f aca="false">I35/G35</f>
        <v>1</v>
      </c>
      <c r="K35" s="56" t="s">
        <v>54</v>
      </c>
    </row>
    <row r="36" s="42" customFormat="true" ht="30" hidden="false" customHeight="true" outlineLevel="1" collapsed="false">
      <c r="A36" s="49" t="n">
        <v>1</v>
      </c>
      <c r="B36" s="50" t="n">
        <v>28</v>
      </c>
      <c r="C36" s="51" t="s">
        <v>48</v>
      </c>
      <c r="D36" s="52" t="s">
        <v>96</v>
      </c>
      <c r="E36" s="52" t="s">
        <v>97</v>
      </c>
      <c r="F36" s="52" t="s">
        <v>52</v>
      </c>
      <c r="G36" s="53" t="n">
        <v>290</v>
      </c>
      <c r="H36" s="54" t="s">
        <v>53</v>
      </c>
      <c r="I36" s="55" t="n">
        <v>290</v>
      </c>
      <c r="J36" s="56" t="n">
        <f aca="false">I36/G36</f>
        <v>1</v>
      </c>
      <c r="K36" s="56" t="s">
        <v>54</v>
      </c>
    </row>
    <row r="37" s="42" customFormat="true" ht="45" hidden="false" customHeight="true" outlineLevel="1" collapsed="false">
      <c r="A37" s="49" t="n">
        <v>1</v>
      </c>
      <c r="B37" s="50" t="n">
        <v>29</v>
      </c>
      <c r="C37" s="51" t="s">
        <v>48</v>
      </c>
      <c r="D37" s="52" t="s">
        <v>98</v>
      </c>
      <c r="E37" s="52" t="s">
        <v>80</v>
      </c>
      <c r="F37" s="52" t="s">
        <v>11</v>
      </c>
      <c r="G37" s="53" t="n">
        <v>60</v>
      </c>
      <c r="H37" s="54" t="s">
        <v>53</v>
      </c>
      <c r="I37" s="55" t="n">
        <v>60</v>
      </c>
      <c r="J37" s="56" t="n">
        <f aca="false">I37/G37</f>
        <v>1</v>
      </c>
      <c r="K37" s="56" t="s">
        <v>54</v>
      </c>
    </row>
    <row r="38" s="42" customFormat="true" ht="45" hidden="false" customHeight="true" outlineLevel="1" collapsed="false">
      <c r="A38" s="49"/>
      <c r="B38" s="50" t="n">
        <v>30</v>
      </c>
      <c r="C38" s="51"/>
      <c r="D38" s="52" t="s">
        <v>95</v>
      </c>
      <c r="E38" s="52" t="s">
        <v>99</v>
      </c>
      <c r="F38" s="52" t="s">
        <v>52</v>
      </c>
      <c r="G38" s="53" t="n">
        <v>18</v>
      </c>
      <c r="H38" s="54" t="s">
        <v>53</v>
      </c>
      <c r="I38" s="55" t="n">
        <v>18</v>
      </c>
      <c r="J38" s="56" t="n">
        <f aca="false">I38/G38</f>
        <v>1</v>
      </c>
      <c r="K38" s="54" t="s">
        <v>54</v>
      </c>
    </row>
    <row r="39" s="42" customFormat="true" ht="15.75" hidden="false" customHeight="true" outlineLevel="0" collapsed="false">
      <c r="A39" s="43" t="n">
        <v>2</v>
      </c>
      <c r="B39" s="43"/>
      <c r="C39" s="44" t="s">
        <v>18</v>
      </c>
      <c r="D39" s="44"/>
      <c r="E39" s="44" t="s">
        <v>49</v>
      </c>
      <c r="F39" s="44"/>
      <c r="G39" s="45" t="n">
        <f aca="false">SUM(G40:G65)</f>
        <v>3000</v>
      </c>
      <c r="H39" s="46"/>
      <c r="I39" s="47" t="n">
        <f aca="false">SUM(I40:I65)</f>
        <v>2996.70775</v>
      </c>
      <c r="J39" s="48" t="n">
        <f aca="false">I39/G39</f>
        <v>0.998902583333333</v>
      </c>
      <c r="K39" s="46"/>
    </row>
    <row r="40" s="42" customFormat="true" ht="62.1" hidden="false" customHeight="true" outlineLevel="1" collapsed="false">
      <c r="A40" s="49" t="n">
        <v>2</v>
      </c>
      <c r="B40" s="58" t="n">
        <v>1</v>
      </c>
      <c r="C40" s="59" t="s">
        <v>18</v>
      </c>
      <c r="D40" s="60" t="s">
        <v>100</v>
      </c>
      <c r="E40" s="52" t="s">
        <v>101</v>
      </c>
      <c r="F40" s="52" t="s">
        <v>11</v>
      </c>
      <c r="G40" s="53" t="n">
        <v>700</v>
      </c>
      <c r="H40" s="54" t="s">
        <v>53</v>
      </c>
      <c r="I40" s="55" t="n">
        <v>700</v>
      </c>
      <c r="J40" s="56" t="n">
        <f aca="false">I40/G40</f>
        <v>1</v>
      </c>
      <c r="K40" s="54" t="s">
        <v>54</v>
      </c>
    </row>
    <row r="41" s="42" customFormat="true" ht="45" hidden="false" customHeight="true" outlineLevel="1" collapsed="false">
      <c r="A41" s="49" t="n">
        <v>2</v>
      </c>
      <c r="B41" s="58" t="n">
        <v>2</v>
      </c>
      <c r="C41" s="59" t="s">
        <v>18</v>
      </c>
      <c r="D41" s="60" t="s">
        <v>102</v>
      </c>
      <c r="E41" s="52" t="s">
        <v>80</v>
      </c>
      <c r="F41" s="52" t="s">
        <v>11</v>
      </c>
      <c r="G41" s="53" t="n">
        <v>100</v>
      </c>
      <c r="H41" s="54" t="s">
        <v>53</v>
      </c>
      <c r="I41" s="55" t="n">
        <v>100</v>
      </c>
      <c r="J41" s="56" t="n">
        <f aca="false">I41/G41</f>
        <v>1</v>
      </c>
      <c r="K41" s="54" t="s">
        <v>54</v>
      </c>
    </row>
    <row r="42" s="42" customFormat="true" ht="45" hidden="false" customHeight="true" outlineLevel="1" collapsed="false">
      <c r="A42" s="49" t="n">
        <v>2</v>
      </c>
      <c r="B42" s="58" t="n">
        <v>3</v>
      </c>
      <c r="C42" s="59" t="s">
        <v>18</v>
      </c>
      <c r="D42" s="60" t="s">
        <v>103</v>
      </c>
      <c r="E42" s="52" t="s">
        <v>80</v>
      </c>
      <c r="F42" s="52" t="s">
        <v>11</v>
      </c>
      <c r="G42" s="53" t="n">
        <v>100</v>
      </c>
      <c r="H42" s="54" t="s">
        <v>53</v>
      </c>
      <c r="I42" s="55" t="n">
        <v>100</v>
      </c>
      <c r="J42" s="56" t="n">
        <f aca="false">I42/G42</f>
        <v>1</v>
      </c>
      <c r="K42" s="54" t="s">
        <v>54</v>
      </c>
    </row>
    <row r="43" s="42" customFormat="true" ht="60" hidden="false" customHeight="true" outlineLevel="1" collapsed="false">
      <c r="A43" s="49" t="n">
        <v>2</v>
      </c>
      <c r="B43" s="58" t="n">
        <v>4</v>
      </c>
      <c r="C43" s="59" t="s">
        <v>18</v>
      </c>
      <c r="D43" s="60" t="s">
        <v>104</v>
      </c>
      <c r="E43" s="52" t="s">
        <v>105</v>
      </c>
      <c r="F43" s="52" t="s">
        <v>9</v>
      </c>
      <c r="G43" s="53" t="n">
        <v>80</v>
      </c>
      <c r="H43" s="54" t="s">
        <v>53</v>
      </c>
      <c r="I43" s="55" t="n">
        <v>80</v>
      </c>
      <c r="J43" s="56" t="n">
        <f aca="false">I43/G43</f>
        <v>1</v>
      </c>
      <c r="K43" s="54" t="s">
        <v>54</v>
      </c>
    </row>
    <row r="44" s="42" customFormat="true" ht="29.1" hidden="false" customHeight="true" outlineLevel="1" collapsed="false">
      <c r="A44" s="49" t="n">
        <v>2</v>
      </c>
      <c r="B44" s="58" t="n">
        <v>5</v>
      </c>
      <c r="C44" s="59" t="s">
        <v>18</v>
      </c>
      <c r="D44" s="60" t="s">
        <v>106</v>
      </c>
      <c r="E44" s="52" t="s">
        <v>107</v>
      </c>
      <c r="F44" s="52" t="s">
        <v>52</v>
      </c>
      <c r="G44" s="53" t="n">
        <v>146.4</v>
      </c>
      <c r="H44" s="54" t="s">
        <v>53</v>
      </c>
      <c r="I44" s="55" t="n">
        <v>146.4</v>
      </c>
      <c r="J44" s="56" t="n">
        <f aca="false">I44/G44</f>
        <v>1</v>
      </c>
      <c r="K44" s="56" t="s">
        <v>54</v>
      </c>
    </row>
    <row r="45" s="42" customFormat="true" ht="33.75" hidden="false" customHeight="true" outlineLevel="1" collapsed="false">
      <c r="A45" s="49" t="n">
        <v>2</v>
      </c>
      <c r="B45" s="58" t="n">
        <v>6</v>
      </c>
      <c r="C45" s="59" t="s">
        <v>18</v>
      </c>
      <c r="D45" s="60" t="s">
        <v>108</v>
      </c>
      <c r="E45" s="52" t="s">
        <v>63</v>
      </c>
      <c r="F45" s="52" t="s">
        <v>52</v>
      </c>
      <c r="G45" s="53" t="n">
        <v>90</v>
      </c>
      <c r="H45" s="54" t="s">
        <v>53</v>
      </c>
      <c r="I45" s="55" t="n">
        <v>90</v>
      </c>
      <c r="J45" s="56" t="n">
        <f aca="false">I45/G45</f>
        <v>1</v>
      </c>
      <c r="K45" s="56" t="s">
        <v>54</v>
      </c>
    </row>
    <row r="46" s="42" customFormat="true" ht="33.75" hidden="false" customHeight="true" outlineLevel="1" collapsed="false">
      <c r="A46" s="49" t="n">
        <v>2</v>
      </c>
      <c r="B46" s="58" t="n">
        <v>7</v>
      </c>
      <c r="C46" s="59" t="s">
        <v>18</v>
      </c>
      <c r="D46" s="60" t="s">
        <v>109</v>
      </c>
      <c r="E46" s="52" t="s">
        <v>110</v>
      </c>
      <c r="F46" s="52" t="s">
        <v>52</v>
      </c>
      <c r="G46" s="53" t="n">
        <v>90</v>
      </c>
      <c r="H46" s="54" t="s">
        <v>53</v>
      </c>
      <c r="I46" s="55" t="n">
        <v>90</v>
      </c>
      <c r="J46" s="56" t="n">
        <f aca="false">I46/G46</f>
        <v>1</v>
      </c>
      <c r="K46" s="56" t="s">
        <v>54</v>
      </c>
    </row>
    <row r="47" s="42" customFormat="true" ht="45" hidden="false" customHeight="true" outlineLevel="1" collapsed="false">
      <c r="A47" s="49" t="n">
        <v>2</v>
      </c>
      <c r="B47" s="58" t="n">
        <v>8</v>
      </c>
      <c r="C47" s="59" t="s">
        <v>18</v>
      </c>
      <c r="D47" s="60" t="s">
        <v>111</v>
      </c>
      <c r="E47" s="52" t="s">
        <v>112</v>
      </c>
      <c r="F47" s="52" t="s">
        <v>52</v>
      </c>
      <c r="G47" s="53" t="n">
        <v>90</v>
      </c>
      <c r="H47" s="54" t="s">
        <v>53</v>
      </c>
      <c r="I47" s="55" t="n">
        <v>90</v>
      </c>
      <c r="J47" s="56" t="n">
        <f aca="false">I47/G47</f>
        <v>1</v>
      </c>
      <c r="K47" s="56" t="s">
        <v>54</v>
      </c>
    </row>
    <row r="48" s="42" customFormat="true" ht="55.35" hidden="false" customHeight="true" outlineLevel="1" collapsed="false">
      <c r="A48" s="49" t="n">
        <v>2</v>
      </c>
      <c r="B48" s="58" t="n">
        <v>9</v>
      </c>
      <c r="C48" s="59" t="s">
        <v>18</v>
      </c>
      <c r="D48" s="60" t="s">
        <v>113</v>
      </c>
      <c r="E48" s="52" t="s">
        <v>114</v>
      </c>
      <c r="F48" s="52" t="s">
        <v>15</v>
      </c>
      <c r="G48" s="53" t="n">
        <v>90</v>
      </c>
      <c r="H48" s="54" t="s">
        <v>115</v>
      </c>
      <c r="I48" s="55" t="n">
        <v>88.393</v>
      </c>
      <c r="J48" s="56" t="n">
        <f aca="false">I48/G48</f>
        <v>0.982144444444445</v>
      </c>
      <c r="K48" s="56" t="s">
        <v>54</v>
      </c>
    </row>
    <row r="49" s="42" customFormat="true" ht="33.75" hidden="false" customHeight="true" outlineLevel="1" collapsed="false">
      <c r="A49" s="49" t="n">
        <v>2</v>
      </c>
      <c r="B49" s="58" t="n">
        <v>10</v>
      </c>
      <c r="C49" s="59" t="s">
        <v>18</v>
      </c>
      <c r="D49" s="60" t="s">
        <v>116</v>
      </c>
      <c r="E49" s="52" t="s">
        <v>63</v>
      </c>
      <c r="F49" s="52" t="s">
        <v>52</v>
      </c>
      <c r="G49" s="53" t="n">
        <v>200</v>
      </c>
      <c r="H49" s="54" t="s">
        <v>53</v>
      </c>
      <c r="I49" s="55" t="n">
        <v>199.85532</v>
      </c>
      <c r="J49" s="56" t="n">
        <f aca="false">I49/G49</f>
        <v>0.9992766</v>
      </c>
      <c r="K49" s="56" t="s">
        <v>54</v>
      </c>
    </row>
    <row r="50" s="42" customFormat="true" ht="33.75" hidden="false" customHeight="true" outlineLevel="1" collapsed="false">
      <c r="A50" s="49" t="n">
        <v>2</v>
      </c>
      <c r="B50" s="58" t="n">
        <v>11</v>
      </c>
      <c r="C50" s="59" t="s">
        <v>18</v>
      </c>
      <c r="D50" s="60" t="s">
        <v>117</v>
      </c>
      <c r="E50" s="52" t="s">
        <v>63</v>
      </c>
      <c r="F50" s="52" t="s">
        <v>52</v>
      </c>
      <c r="G50" s="53" t="n">
        <v>300</v>
      </c>
      <c r="H50" s="54" t="s">
        <v>53</v>
      </c>
      <c r="I50" s="55" t="n">
        <v>300</v>
      </c>
      <c r="J50" s="56" t="n">
        <f aca="false">I50/G50</f>
        <v>1</v>
      </c>
      <c r="K50" s="56" t="s">
        <v>54</v>
      </c>
    </row>
    <row r="51" s="42" customFormat="true" ht="33.75" hidden="false" customHeight="true" outlineLevel="1" collapsed="false">
      <c r="A51" s="49" t="n">
        <v>2</v>
      </c>
      <c r="B51" s="58" t="n">
        <v>12</v>
      </c>
      <c r="C51" s="59" t="s">
        <v>18</v>
      </c>
      <c r="D51" s="52" t="s">
        <v>118</v>
      </c>
      <c r="E51" s="52" t="s">
        <v>63</v>
      </c>
      <c r="F51" s="52" t="s">
        <v>52</v>
      </c>
      <c r="G51" s="53" t="n">
        <v>90</v>
      </c>
      <c r="H51" s="54" t="s">
        <v>53</v>
      </c>
      <c r="I51" s="55" t="n">
        <v>90</v>
      </c>
      <c r="J51" s="56" t="n">
        <f aca="false">I51/G51</f>
        <v>1</v>
      </c>
      <c r="K51" s="56" t="s">
        <v>54</v>
      </c>
    </row>
    <row r="52" s="42" customFormat="true" ht="45" hidden="false" customHeight="true" outlineLevel="1" collapsed="false">
      <c r="A52" s="49" t="n">
        <v>2</v>
      </c>
      <c r="B52" s="58" t="n">
        <v>13</v>
      </c>
      <c r="C52" s="59" t="s">
        <v>18</v>
      </c>
      <c r="D52" s="60" t="s">
        <v>119</v>
      </c>
      <c r="E52" s="52" t="s">
        <v>63</v>
      </c>
      <c r="F52" s="52" t="s">
        <v>52</v>
      </c>
      <c r="G52" s="53" t="n">
        <v>90</v>
      </c>
      <c r="H52" s="54" t="s">
        <v>53</v>
      </c>
      <c r="I52" s="55" t="n">
        <v>90</v>
      </c>
      <c r="J52" s="56" t="n">
        <f aca="false">I52/G52</f>
        <v>1</v>
      </c>
      <c r="K52" s="56" t="s">
        <v>120</v>
      </c>
    </row>
    <row r="53" s="42" customFormat="true" ht="45" hidden="false" customHeight="true" outlineLevel="1" collapsed="false">
      <c r="A53" s="49" t="n">
        <v>2</v>
      </c>
      <c r="B53" s="58" t="n">
        <v>14</v>
      </c>
      <c r="C53" s="59" t="s">
        <v>18</v>
      </c>
      <c r="D53" s="52" t="s">
        <v>121</v>
      </c>
      <c r="E53" s="52" t="s">
        <v>63</v>
      </c>
      <c r="F53" s="52" t="s">
        <v>8</v>
      </c>
      <c r="G53" s="53" t="n">
        <v>70</v>
      </c>
      <c r="H53" s="54" t="s">
        <v>122</v>
      </c>
      <c r="I53" s="55" t="n">
        <v>70</v>
      </c>
      <c r="J53" s="56" t="n">
        <f aca="false">I53/G53</f>
        <v>1</v>
      </c>
      <c r="K53" s="56" t="s">
        <v>120</v>
      </c>
    </row>
    <row r="54" s="42" customFormat="true" ht="45" hidden="false" customHeight="true" outlineLevel="1" collapsed="false">
      <c r="A54" s="49" t="n">
        <v>2</v>
      </c>
      <c r="B54" s="58" t="n">
        <v>15</v>
      </c>
      <c r="C54" s="59" t="s">
        <v>18</v>
      </c>
      <c r="D54" s="52" t="s">
        <v>123</v>
      </c>
      <c r="E54" s="52" t="s">
        <v>80</v>
      </c>
      <c r="F54" s="52" t="s">
        <v>11</v>
      </c>
      <c r="G54" s="53" t="n">
        <v>100</v>
      </c>
      <c r="H54" s="54" t="s">
        <v>53</v>
      </c>
      <c r="I54" s="55" t="n">
        <v>100</v>
      </c>
      <c r="J54" s="56" t="n">
        <f aca="false">I54/G54</f>
        <v>1</v>
      </c>
      <c r="K54" s="54" t="s">
        <v>54</v>
      </c>
    </row>
    <row r="55" s="42" customFormat="true" ht="60" hidden="false" customHeight="true" outlineLevel="1" collapsed="false">
      <c r="A55" s="49" t="n">
        <v>2</v>
      </c>
      <c r="B55" s="58" t="n">
        <v>16</v>
      </c>
      <c r="C55" s="59" t="s">
        <v>18</v>
      </c>
      <c r="D55" s="52" t="s">
        <v>124</v>
      </c>
      <c r="E55" s="52" t="s">
        <v>125</v>
      </c>
      <c r="F55" s="52" t="s">
        <v>12</v>
      </c>
      <c r="G55" s="53" t="n">
        <v>78.824</v>
      </c>
      <c r="H55" s="54" t="s">
        <v>53</v>
      </c>
      <c r="I55" s="55" t="n">
        <v>78.824</v>
      </c>
      <c r="J55" s="56" t="n">
        <f aca="false">I55/G55</f>
        <v>1</v>
      </c>
      <c r="K55" s="54" t="s">
        <v>54</v>
      </c>
    </row>
    <row r="56" s="42" customFormat="true" ht="60" hidden="false" customHeight="true" outlineLevel="1" collapsed="false">
      <c r="A56" s="49" t="n">
        <v>2</v>
      </c>
      <c r="B56" s="58" t="n">
        <v>17</v>
      </c>
      <c r="C56" s="59" t="s">
        <v>18</v>
      </c>
      <c r="D56" s="52" t="s">
        <v>126</v>
      </c>
      <c r="E56" s="52" t="s">
        <v>125</v>
      </c>
      <c r="F56" s="52" t="s">
        <v>12</v>
      </c>
      <c r="G56" s="53" t="n">
        <v>78.824</v>
      </c>
      <c r="H56" s="54" t="s">
        <v>53</v>
      </c>
      <c r="I56" s="55" t="n">
        <v>78.824</v>
      </c>
      <c r="J56" s="56" t="n">
        <f aca="false">I56/G56</f>
        <v>1</v>
      </c>
      <c r="K56" s="54" t="s">
        <v>54</v>
      </c>
    </row>
    <row r="57" s="42" customFormat="true" ht="45" hidden="false" customHeight="true" outlineLevel="1" collapsed="false">
      <c r="A57" s="49" t="n">
        <v>2</v>
      </c>
      <c r="B57" s="58" t="n">
        <v>18</v>
      </c>
      <c r="C57" s="59" t="s">
        <v>18</v>
      </c>
      <c r="D57" s="52" t="s">
        <v>127</v>
      </c>
      <c r="E57" s="52" t="s">
        <v>63</v>
      </c>
      <c r="F57" s="52" t="s">
        <v>52</v>
      </c>
      <c r="G57" s="53" t="n">
        <v>90</v>
      </c>
      <c r="H57" s="54" t="s">
        <v>53</v>
      </c>
      <c r="I57" s="55" t="n">
        <v>90</v>
      </c>
      <c r="J57" s="56" t="n">
        <f aca="false">I57/G57</f>
        <v>1</v>
      </c>
      <c r="K57" s="54" t="s">
        <v>54</v>
      </c>
    </row>
    <row r="58" s="42" customFormat="true" ht="33.75" hidden="false" customHeight="true" outlineLevel="1" collapsed="false">
      <c r="A58" s="49" t="n">
        <v>2</v>
      </c>
      <c r="B58" s="58" t="n">
        <v>19</v>
      </c>
      <c r="C58" s="59" t="s">
        <v>18</v>
      </c>
      <c r="D58" s="52" t="s">
        <v>128</v>
      </c>
      <c r="E58" s="52" t="s">
        <v>63</v>
      </c>
      <c r="F58" s="52" t="s">
        <v>52</v>
      </c>
      <c r="G58" s="53" t="n">
        <v>90</v>
      </c>
      <c r="H58" s="54" t="s">
        <v>53</v>
      </c>
      <c r="I58" s="55" t="n">
        <v>88.45943</v>
      </c>
      <c r="J58" s="56" t="n">
        <f aca="false">I58/G58</f>
        <v>0.982882555555556</v>
      </c>
      <c r="K58" s="54" t="s">
        <v>54</v>
      </c>
    </row>
    <row r="59" s="42" customFormat="true" ht="33.75" hidden="false" customHeight="true" outlineLevel="1" collapsed="false">
      <c r="A59" s="49" t="n">
        <v>2</v>
      </c>
      <c r="B59" s="58" t="n">
        <v>20</v>
      </c>
      <c r="C59" s="59" t="s">
        <v>18</v>
      </c>
      <c r="D59" s="52" t="s">
        <v>129</v>
      </c>
      <c r="E59" s="52" t="s">
        <v>63</v>
      </c>
      <c r="F59" s="52" t="s">
        <v>52</v>
      </c>
      <c r="G59" s="53" t="n">
        <v>90</v>
      </c>
      <c r="H59" s="54" t="s">
        <v>53</v>
      </c>
      <c r="I59" s="55" t="n">
        <v>90</v>
      </c>
      <c r="J59" s="56" t="n">
        <f aca="false">I59/G59</f>
        <v>1</v>
      </c>
      <c r="K59" s="54" t="s">
        <v>54</v>
      </c>
    </row>
    <row r="60" s="42" customFormat="true" ht="45" hidden="false" customHeight="true" outlineLevel="1" collapsed="false">
      <c r="A60" s="49" t="n">
        <v>2</v>
      </c>
      <c r="B60" s="58" t="n">
        <v>21</v>
      </c>
      <c r="C60" s="59" t="s">
        <v>18</v>
      </c>
      <c r="D60" s="52" t="s">
        <v>130</v>
      </c>
      <c r="E60" s="52" t="s">
        <v>131</v>
      </c>
      <c r="F60" s="52" t="s">
        <v>12</v>
      </c>
      <c r="G60" s="53" t="n">
        <v>75</v>
      </c>
      <c r="H60" s="54" t="s">
        <v>53</v>
      </c>
      <c r="I60" s="55" t="n">
        <v>75</v>
      </c>
      <c r="J60" s="56" t="n">
        <f aca="false">I60/G60</f>
        <v>1</v>
      </c>
      <c r="K60" s="54" t="s">
        <v>54</v>
      </c>
    </row>
    <row r="61" s="42" customFormat="true" ht="75" hidden="false" customHeight="true" outlineLevel="1" collapsed="false">
      <c r="A61" s="49" t="n">
        <v>2</v>
      </c>
      <c r="B61" s="58" t="n">
        <v>22</v>
      </c>
      <c r="C61" s="59" t="s">
        <v>18</v>
      </c>
      <c r="D61" s="52" t="s">
        <v>132</v>
      </c>
      <c r="E61" s="52" t="s">
        <v>133</v>
      </c>
      <c r="F61" s="52" t="s">
        <v>12</v>
      </c>
      <c r="G61" s="53" t="n">
        <v>75</v>
      </c>
      <c r="H61" s="54" t="s">
        <v>53</v>
      </c>
      <c r="I61" s="55" t="n">
        <v>75</v>
      </c>
      <c r="J61" s="56" t="n">
        <f aca="false">I61/G61</f>
        <v>1</v>
      </c>
      <c r="K61" s="54" t="s">
        <v>54</v>
      </c>
    </row>
    <row r="62" s="42" customFormat="true" ht="45" hidden="false" customHeight="true" outlineLevel="1" collapsed="false">
      <c r="A62" s="49"/>
      <c r="B62" s="58" t="n">
        <v>23</v>
      </c>
      <c r="C62" s="59"/>
      <c r="D62" s="52" t="s">
        <v>106</v>
      </c>
      <c r="E62" s="52" t="s">
        <v>134</v>
      </c>
      <c r="F62" s="52" t="s">
        <v>52</v>
      </c>
      <c r="G62" s="53" t="n">
        <v>53.6</v>
      </c>
      <c r="H62" s="54" t="s">
        <v>53</v>
      </c>
      <c r="I62" s="55" t="n">
        <v>53.6</v>
      </c>
      <c r="J62" s="56" t="n">
        <f aca="false">I62/G62</f>
        <v>1</v>
      </c>
      <c r="K62" s="54" t="s">
        <v>54</v>
      </c>
    </row>
    <row r="63" s="42" customFormat="true" ht="45" hidden="false" customHeight="true" outlineLevel="1" collapsed="false">
      <c r="A63" s="49"/>
      <c r="B63" s="58" t="n">
        <v>24</v>
      </c>
      <c r="C63" s="59"/>
      <c r="D63" s="52" t="s">
        <v>121</v>
      </c>
      <c r="E63" s="52" t="s">
        <v>135</v>
      </c>
      <c r="F63" s="52" t="s">
        <v>8</v>
      </c>
      <c r="G63" s="53" t="n">
        <v>30</v>
      </c>
      <c r="H63" s="54" t="s">
        <v>53</v>
      </c>
      <c r="I63" s="55" t="n">
        <v>30</v>
      </c>
      <c r="J63" s="56" t="n">
        <f aca="false">I63/G63</f>
        <v>1</v>
      </c>
      <c r="K63" s="54" t="s">
        <v>54</v>
      </c>
    </row>
    <row r="64" s="42" customFormat="true" ht="57" hidden="false" customHeight="true" outlineLevel="1" collapsed="false">
      <c r="A64" s="49"/>
      <c r="B64" s="58" t="n">
        <v>25</v>
      </c>
      <c r="C64" s="59"/>
      <c r="D64" s="52" t="s">
        <v>124</v>
      </c>
      <c r="E64" s="52" t="s">
        <v>136</v>
      </c>
      <c r="F64" s="52" t="s">
        <v>12</v>
      </c>
      <c r="G64" s="53" t="n">
        <v>1.176</v>
      </c>
      <c r="H64" s="54" t="s">
        <v>53</v>
      </c>
      <c r="I64" s="55" t="n">
        <v>1.176</v>
      </c>
      <c r="J64" s="56"/>
      <c r="K64" s="54" t="s">
        <v>54</v>
      </c>
    </row>
    <row r="65" s="42" customFormat="true" ht="57" hidden="false" customHeight="true" outlineLevel="1" collapsed="false">
      <c r="A65" s="49"/>
      <c r="B65" s="58" t="n">
        <v>26</v>
      </c>
      <c r="C65" s="59"/>
      <c r="D65" s="52" t="s">
        <v>126</v>
      </c>
      <c r="E65" s="52" t="s">
        <v>136</v>
      </c>
      <c r="F65" s="52" t="s">
        <v>12</v>
      </c>
      <c r="G65" s="53" t="n">
        <v>1.176</v>
      </c>
      <c r="H65" s="54" t="s">
        <v>53</v>
      </c>
      <c r="I65" s="55" t="n">
        <v>1.176</v>
      </c>
      <c r="J65" s="56"/>
      <c r="K65" s="54" t="s">
        <v>54</v>
      </c>
    </row>
    <row r="66" s="42" customFormat="true" ht="15.75" hidden="false" customHeight="true" outlineLevel="0" collapsed="false">
      <c r="A66" s="43" t="n">
        <v>3</v>
      </c>
      <c r="B66" s="43"/>
      <c r="C66" s="44" t="s">
        <v>137</v>
      </c>
      <c r="D66" s="44"/>
      <c r="E66" s="44" t="s">
        <v>49</v>
      </c>
      <c r="F66" s="44"/>
      <c r="G66" s="45" t="n">
        <f aca="false">SUM(G67:G93)</f>
        <v>3000</v>
      </c>
      <c r="H66" s="46"/>
      <c r="I66" s="47" t="n">
        <f aca="false">SUM(I67:I93)</f>
        <v>2998.66649</v>
      </c>
      <c r="J66" s="48" t="n">
        <f aca="false">I66/G66</f>
        <v>0.999555496666667</v>
      </c>
      <c r="K66" s="46"/>
    </row>
    <row r="67" s="42" customFormat="true" ht="45" hidden="false" customHeight="true" outlineLevel="1" collapsed="false">
      <c r="A67" s="49" t="n">
        <v>3</v>
      </c>
      <c r="B67" s="50" t="n">
        <v>1</v>
      </c>
      <c r="C67" s="59" t="s">
        <v>137</v>
      </c>
      <c r="D67" s="52" t="s">
        <v>138</v>
      </c>
      <c r="E67" s="52" t="s">
        <v>139</v>
      </c>
      <c r="F67" s="52" t="s">
        <v>52</v>
      </c>
      <c r="G67" s="53" t="n">
        <v>150</v>
      </c>
      <c r="H67" s="54" t="s">
        <v>53</v>
      </c>
      <c r="I67" s="55" t="n">
        <v>150</v>
      </c>
      <c r="J67" s="56" t="n">
        <f aca="false">I67/G67</f>
        <v>1</v>
      </c>
      <c r="K67" s="54" t="s">
        <v>54</v>
      </c>
    </row>
    <row r="68" s="42" customFormat="true" ht="30" hidden="false" customHeight="true" outlineLevel="1" collapsed="false">
      <c r="A68" s="49" t="n">
        <v>3</v>
      </c>
      <c r="B68" s="50" t="n">
        <v>2</v>
      </c>
      <c r="C68" s="59" t="s">
        <v>137</v>
      </c>
      <c r="D68" s="52" t="s">
        <v>140</v>
      </c>
      <c r="E68" s="52" t="s">
        <v>141</v>
      </c>
      <c r="F68" s="52" t="s">
        <v>52</v>
      </c>
      <c r="G68" s="53" t="n">
        <v>100</v>
      </c>
      <c r="H68" s="54" t="s">
        <v>53</v>
      </c>
      <c r="I68" s="55" t="n">
        <v>99.03806</v>
      </c>
      <c r="J68" s="56" t="n">
        <f aca="false">I68/G68</f>
        <v>0.9903806</v>
      </c>
      <c r="K68" s="54" t="s">
        <v>54</v>
      </c>
    </row>
    <row r="69" s="42" customFormat="true" ht="60" hidden="false" customHeight="true" outlineLevel="1" collapsed="false">
      <c r="A69" s="49" t="n">
        <v>3</v>
      </c>
      <c r="B69" s="50" t="n">
        <v>3</v>
      </c>
      <c r="C69" s="59" t="s">
        <v>137</v>
      </c>
      <c r="D69" s="52" t="s">
        <v>142</v>
      </c>
      <c r="E69" s="52" t="s">
        <v>143</v>
      </c>
      <c r="F69" s="52" t="s">
        <v>11</v>
      </c>
      <c r="G69" s="53" t="n">
        <v>150</v>
      </c>
      <c r="H69" s="54" t="s">
        <v>53</v>
      </c>
      <c r="I69" s="55" t="n">
        <v>149.64654</v>
      </c>
      <c r="J69" s="56" t="n">
        <f aca="false">I69/G69</f>
        <v>0.9976436</v>
      </c>
      <c r="K69" s="54" t="s">
        <v>54</v>
      </c>
    </row>
    <row r="70" s="42" customFormat="true" ht="60" hidden="false" customHeight="true" outlineLevel="1" collapsed="false">
      <c r="A70" s="49" t="n">
        <v>3</v>
      </c>
      <c r="B70" s="50" t="n">
        <v>4</v>
      </c>
      <c r="C70" s="59" t="s">
        <v>137</v>
      </c>
      <c r="D70" s="52" t="s">
        <v>144</v>
      </c>
      <c r="E70" s="52" t="s">
        <v>145</v>
      </c>
      <c r="F70" s="52" t="s">
        <v>11</v>
      </c>
      <c r="G70" s="53" t="n">
        <v>100</v>
      </c>
      <c r="H70" s="54" t="s">
        <v>53</v>
      </c>
      <c r="I70" s="55" t="n">
        <v>99.99995</v>
      </c>
      <c r="J70" s="56" t="n">
        <f aca="false">I70/G70</f>
        <v>0.9999995</v>
      </c>
      <c r="K70" s="61" t="s">
        <v>54</v>
      </c>
    </row>
    <row r="71" s="42" customFormat="true" ht="45" hidden="false" customHeight="true" outlineLevel="1" collapsed="false">
      <c r="A71" s="49" t="n">
        <v>3</v>
      </c>
      <c r="B71" s="50" t="n">
        <v>5</v>
      </c>
      <c r="C71" s="59" t="s">
        <v>137</v>
      </c>
      <c r="D71" s="52" t="s">
        <v>146</v>
      </c>
      <c r="E71" s="52" t="s">
        <v>80</v>
      </c>
      <c r="F71" s="52" t="s">
        <v>11</v>
      </c>
      <c r="G71" s="53" t="n">
        <v>50</v>
      </c>
      <c r="H71" s="54" t="s">
        <v>53</v>
      </c>
      <c r="I71" s="55" t="n">
        <v>50</v>
      </c>
      <c r="J71" s="56" t="n">
        <f aca="false">I71/G71</f>
        <v>1</v>
      </c>
      <c r="K71" s="61" t="s">
        <v>54</v>
      </c>
    </row>
    <row r="72" s="42" customFormat="true" ht="30" hidden="false" customHeight="true" outlineLevel="1" collapsed="false">
      <c r="A72" s="49" t="n">
        <v>3</v>
      </c>
      <c r="B72" s="50" t="n">
        <v>6</v>
      </c>
      <c r="C72" s="59" t="s">
        <v>137</v>
      </c>
      <c r="D72" s="52" t="s">
        <v>147</v>
      </c>
      <c r="E72" s="52" t="s">
        <v>63</v>
      </c>
      <c r="F72" s="52" t="s">
        <v>52</v>
      </c>
      <c r="G72" s="53" t="n">
        <v>100</v>
      </c>
      <c r="H72" s="54" t="s">
        <v>53</v>
      </c>
      <c r="I72" s="55" t="n">
        <v>99.992</v>
      </c>
      <c r="J72" s="56" t="n">
        <f aca="false">I72/G72</f>
        <v>0.99992</v>
      </c>
      <c r="K72" s="54" t="s">
        <v>54</v>
      </c>
    </row>
    <row r="73" s="42" customFormat="true" ht="30" hidden="false" customHeight="true" outlineLevel="1" collapsed="false">
      <c r="A73" s="49" t="n">
        <v>3</v>
      </c>
      <c r="B73" s="50" t="n">
        <v>7</v>
      </c>
      <c r="C73" s="59" t="s">
        <v>137</v>
      </c>
      <c r="D73" s="52" t="s">
        <v>148</v>
      </c>
      <c r="E73" s="52" t="s">
        <v>149</v>
      </c>
      <c r="F73" s="52" t="s">
        <v>52</v>
      </c>
      <c r="G73" s="53" t="n">
        <v>200</v>
      </c>
      <c r="H73" s="54" t="s">
        <v>53</v>
      </c>
      <c r="I73" s="55" t="n">
        <v>199.992</v>
      </c>
      <c r="J73" s="56" t="n">
        <f aca="false">I73/G73</f>
        <v>0.99996</v>
      </c>
      <c r="K73" s="54" t="s">
        <v>54</v>
      </c>
    </row>
    <row r="74" s="42" customFormat="true" ht="42.9" hidden="false" customHeight="true" outlineLevel="1" collapsed="false">
      <c r="A74" s="49" t="n">
        <v>3</v>
      </c>
      <c r="B74" s="50" t="n">
        <v>8</v>
      </c>
      <c r="C74" s="59" t="s">
        <v>137</v>
      </c>
      <c r="D74" s="52" t="s">
        <v>150</v>
      </c>
      <c r="E74" s="52" t="s">
        <v>151</v>
      </c>
      <c r="F74" s="52" t="s">
        <v>52</v>
      </c>
      <c r="G74" s="53" t="n">
        <v>200</v>
      </c>
      <c r="H74" s="54" t="s">
        <v>53</v>
      </c>
      <c r="I74" s="55" t="n">
        <v>199.99834</v>
      </c>
      <c r="J74" s="56" t="n">
        <f aca="false">I74/G74</f>
        <v>0.9999917</v>
      </c>
      <c r="K74" s="54" t="s">
        <v>54</v>
      </c>
    </row>
    <row r="75" s="42" customFormat="true" ht="59.25" hidden="false" customHeight="true" outlineLevel="1" collapsed="false">
      <c r="A75" s="49" t="n">
        <v>3</v>
      </c>
      <c r="B75" s="50" t="n">
        <v>9</v>
      </c>
      <c r="C75" s="59" t="s">
        <v>137</v>
      </c>
      <c r="D75" s="52" t="s">
        <v>152</v>
      </c>
      <c r="E75" s="52" t="s">
        <v>153</v>
      </c>
      <c r="F75" s="52" t="s">
        <v>8</v>
      </c>
      <c r="G75" s="53" t="n">
        <v>100</v>
      </c>
      <c r="H75" s="54" t="s">
        <v>154</v>
      </c>
      <c r="I75" s="62" t="n">
        <v>99.9999</v>
      </c>
      <c r="J75" s="56" t="n">
        <f aca="false">I75/G75</f>
        <v>0.999999</v>
      </c>
      <c r="K75" s="54" t="s">
        <v>54</v>
      </c>
    </row>
    <row r="76" s="42" customFormat="true" ht="30" hidden="false" customHeight="true" outlineLevel="1" collapsed="false">
      <c r="A76" s="49" t="n">
        <v>3</v>
      </c>
      <c r="B76" s="50" t="n">
        <v>10</v>
      </c>
      <c r="C76" s="59" t="s">
        <v>137</v>
      </c>
      <c r="D76" s="52" t="s">
        <v>155</v>
      </c>
      <c r="E76" s="52" t="s">
        <v>63</v>
      </c>
      <c r="F76" s="52" t="s">
        <v>52</v>
      </c>
      <c r="G76" s="53" t="n">
        <v>60</v>
      </c>
      <c r="H76" s="54" t="s">
        <v>53</v>
      </c>
      <c r="I76" s="55" t="n">
        <v>60</v>
      </c>
      <c r="J76" s="56" t="n">
        <f aca="false">I76/G76</f>
        <v>1</v>
      </c>
      <c r="K76" s="54" t="s">
        <v>54</v>
      </c>
    </row>
    <row r="77" s="42" customFormat="true" ht="45" hidden="false" customHeight="true" outlineLevel="1" collapsed="false">
      <c r="A77" s="49" t="n">
        <v>3</v>
      </c>
      <c r="B77" s="50" t="n">
        <v>11</v>
      </c>
      <c r="C77" s="59" t="s">
        <v>137</v>
      </c>
      <c r="D77" s="52" t="s">
        <v>156</v>
      </c>
      <c r="E77" s="52" t="s">
        <v>157</v>
      </c>
      <c r="F77" s="52" t="s">
        <v>52</v>
      </c>
      <c r="G77" s="53" t="n">
        <v>50</v>
      </c>
      <c r="H77" s="54" t="s">
        <v>53</v>
      </c>
      <c r="I77" s="55" t="n">
        <v>50</v>
      </c>
      <c r="J77" s="56" t="n">
        <f aca="false">I77/G77</f>
        <v>1</v>
      </c>
      <c r="K77" s="54" t="s">
        <v>54</v>
      </c>
    </row>
    <row r="78" s="42" customFormat="true" ht="45" hidden="false" customHeight="true" outlineLevel="1" collapsed="false">
      <c r="A78" s="49" t="n">
        <v>3</v>
      </c>
      <c r="B78" s="50" t="n">
        <v>12</v>
      </c>
      <c r="C78" s="59" t="s">
        <v>137</v>
      </c>
      <c r="D78" s="52" t="s">
        <v>158</v>
      </c>
      <c r="E78" s="52" t="s">
        <v>159</v>
      </c>
      <c r="F78" s="52" t="s">
        <v>8</v>
      </c>
      <c r="G78" s="53" t="n">
        <v>50</v>
      </c>
      <c r="H78" s="54" t="s">
        <v>53</v>
      </c>
      <c r="I78" s="55" t="n">
        <v>50</v>
      </c>
      <c r="J78" s="56" t="n">
        <f aca="false">I78/G78</f>
        <v>1</v>
      </c>
      <c r="K78" s="54" t="s">
        <v>54</v>
      </c>
    </row>
    <row r="79" s="42" customFormat="true" ht="57.9" hidden="false" customHeight="true" outlineLevel="1" collapsed="false">
      <c r="A79" s="49" t="n">
        <v>3</v>
      </c>
      <c r="B79" s="50" t="n">
        <v>13</v>
      </c>
      <c r="C79" s="59" t="s">
        <v>137</v>
      </c>
      <c r="D79" s="52" t="s">
        <v>160</v>
      </c>
      <c r="E79" s="52" t="s">
        <v>161</v>
      </c>
      <c r="F79" s="52" t="s">
        <v>9</v>
      </c>
      <c r="G79" s="53" t="n">
        <v>150</v>
      </c>
      <c r="H79" s="54" t="s">
        <v>53</v>
      </c>
      <c r="I79" s="55" t="n">
        <v>150</v>
      </c>
      <c r="J79" s="56" t="n">
        <f aca="false">I79/G79</f>
        <v>1</v>
      </c>
      <c r="K79" s="54" t="s">
        <v>54</v>
      </c>
    </row>
    <row r="80" s="42" customFormat="true" ht="45" hidden="false" customHeight="true" outlineLevel="1" collapsed="false">
      <c r="A80" s="49" t="n">
        <v>3</v>
      </c>
      <c r="B80" s="50" t="n">
        <v>14</v>
      </c>
      <c r="C80" s="59" t="s">
        <v>137</v>
      </c>
      <c r="D80" s="52" t="s">
        <v>162</v>
      </c>
      <c r="E80" s="52" t="s">
        <v>80</v>
      </c>
      <c r="F80" s="52" t="s">
        <v>11</v>
      </c>
      <c r="G80" s="53" t="n">
        <v>50</v>
      </c>
      <c r="H80" s="54" t="s">
        <v>53</v>
      </c>
      <c r="I80" s="55" t="n">
        <v>50</v>
      </c>
      <c r="J80" s="56" t="n">
        <f aca="false">I80/G80</f>
        <v>1</v>
      </c>
      <c r="K80" s="54" t="s">
        <v>54</v>
      </c>
    </row>
    <row r="81" s="66" customFormat="true" ht="45" hidden="false" customHeight="true" outlineLevel="1" collapsed="false">
      <c r="A81" s="63" t="n">
        <v>3</v>
      </c>
      <c r="B81" s="58" t="n">
        <v>15</v>
      </c>
      <c r="C81" s="64" t="s">
        <v>137</v>
      </c>
      <c r="D81" s="60" t="s">
        <v>163</v>
      </c>
      <c r="E81" s="60" t="s">
        <v>164</v>
      </c>
      <c r="F81" s="60" t="s">
        <v>11</v>
      </c>
      <c r="G81" s="65" t="n">
        <v>50</v>
      </c>
      <c r="H81" s="61" t="s">
        <v>53</v>
      </c>
      <c r="I81" s="55" t="n">
        <v>50</v>
      </c>
      <c r="J81" s="56" t="n">
        <f aca="false">I81/G81</f>
        <v>1</v>
      </c>
      <c r="K81" s="54" t="s">
        <v>54</v>
      </c>
    </row>
    <row r="82" s="42" customFormat="true" ht="45" hidden="false" customHeight="true" outlineLevel="1" collapsed="false">
      <c r="A82" s="49" t="n">
        <v>3</v>
      </c>
      <c r="B82" s="50" t="n">
        <v>16</v>
      </c>
      <c r="C82" s="59" t="s">
        <v>137</v>
      </c>
      <c r="D82" s="52" t="s">
        <v>165</v>
      </c>
      <c r="E82" s="52" t="s">
        <v>80</v>
      </c>
      <c r="F82" s="52" t="s">
        <v>11</v>
      </c>
      <c r="G82" s="53" t="n">
        <v>50</v>
      </c>
      <c r="H82" s="54" t="s">
        <v>53</v>
      </c>
      <c r="I82" s="55" t="n">
        <v>50</v>
      </c>
      <c r="J82" s="56" t="n">
        <f aca="false">I82/G82</f>
        <v>1</v>
      </c>
      <c r="K82" s="54" t="s">
        <v>54</v>
      </c>
    </row>
    <row r="83" s="42" customFormat="true" ht="45" hidden="false" customHeight="true" outlineLevel="1" collapsed="false">
      <c r="A83" s="49" t="n">
        <v>3</v>
      </c>
      <c r="B83" s="50" t="n">
        <v>17</v>
      </c>
      <c r="C83" s="59" t="s">
        <v>137</v>
      </c>
      <c r="D83" s="57" t="s">
        <v>62</v>
      </c>
      <c r="E83" s="52" t="s">
        <v>149</v>
      </c>
      <c r="F83" s="52" t="s">
        <v>52</v>
      </c>
      <c r="G83" s="53" t="n">
        <v>340</v>
      </c>
      <c r="H83" s="54" t="s">
        <v>53</v>
      </c>
      <c r="I83" s="55" t="n">
        <v>340</v>
      </c>
      <c r="J83" s="56" t="n">
        <f aca="false">I83/G83</f>
        <v>1</v>
      </c>
      <c r="K83" s="54" t="s">
        <v>54</v>
      </c>
    </row>
    <row r="84" s="42" customFormat="true" ht="42" hidden="false" customHeight="true" outlineLevel="1" collapsed="false">
      <c r="A84" s="49" t="n">
        <v>3</v>
      </c>
      <c r="B84" s="50" t="n">
        <v>18</v>
      </c>
      <c r="C84" s="59" t="s">
        <v>137</v>
      </c>
      <c r="D84" s="57" t="s">
        <v>62</v>
      </c>
      <c r="E84" s="52" t="s">
        <v>166</v>
      </c>
      <c r="F84" s="52" t="s">
        <v>52</v>
      </c>
      <c r="G84" s="53" t="n">
        <v>100</v>
      </c>
      <c r="H84" s="54" t="s">
        <v>53</v>
      </c>
      <c r="I84" s="55" t="n">
        <v>100</v>
      </c>
      <c r="J84" s="56" t="n">
        <f aca="false">I84/G84</f>
        <v>1</v>
      </c>
      <c r="K84" s="54" t="s">
        <v>54</v>
      </c>
    </row>
    <row r="85" s="42" customFormat="true" ht="45" hidden="false" customHeight="true" outlineLevel="1" collapsed="false">
      <c r="A85" s="49" t="n">
        <v>3</v>
      </c>
      <c r="B85" s="50" t="n">
        <v>19</v>
      </c>
      <c r="C85" s="59" t="s">
        <v>137</v>
      </c>
      <c r="D85" s="52" t="s">
        <v>167</v>
      </c>
      <c r="E85" s="52" t="s">
        <v>80</v>
      </c>
      <c r="F85" s="52" t="s">
        <v>11</v>
      </c>
      <c r="G85" s="53" t="n">
        <v>50</v>
      </c>
      <c r="H85" s="54" t="s">
        <v>53</v>
      </c>
      <c r="I85" s="55" t="n">
        <v>50</v>
      </c>
      <c r="J85" s="56" t="n">
        <f aca="false">I85/G85</f>
        <v>1</v>
      </c>
      <c r="K85" s="54" t="s">
        <v>54</v>
      </c>
    </row>
    <row r="86" s="42" customFormat="true" ht="44.25" hidden="false" customHeight="true" outlineLevel="1" collapsed="false">
      <c r="A86" s="49" t="n">
        <v>3</v>
      </c>
      <c r="B86" s="50" t="n">
        <v>20</v>
      </c>
      <c r="C86" s="59" t="s">
        <v>137</v>
      </c>
      <c r="D86" s="52" t="s">
        <v>96</v>
      </c>
      <c r="E86" s="52" t="s">
        <v>149</v>
      </c>
      <c r="F86" s="52" t="s">
        <v>52</v>
      </c>
      <c r="G86" s="53" t="n">
        <v>350</v>
      </c>
      <c r="H86" s="54" t="s">
        <v>53</v>
      </c>
      <c r="I86" s="55" t="n">
        <v>350</v>
      </c>
      <c r="J86" s="56" t="n">
        <f aca="false">I86/G86</f>
        <v>1</v>
      </c>
      <c r="K86" s="54" t="s">
        <v>54</v>
      </c>
    </row>
    <row r="87" s="42" customFormat="true" ht="45" hidden="false" customHeight="true" outlineLevel="1" collapsed="false">
      <c r="A87" s="49" t="n">
        <v>3</v>
      </c>
      <c r="B87" s="50" t="n">
        <v>21</v>
      </c>
      <c r="C87" s="59" t="s">
        <v>137</v>
      </c>
      <c r="D87" s="52" t="s">
        <v>168</v>
      </c>
      <c r="E87" s="52" t="s">
        <v>80</v>
      </c>
      <c r="F87" s="52" t="s">
        <v>11</v>
      </c>
      <c r="G87" s="53" t="n">
        <v>50</v>
      </c>
      <c r="H87" s="54" t="s">
        <v>53</v>
      </c>
      <c r="I87" s="55" t="n">
        <v>50</v>
      </c>
      <c r="J87" s="56" t="n">
        <f aca="false">I87/G87</f>
        <v>1</v>
      </c>
      <c r="K87" s="54" t="s">
        <v>54</v>
      </c>
    </row>
    <row r="88" s="42" customFormat="true" ht="45" hidden="false" customHeight="true" outlineLevel="1" collapsed="false">
      <c r="A88" s="49" t="n">
        <v>3</v>
      </c>
      <c r="B88" s="50" t="n">
        <v>22</v>
      </c>
      <c r="C88" s="59" t="s">
        <v>137</v>
      </c>
      <c r="D88" s="52" t="s">
        <v>169</v>
      </c>
      <c r="E88" s="52" t="s">
        <v>80</v>
      </c>
      <c r="F88" s="52" t="s">
        <v>11</v>
      </c>
      <c r="G88" s="53" t="n">
        <v>50</v>
      </c>
      <c r="H88" s="54" t="s">
        <v>53</v>
      </c>
      <c r="I88" s="55" t="n">
        <v>50</v>
      </c>
      <c r="J88" s="56" t="n">
        <f aca="false">I88/G88</f>
        <v>1</v>
      </c>
      <c r="K88" s="54" t="s">
        <v>54</v>
      </c>
    </row>
    <row r="89" s="42" customFormat="true" ht="36" hidden="false" customHeight="true" outlineLevel="1" collapsed="false">
      <c r="A89" s="49" t="n">
        <v>3</v>
      </c>
      <c r="B89" s="50" t="n">
        <v>23</v>
      </c>
      <c r="C89" s="59" t="s">
        <v>137</v>
      </c>
      <c r="D89" s="52" t="s">
        <v>170</v>
      </c>
      <c r="E89" s="52" t="s">
        <v>149</v>
      </c>
      <c r="F89" s="52" t="s">
        <v>52</v>
      </c>
      <c r="G89" s="53" t="n">
        <v>43.31</v>
      </c>
      <c r="H89" s="54" t="s">
        <v>53</v>
      </c>
      <c r="I89" s="55" t="n">
        <v>43.31</v>
      </c>
      <c r="J89" s="56" t="n">
        <f aca="false">I89/G89</f>
        <v>1</v>
      </c>
      <c r="K89" s="54" t="s">
        <v>54</v>
      </c>
    </row>
    <row r="90" s="42" customFormat="true" ht="36" hidden="false" customHeight="true" outlineLevel="1" collapsed="false">
      <c r="A90" s="49" t="n">
        <v>3</v>
      </c>
      <c r="B90" s="50" t="n">
        <v>24</v>
      </c>
      <c r="C90" s="59" t="s">
        <v>137</v>
      </c>
      <c r="D90" s="52" t="s">
        <v>138</v>
      </c>
      <c r="E90" s="52" t="s">
        <v>171</v>
      </c>
      <c r="F90" s="52" t="s">
        <v>52</v>
      </c>
      <c r="G90" s="53" t="n">
        <v>200</v>
      </c>
      <c r="H90" s="54" t="s">
        <v>53</v>
      </c>
      <c r="I90" s="55" t="n">
        <v>199.9997</v>
      </c>
      <c r="J90" s="56" t="n">
        <f aca="false">I90/G90</f>
        <v>0.9999985</v>
      </c>
      <c r="K90" s="54" t="s">
        <v>54</v>
      </c>
    </row>
    <row r="91" s="42" customFormat="true" ht="36" hidden="false" customHeight="true" outlineLevel="1" collapsed="false">
      <c r="A91" s="49"/>
      <c r="B91" s="50" t="n">
        <v>25</v>
      </c>
      <c r="C91" s="59"/>
      <c r="D91" s="52" t="s">
        <v>170</v>
      </c>
      <c r="E91" s="52" t="s">
        <v>63</v>
      </c>
      <c r="F91" s="52" t="s">
        <v>52</v>
      </c>
      <c r="G91" s="53" t="n">
        <v>124.53</v>
      </c>
      <c r="H91" s="54" t="s">
        <v>53</v>
      </c>
      <c r="I91" s="55" t="n">
        <v>124.53</v>
      </c>
      <c r="J91" s="56" t="n">
        <f aca="false">I91/G91</f>
        <v>1</v>
      </c>
      <c r="K91" s="54" t="s">
        <v>54</v>
      </c>
    </row>
    <row r="92" s="42" customFormat="true" ht="36" hidden="false" customHeight="true" outlineLevel="1" collapsed="false">
      <c r="A92" s="49"/>
      <c r="B92" s="50" t="n">
        <v>26</v>
      </c>
      <c r="C92" s="59"/>
      <c r="D92" s="52" t="s">
        <v>170</v>
      </c>
      <c r="E92" s="52" t="s">
        <v>172</v>
      </c>
      <c r="F92" s="52" t="s">
        <v>52</v>
      </c>
      <c r="G92" s="53" t="n">
        <v>32.16</v>
      </c>
      <c r="H92" s="54" t="s">
        <v>53</v>
      </c>
      <c r="I92" s="55" t="n">
        <v>32.16</v>
      </c>
      <c r="J92" s="56" t="n">
        <f aca="false">I92/G92</f>
        <v>1</v>
      </c>
      <c r="K92" s="54" t="s">
        <v>54</v>
      </c>
    </row>
    <row r="93" s="42" customFormat="true" ht="36" hidden="false" customHeight="true" outlineLevel="1" collapsed="false">
      <c r="A93" s="49"/>
      <c r="B93" s="50" t="n">
        <v>27</v>
      </c>
      <c r="C93" s="59"/>
      <c r="D93" s="52" t="s">
        <v>170</v>
      </c>
      <c r="E93" s="52" t="s">
        <v>173</v>
      </c>
      <c r="F93" s="52" t="s">
        <v>52</v>
      </c>
      <c r="G93" s="53" t="n">
        <v>50</v>
      </c>
      <c r="H93" s="54" t="s">
        <v>53</v>
      </c>
      <c r="I93" s="55" t="n">
        <v>50</v>
      </c>
      <c r="J93" s="56" t="n">
        <f aca="false">I93/G93</f>
        <v>1</v>
      </c>
      <c r="K93" s="54" t="s">
        <v>54</v>
      </c>
    </row>
    <row r="94" s="42" customFormat="true" ht="15.75" hidden="false" customHeight="true" outlineLevel="0" collapsed="false">
      <c r="A94" s="43" t="n">
        <v>4</v>
      </c>
      <c r="B94" s="43"/>
      <c r="C94" s="44" t="s">
        <v>20</v>
      </c>
      <c r="D94" s="44"/>
      <c r="E94" s="44" t="s">
        <v>49</v>
      </c>
      <c r="F94" s="44"/>
      <c r="G94" s="45" t="n">
        <f aca="false">SUM(G95:G115)</f>
        <v>3000</v>
      </c>
      <c r="H94" s="46"/>
      <c r="I94" s="47" t="n">
        <f aca="false">SUM(I95:I115)</f>
        <v>2998.05301</v>
      </c>
      <c r="J94" s="48" t="n">
        <f aca="false">I94/G94</f>
        <v>0.999351003333333</v>
      </c>
      <c r="K94" s="46"/>
    </row>
    <row r="95" s="42" customFormat="true" ht="32.25" hidden="false" customHeight="true" outlineLevel="1" collapsed="false">
      <c r="A95" s="49" t="n">
        <v>4</v>
      </c>
      <c r="B95" s="50" t="n">
        <v>1</v>
      </c>
      <c r="C95" s="59" t="s">
        <v>20</v>
      </c>
      <c r="D95" s="52" t="s">
        <v>174</v>
      </c>
      <c r="E95" s="52" t="s">
        <v>149</v>
      </c>
      <c r="F95" s="52" t="s">
        <v>52</v>
      </c>
      <c r="G95" s="53" t="n">
        <v>200</v>
      </c>
      <c r="H95" s="54" t="s">
        <v>53</v>
      </c>
      <c r="I95" s="55" t="n">
        <v>200</v>
      </c>
      <c r="J95" s="56" t="n">
        <f aca="false">I95/G95</f>
        <v>1</v>
      </c>
      <c r="K95" s="54" t="s">
        <v>54</v>
      </c>
    </row>
    <row r="96" s="42" customFormat="true" ht="30" hidden="false" customHeight="true" outlineLevel="1" collapsed="false">
      <c r="A96" s="49" t="n">
        <v>4</v>
      </c>
      <c r="B96" s="50" t="n">
        <v>2</v>
      </c>
      <c r="C96" s="59" t="s">
        <v>20</v>
      </c>
      <c r="D96" s="52" t="s">
        <v>175</v>
      </c>
      <c r="E96" s="52" t="s">
        <v>149</v>
      </c>
      <c r="F96" s="52" t="s">
        <v>52</v>
      </c>
      <c r="G96" s="53" t="n">
        <v>163.871</v>
      </c>
      <c r="H96" s="54" t="s">
        <v>53</v>
      </c>
      <c r="I96" s="55" t="n">
        <v>163.871</v>
      </c>
      <c r="J96" s="56" t="n">
        <f aca="false">I96/G96</f>
        <v>1</v>
      </c>
      <c r="K96" s="54" t="s">
        <v>54</v>
      </c>
    </row>
    <row r="97" s="42" customFormat="true" ht="36.9" hidden="false" customHeight="true" outlineLevel="1" collapsed="false">
      <c r="A97" s="49" t="n">
        <v>4</v>
      </c>
      <c r="B97" s="50" t="n">
        <v>3</v>
      </c>
      <c r="C97" s="59" t="s">
        <v>20</v>
      </c>
      <c r="D97" s="52" t="s">
        <v>176</v>
      </c>
      <c r="E97" s="52" t="s">
        <v>149</v>
      </c>
      <c r="F97" s="52" t="s">
        <v>52</v>
      </c>
      <c r="G97" s="53" t="n">
        <v>100</v>
      </c>
      <c r="H97" s="54" t="s">
        <v>53</v>
      </c>
      <c r="I97" s="55" t="n">
        <v>99.855</v>
      </c>
      <c r="J97" s="56" t="n">
        <f aca="false">I97/G97</f>
        <v>0.99855</v>
      </c>
      <c r="K97" s="54" t="s">
        <v>54</v>
      </c>
    </row>
    <row r="98" s="42" customFormat="true" ht="28.8" hidden="false" customHeight="false" outlineLevel="1" collapsed="false">
      <c r="A98" s="49" t="n">
        <v>4</v>
      </c>
      <c r="B98" s="50" t="n">
        <v>4</v>
      </c>
      <c r="C98" s="59" t="s">
        <v>20</v>
      </c>
      <c r="D98" s="52" t="s">
        <v>177</v>
      </c>
      <c r="E98" s="52" t="s">
        <v>80</v>
      </c>
      <c r="F98" s="52" t="s">
        <v>11</v>
      </c>
      <c r="G98" s="53" t="n">
        <v>150</v>
      </c>
      <c r="H98" s="54" t="s">
        <v>53</v>
      </c>
      <c r="I98" s="55" t="n">
        <v>150</v>
      </c>
      <c r="J98" s="56" t="n">
        <f aca="false">I98/G98</f>
        <v>1</v>
      </c>
      <c r="K98" s="54" t="s">
        <v>54</v>
      </c>
    </row>
    <row r="99" s="42" customFormat="true" ht="28.8" hidden="false" customHeight="false" outlineLevel="1" collapsed="false">
      <c r="A99" s="49" t="n">
        <v>4</v>
      </c>
      <c r="B99" s="50" t="n">
        <v>5</v>
      </c>
      <c r="C99" s="59" t="s">
        <v>20</v>
      </c>
      <c r="D99" s="52" t="s">
        <v>178</v>
      </c>
      <c r="E99" s="52" t="s">
        <v>80</v>
      </c>
      <c r="F99" s="52" t="s">
        <v>11</v>
      </c>
      <c r="G99" s="53" t="n">
        <v>200</v>
      </c>
      <c r="H99" s="54" t="s">
        <v>53</v>
      </c>
      <c r="I99" s="55" t="n">
        <v>200</v>
      </c>
      <c r="J99" s="56" t="n">
        <f aca="false">I99/G99</f>
        <v>1</v>
      </c>
      <c r="K99" s="54" t="s">
        <v>54</v>
      </c>
    </row>
    <row r="100" s="42" customFormat="true" ht="45" hidden="false" customHeight="true" outlineLevel="1" collapsed="false">
      <c r="A100" s="49" t="n">
        <v>4</v>
      </c>
      <c r="B100" s="50" t="n">
        <v>6</v>
      </c>
      <c r="C100" s="59" t="s">
        <v>20</v>
      </c>
      <c r="D100" s="52" t="s">
        <v>179</v>
      </c>
      <c r="E100" s="52" t="s">
        <v>161</v>
      </c>
      <c r="F100" s="52" t="s">
        <v>9</v>
      </c>
      <c r="G100" s="53" t="n">
        <v>95</v>
      </c>
      <c r="H100" s="54" t="s">
        <v>53</v>
      </c>
      <c r="I100" s="55" t="n">
        <v>95</v>
      </c>
      <c r="J100" s="56" t="n">
        <f aca="false">I100/G100</f>
        <v>1</v>
      </c>
      <c r="K100" s="54" t="s">
        <v>54</v>
      </c>
    </row>
    <row r="101" s="42" customFormat="true" ht="45" hidden="false" customHeight="true" outlineLevel="1" collapsed="false">
      <c r="A101" s="49" t="n">
        <v>4</v>
      </c>
      <c r="B101" s="50" t="n">
        <v>7</v>
      </c>
      <c r="C101" s="59" t="s">
        <v>20</v>
      </c>
      <c r="D101" s="52" t="s">
        <v>180</v>
      </c>
      <c r="E101" s="52" t="s">
        <v>161</v>
      </c>
      <c r="F101" s="52" t="s">
        <v>9</v>
      </c>
      <c r="G101" s="53" t="n">
        <v>410</v>
      </c>
      <c r="H101" s="54" t="s">
        <v>53</v>
      </c>
      <c r="I101" s="55" t="n">
        <v>410</v>
      </c>
      <c r="J101" s="56" t="n">
        <f aca="false">I101/G101</f>
        <v>1</v>
      </c>
      <c r="K101" s="54" t="s">
        <v>54</v>
      </c>
    </row>
    <row r="102" s="42" customFormat="true" ht="45" hidden="false" customHeight="true" outlineLevel="1" collapsed="false">
      <c r="A102" s="49" t="n">
        <v>4</v>
      </c>
      <c r="B102" s="50" t="n">
        <v>8</v>
      </c>
      <c r="C102" s="59" t="s">
        <v>20</v>
      </c>
      <c r="D102" s="52" t="s">
        <v>181</v>
      </c>
      <c r="E102" s="52" t="s">
        <v>161</v>
      </c>
      <c r="F102" s="52" t="s">
        <v>9</v>
      </c>
      <c r="G102" s="53" t="n">
        <v>350</v>
      </c>
      <c r="H102" s="54" t="s">
        <v>53</v>
      </c>
      <c r="I102" s="55" t="n">
        <v>348.25</v>
      </c>
      <c r="J102" s="56" t="n">
        <f aca="false">I102/G102</f>
        <v>0.995</v>
      </c>
      <c r="K102" s="54" t="s">
        <v>54</v>
      </c>
    </row>
    <row r="103" s="42" customFormat="true" ht="45" hidden="false" customHeight="true" outlineLevel="1" collapsed="false">
      <c r="A103" s="49" t="n">
        <v>4</v>
      </c>
      <c r="B103" s="50" t="n">
        <v>9</v>
      </c>
      <c r="C103" s="59" t="s">
        <v>20</v>
      </c>
      <c r="D103" s="52" t="s">
        <v>182</v>
      </c>
      <c r="E103" s="52" t="s">
        <v>125</v>
      </c>
      <c r="F103" s="52" t="s">
        <v>8</v>
      </c>
      <c r="G103" s="53" t="n">
        <v>54.6</v>
      </c>
      <c r="H103" s="54" t="s">
        <v>122</v>
      </c>
      <c r="I103" s="55" t="n">
        <v>54.6</v>
      </c>
      <c r="J103" s="56" t="n">
        <f aca="false">I103/G103</f>
        <v>1</v>
      </c>
      <c r="K103" s="54" t="s">
        <v>54</v>
      </c>
    </row>
    <row r="104" s="42" customFormat="true" ht="45" hidden="false" customHeight="true" outlineLevel="1" collapsed="false">
      <c r="A104" s="49" t="n">
        <v>4</v>
      </c>
      <c r="B104" s="50" t="n">
        <v>10</v>
      </c>
      <c r="C104" s="59" t="s">
        <v>20</v>
      </c>
      <c r="D104" s="52" t="s">
        <v>183</v>
      </c>
      <c r="E104" s="52" t="s">
        <v>63</v>
      </c>
      <c r="F104" s="52" t="s">
        <v>52</v>
      </c>
      <c r="G104" s="53" t="n">
        <v>150</v>
      </c>
      <c r="H104" s="54" t="s">
        <v>53</v>
      </c>
      <c r="I104" s="55" t="n">
        <v>150</v>
      </c>
      <c r="J104" s="56" t="n">
        <f aca="false">I104/G104</f>
        <v>1</v>
      </c>
      <c r="K104" s="54" t="s">
        <v>54</v>
      </c>
    </row>
    <row r="105" s="42" customFormat="true" ht="35.1" hidden="false" customHeight="true" outlineLevel="1" collapsed="false">
      <c r="A105" s="49" t="n">
        <v>4</v>
      </c>
      <c r="B105" s="50" t="n">
        <v>11</v>
      </c>
      <c r="C105" s="59" t="s">
        <v>20</v>
      </c>
      <c r="D105" s="52" t="s">
        <v>184</v>
      </c>
      <c r="E105" s="52" t="s">
        <v>63</v>
      </c>
      <c r="F105" s="52" t="s">
        <v>52</v>
      </c>
      <c r="G105" s="53" t="n">
        <v>150</v>
      </c>
      <c r="H105" s="54" t="s">
        <v>53</v>
      </c>
      <c r="I105" s="55" t="n">
        <v>150</v>
      </c>
      <c r="J105" s="56" t="n">
        <f aca="false">I105/G105</f>
        <v>1</v>
      </c>
      <c r="K105" s="54" t="s">
        <v>54</v>
      </c>
    </row>
    <row r="106" s="42" customFormat="true" ht="48" hidden="false" customHeight="true" outlineLevel="1" collapsed="false">
      <c r="A106" s="49" t="n">
        <v>4</v>
      </c>
      <c r="B106" s="50" t="n">
        <v>12</v>
      </c>
      <c r="C106" s="59" t="s">
        <v>20</v>
      </c>
      <c r="D106" s="52" t="s">
        <v>185</v>
      </c>
      <c r="E106" s="52" t="s">
        <v>63</v>
      </c>
      <c r="F106" s="52" t="s">
        <v>52</v>
      </c>
      <c r="G106" s="53" t="n">
        <v>150</v>
      </c>
      <c r="H106" s="54" t="s">
        <v>53</v>
      </c>
      <c r="I106" s="55" t="n">
        <v>150</v>
      </c>
      <c r="J106" s="56" t="n">
        <f aca="false">I106/G106</f>
        <v>1</v>
      </c>
      <c r="K106" s="54" t="s">
        <v>54</v>
      </c>
    </row>
    <row r="107" s="42" customFormat="true" ht="48" hidden="false" customHeight="true" outlineLevel="1" collapsed="false">
      <c r="A107" s="49" t="n">
        <v>4</v>
      </c>
      <c r="B107" s="50" t="n">
        <v>13</v>
      </c>
      <c r="C107" s="59" t="s">
        <v>20</v>
      </c>
      <c r="D107" s="52" t="s">
        <v>186</v>
      </c>
      <c r="E107" s="52" t="s">
        <v>187</v>
      </c>
      <c r="F107" s="52" t="s">
        <v>52</v>
      </c>
      <c r="G107" s="53" t="n">
        <v>150</v>
      </c>
      <c r="H107" s="54" t="s">
        <v>53</v>
      </c>
      <c r="I107" s="55" t="n">
        <v>150</v>
      </c>
      <c r="J107" s="56" t="n">
        <f aca="false">I107/G107</f>
        <v>1</v>
      </c>
      <c r="K107" s="54" t="s">
        <v>54</v>
      </c>
    </row>
    <row r="108" s="42" customFormat="true" ht="39.9" hidden="false" customHeight="true" outlineLevel="1" collapsed="false">
      <c r="A108" s="49" t="n">
        <v>4</v>
      </c>
      <c r="B108" s="50" t="n">
        <v>14</v>
      </c>
      <c r="C108" s="59" t="s">
        <v>20</v>
      </c>
      <c r="D108" s="52" t="s">
        <v>188</v>
      </c>
      <c r="E108" s="52" t="s">
        <v>189</v>
      </c>
      <c r="F108" s="52" t="s">
        <v>52</v>
      </c>
      <c r="G108" s="53" t="n">
        <v>150</v>
      </c>
      <c r="H108" s="54" t="s">
        <v>53</v>
      </c>
      <c r="I108" s="55" t="n">
        <v>150</v>
      </c>
      <c r="J108" s="56" t="n">
        <f aca="false">I108/G108</f>
        <v>1</v>
      </c>
      <c r="K108" s="54" t="s">
        <v>54</v>
      </c>
    </row>
    <row r="109" s="42" customFormat="true" ht="41.25" hidden="false" customHeight="true" outlineLevel="1" collapsed="false">
      <c r="A109" s="49" t="n">
        <v>4</v>
      </c>
      <c r="B109" s="50" t="n">
        <v>15</v>
      </c>
      <c r="C109" s="59" t="s">
        <v>20</v>
      </c>
      <c r="D109" s="52" t="s">
        <v>190</v>
      </c>
      <c r="E109" s="52" t="s">
        <v>191</v>
      </c>
      <c r="F109" s="52" t="s">
        <v>52</v>
      </c>
      <c r="G109" s="53" t="n">
        <v>70</v>
      </c>
      <c r="H109" s="54" t="s">
        <v>53</v>
      </c>
      <c r="I109" s="55" t="n">
        <v>70</v>
      </c>
      <c r="J109" s="56" t="n">
        <f aca="false">I109/G109</f>
        <v>1</v>
      </c>
      <c r="K109" s="54" t="s">
        <v>54</v>
      </c>
    </row>
    <row r="110" s="42" customFormat="true" ht="34.95" hidden="false" customHeight="true" outlineLevel="1" collapsed="false">
      <c r="A110" s="49" t="n">
        <v>4</v>
      </c>
      <c r="B110" s="50" t="n">
        <v>16</v>
      </c>
      <c r="C110" s="59" t="s">
        <v>20</v>
      </c>
      <c r="D110" s="52" t="s">
        <v>192</v>
      </c>
      <c r="E110" s="52" t="s">
        <v>149</v>
      </c>
      <c r="F110" s="52" t="s">
        <v>52</v>
      </c>
      <c r="G110" s="53" t="n">
        <v>77.378</v>
      </c>
      <c r="H110" s="54" t="s">
        <v>53</v>
      </c>
      <c r="I110" s="55" t="n">
        <v>77.378</v>
      </c>
      <c r="J110" s="56" t="n">
        <f aca="false">I110/G110</f>
        <v>1</v>
      </c>
      <c r="K110" s="54" t="s">
        <v>54</v>
      </c>
    </row>
    <row r="111" s="42" customFormat="true" ht="34.95" hidden="false" customHeight="true" outlineLevel="1" collapsed="false">
      <c r="A111" s="49" t="n">
        <v>4</v>
      </c>
      <c r="B111" s="50" t="n">
        <v>17</v>
      </c>
      <c r="C111" s="59" t="s">
        <v>20</v>
      </c>
      <c r="D111" s="52" t="s">
        <v>193</v>
      </c>
      <c r="E111" s="52" t="s">
        <v>194</v>
      </c>
      <c r="F111" s="52" t="s">
        <v>52</v>
      </c>
      <c r="G111" s="53" t="n">
        <v>250</v>
      </c>
      <c r="H111" s="54" t="s">
        <v>53</v>
      </c>
      <c r="I111" s="55" t="n">
        <v>250</v>
      </c>
      <c r="J111" s="56" t="n">
        <f aca="false">I111/G111</f>
        <v>1</v>
      </c>
      <c r="K111" s="54" t="s">
        <v>54</v>
      </c>
    </row>
    <row r="112" s="42" customFormat="true" ht="46.5" hidden="false" customHeight="true" outlineLevel="1" collapsed="false">
      <c r="A112" s="49"/>
      <c r="B112" s="50" t="n">
        <v>18</v>
      </c>
      <c r="C112" s="59"/>
      <c r="D112" s="52" t="s">
        <v>182</v>
      </c>
      <c r="E112" s="52" t="s">
        <v>195</v>
      </c>
      <c r="F112" s="52" t="s">
        <v>8</v>
      </c>
      <c r="G112" s="53" t="n">
        <v>20.4</v>
      </c>
      <c r="H112" s="54" t="s">
        <v>122</v>
      </c>
      <c r="I112" s="55" t="n">
        <v>20.4</v>
      </c>
      <c r="J112" s="56" t="n">
        <f aca="false">I112/G112</f>
        <v>1</v>
      </c>
      <c r="K112" s="54" t="s">
        <v>54</v>
      </c>
    </row>
    <row r="113" s="42" customFormat="true" ht="34.95" hidden="false" customHeight="true" outlineLevel="1" collapsed="false">
      <c r="A113" s="49"/>
      <c r="B113" s="50" t="n">
        <v>19</v>
      </c>
      <c r="C113" s="59"/>
      <c r="D113" s="52" t="s">
        <v>192</v>
      </c>
      <c r="E113" s="52" t="s">
        <v>196</v>
      </c>
      <c r="F113" s="52" t="s">
        <v>52</v>
      </c>
      <c r="G113" s="53" t="n">
        <v>72.622</v>
      </c>
      <c r="H113" s="54" t="s">
        <v>53</v>
      </c>
      <c r="I113" s="55" t="n">
        <v>72.622</v>
      </c>
      <c r="J113" s="56" t="n">
        <f aca="false">I113/G113</f>
        <v>1</v>
      </c>
      <c r="K113" s="54" t="s">
        <v>54</v>
      </c>
    </row>
    <row r="114" s="42" customFormat="true" ht="49.95" hidden="false" customHeight="true" outlineLevel="1" collapsed="false">
      <c r="A114" s="49"/>
      <c r="B114" s="50" t="n">
        <v>20</v>
      </c>
      <c r="C114" s="59"/>
      <c r="D114" s="52" t="s">
        <v>175</v>
      </c>
      <c r="E114" s="52" t="s">
        <v>197</v>
      </c>
      <c r="F114" s="52" t="s">
        <v>52</v>
      </c>
      <c r="G114" s="53" t="n">
        <v>18.1</v>
      </c>
      <c r="H114" s="54" t="s">
        <v>53</v>
      </c>
      <c r="I114" s="55" t="n">
        <v>18.04801</v>
      </c>
      <c r="J114" s="56" t="n">
        <f aca="false">I114/G114</f>
        <v>0.997127624309392</v>
      </c>
      <c r="K114" s="54" t="s">
        <v>54</v>
      </c>
    </row>
    <row r="115" s="42" customFormat="true" ht="34.95" hidden="false" customHeight="true" outlineLevel="1" collapsed="false">
      <c r="A115" s="49"/>
      <c r="B115" s="50" t="n">
        <v>21</v>
      </c>
      <c r="C115" s="59"/>
      <c r="D115" s="52" t="s">
        <v>175</v>
      </c>
      <c r="E115" s="52" t="s">
        <v>198</v>
      </c>
      <c r="F115" s="52" t="s">
        <v>52</v>
      </c>
      <c r="G115" s="53" t="n">
        <v>18.029</v>
      </c>
      <c r="H115" s="54" t="s">
        <v>53</v>
      </c>
      <c r="I115" s="55" t="n">
        <v>18.029</v>
      </c>
      <c r="J115" s="56" t="n">
        <f aca="false">I115/G115</f>
        <v>1</v>
      </c>
      <c r="K115" s="54" t="s">
        <v>54</v>
      </c>
    </row>
    <row r="116" s="42" customFormat="true" ht="13.5" hidden="false" customHeight="true" outlineLevel="0" collapsed="false">
      <c r="A116" s="43" t="n">
        <v>5</v>
      </c>
      <c r="B116" s="43"/>
      <c r="C116" s="44" t="s">
        <v>21</v>
      </c>
      <c r="D116" s="44"/>
      <c r="E116" s="44" t="s">
        <v>49</v>
      </c>
      <c r="F116" s="44"/>
      <c r="G116" s="45" t="n">
        <f aca="false">SUM(G117:G136)</f>
        <v>3000</v>
      </c>
      <c r="H116" s="46"/>
      <c r="I116" s="47" t="n">
        <f aca="false">SUM(I117:I136)</f>
        <v>2951.37808</v>
      </c>
      <c r="J116" s="48" t="n">
        <f aca="false">I116/G116</f>
        <v>0.983792693333333</v>
      </c>
      <c r="K116" s="46"/>
    </row>
    <row r="117" s="42" customFormat="true" ht="60" hidden="false" customHeight="true" outlineLevel="1" collapsed="false">
      <c r="A117" s="49" t="n">
        <v>5</v>
      </c>
      <c r="B117" s="50" t="n">
        <v>1</v>
      </c>
      <c r="C117" s="59" t="s">
        <v>21</v>
      </c>
      <c r="D117" s="52" t="s">
        <v>199</v>
      </c>
      <c r="E117" s="60" t="s">
        <v>200</v>
      </c>
      <c r="F117" s="52" t="s">
        <v>8</v>
      </c>
      <c r="G117" s="53" t="n">
        <v>80</v>
      </c>
      <c r="H117" s="54" t="s">
        <v>154</v>
      </c>
      <c r="I117" s="67" t="n">
        <v>80</v>
      </c>
      <c r="J117" s="56" t="n">
        <f aca="false">I117/G117</f>
        <v>1</v>
      </c>
      <c r="K117" s="54" t="s">
        <v>54</v>
      </c>
    </row>
    <row r="118" s="42" customFormat="true" ht="79.95" hidden="false" customHeight="true" outlineLevel="1" collapsed="false">
      <c r="A118" s="49" t="n">
        <v>5</v>
      </c>
      <c r="B118" s="50" t="n">
        <v>2</v>
      </c>
      <c r="C118" s="59" t="s">
        <v>21</v>
      </c>
      <c r="D118" s="52" t="s">
        <v>201</v>
      </c>
      <c r="E118" s="60" t="s">
        <v>61</v>
      </c>
      <c r="F118" s="52" t="s">
        <v>12</v>
      </c>
      <c r="G118" s="53" t="n">
        <v>500</v>
      </c>
      <c r="H118" s="54" t="s">
        <v>53</v>
      </c>
      <c r="I118" s="55" t="n">
        <v>500</v>
      </c>
      <c r="J118" s="56" t="n">
        <f aca="false">I118/G118</f>
        <v>1</v>
      </c>
      <c r="K118" s="54" t="s">
        <v>54</v>
      </c>
    </row>
    <row r="119" s="42" customFormat="true" ht="79.95" hidden="false" customHeight="true" outlineLevel="1" collapsed="false">
      <c r="A119" s="49" t="n">
        <v>5</v>
      </c>
      <c r="B119" s="50" t="n">
        <v>3</v>
      </c>
      <c r="C119" s="59" t="s">
        <v>21</v>
      </c>
      <c r="D119" s="52" t="s">
        <v>202</v>
      </c>
      <c r="E119" s="60" t="s">
        <v>203</v>
      </c>
      <c r="F119" s="52" t="s">
        <v>12</v>
      </c>
      <c r="G119" s="53" t="n">
        <v>50</v>
      </c>
      <c r="H119" s="54" t="s">
        <v>53</v>
      </c>
      <c r="I119" s="55" t="n">
        <v>49.8</v>
      </c>
      <c r="J119" s="56" t="n">
        <f aca="false">I119/G119</f>
        <v>0.996</v>
      </c>
      <c r="K119" s="54" t="s">
        <v>54</v>
      </c>
    </row>
    <row r="120" s="42" customFormat="true" ht="45" hidden="false" customHeight="true" outlineLevel="1" collapsed="false">
      <c r="A120" s="49" t="n">
        <v>5</v>
      </c>
      <c r="B120" s="50" t="n">
        <v>4</v>
      </c>
      <c r="C120" s="59" t="s">
        <v>21</v>
      </c>
      <c r="D120" s="60" t="s">
        <v>204</v>
      </c>
      <c r="E120" s="60" t="s">
        <v>205</v>
      </c>
      <c r="F120" s="52" t="s">
        <v>11</v>
      </c>
      <c r="G120" s="53" t="n">
        <v>70</v>
      </c>
      <c r="H120" s="54" t="s">
        <v>206</v>
      </c>
      <c r="I120" s="55" t="n">
        <v>69.9</v>
      </c>
      <c r="J120" s="56" t="n">
        <f aca="false">I120/G120</f>
        <v>0.998571428571429</v>
      </c>
      <c r="K120" s="54" t="s">
        <v>54</v>
      </c>
    </row>
    <row r="121" s="42" customFormat="true" ht="45" hidden="false" customHeight="true" outlineLevel="1" collapsed="false">
      <c r="A121" s="49" t="n">
        <v>5</v>
      </c>
      <c r="B121" s="50" t="n">
        <v>5</v>
      </c>
      <c r="C121" s="59" t="s">
        <v>21</v>
      </c>
      <c r="D121" s="60" t="s">
        <v>207</v>
      </c>
      <c r="E121" s="60" t="s">
        <v>208</v>
      </c>
      <c r="F121" s="52" t="s">
        <v>12</v>
      </c>
      <c r="G121" s="53" t="n">
        <v>200</v>
      </c>
      <c r="H121" s="54" t="s">
        <v>53</v>
      </c>
      <c r="I121" s="55" t="n">
        <v>200</v>
      </c>
      <c r="J121" s="56" t="n">
        <f aca="false">I121/G121</f>
        <v>1</v>
      </c>
      <c r="K121" s="54" t="s">
        <v>54</v>
      </c>
    </row>
    <row r="122" s="42" customFormat="true" ht="33" hidden="false" customHeight="true" outlineLevel="1" collapsed="false">
      <c r="A122" s="49" t="n">
        <v>5</v>
      </c>
      <c r="B122" s="50" t="n">
        <v>6</v>
      </c>
      <c r="C122" s="59" t="s">
        <v>21</v>
      </c>
      <c r="D122" s="60" t="s">
        <v>209</v>
      </c>
      <c r="E122" s="52" t="s">
        <v>125</v>
      </c>
      <c r="F122" s="52" t="s">
        <v>52</v>
      </c>
      <c r="G122" s="53" t="n">
        <v>100</v>
      </c>
      <c r="H122" s="54" t="s">
        <v>53</v>
      </c>
      <c r="I122" s="55" t="n">
        <v>100</v>
      </c>
      <c r="J122" s="56" t="n">
        <f aca="false">I122/G122</f>
        <v>1</v>
      </c>
      <c r="K122" s="61" t="s">
        <v>54</v>
      </c>
    </row>
    <row r="123" s="42" customFormat="true" ht="33" hidden="false" customHeight="true" outlineLevel="1" collapsed="false">
      <c r="A123" s="49" t="n">
        <v>5</v>
      </c>
      <c r="B123" s="50" t="n">
        <v>7</v>
      </c>
      <c r="C123" s="59" t="s">
        <v>21</v>
      </c>
      <c r="D123" s="52" t="s">
        <v>210</v>
      </c>
      <c r="E123" s="52" t="s">
        <v>125</v>
      </c>
      <c r="F123" s="52" t="s">
        <v>52</v>
      </c>
      <c r="G123" s="53" t="n">
        <v>100</v>
      </c>
      <c r="H123" s="54" t="s">
        <v>53</v>
      </c>
      <c r="I123" s="55" t="n">
        <v>100</v>
      </c>
      <c r="J123" s="56" t="n">
        <f aca="false">I123/G123</f>
        <v>1</v>
      </c>
      <c r="K123" s="61" t="s">
        <v>54</v>
      </c>
    </row>
    <row r="124" s="42" customFormat="true" ht="33" hidden="false" customHeight="true" outlineLevel="1" collapsed="false">
      <c r="A124" s="49" t="n">
        <v>5</v>
      </c>
      <c r="B124" s="50" t="n">
        <v>8</v>
      </c>
      <c r="C124" s="59" t="s">
        <v>21</v>
      </c>
      <c r="D124" s="60" t="s">
        <v>211</v>
      </c>
      <c r="E124" s="60" t="s">
        <v>212</v>
      </c>
      <c r="F124" s="52" t="s">
        <v>52</v>
      </c>
      <c r="G124" s="53" t="n">
        <v>100</v>
      </c>
      <c r="H124" s="54" t="s">
        <v>53</v>
      </c>
      <c r="I124" s="55" t="n">
        <v>99.99999</v>
      </c>
      <c r="J124" s="56" t="n">
        <f aca="false">I124/G124</f>
        <v>0.9999999</v>
      </c>
      <c r="K124" s="61" t="s">
        <v>54</v>
      </c>
    </row>
    <row r="125" s="42" customFormat="true" ht="33" hidden="false" customHeight="true" outlineLevel="1" collapsed="false">
      <c r="A125" s="49" t="n">
        <v>5</v>
      </c>
      <c r="B125" s="50" t="n">
        <v>9</v>
      </c>
      <c r="C125" s="59" t="s">
        <v>21</v>
      </c>
      <c r="D125" s="60" t="s">
        <v>211</v>
      </c>
      <c r="E125" s="52" t="s">
        <v>213</v>
      </c>
      <c r="F125" s="52" t="s">
        <v>52</v>
      </c>
      <c r="G125" s="53" t="n">
        <v>50</v>
      </c>
      <c r="H125" s="54" t="s">
        <v>53</v>
      </c>
      <c r="I125" s="55" t="n">
        <v>50</v>
      </c>
      <c r="J125" s="56" t="n">
        <f aca="false">I125/G125</f>
        <v>1</v>
      </c>
      <c r="K125" s="61" t="s">
        <v>54</v>
      </c>
    </row>
    <row r="126" s="42" customFormat="true" ht="45" hidden="false" customHeight="true" outlineLevel="1" collapsed="false">
      <c r="A126" s="49" t="n">
        <v>5</v>
      </c>
      <c r="B126" s="50" t="n">
        <v>10</v>
      </c>
      <c r="C126" s="59" t="s">
        <v>21</v>
      </c>
      <c r="D126" s="52" t="s">
        <v>214</v>
      </c>
      <c r="E126" s="52" t="s">
        <v>80</v>
      </c>
      <c r="F126" s="52" t="s">
        <v>11</v>
      </c>
      <c r="G126" s="53" t="n">
        <v>200</v>
      </c>
      <c r="H126" s="54" t="s">
        <v>53</v>
      </c>
      <c r="I126" s="55" t="n">
        <v>200</v>
      </c>
      <c r="J126" s="56" t="n">
        <f aca="false">I126/G126</f>
        <v>1</v>
      </c>
      <c r="K126" s="61" t="s">
        <v>54</v>
      </c>
    </row>
    <row r="127" s="42" customFormat="true" ht="45" hidden="false" customHeight="true" outlineLevel="1" collapsed="false">
      <c r="A127" s="49" t="n">
        <v>5</v>
      </c>
      <c r="B127" s="50" t="n">
        <v>11</v>
      </c>
      <c r="C127" s="59" t="s">
        <v>21</v>
      </c>
      <c r="D127" s="52" t="s">
        <v>215</v>
      </c>
      <c r="E127" s="52" t="s">
        <v>80</v>
      </c>
      <c r="F127" s="52" t="s">
        <v>11</v>
      </c>
      <c r="G127" s="53" t="n">
        <v>200</v>
      </c>
      <c r="H127" s="54" t="s">
        <v>53</v>
      </c>
      <c r="I127" s="55" t="n">
        <v>200</v>
      </c>
      <c r="J127" s="56" t="n">
        <f aca="false">I127/G127</f>
        <v>1</v>
      </c>
      <c r="K127" s="61" t="s">
        <v>54</v>
      </c>
    </row>
    <row r="128" s="42" customFormat="true" ht="33" hidden="false" customHeight="true" outlineLevel="1" collapsed="false">
      <c r="A128" s="49" t="n">
        <v>5</v>
      </c>
      <c r="B128" s="50" t="n">
        <v>12</v>
      </c>
      <c r="C128" s="59" t="s">
        <v>21</v>
      </c>
      <c r="D128" s="52" t="s">
        <v>216</v>
      </c>
      <c r="E128" s="52" t="s">
        <v>125</v>
      </c>
      <c r="F128" s="52" t="s">
        <v>52</v>
      </c>
      <c r="G128" s="53" t="n">
        <v>200.027</v>
      </c>
      <c r="H128" s="54" t="s">
        <v>53</v>
      </c>
      <c r="I128" s="55" t="n">
        <v>200</v>
      </c>
      <c r="J128" s="56" t="n">
        <f aca="false">I128/G128</f>
        <v>0.99986501822254</v>
      </c>
      <c r="K128" s="61" t="s">
        <v>54</v>
      </c>
    </row>
    <row r="129" s="42" customFormat="true" ht="45" hidden="false" customHeight="true" outlineLevel="1" collapsed="false">
      <c r="A129" s="49" t="n">
        <v>5</v>
      </c>
      <c r="B129" s="50" t="n">
        <v>13</v>
      </c>
      <c r="C129" s="59" t="s">
        <v>21</v>
      </c>
      <c r="D129" s="52" t="s">
        <v>216</v>
      </c>
      <c r="E129" s="52" t="s">
        <v>217</v>
      </c>
      <c r="F129" s="52" t="s">
        <v>52</v>
      </c>
      <c r="G129" s="53" t="n">
        <v>150</v>
      </c>
      <c r="H129" s="54" t="s">
        <v>53</v>
      </c>
      <c r="I129" s="55" t="n">
        <v>150</v>
      </c>
      <c r="J129" s="56" t="n">
        <f aca="false">I129/G129</f>
        <v>1</v>
      </c>
      <c r="K129" s="54" t="s">
        <v>54</v>
      </c>
    </row>
    <row r="130" s="42" customFormat="true" ht="42.9" hidden="false" customHeight="true" outlineLevel="1" collapsed="false">
      <c r="A130" s="49" t="n">
        <v>5</v>
      </c>
      <c r="B130" s="50" t="n">
        <v>14</v>
      </c>
      <c r="C130" s="59" t="s">
        <v>21</v>
      </c>
      <c r="D130" s="52" t="s">
        <v>216</v>
      </c>
      <c r="E130" s="52" t="s">
        <v>218</v>
      </c>
      <c r="F130" s="52" t="s">
        <v>52</v>
      </c>
      <c r="G130" s="53" t="n">
        <v>50</v>
      </c>
      <c r="H130" s="54" t="s">
        <v>53</v>
      </c>
      <c r="I130" s="55" t="n">
        <v>50</v>
      </c>
      <c r="J130" s="56" t="n">
        <f aca="false">I130/G130</f>
        <v>1</v>
      </c>
      <c r="K130" s="54" t="s">
        <v>54</v>
      </c>
    </row>
    <row r="131" s="42" customFormat="true" ht="45" hidden="false" customHeight="true" outlineLevel="1" collapsed="false">
      <c r="A131" s="49" t="n">
        <v>5</v>
      </c>
      <c r="B131" s="50" t="n">
        <v>15</v>
      </c>
      <c r="C131" s="59" t="s">
        <v>21</v>
      </c>
      <c r="D131" s="52" t="s">
        <v>219</v>
      </c>
      <c r="E131" s="52" t="s">
        <v>80</v>
      </c>
      <c r="F131" s="52" t="s">
        <v>11</v>
      </c>
      <c r="G131" s="53" t="n">
        <v>200</v>
      </c>
      <c r="H131" s="54" t="s">
        <v>53</v>
      </c>
      <c r="I131" s="55" t="n">
        <v>200</v>
      </c>
      <c r="J131" s="56" t="n">
        <f aca="false">I131/G131</f>
        <v>1</v>
      </c>
      <c r="K131" s="54" t="s">
        <v>54</v>
      </c>
    </row>
    <row r="132" s="42" customFormat="true" ht="34.95" hidden="false" customHeight="true" outlineLevel="1" collapsed="false">
      <c r="A132" s="49" t="n">
        <v>5</v>
      </c>
      <c r="B132" s="50" t="n">
        <v>16</v>
      </c>
      <c r="C132" s="59" t="s">
        <v>21</v>
      </c>
      <c r="D132" s="52" t="s">
        <v>220</v>
      </c>
      <c r="E132" s="60" t="s">
        <v>221</v>
      </c>
      <c r="F132" s="52" t="s">
        <v>11</v>
      </c>
      <c r="G132" s="53" t="n">
        <v>70</v>
      </c>
      <c r="H132" s="54" t="s">
        <v>53</v>
      </c>
      <c r="I132" s="55" t="n">
        <v>70</v>
      </c>
      <c r="J132" s="56" t="n">
        <f aca="false">I132/G132</f>
        <v>1</v>
      </c>
      <c r="K132" s="54" t="s">
        <v>54</v>
      </c>
    </row>
    <row r="133" s="42" customFormat="true" ht="45" hidden="false" customHeight="true" outlineLevel="1" collapsed="false">
      <c r="A133" s="63" t="n">
        <v>5</v>
      </c>
      <c r="B133" s="58" t="n">
        <v>17</v>
      </c>
      <c r="C133" s="64" t="s">
        <v>21</v>
      </c>
      <c r="D133" s="60" t="s">
        <v>222</v>
      </c>
      <c r="E133" s="60" t="s">
        <v>223</v>
      </c>
      <c r="F133" s="60" t="s">
        <v>9</v>
      </c>
      <c r="G133" s="53" t="n">
        <v>100</v>
      </c>
      <c r="H133" s="61" t="s">
        <v>53</v>
      </c>
      <c r="I133" s="55" t="n">
        <v>51.70509</v>
      </c>
      <c r="J133" s="56" t="n">
        <f aca="false">I133/G133</f>
        <v>0.5170509</v>
      </c>
      <c r="K133" s="54" t="s">
        <v>54</v>
      </c>
    </row>
    <row r="134" s="42" customFormat="true" ht="45" hidden="false" customHeight="true" outlineLevel="1" collapsed="false">
      <c r="A134" s="49" t="n">
        <v>5</v>
      </c>
      <c r="B134" s="50" t="n">
        <v>18</v>
      </c>
      <c r="C134" s="59" t="s">
        <v>21</v>
      </c>
      <c r="D134" s="52" t="s">
        <v>224</v>
      </c>
      <c r="E134" s="52" t="s">
        <v>80</v>
      </c>
      <c r="F134" s="52" t="s">
        <v>11</v>
      </c>
      <c r="G134" s="53" t="n">
        <v>250</v>
      </c>
      <c r="H134" s="54" t="s">
        <v>53</v>
      </c>
      <c r="I134" s="55" t="n">
        <v>250</v>
      </c>
      <c r="J134" s="56" t="n">
        <f aca="false">I134/G134</f>
        <v>1</v>
      </c>
      <c r="K134" s="54" t="s">
        <v>54</v>
      </c>
    </row>
    <row r="135" s="42" customFormat="true" ht="43.5" hidden="false" customHeight="true" outlineLevel="1" collapsed="false">
      <c r="A135" s="49" t="n">
        <v>5</v>
      </c>
      <c r="B135" s="50" t="n">
        <v>19</v>
      </c>
      <c r="C135" s="59" t="s">
        <v>21</v>
      </c>
      <c r="D135" s="52" t="s">
        <v>225</v>
      </c>
      <c r="E135" s="52" t="s">
        <v>226</v>
      </c>
      <c r="F135" s="52" t="s">
        <v>9</v>
      </c>
      <c r="G135" s="53" t="n">
        <v>230</v>
      </c>
      <c r="H135" s="54" t="s">
        <v>53</v>
      </c>
      <c r="I135" s="55" t="n">
        <v>230</v>
      </c>
      <c r="J135" s="56" t="n">
        <f aca="false">I135/G135</f>
        <v>1</v>
      </c>
      <c r="K135" s="54" t="s">
        <v>54</v>
      </c>
    </row>
    <row r="136" s="42" customFormat="true" ht="43.5" hidden="false" customHeight="true" outlineLevel="1" collapsed="false">
      <c r="A136" s="49"/>
      <c r="B136" s="50" t="n">
        <v>20</v>
      </c>
      <c r="C136" s="59"/>
      <c r="D136" s="52" t="s">
        <v>216</v>
      </c>
      <c r="E136" s="52" t="s">
        <v>227</v>
      </c>
      <c r="F136" s="52" t="s">
        <v>52</v>
      </c>
      <c r="G136" s="53" t="n">
        <v>99.973</v>
      </c>
      <c r="H136" s="54" t="s">
        <v>53</v>
      </c>
      <c r="I136" s="55" t="n">
        <v>99.973</v>
      </c>
      <c r="J136" s="56" t="n">
        <f aca="false">I136/G136</f>
        <v>1</v>
      </c>
      <c r="K136" s="54" t="s">
        <v>54</v>
      </c>
    </row>
    <row r="137" s="42" customFormat="true" ht="15.75" hidden="false" customHeight="true" outlineLevel="0" collapsed="false">
      <c r="A137" s="43" t="n">
        <v>6</v>
      </c>
      <c r="B137" s="43"/>
      <c r="C137" s="44" t="s">
        <v>22</v>
      </c>
      <c r="D137" s="44"/>
      <c r="E137" s="44" t="s">
        <v>49</v>
      </c>
      <c r="F137" s="44"/>
      <c r="G137" s="45" t="n">
        <f aca="false">SUM(G138:G159)</f>
        <v>3000</v>
      </c>
      <c r="H137" s="46"/>
      <c r="I137" s="47" t="n">
        <f aca="false">SUM(I138:I159)</f>
        <v>2689.936</v>
      </c>
      <c r="J137" s="48" t="n">
        <f aca="false">I137/G137</f>
        <v>0.896645333333333</v>
      </c>
      <c r="K137" s="46"/>
    </row>
    <row r="138" s="42" customFormat="true" ht="60" hidden="false" customHeight="true" outlineLevel="1" collapsed="false">
      <c r="A138" s="49" t="n">
        <v>6</v>
      </c>
      <c r="B138" s="50" t="n">
        <v>1</v>
      </c>
      <c r="C138" s="59" t="s">
        <v>22</v>
      </c>
      <c r="D138" s="60" t="s">
        <v>228</v>
      </c>
      <c r="E138" s="52" t="s">
        <v>229</v>
      </c>
      <c r="F138" s="52" t="s">
        <v>12</v>
      </c>
      <c r="G138" s="53" t="n">
        <v>50</v>
      </c>
      <c r="H138" s="54" t="s">
        <v>53</v>
      </c>
      <c r="I138" s="55" t="n">
        <v>50</v>
      </c>
      <c r="J138" s="56" t="n">
        <f aca="false">I138/G138</f>
        <v>1</v>
      </c>
      <c r="K138" s="54" t="s">
        <v>54</v>
      </c>
    </row>
    <row r="139" s="42" customFormat="true" ht="45" hidden="false" customHeight="true" outlineLevel="1" collapsed="false">
      <c r="A139" s="49" t="n">
        <v>6</v>
      </c>
      <c r="B139" s="50" t="n">
        <v>2</v>
      </c>
      <c r="C139" s="59" t="s">
        <v>22</v>
      </c>
      <c r="D139" s="52" t="s">
        <v>230</v>
      </c>
      <c r="E139" s="52" t="s">
        <v>149</v>
      </c>
      <c r="F139" s="52" t="s">
        <v>52</v>
      </c>
      <c r="G139" s="53" t="n">
        <v>100</v>
      </c>
      <c r="H139" s="54" t="s">
        <v>53</v>
      </c>
      <c r="I139" s="55" t="n">
        <v>100</v>
      </c>
      <c r="J139" s="56" t="n">
        <f aca="false">I139/G139</f>
        <v>1</v>
      </c>
      <c r="K139" s="54" t="s">
        <v>54</v>
      </c>
    </row>
    <row r="140" s="42" customFormat="true" ht="45" hidden="false" customHeight="true" outlineLevel="1" collapsed="false">
      <c r="A140" s="49" t="n">
        <v>6</v>
      </c>
      <c r="B140" s="50" t="n">
        <v>3</v>
      </c>
      <c r="C140" s="59" t="s">
        <v>22</v>
      </c>
      <c r="D140" s="52" t="s">
        <v>231</v>
      </c>
      <c r="E140" s="52" t="s">
        <v>232</v>
      </c>
      <c r="F140" s="52" t="s">
        <v>52</v>
      </c>
      <c r="G140" s="53" t="n">
        <v>100</v>
      </c>
      <c r="H140" s="54" t="s">
        <v>53</v>
      </c>
      <c r="I140" s="55" t="n">
        <v>100</v>
      </c>
      <c r="J140" s="56" t="n">
        <f aca="false">I140/G140</f>
        <v>1</v>
      </c>
      <c r="K140" s="54" t="s">
        <v>54</v>
      </c>
    </row>
    <row r="141" s="42" customFormat="true" ht="30" hidden="false" customHeight="true" outlineLevel="1" collapsed="false">
      <c r="A141" s="49" t="n">
        <v>6</v>
      </c>
      <c r="B141" s="50" t="n">
        <v>4</v>
      </c>
      <c r="C141" s="59" t="s">
        <v>22</v>
      </c>
      <c r="D141" s="52" t="s">
        <v>231</v>
      </c>
      <c r="E141" s="52" t="s">
        <v>61</v>
      </c>
      <c r="F141" s="52" t="s">
        <v>52</v>
      </c>
      <c r="G141" s="53" t="n">
        <v>50</v>
      </c>
      <c r="H141" s="54" t="s">
        <v>53</v>
      </c>
      <c r="I141" s="55" t="n">
        <v>50</v>
      </c>
      <c r="J141" s="56" t="n">
        <f aca="false">I141/G141</f>
        <v>1</v>
      </c>
      <c r="K141" s="54" t="s">
        <v>54</v>
      </c>
    </row>
    <row r="142" s="42" customFormat="true" ht="30" hidden="false" customHeight="true" outlineLevel="1" collapsed="false">
      <c r="A142" s="49" t="n">
        <v>6</v>
      </c>
      <c r="B142" s="50" t="n">
        <v>5</v>
      </c>
      <c r="C142" s="59" t="s">
        <v>22</v>
      </c>
      <c r="D142" s="52" t="s">
        <v>233</v>
      </c>
      <c r="E142" s="52" t="s">
        <v>234</v>
      </c>
      <c r="F142" s="52" t="s">
        <v>52</v>
      </c>
      <c r="G142" s="53" t="n">
        <v>100</v>
      </c>
      <c r="H142" s="54" t="s">
        <v>53</v>
      </c>
      <c r="I142" s="55" t="n">
        <v>99.895</v>
      </c>
      <c r="J142" s="56" t="n">
        <f aca="false">I142/G142</f>
        <v>0.99895</v>
      </c>
      <c r="K142" s="54" t="s">
        <v>54</v>
      </c>
    </row>
    <row r="143" s="42" customFormat="true" ht="30" hidden="false" customHeight="true" outlineLevel="1" collapsed="false">
      <c r="A143" s="49" t="n">
        <v>6</v>
      </c>
      <c r="B143" s="50" t="n">
        <v>6</v>
      </c>
      <c r="C143" s="59" t="s">
        <v>22</v>
      </c>
      <c r="D143" s="52" t="s">
        <v>235</v>
      </c>
      <c r="E143" s="52" t="s">
        <v>149</v>
      </c>
      <c r="F143" s="52" t="s">
        <v>52</v>
      </c>
      <c r="G143" s="53" t="n">
        <v>100</v>
      </c>
      <c r="H143" s="54" t="s">
        <v>53</v>
      </c>
      <c r="I143" s="55" t="n">
        <v>99.992</v>
      </c>
      <c r="J143" s="56" t="n">
        <f aca="false">I143/G143</f>
        <v>0.99992</v>
      </c>
      <c r="K143" s="54" t="s">
        <v>54</v>
      </c>
    </row>
    <row r="144" s="42" customFormat="true" ht="30" hidden="false" customHeight="true" outlineLevel="1" collapsed="false">
      <c r="A144" s="49" t="n">
        <v>6</v>
      </c>
      <c r="B144" s="50" t="n">
        <v>7</v>
      </c>
      <c r="C144" s="59" t="s">
        <v>22</v>
      </c>
      <c r="D144" s="60" t="s">
        <v>236</v>
      </c>
      <c r="E144" s="52" t="s">
        <v>63</v>
      </c>
      <c r="F144" s="52" t="s">
        <v>52</v>
      </c>
      <c r="G144" s="53" t="n">
        <v>98.088</v>
      </c>
      <c r="H144" s="54" t="s">
        <v>53</v>
      </c>
      <c r="I144" s="55" t="n">
        <v>98.088</v>
      </c>
      <c r="J144" s="56" t="n">
        <f aca="false">I144/G144</f>
        <v>1</v>
      </c>
      <c r="K144" s="54" t="s">
        <v>54</v>
      </c>
    </row>
    <row r="145" s="42" customFormat="true" ht="30" hidden="false" customHeight="true" outlineLevel="1" collapsed="false">
      <c r="A145" s="49" t="n">
        <v>6</v>
      </c>
      <c r="B145" s="50" t="n">
        <v>8</v>
      </c>
      <c r="C145" s="59" t="s">
        <v>22</v>
      </c>
      <c r="D145" s="52" t="s">
        <v>237</v>
      </c>
      <c r="E145" s="52" t="s">
        <v>238</v>
      </c>
      <c r="F145" s="52" t="s">
        <v>52</v>
      </c>
      <c r="G145" s="53" t="n">
        <v>100</v>
      </c>
      <c r="H145" s="54" t="s">
        <v>53</v>
      </c>
      <c r="I145" s="55" t="n">
        <v>99</v>
      </c>
      <c r="J145" s="56" t="n">
        <f aca="false">I145/G145</f>
        <v>0.99</v>
      </c>
      <c r="K145" s="54" t="s">
        <v>54</v>
      </c>
    </row>
    <row r="146" s="42" customFormat="true" ht="45" hidden="false" customHeight="true" outlineLevel="1" collapsed="false">
      <c r="A146" s="49" t="n">
        <v>6</v>
      </c>
      <c r="B146" s="50" t="n">
        <v>9</v>
      </c>
      <c r="C146" s="59" t="s">
        <v>22</v>
      </c>
      <c r="D146" s="52" t="s">
        <v>239</v>
      </c>
      <c r="E146" s="52" t="s">
        <v>232</v>
      </c>
      <c r="F146" s="52" t="s">
        <v>52</v>
      </c>
      <c r="G146" s="53" t="n">
        <v>100</v>
      </c>
      <c r="H146" s="54" t="s">
        <v>53</v>
      </c>
      <c r="I146" s="55" t="n">
        <v>100</v>
      </c>
      <c r="J146" s="56" t="n">
        <f aca="false">I146/G146</f>
        <v>1</v>
      </c>
      <c r="K146" s="54" t="s">
        <v>54</v>
      </c>
    </row>
    <row r="147" s="42" customFormat="true" ht="30" hidden="false" customHeight="true" outlineLevel="1" collapsed="false">
      <c r="A147" s="49" t="n">
        <v>6</v>
      </c>
      <c r="B147" s="50" t="n">
        <v>10</v>
      </c>
      <c r="C147" s="59" t="s">
        <v>22</v>
      </c>
      <c r="D147" s="60" t="s">
        <v>240</v>
      </c>
      <c r="E147" s="52" t="s">
        <v>149</v>
      </c>
      <c r="F147" s="52" t="s">
        <v>52</v>
      </c>
      <c r="G147" s="53" t="n">
        <v>100</v>
      </c>
      <c r="H147" s="54" t="s">
        <v>53</v>
      </c>
      <c r="I147" s="55" t="n">
        <v>100</v>
      </c>
      <c r="J147" s="56" t="n">
        <f aca="false">I147/G147</f>
        <v>1</v>
      </c>
      <c r="K147" s="54" t="s">
        <v>54</v>
      </c>
    </row>
    <row r="148" s="42" customFormat="true" ht="30" hidden="false" customHeight="true" outlineLevel="1" collapsed="false">
      <c r="A148" s="49" t="n">
        <v>6</v>
      </c>
      <c r="B148" s="50" t="n">
        <v>11</v>
      </c>
      <c r="C148" s="59" t="s">
        <v>22</v>
      </c>
      <c r="D148" s="52" t="s">
        <v>241</v>
      </c>
      <c r="E148" s="52" t="s">
        <v>149</v>
      </c>
      <c r="F148" s="52" t="s">
        <v>52</v>
      </c>
      <c r="G148" s="53" t="n">
        <v>250</v>
      </c>
      <c r="H148" s="54" t="s">
        <v>53</v>
      </c>
      <c r="I148" s="55" t="n">
        <v>250</v>
      </c>
      <c r="J148" s="56" t="n">
        <f aca="false">I148/G148</f>
        <v>1</v>
      </c>
      <c r="K148" s="54" t="s">
        <v>54</v>
      </c>
    </row>
    <row r="149" s="42" customFormat="true" ht="75" hidden="false" customHeight="true" outlineLevel="1" collapsed="false">
      <c r="A149" s="49" t="n">
        <v>6</v>
      </c>
      <c r="B149" s="50" t="n">
        <v>12</v>
      </c>
      <c r="C149" s="59" t="s">
        <v>22</v>
      </c>
      <c r="D149" s="52" t="s">
        <v>242</v>
      </c>
      <c r="E149" s="52" t="s">
        <v>243</v>
      </c>
      <c r="F149" s="52" t="s">
        <v>52</v>
      </c>
      <c r="G149" s="53" t="n">
        <v>250</v>
      </c>
      <c r="H149" s="54" t="s">
        <v>53</v>
      </c>
      <c r="I149" s="55" t="n">
        <v>250</v>
      </c>
      <c r="J149" s="56" t="n">
        <f aca="false">I149/G149</f>
        <v>1</v>
      </c>
      <c r="K149" s="54" t="s">
        <v>54</v>
      </c>
    </row>
    <row r="150" s="42" customFormat="true" ht="27" hidden="false" customHeight="true" outlineLevel="1" collapsed="false">
      <c r="A150" s="49" t="n">
        <v>6</v>
      </c>
      <c r="B150" s="50" t="n">
        <v>13</v>
      </c>
      <c r="C150" s="59" t="s">
        <v>22</v>
      </c>
      <c r="D150" s="52" t="s">
        <v>244</v>
      </c>
      <c r="E150" s="52" t="s">
        <v>63</v>
      </c>
      <c r="F150" s="52" t="s">
        <v>52</v>
      </c>
      <c r="G150" s="53" t="n">
        <v>250</v>
      </c>
      <c r="H150" s="54" t="s">
        <v>53</v>
      </c>
      <c r="I150" s="55" t="n">
        <v>250</v>
      </c>
      <c r="J150" s="56" t="n">
        <f aca="false">I150/G150</f>
        <v>1</v>
      </c>
      <c r="K150" s="54" t="s">
        <v>54</v>
      </c>
    </row>
    <row r="151" s="42" customFormat="true" ht="30" hidden="false" customHeight="true" outlineLevel="1" collapsed="false">
      <c r="A151" s="49" t="n">
        <v>6</v>
      </c>
      <c r="B151" s="50" t="n">
        <v>14</v>
      </c>
      <c r="C151" s="59" t="s">
        <v>22</v>
      </c>
      <c r="D151" s="52" t="s">
        <v>245</v>
      </c>
      <c r="E151" s="52" t="s">
        <v>149</v>
      </c>
      <c r="F151" s="52" t="s">
        <v>52</v>
      </c>
      <c r="G151" s="53" t="n">
        <v>99.961</v>
      </c>
      <c r="H151" s="54" t="s">
        <v>53</v>
      </c>
      <c r="I151" s="55" t="n">
        <v>99.961</v>
      </c>
      <c r="J151" s="56" t="n">
        <f aca="false">I151/G151</f>
        <v>1</v>
      </c>
      <c r="K151" s="54" t="s">
        <v>54</v>
      </c>
    </row>
    <row r="152" s="42" customFormat="true" ht="30" hidden="false" customHeight="true" outlineLevel="1" collapsed="false">
      <c r="A152" s="49" t="n">
        <v>6</v>
      </c>
      <c r="B152" s="50" t="n">
        <v>15</v>
      </c>
      <c r="C152" s="59" t="s">
        <v>22</v>
      </c>
      <c r="D152" s="52" t="s">
        <v>246</v>
      </c>
      <c r="E152" s="52" t="s">
        <v>149</v>
      </c>
      <c r="F152" s="52" t="s">
        <v>52</v>
      </c>
      <c r="G152" s="53" t="n">
        <v>100</v>
      </c>
      <c r="H152" s="54" t="s">
        <v>53</v>
      </c>
      <c r="I152" s="55" t="n">
        <v>100</v>
      </c>
      <c r="J152" s="56" t="n">
        <f aca="false">I152/G152</f>
        <v>1</v>
      </c>
      <c r="K152" s="54" t="s">
        <v>54</v>
      </c>
    </row>
    <row r="153" s="42" customFormat="true" ht="45" hidden="false" customHeight="true" outlineLevel="1" collapsed="false">
      <c r="A153" s="49" t="n">
        <v>6</v>
      </c>
      <c r="B153" s="50" t="n">
        <v>16</v>
      </c>
      <c r="C153" s="59" t="s">
        <v>22</v>
      </c>
      <c r="D153" s="52" t="s">
        <v>247</v>
      </c>
      <c r="E153" s="52" t="s">
        <v>248</v>
      </c>
      <c r="F153" s="52" t="s">
        <v>11</v>
      </c>
      <c r="G153" s="53" t="n">
        <v>243</v>
      </c>
      <c r="H153" s="54" t="s">
        <v>53</v>
      </c>
      <c r="I153" s="55" t="n">
        <v>243</v>
      </c>
      <c r="J153" s="56" t="n">
        <f aca="false">I153/G153</f>
        <v>1</v>
      </c>
      <c r="K153" s="54" t="s">
        <v>54</v>
      </c>
    </row>
    <row r="154" s="42" customFormat="true" ht="55.05" hidden="false" customHeight="true" outlineLevel="1" collapsed="false">
      <c r="A154" s="49" t="n">
        <v>6</v>
      </c>
      <c r="B154" s="50" t="n">
        <v>17</v>
      </c>
      <c r="C154" s="59" t="s">
        <v>22</v>
      </c>
      <c r="D154" s="52" t="s">
        <v>249</v>
      </c>
      <c r="E154" s="52" t="s">
        <v>250</v>
      </c>
      <c r="F154" s="52" t="s">
        <v>11</v>
      </c>
      <c r="G154" s="53" t="n">
        <v>300</v>
      </c>
      <c r="H154" s="54" t="s">
        <v>53</v>
      </c>
      <c r="I154" s="55" t="n">
        <v>0</v>
      </c>
      <c r="J154" s="56" t="n">
        <f aca="false">I154/G154</f>
        <v>0</v>
      </c>
      <c r="K154" s="54" t="s">
        <v>251</v>
      </c>
    </row>
    <row r="155" s="42" customFormat="true" ht="45" hidden="false" customHeight="true" outlineLevel="1" collapsed="false">
      <c r="A155" s="49" t="n">
        <v>6</v>
      </c>
      <c r="B155" s="50" t="n">
        <v>18</v>
      </c>
      <c r="C155" s="59" t="s">
        <v>22</v>
      </c>
      <c r="D155" s="52" t="s">
        <v>252</v>
      </c>
      <c r="E155" s="52" t="s">
        <v>253</v>
      </c>
      <c r="F155" s="52" t="s">
        <v>11</v>
      </c>
      <c r="G155" s="53" t="n">
        <v>200</v>
      </c>
      <c r="H155" s="54" t="s">
        <v>53</v>
      </c>
      <c r="I155" s="55" t="n">
        <v>200</v>
      </c>
      <c r="J155" s="56" t="n">
        <f aca="false">I155/G155</f>
        <v>1</v>
      </c>
      <c r="K155" s="54" t="s">
        <v>54</v>
      </c>
    </row>
    <row r="156" s="42" customFormat="true" ht="45" hidden="false" customHeight="true" outlineLevel="1" collapsed="false">
      <c r="A156" s="49" t="n">
        <v>6</v>
      </c>
      <c r="B156" s="50" t="n">
        <v>19</v>
      </c>
      <c r="C156" s="59" t="s">
        <v>22</v>
      </c>
      <c r="D156" s="52" t="s">
        <v>254</v>
      </c>
      <c r="E156" s="52" t="s">
        <v>253</v>
      </c>
      <c r="F156" s="52" t="s">
        <v>11</v>
      </c>
      <c r="G156" s="53" t="n">
        <v>150</v>
      </c>
      <c r="H156" s="54" t="s">
        <v>53</v>
      </c>
      <c r="I156" s="55" t="n">
        <v>150</v>
      </c>
      <c r="J156" s="56" t="n">
        <f aca="false">I156/G156</f>
        <v>1</v>
      </c>
      <c r="K156" s="54" t="s">
        <v>54</v>
      </c>
    </row>
    <row r="157" s="42" customFormat="true" ht="45" hidden="false" customHeight="true" outlineLevel="1" collapsed="false">
      <c r="A157" s="49" t="n">
        <v>6</v>
      </c>
      <c r="B157" s="50" t="n">
        <v>20</v>
      </c>
      <c r="C157" s="59" t="s">
        <v>22</v>
      </c>
      <c r="D157" s="52" t="s">
        <v>255</v>
      </c>
      <c r="E157" s="52" t="s">
        <v>253</v>
      </c>
      <c r="F157" s="52" t="s">
        <v>11</v>
      </c>
      <c r="G157" s="53" t="n">
        <v>200</v>
      </c>
      <c r="H157" s="54" t="s">
        <v>53</v>
      </c>
      <c r="I157" s="55" t="n">
        <v>200</v>
      </c>
      <c r="J157" s="56" t="n">
        <f aca="false">I157/G157</f>
        <v>1</v>
      </c>
      <c r="K157" s="54" t="s">
        <v>54</v>
      </c>
    </row>
    <row r="158" s="42" customFormat="true" ht="45" hidden="false" customHeight="true" outlineLevel="1" collapsed="false">
      <c r="A158" s="49" t="n">
        <v>6</v>
      </c>
      <c r="B158" s="50" t="n">
        <v>21</v>
      </c>
      <c r="C158" s="59" t="s">
        <v>22</v>
      </c>
      <c r="D158" s="52" t="s">
        <v>256</v>
      </c>
      <c r="E158" s="52" t="s">
        <v>257</v>
      </c>
      <c r="F158" s="52" t="s">
        <v>11</v>
      </c>
      <c r="G158" s="53" t="n">
        <v>50</v>
      </c>
      <c r="H158" s="54" t="s">
        <v>53</v>
      </c>
      <c r="I158" s="55" t="n">
        <v>50</v>
      </c>
      <c r="J158" s="56" t="n">
        <f aca="false">I158/G158</f>
        <v>1</v>
      </c>
      <c r="K158" s="54" t="s">
        <v>54</v>
      </c>
    </row>
    <row r="159" s="42" customFormat="true" ht="55.05" hidden="false" customHeight="true" outlineLevel="1" collapsed="false">
      <c r="A159" s="49"/>
      <c r="B159" s="50" t="n">
        <v>22</v>
      </c>
      <c r="C159" s="59"/>
      <c r="D159" s="52" t="s">
        <v>258</v>
      </c>
      <c r="E159" s="52" t="s">
        <v>259</v>
      </c>
      <c r="F159" s="52" t="s">
        <v>11</v>
      </c>
      <c r="G159" s="53" t="n">
        <v>8.951</v>
      </c>
      <c r="H159" s="54" t="s">
        <v>53</v>
      </c>
      <c r="I159" s="55" t="n">
        <v>0</v>
      </c>
      <c r="J159" s="56" t="n">
        <f aca="false">I159/G159</f>
        <v>0</v>
      </c>
      <c r="K159" s="54" t="s">
        <v>260</v>
      </c>
    </row>
    <row r="160" s="42" customFormat="true" ht="15.75" hidden="false" customHeight="true" outlineLevel="0" collapsed="false">
      <c r="A160" s="43" t="n">
        <v>7</v>
      </c>
      <c r="B160" s="43"/>
      <c r="C160" s="44" t="s">
        <v>23</v>
      </c>
      <c r="D160" s="44"/>
      <c r="E160" s="44" t="s">
        <v>49</v>
      </c>
      <c r="F160" s="44"/>
      <c r="G160" s="45" t="n">
        <f aca="false">SUM(G161:G187)</f>
        <v>3000</v>
      </c>
      <c r="H160" s="46"/>
      <c r="I160" s="47" t="n">
        <f aca="false">SUM(I161:I187)</f>
        <v>2995.54877</v>
      </c>
      <c r="J160" s="48" t="n">
        <f aca="false">I160/G160</f>
        <v>0.998516256666667</v>
      </c>
      <c r="K160" s="46"/>
    </row>
    <row r="161" s="42" customFormat="true" ht="45" hidden="false" customHeight="true" outlineLevel="1" collapsed="false">
      <c r="A161" s="49" t="n">
        <v>7</v>
      </c>
      <c r="B161" s="50" t="n">
        <v>1</v>
      </c>
      <c r="C161" s="59" t="s">
        <v>23</v>
      </c>
      <c r="D161" s="52" t="s">
        <v>261</v>
      </c>
      <c r="E161" s="52" t="s">
        <v>63</v>
      </c>
      <c r="F161" s="52" t="s">
        <v>52</v>
      </c>
      <c r="G161" s="53" t="n">
        <v>18.638</v>
      </c>
      <c r="H161" s="54" t="s">
        <v>53</v>
      </c>
      <c r="I161" s="55" t="n">
        <v>18.638</v>
      </c>
      <c r="J161" s="56" t="n">
        <f aca="false">I161/G161</f>
        <v>1</v>
      </c>
      <c r="K161" s="54" t="s">
        <v>54</v>
      </c>
    </row>
    <row r="162" s="42" customFormat="true" ht="27.75" hidden="false" customHeight="true" outlineLevel="1" collapsed="false">
      <c r="A162" s="49" t="n">
        <v>7</v>
      </c>
      <c r="B162" s="50" t="n">
        <v>2</v>
      </c>
      <c r="C162" s="59" t="s">
        <v>23</v>
      </c>
      <c r="D162" s="52" t="s">
        <v>262</v>
      </c>
      <c r="E162" s="52" t="s">
        <v>63</v>
      </c>
      <c r="F162" s="52" t="s">
        <v>52</v>
      </c>
      <c r="G162" s="53" t="n">
        <v>100</v>
      </c>
      <c r="H162" s="54" t="s">
        <v>53</v>
      </c>
      <c r="I162" s="55" t="n">
        <v>99.998</v>
      </c>
      <c r="J162" s="56" t="n">
        <f aca="false">I162/G162</f>
        <v>0.99998</v>
      </c>
      <c r="K162" s="54" t="s">
        <v>54</v>
      </c>
    </row>
    <row r="163" s="42" customFormat="true" ht="30" hidden="false" customHeight="true" outlineLevel="1" collapsed="false">
      <c r="A163" s="49" t="n">
        <v>7</v>
      </c>
      <c r="B163" s="50" t="n">
        <v>3</v>
      </c>
      <c r="C163" s="59" t="s">
        <v>23</v>
      </c>
      <c r="D163" s="52" t="s">
        <v>263</v>
      </c>
      <c r="E163" s="52" t="s">
        <v>63</v>
      </c>
      <c r="F163" s="52" t="s">
        <v>52</v>
      </c>
      <c r="G163" s="53" t="n">
        <v>100</v>
      </c>
      <c r="H163" s="54" t="s">
        <v>53</v>
      </c>
      <c r="I163" s="55" t="n">
        <v>98.753</v>
      </c>
      <c r="J163" s="56" t="n">
        <f aca="false">I163/G163</f>
        <v>0.98753</v>
      </c>
      <c r="K163" s="54" t="s">
        <v>54</v>
      </c>
    </row>
    <row r="164" s="42" customFormat="true" ht="45" hidden="false" customHeight="true" outlineLevel="1" collapsed="false">
      <c r="A164" s="49" t="n">
        <v>7</v>
      </c>
      <c r="B164" s="50" t="n">
        <v>4</v>
      </c>
      <c r="C164" s="59" t="s">
        <v>23</v>
      </c>
      <c r="D164" s="52" t="s">
        <v>264</v>
      </c>
      <c r="E164" s="52" t="s">
        <v>63</v>
      </c>
      <c r="F164" s="52" t="s">
        <v>52</v>
      </c>
      <c r="G164" s="53" t="n">
        <v>100</v>
      </c>
      <c r="H164" s="54" t="s">
        <v>53</v>
      </c>
      <c r="I164" s="55" t="n">
        <v>99.99997</v>
      </c>
      <c r="J164" s="56" t="n">
        <f aca="false">I164/G164</f>
        <v>0.9999997</v>
      </c>
      <c r="K164" s="54" t="s">
        <v>54</v>
      </c>
    </row>
    <row r="165" s="42" customFormat="true" ht="30" hidden="false" customHeight="true" outlineLevel="1" collapsed="false">
      <c r="A165" s="49" t="n">
        <v>7</v>
      </c>
      <c r="B165" s="50" t="n">
        <v>5</v>
      </c>
      <c r="C165" s="59" t="s">
        <v>23</v>
      </c>
      <c r="D165" s="52" t="s">
        <v>265</v>
      </c>
      <c r="E165" s="52" t="s">
        <v>266</v>
      </c>
      <c r="F165" s="52" t="s">
        <v>52</v>
      </c>
      <c r="G165" s="53" t="n">
        <v>100</v>
      </c>
      <c r="H165" s="54" t="s">
        <v>53</v>
      </c>
      <c r="I165" s="55" t="n">
        <v>99.957</v>
      </c>
      <c r="J165" s="56" t="n">
        <f aca="false">I165/G165</f>
        <v>0.99957</v>
      </c>
      <c r="K165" s="54" t="s">
        <v>54</v>
      </c>
    </row>
    <row r="166" s="42" customFormat="true" ht="30" hidden="false" customHeight="true" outlineLevel="1" collapsed="false">
      <c r="A166" s="49" t="n">
        <v>7</v>
      </c>
      <c r="B166" s="50" t="n">
        <v>6</v>
      </c>
      <c r="C166" s="59" t="s">
        <v>23</v>
      </c>
      <c r="D166" s="52" t="s">
        <v>267</v>
      </c>
      <c r="E166" s="52" t="s">
        <v>63</v>
      </c>
      <c r="F166" s="52" t="s">
        <v>52</v>
      </c>
      <c r="G166" s="53" t="n">
        <v>100</v>
      </c>
      <c r="H166" s="54" t="s">
        <v>53</v>
      </c>
      <c r="I166" s="55" t="n">
        <v>99.626</v>
      </c>
      <c r="J166" s="56" t="n">
        <f aca="false">I166/G166</f>
        <v>0.99626</v>
      </c>
      <c r="K166" s="54" t="s">
        <v>54</v>
      </c>
    </row>
    <row r="167" s="42" customFormat="true" ht="45" hidden="false" customHeight="true" outlineLevel="1" collapsed="false">
      <c r="A167" s="49" t="n">
        <v>7</v>
      </c>
      <c r="B167" s="50" t="n">
        <v>7</v>
      </c>
      <c r="C167" s="59" t="s">
        <v>23</v>
      </c>
      <c r="D167" s="52" t="s">
        <v>268</v>
      </c>
      <c r="E167" s="52" t="s">
        <v>63</v>
      </c>
      <c r="F167" s="52" t="s">
        <v>52</v>
      </c>
      <c r="G167" s="53" t="n">
        <v>100</v>
      </c>
      <c r="H167" s="54" t="s">
        <v>53</v>
      </c>
      <c r="I167" s="55" t="n">
        <v>100</v>
      </c>
      <c r="J167" s="56" t="n">
        <f aca="false">I167/G167</f>
        <v>1</v>
      </c>
      <c r="K167" s="54" t="s">
        <v>54</v>
      </c>
    </row>
    <row r="168" s="42" customFormat="true" ht="30" hidden="false" customHeight="true" outlineLevel="1" collapsed="false">
      <c r="A168" s="49" t="n">
        <v>7</v>
      </c>
      <c r="B168" s="50" t="n">
        <v>8</v>
      </c>
      <c r="C168" s="59" t="s">
        <v>23</v>
      </c>
      <c r="D168" s="52" t="s">
        <v>269</v>
      </c>
      <c r="E168" s="52" t="s">
        <v>63</v>
      </c>
      <c r="F168" s="52" t="s">
        <v>52</v>
      </c>
      <c r="G168" s="53" t="n">
        <v>100</v>
      </c>
      <c r="H168" s="54" t="s">
        <v>53</v>
      </c>
      <c r="I168" s="55" t="n">
        <v>99.846</v>
      </c>
      <c r="J168" s="56" t="n">
        <f aca="false">I168/G168</f>
        <v>0.99846</v>
      </c>
      <c r="K168" s="54" t="s">
        <v>54</v>
      </c>
    </row>
    <row r="169" s="42" customFormat="true" ht="30" hidden="false" customHeight="true" outlineLevel="1" collapsed="false">
      <c r="A169" s="49" t="n">
        <v>7</v>
      </c>
      <c r="B169" s="50" t="n">
        <v>9</v>
      </c>
      <c r="C169" s="59" t="s">
        <v>23</v>
      </c>
      <c r="D169" s="52" t="s">
        <v>270</v>
      </c>
      <c r="E169" s="52" t="s">
        <v>271</v>
      </c>
      <c r="F169" s="52" t="s">
        <v>52</v>
      </c>
      <c r="G169" s="53" t="n">
        <v>100</v>
      </c>
      <c r="H169" s="54" t="s">
        <v>53</v>
      </c>
      <c r="I169" s="55" t="n">
        <v>99.5778</v>
      </c>
      <c r="J169" s="56" t="n">
        <f aca="false">I169/G169</f>
        <v>0.995778</v>
      </c>
      <c r="K169" s="54" t="s">
        <v>54</v>
      </c>
    </row>
    <row r="170" s="42" customFormat="true" ht="30" hidden="false" customHeight="true" outlineLevel="1" collapsed="false">
      <c r="A170" s="49" t="n">
        <v>7</v>
      </c>
      <c r="B170" s="50" t="n">
        <v>10</v>
      </c>
      <c r="C170" s="59" t="s">
        <v>23</v>
      </c>
      <c r="D170" s="52" t="s">
        <v>272</v>
      </c>
      <c r="E170" s="52" t="s">
        <v>273</v>
      </c>
      <c r="F170" s="52" t="s">
        <v>52</v>
      </c>
      <c r="G170" s="53" t="n">
        <v>50</v>
      </c>
      <c r="H170" s="54" t="s">
        <v>53</v>
      </c>
      <c r="I170" s="55" t="n">
        <v>50</v>
      </c>
      <c r="J170" s="56" t="n">
        <f aca="false">I170/G170</f>
        <v>1</v>
      </c>
      <c r="K170" s="54" t="s">
        <v>54</v>
      </c>
    </row>
    <row r="171" s="42" customFormat="true" ht="45" hidden="false" customHeight="true" outlineLevel="1" collapsed="false">
      <c r="A171" s="49" t="n">
        <v>7</v>
      </c>
      <c r="B171" s="50" t="n">
        <v>11</v>
      </c>
      <c r="C171" s="59" t="s">
        <v>23</v>
      </c>
      <c r="D171" s="52" t="s">
        <v>274</v>
      </c>
      <c r="E171" s="52" t="s">
        <v>149</v>
      </c>
      <c r="F171" s="52" t="s">
        <v>52</v>
      </c>
      <c r="G171" s="53" t="n">
        <v>100</v>
      </c>
      <c r="H171" s="54" t="s">
        <v>53</v>
      </c>
      <c r="I171" s="55" t="n">
        <v>99.58</v>
      </c>
      <c r="J171" s="56" t="n">
        <f aca="false">I171/G171</f>
        <v>0.9958</v>
      </c>
      <c r="K171" s="54" t="s">
        <v>54</v>
      </c>
    </row>
    <row r="172" s="42" customFormat="true" ht="45" hidden="false" customHeight="true" outlineLevel="1" collapsed="false">
      <c r="A172" s="49" t="n">
        <v>7</v>
      </c>
      <c r="B172" s="50" t="n">
        <v>12</v>
      </c>
      <c r="C172" s="59" t="s">
        <v>23</v>
      </c>
      <c r="D172" s="52" t="s">
        <v>275</v>
      </c>
      <c r="E172" s="52" t="s">
        <v>149</v>
      </c>
      <c r="F172" s="52" t="s">
        <v>52</v>
      </c>
      <c r="G172" s="53" t="n">
        <v>100</v>
      </c>
      <c r="H172" s="54" t="s">
        <v>53</v>
      </c>
      <c r="I172" s="55" t="n">
        <v>100</v>
      </c>
      <c r="J172" s="56" t="n">
        <f aca="false">I172/G172</f>
        <v>1</v>
      </c>
      <c r="K172" s="61" t="s">
        <v>54</v>
      </c>
    </row>
    <row r="173" s="42" customFormat="true" ht="30" hidden="false" customHeight="true" outlineLevel="1" collapsed="false">
      <c r="A173" s="49" t="n">
        <v>7</v>
      </c>
      <c r="B173" s="50" t="n">
        <v>13</v>
      </c>
      <c r="C173" s="59" t="s">
        <v>23</v>
      </c>
      <c r="D173" s="60" t="s">
        <v>276</v>
      </c>
      <c r="E173" s="52" t="s">
        <v>63</v>
      </c>
      <c r="F173" s="52" t="s">
        <v>52</v>
      </c>
      <c r="G173" s="53" t="n">
        <v>100</v>
      </c>
      <c r="H173" s="54" t="s">
        <v>53</v>
      </c>
      <c r="I173" s="55" t="n">
        <v>99.984</v>
      </c>
      <c r="J173" s="56" t="n">
        <f aca="false">I173/G173</f>
        <v>0.99984</v>
      </c>
      <c r="K173" s="54" t="s">
        <v>54</v>
      </c>
    </row>
    <row r="174" s="42" customFormat="true" ht="30" hidden="false" customHeight="true" outlineLevel="1" collapsed="false">
      <c r="A174" s="49" t="n">
        <v>7</v>
      </c>
      <c r="B174" s="50" t="n">
        <v>14</v>
      </c>
      <c r="C174" s="59" t="s">
        <v>23</v>
      </c>
      <c r="D174" s="52" t="s">
        <v>277</v>
      </c>
      <c r="E174" s="52" t="s">
        <v>63</v>
      </c>
      <c r="F174" s="52" t="s">
        <v>52</v>
      </c>
      <c r="G174" s="53" t="n">
        <v>261.292</v>
      </c>
      <c r="H174" s="54" t="s">
        <v>53</v>
      </c>
      <c r="I174" s="55" t="n">
        <v>261.292</v>
      </c>
      <c r="J174" s="56" t="n">
        <f aca="false">I174/G174</f>
        <v>1</v>
      </c>
      <c r="K174" s="54" t="s">
        <v>54</v>
      </c>
    </row>
    <row r="175" s="42" customFormat="true" ht="30" hidden="false" customHeight="true" outlineLevel="1" collapsed="false">
      <c r="A175" s="49" t="n">
        <v>7</v>
      </c>
      <c r="B175" s="50" t="n">
        <v>15</v>
      </c>
      <c r="C175" s="59" t="s">
        <v>23</v>
      </c>
      <c r="D175" s="52" t="s">
        <v>242</v>
      </c>
      <c r="E175" s="52" t="s">
        <v>278</v>
      </c>
      <c r="F175" s="52" t="s">
        <v>52</v>
      </c>
      <c r="G175" s="53" t="n">
        <v>100</v>
      </c>
      <c r="H175" s="54" t="s">
        <v>53</v>
      </c>
      <c r="I175" s="55" t="n">
        <v>99.664</v>
      </c>
      <c r="J175" s="56" t="n">
        <f aca="false">I175/G175</f>
        <v>0.99664</v>
      </c>
      <c r="K175" s="54" t="s">
        <v>54</v>
      </c>
    </row>
    <row r="176" s="42" customFormat="true" ht="30" hidden="false" customHeight="true" outlineLevel="1" collapsed="false">
      <c r="A176" s="49" t="n">
        <v>7</v>
      </c>
      <c r="B176" s="50" t="n">
        <v>16</v>
      </c>
      <c r="C176" s="59" t="s">
        <v>23</v>
      </c>
      <c r="D176" s="52" t="s">
        <v>246</v>
      </c>
      <c r="E176" s="52" t="s">
        <v>63</v>
      </c>
      <c r="F176" s="52" t="s">
        <v>52</v>
      </c>
      <c r="G176" s="53" t="n">
        <v>300</v>
      </c>
      <c r="H176" s="54" t="s">
        <v>53</v>
      </c>
      <c r="I176" s="55" t="n">
        <v>300</v>
      </c>
      <c r="J176" s="56" t="n">
        <f aca="false">I176/G176</f>
        <v>1</v>
      </c>
      <c r="K176" s="54" t="s">
        <v>54</v>
      </c>
    </row>
    <row r="177" s="42" customFormat="true" ht="60" hidden="false" customHeight="true" outlineLevel="1" collapsed="false">
      <c r="A177" s="49" t="n">
        <v>7</v>
      </c>
      <c r="B177" s="50" t="n">
        <v>17</v>
      </c>
      <c r="C177" s="59" t="s">
        <v>23</v>
      </c>
      <c r="D177" s="60" t="s">
        <v>228</v>
      </c>
      <c r="E177" s="52" t="s">
        <v>279</v>
      </c>
      <c r="F177" s="52" t="s">
        <v>12</v>
      </c>
      <c r="G177" s="53" t="n">
        <v>50</v>
      </c>
      <c r="H177" s="54" t="s">
        <v>53</v>
      </c>
      <c r="I177" s="55" t="n">
        <v>49.587</v>
      </c>
      <c r="J177" s="56" t="n">
        <f aca="false">I177/G177</f>
        <v>0.99174</v>
      </c>
      <c r="K177" s="54" t="s">
        <v>54</v>
      </c>
    </row>
    <row r="178" s="42" customFormat="true" ht="44.25" hidden="false" customHeight="true" outlineLevel="1" collapsed="false">
      <c r="A178" s="49" t="n">
        <v>7</v>
      </c>
      <c r="B178" s="50" t="n">
        <v>18</v>
      </c>
      <c r="C178" s="59" t="s">
        <v>23</v>
      </c>
      <c r="D178" s="60" t="s">
        <v>280</v>
      </c>
      <c r="E178" s="52" t="s">
        <v>63</v>
      </c>
      <c r="F178" s="52" t="s">
        <v>12</v>
      </c>
      <c r="G178" s="53" t="n">
        <f aca="false">300-200</f>
        <v>100</v>
      </c>
      <c r="H178" s="54" t="s">
        <v>53</v>
      </c>
      <c r="I178" s="55" t="n">
        <v>99.296</v>
      </c>
      <c r="J178" s="56" t="n">
        <f aca="false">I178/G178</f>
        <v>0.99296</v>
      </c>
      <c r="K178" s="54" t="s">
        <v>54</v>
      </c>
    </row>
    <row r="179" s="42" customFormat="true" ht="45" hidden="false" customHeight="true" outlineLevel="1" collapsed="false">
      <c r="A179" s="49" t="n">
        <v>7</v>
      </c>
      <c r="B179" s="50" t="n">
        <v>19</v>
      </c>
      <c r="C179" s="59" t="s">
        <v>23</v>
      </c>
      <c r="D179" s="52" t="s">
        <v>281</v>
      </c>
      <c r="E179" s="52" t="s">
        <v>80</v>
      </c>
      <c r="F179" s="52" t="s">
        <v>11</v>
      </c>
      <c r="G179" s="53" t="n">
        <v>100</v>
      </c>
      <c r="H179" s="54" t="s">
        <v>53</v>
      </c>
      <c r="I179" s="55" t="n">
        <v>100</v>
      </c>
      <c r="J179" s="56" t="n">
        <f aca="false">I179/G179</f>
        <v>1</v>
      </c>
      <c r="K179" s="54" t="s">
        <v>54</v>
      </c>
    </row>
    <row r="180" s="42" customFormat="true" ht="45" hidden="false" customHeight="true" outlineLevel="1" collapsed="false">
      <c r="A180" s="49" t="n">
        <v>7</v>
      </c>
      <c r="B180" s="50" t="n">
        <v>20</v>
      </c>
      <c r="C180" s="59" t="s">
        <v>23</v>
      </c>
      <c r="D180" s="52" t="s">
        <v>282</v>
      </c>
      <c r="E180" s="52" t="s">
        <v>80</v>
      </c>
      <c r="F180" s="52" t="s">
        <v>11</v>
      </c>
      <c r="G180" s="53" t="n">
        <v>100</v>
      </c>
      <c r="H180" s="54" t="s">
        <v>53</v>
      </c>
      <c r="I180" s="55" t="n">
        <v>100</v>
      </c>
      <c r="J180" s="56" t="n">
        <f aca="false">I180/G180</f>
        <v>1</v>
      </c>
      <c r="K180" s="54" t="s">
        <v>54</v>
      </c>
    </row>
    <row r="181" s="42" customFormat="true" ht="60" hidden="false" customHeight="true" outlineLevel="1" collapsed="false">
      <c r="A181" s="49" t="n">
        <v>7</v>
      </c>
      <c r="B181" s="50" t="n">
        <v>21</v>
      </c>
      <c r="C181" s="59" t="s">
        <v>23</v>
      </c>
      <c r="D181" s="60" t="s">
        <v>283</v>
      </c>
      <c r="E181" s="52" t="s">
        <v>284</v>
      </c>
      <c r="F181" s="52" t="s">
        <v>9</v>
      </c>
      <c r="G181" s="53" t="n">
        <v>100</v>
      </c>
      <c r="H181" s="54" t="s">
        <v>53</v>
      </c>
      <c r="I181" s="55" t="n">
        <v>100</v>
      </c>
      <c r="J181" s="56" t="n">
        <f aca="false">I181/G181</f>
        <v>1</v>
      </c>
      <c r="K181" s="54" t="s">
        <v>54</v>
      </c>
      <c r="L181" s="42" t="s">
        <v>285</v>
      </c>
    </row>
    <row r="182" s="42" customFormat="true" ht="45" hidden="false" customHeight="true" outlineLevel="1" collapsed="false">
      <c r="A182" s="49" t="n">
        <v>7</v>
      </c>
      <c r="B182" s="50" t="n">
        <v>22</v>
      </c>
      <c r="C182" s="59" t="s">
        <v>23</v>
      </c>
      <c r="D182" s="52" t="s">
        <v>286</v>
      </c>
      <c r="E182" s="52" t="s">
        <v>287</v>
      </c>
      <c r="F182" s="52" t="s">
        <v>9</v>
      </c>
      <c r="G182" s="53" t="n">
        <v>136</v>
      </c>
      <c r="H182" s="54" t="s">
        <v>53</v>
      </c>
      <c r="I182" s="55" t="n">
        <v>136</v>
      </c>
      <c r="J182" s="56" t="n">
        <f aca="false">I182/G182</f>
        <v>1</v>
      </c>
      <c r="K182" s="54" t="s">
        <v>54</v>
      </c>
    </row>
    <row r="183" s="42" customFormat="true" ht="45" hidden="false" customHeight="true" outlineLevel="1" collapsed="false">
      <c r="A183" s="63" t="n">
        <v>7</v>
      </c>
      <c r="B183" s="58" t="n">
        <v>23</v>
      </c>
      <c r="C183" s="64" t="s">
        <v>23</v>
      </c>
      <c r="D183" s="60" t="s">
        <v>288</v>
      </c>
      <c r="E183" s="60" t="s">
        <v>161</v>
      </c>
      <c r="F183" s="60" t="s">
        <v>9</v>
      </c>
      <c r="G183" s="53" t="n">
        <v>64</v>
      </c>
      <c r="H183" s="61" t="s">
        <v>53</v>
      </c>
      <c r="I183" s="55" t="n">
        <v>63.68</v>
      </c>
      <c r="J183" s="56" t="n">
        <f aca="false">I183/G183</f>
        <v>0.995</v>
      </c>
      <c r="K183" s="54" t="s">
        <v>54</v>
      </c>
    </row>
    <row r="184" s="42" customFormat="true" ht="47.1" hidden="false" customHeight="true" outlineLevel="1" collapsed="false">
      <c r="A184" s="63" t="n">
        <v>7</v>
      </c>
      <c r="B184" s="58" t="n">
        <v>24</v>
      </c>
      <c r="C184" s="64" t="s">
        <v>23</v>
      </c>
      <c r="D184" s="60" t="s">
        <v>280</v>
      </c>
      <c r="E184" s="52" t="s">
        <v>289</v>
      </c>
      <c r="F184" s="52" t="s">
        <v>12</v>
      </c>
      <c r="G184" s="53" t="n">
        <v>200</v>
      </c>
      <c r="H184" s="54" t="s">
        <v>53</v>
      </c>
      <c r="I184" s="55" t="n">
        <v>200</v>
      </c>
      <c r="J184" s="56" t="n">
        <f aca="false">I184/G184</f>
        <v>1</v>
      </c>
      <c r="K184" s="54" t="s">
        <v>54</v>
      </c>
    </row>
    <row r="185" s="42" customFormat="true" ht="47.1" hidden="false" customHeight="true" outlineLevel="1" collapsed="false">
      <c r="A185" s="63"/>
      <c r="B185" s="58" t="n">
        <v>25</v>
      </c>
      <c r="C185" s="64"/>
      <c r="D185" s="60" t="s">
        <v>261</v>
      </c>
      <c r="E185" s="52" t="s">
        <v>290</v>
      </c>
      <c r="F185" s="52" t="s">
        <v>52</v>
      </c>
      <c r="G185" s="53" t="n">
        <v>81.362</v>
      </c>
      <c r="H185" s="54" t="s">
        <v>53</v>
      </c>
      <c r="I185" s="55" t="n">
        <v>81.362</v>
      </c>
      <c r="J185" s="56" t="n">
        <f aca="false">I185/G185</f>
        <v>1</v>
      </c>
      <c r="K185" s="54" t="s">
        <v>54</v>
      </c>
    </row>
    <row r="186" s="42" customFormat="true" ht="47.1" hidden="false" customHeight="true" outlineLevel="1" collapsed="false">
      <c r="A186" s="63"/>
      <c r="B186" s="58" t="n">
        <v>26</v>
      </c>
      <c r="C186" s="64"/>
      <c r="D186" s="60" t="s">
        <v>291</v>
      </c>
      <c r="E186" s="52" t="s">
        <v>292</v>
      </c>
      <c r="F186" s="52" t="s">
        <v>52</v>
      </c>
      <c r="G186" s="53" t="n">
        <v>38.708</v>
      </c>
      <c r="H186" s="54" t="s">
        <v>53</v>
      </c>
      <c r="I186" s="55" t="n">
        <v>38.708</v>
      </c>
      <c r="J186" s="56" t="n">
        <f aca="false">I186/G186</f>
        <v>1</v>
      </c>
      <c r="K186" s="54" t="s">
        <v>54</v>
      </c>
    </row>
    <row r="187" s="42" customFormat="true" ht="47.1" hidden="false" customHeight="true" outlineLevel="1" collapsed="false">
      <c r="A187" s="63"/>
      <c r="B187" s="58" t="n">
        <v>27</v>
      </c>
      <c r="C187" s="64"/>
      <c r="D187" s="60" t="s">
        <v>293</v>
      </c>
      <c r="E187" s="52" t="s">
        <v>294</v>
      </c>
      <c r="F187" s="52" t="s">
        <v>52</v>
      </c>
      <c r="G187" s="53" t="n">
        <v>200</v>
      </c>
      <c r="H187" s="54" t="s">
        <v>53</v>
      </c>
      <c r="I187" s="55" t="n">
        <v>200</v>
      </c>
      <c r="J187" s="56" t="n">
        <f aca="false">I187/G187</f>
        <v>1</v>
      </c>
      <c r="K187" s="54" t="s">
        <v>54</v>
      </c>
    </row>
    <row r="188" s="42" customFormat="true" ht="15.75" hidden="false" customHeight="true" outlineLevel="0" collapsed="false">
      <c r="A188" s="43" t="n">
        <v>8</v>
      </c>
      <c r="B188" s="43"/>
      <c r="C188" s="44" t="s">
        <v>24</v>
      </c>
      <c r="D188" s="44"/>
      <c r="E188" s="44" t="s">
        <v>49</v>
      </c>
      <c r="F188" s="44"/>
      <c r="G188" s="45" t="n">
        <f aca="false">SUM(G189:G213)</f>
        <v>3000</v>
      </c>
      <c r="H188" s="46"/>
      <c r="I188" s="47" t="n">
        <f aca="false">SUM(I189:I213)</f>
        <v>2999.4849</v>
      </c>
      <c r="J188" s="48" t="n">
        <f aca="false">I188/G188</f>
        <v>0.9998283</v>
      </c>
      <c r="K188" s="46"/>
    </row>
    <row r="189" s="42" customFormat="true" ht="47.25" hidden="false" customHeight="true" outlineLevel="1" collapsed="false">
      <c r="A189" s="49" t="n">
        <v>8</v>
      </c>
      <c r="B189" s="50" t="n">
        <v>1</v>
      </c>
      <c r="C189" s="59" t="s">
        <v>24</v>
      </c>
      <c r="D189" s="52" t="s">
        <v>295</v>
      </c>
      <c r="E189" s="52" t="s">
        <v>63</v>
      </c>
      <c r="F189" s="52" t="s">
        <v>52</v>
      </c>
      <c r="G189" s="53" t="n">
        <v>150</v>
      </c>
      <c r="H189" s="54" t="s">
        <v>53</v>
      </c>
      <c r="I189" s="55" t="n">
        <v>149.985</v>
      </c>
      <c r="J189" s="56" t="n">
        <f aca="false">I189/G189</f>
        <v>0.9999</v>
      </c>
      <c r="K189" s="54" t="s">
        <v>54</v>
      </c>
    </row>
    <row r="190" s="42" customFormat="true" ht="57.9" hidden="false" customHeight="true" outlineLevel="1" collapsed="false">
      <c r="A190" s="49" t="n">
        <v>8</v>
      </c>
      <c r="B190" s="50" t="n">
        <v>2</v>
      </c>
      <c r="C190" s="59" t="s">
        <v>24</v>
      </c>
      <c r="D190" s="52" t="s">
        <v>296</v>
      </c>
      <c r="E190" s="52" t="s">
        <v>297</v>
      </c>
      <c r="F190" s="52" t="s">
        <v>52</v>
      </c>
      <c r="G190" s="53" t="n">
        <v>50</v>
      </c>
      <c r="H190" s="54" t="s">
        <v>53</v>
      </c>
      <c r="I190" s="55" t="n">
        <v>50</v>
      </c>
      <c r="J190" s="56" t="n">
        <f aca="false">I190/G190</f>
        <v>1</v>
      </c>
      <c r="K190" s="54" t="s">
        <v>54</v>
      </c>
    </row>
    <row r="191" s="42" customFormat="true" ht="45" hidden="false" customHeight="true" outlineLevel="1" collapsed="false">
      <c r="A191" s="49" t="n">
        <v>8</v>
      </c>
      <c r="B191" s="50" t="n">
        <v>3</v>
      </c>
      <c r="C191" s="59" t="s">
        <v>24</v>
      </c>
      <c r="D191" s="52" t="s">
        <v>298</v>
      </c>
      <c r="E191" s="52" t="s">
        <v>63</v>
      </c>
      <c r="F191" s="52" t="s">
        <v>52</v>
      </c>
      <c r="G191" s="53" t="n">
        <v>200</v>
      </c>
      <c r="H191" s="54" t="s">
        <v>53</v>
      </c>
      <c r="I191" s="55" t="n">
        <v>200</v>
      </c>
      <c r="J191" s="56" t="n">
        <f aca="false">I191/G191</f>
        <v>1</v>
      </c>
      <c r="K191" s="54" t="s">
        <v>54</v>
      </c>
    </row>
    <row r="192" s="42" customFormat="true" ht="30" hidden="false" customHeight="true" outlineLevel="1" collapsed="false">
      <c r="A192" s="49" t="n">
        <v>8</v>
      </c>
      <c r="B192" s="50" t="n">
        <v>4</v>
      </c>
      <c r="C192" s="59" t="s">
        <v>24</v>
      </c>
      <c r="D192" s="52" t="s">
        <v>299</v>
      </c>
      <c r="E192" s="52" t="s">
        <v>63</v>
      </c>
      <c r="F192" s="52" t="s">
        <v>52</v>
      </c>
      <c r="G192" s="53" t="n">
        <v>200</v>
      </c>
      <c r="H192" s="54" t="s">
        <v>53</v>
      </c>
      <c r="I192" s="55" t="n">
        <v>200</v>
      </c>
      <c r="J192" s="56" t="n">
        <f aca="false">I192/G192</f>
        <v>1</v>
      </c>
      <c r="K192" s="54" t="s">
        <v>54</v>
      </c>
    </row>
    <row r="193" s="42" customFormat="true" ht="30" hidden="false" customHeight="true" outlineLevel="1" collapsed="false">
      <c r="A193" s="49" t="n">
        <v>8</v>
      </c>
      <c r="B193" s="50" t="n">
        <v>5</v>
      </c>
      <c r="C193" s="59" t="s">
        <v>24</v>
      </c>
      <c r="D193" s="52" t="s">
        <v>300</v>
      </c>
      <c r="E193" s="52" t="s">
        <v>63</v>
      </c>
      <c r="F193" s="52" t="s">
        <v>52</v>
      </c>
      <c r="G193" s="53" t="n">
        <v>200</v>
      </c>
      <c r="H193" s="54" t="s">
        <v>53</v>
      </c>
      <c r="I193" s="55" t="n">
        <v>200</v>
      </c>
      <c r="J193" s="56" t="n">
        <f aca="false">I193/G193</f>
        <v>1</v>
      </c>
      <c r="K193" s="54" t="s">
        <v>54</v>
      </c>
    </row>
    <row r="194" s="42" customFormat="true" ht="45" hidden="false" customHeight="true" outlineLevel="1" collapsed="false">
      <c r="A194" s="49" t="n">
        <v>8</v>
      </c>
      <c r="B194" s="50" t="n">
        <v>6</v>
      </c>
      <c r="C194" s="59" t="s">
        <v>24</v>
      </c>
      <c r="D194" s="52" t="s">
        <v>301</v>
      </c>
      <c r="E194" s="52" t="s">
        <v>302</v>
      </c>
      <c r="F194" s="52" t="s">
        <v>52</v>
      </c>
      <c r="G194" s="53" t="n">
        <v>100</v>
      </c>
      <c r="H194" s="54" t="s">
        <v>53</v>
      </c>
      <c r="I194" s="55" t="n">
        <v>100</v>
      </c>
      <c r="J194" s="56" t="n">
        <f aca="false">I194/G194</f>
        <v>1</v>
      </c>
      <c r="K194" s="54" t="s">
        <v>54</v>
      </c>
    </row>
    <row r="195" s="42" customFormat="true" ht="30" hidden="false" customHeight="true" outlineLevel="1" collapsed="false">
      <c r="A195" s="49" t="n">
        <v>8</v>
      </c>
      <c r="B195" s="50" t="n">
        <v>7</v>
      </c>
      <c r="C195" s="59" t="s">
        <v>24</v>
      </c>
      <c r="D195" s="52" t="s">
        <v>303</v>
      </c>
      <c r="E195" s="52" t="s">
        <v>63</v>
      </c>
      <c r="F195" s="52" t="s">
        <v>52</v>
      </c>
      <c r="G195" s="53" t="n">
        <v>100</v>
      </c>
      <c r="H195" s="54" t="s">
        <v>53</v>
      </c>
      <c r="I195" s="55" t="n">
        <v>100</v>
      </c>
      <c r="J195" s="56" t="n">
        <f aca="false">I195/G195</f>
        <v>1</v>
      </c>
      <c r="K195" s="54" t="s">
        <v>54</v>
      </c>
    </row>
    <row r="196" s="42" customFormat="true" ht="30" hidden="false" customHeight="true" outlineLevel="1" collapsed="false">
      <c r="A196" s="49" t="n">
        <v>8</v>
      </c>
      <c r="B196" s="50" t="n">
        <v>8</v>
      </c>
      <c r="C196" s="59" t="s">
        <v>24</v>
      </c>
      <c r="D196" s="52" t="s">
        <v>304</v>
      </c>
      <c r="E196" s="52" t="s">
        <v>63</v>
      </c>
      <c r="F196" s="52" t="s">
        <v>52</v>
      </c>
      <c r="G196" s="53" t="n">
        <v>100</v>
      </c>
      <c r="H196" s="54" t="s">
        <v>53</v>
      </c>
      <c r="I196" s="55" t="n">
        <v>100</v>
      </c>
      <c r="J196" s="56" t="n">
        <f aca="false">I196/G196</f>
        <v>1</v>
      </c>
      <c r="K196" s="54" t="s">
        <v>54</v>
      </c>
    </row>
    <row r="197" s="42" customFormat="true" ht="45" hidden="false" customHeight="true" outlineLevel="1" collapsed="false">
      <c r="A197" s="49" t="n">
        <v>8</v>
      </c>
      <c r="B197" s="50" t="n">
        <v>9</v>
      </c>
      <c r="C197" s="59" t="s">
        <v>24</v>
      </c>
      <c r="D197" s="52" t="s">
        <v>305</v>
      </c>
      <c r="E197" s="52" t="s">
        <v>63</v>
      </c>
      <c r="F197" s="52" t="s">
        <v>52</v>
      </c>
      <c r="G197" s="53" t="n">
        <v>100</v>
      </c>
      <c r="H197" s="54" t="s">
        <v>53</v>
      </c>
      <c r="I197" s="55" t="n">
        <v>100</v>
      </c>
      <c r="J197" s="56" t="n">
        <f aca="false">I197/G197</f>
        <v>1</v>
      </c>
      <c r="K197" s="54" t="s">
        <v>54</v>
      </c>
    </row>
    <row r="198" s="42" customFormat="true" ht="30" hidden="false" customHeight="true" outlineLevel="1" collapsed="false">
      <c r="A198" s="49" t="n">
        <v>8</v>
      </c>
      <c r="B198" s="50" t="n">
        <v>10</v>
      </c>
      <c r="C198" s="59" t="s">
        <v>24</v>
      </c>
      <c r="D198" s="52" t="s">
        <v>306</v>
      </c>
      <c r="E198" s="52" t="s">
        <v>80</v>
      </c>
      <c r="F198" s="52" t="s">
        <v>52</v>
      </c>
      <c r="G198" s="53" t="n">
        <v>100</v>
      </c>
      <c r="H198" s="54" t="s">
        <v>53</v>
      </c>
      <c r="I198" s="55" t="n">
        <v>99.5</v>
      </c>
      <c r="J198" s="56" t="n">
        <f aca="false">I198/G198</f>
        <v>0.995</v>
      </c>
      <c r="K198" s="54" t="s">
        <v>54</v>
      </c>
    </row>
    <row r="199" s="42" customFormat="true" ht="30" hidden="false" customHeight="true" outlineLevel="1" collapsed="false">
      <c r="A199" s="49" t="n">
        <v>8</v>
      </c>
      <c r="B199" s="50" t="n">
        <v>11</v>
      </c>
      <c r="C199" s="59" t="s">
        <v>24</v>
      </c>
      <c r="D199" s="52" t="s">
        <v>307</v>
      </c>
      <c r="E199" s="52" t="s">
        <v>63</v>
      </c>
      <c r="F199" s="52" t="s">
        <v>52</v>
      </c>
      <c r="G199" s="53" t="n">
        <v>100</v>
      </c>
      <c r="H199" s="54" t="s">
        <v>53</v>
      </c>
      <c r="I199" s="55" t="n">
        <v>100</v>
      </c>
      <c r="J199" s="56" t="n">
        <f aca="false">I199/G199</f>
        <v>1</v>
      </c>
      <c r="K199" s="54" t="s">
        <v>54</v>
      </c>
    </row>
    <row r="200" s="42" customFormat="true" ht="45" hidden="false" customHeight="true" outlineLevel="1" collapsed="false">
      <c r="A200" s="49" t="n">
        <v>8</v>
      </c>
      <c r="B200" s="50" t="n">
        <v>12</v>
      </c>
      <c r="C200" s="59" t="s">
        <v>24</v>
      </c>
      <c r="D200" s="52" t="s">
        <v>308</v>
      </c>
      <c r="E200" s="52" t="s">
        <v>63</v>
      </c>
      <c r="F200" s="52" t="s">
        <v>52</v>
      </c>
      <c r="G200" s="53" t="n">
        <v>100</v>
      </c>
      <c r="H200" s="54" t="s">
        <v>53</v>
      </c>
      <c r="I200" s="55" t="n">
        <v>100</v>
      </c>
      <c r="J200" s="56" t="n">
        <f aca="false">I200/G200</f>
        <v>1</v>
      </c>
      <c r="K200" s="54" t="s">
        <v>54</v>
      </c>
    </row>
    <row r="201" s="42" customFormat="true" ht="30" hidden="false" customHeight="true" outlineLevel="1" collapsed="false">
      <c r="A201" s="49" t="n">
        <v>8</v>
      </c>
      <c r="B201" s="50" t="n">
        <v>13</v>
      </c>
      <c r="C201" s="59" t="s">
        <v>24</v>
      </c>
      <c r="D201" s="60" t="s">
        <v>309</v>
      </c>
      <c r="E201" s="52" t="s">
        <v>279</v>
      </c>
      <c r="F201" s="52" t="s">
        <v>52</v>
      </c>
      <c r="G201" s="53" t="n">
        <v>50</v>
      </c>
      <c r="H201" s="54" t="s">
        <v>53</v>
      </c>
      <c r="I201" s="55" t="n">
        <v>50</v>
      </c>
      <c r="J201" s="56" t="n">
        <f aca="false">I201/G201</f>
        <v>1</v>
      </c>
      <c r="K201" s="54" t="s">
        <v>54</v>
      </c>
    </row>
    <row r="202" s="42" customFormat="true" ht="30" hidden="false" customHeight="true" outlineLevel="1" collapsed="false">
      <c r="A202" s="49" t="n">
        <v>8</v>
      </c>
      <c r="B202" s="50" t="n">
        <v>14</v>
      </c>
      <c r="C202" s="59" t="s">
        <v>24</v>
      </c>
      <c r="D202" s="60" t="s">
        <v>309</v>
      </c>
      <c r="E202" s="52" t="s">
        <v>63</v>
      </c>
      <c r="F202" s="52" t="s">
        <v>52</v>
      </c>
      <c r="G202" s="53" t="n">
        <v>70</v>
      </c>
      <c r="H202" s="54" t="s">
        <v>53</v>
      </c>
      <c r="I202" s="55" t="n">
        <v>70</v>
      </c>
      <c r="J202" s="56" t="n">
        <f aca="false">I202/G202</f>
        <v>1</v>
      </c>
      <c r="K202" s="54" t="s">
        <v>54</v>
      </c>
    </row>
    <row r="203" s="42" customFormat="true" ht="65.1" hidden="false" customHeight="true" outlineLevel="1" collapsed="false">
      <c r="A203" s="49" t="n">
        <v>8</v>
      </c>
      <c r="B203" s="50" t="n">
        <v>15</v>
      </c>
      <c r="C203" s="59" t="s">
        <v>24</v>
      </c>
      <c r="D203" s="52" t="s">
        <v>310</v>
      </c>
      <c r="E203" s="52" t="s">
        <v>311</v>
      </c>
      <c r="F203" s="52" t="s">
        <v>8</v>
      </c>
      <c r="G203" s="53" t="n">
        <v>100</v>
      </c>
      <c r="H203" s="54" t="s">
        <v>122</v>
      </c>
      <c r="I203" s="55" t="n">
        <v>99.99991</v>
      </c>
      <c r="J203" s="56" t="n">
        <f aca="false">I203/G203</f>
        <v>0.9999991</v>
      </c>
      <c r="K203" s="54" t="s">
        <v>54</v>
      </c>
    </row>
    <row r="204" s="42" customFormat="true" ht="44.25" hidden="false" customHeight="true" outlineLevel="1" collapsed="false">
      <c r="A204" s="49" t="n">
        <v>8</v>
      </c>
      <c r="B204" s="50" t="n">
        <v>16</v>
      </c>
      <c r="C204" s="59" t="s">
        <v>24</v>
      </c>
      <c r="D204" s="52" t="s">
        <v>312</v>
      </c>
      <c r="E204" s="52" t="s">
        <v>313</v>
      </c>
      <c r="F204" s="52" t="s">
        <v>8</v>
      </c>
      <c r="G204" s="53" t="n">
        <v>80</v>
      </c>
      <c r="H204" s="54" t="s">
        <v>154</v>
      </c>
      <c r="I204" s="55" t="n">
        <v>80</v>
      </c>
      <c r="J204" s="56" t="n">
        <f aca="false">I204/G204</f>
        <v>1</v>
      </c>
      <c r="K204" s="54" t="s">
        <v>54</v>
      </c>
    </row>
    <row r="205" s="42" customFormat="true" ht="57.9" hidden="false" customHeight="true" outlineLevel="1" collapsed="false">
      <c r="A205" s="49" t="n">
        <v>8</v>
      </c>
      <c r="B205" s="50" t="n">
        <v>17</v>
      </c>
      <c r="C205" s="59" t="s">
        <v>24</v>
      </c>
      <c r="D205" s="52" t="s">
        <v>314</v>
      </c>
      <c r="E205" s="52" t="s">
        <v>63</v>
      </c>
      <c r="F205" s="52" t="s">
        <v>8</v>
      </c>
      <c r="G205" s="53" t="n">
        <v>94.5</v>
      </c>
      <c r="H205" s="54" t="s">
        <v>122</v>
      </c>
      <c r="I205" s="55" t="n">
        <v>94.5</v>
      </c>
      <c r="J205" s="56" t="n">
        <f aca="false">I205/G205</f>
        <v>1</v>
      </c>
      <c r="K205" s="54" t="s">
        <v>54</v>
      </c>
    </row>
    <row r="206" s="42" customFormat="true" ht="45" hidden="false" customHeight="true" outlineLevel="1" collapsed="false">
      <c r="A206" s="49" t="n">
        <v>8</v>
      </c>
      <c r="B206" s="50" t="n">
        <v>18</v>
      </c>
      <c r="C206" s="59" t="s">
        <v>24</v>
      </c>
      <c r="D206" s="52" t="s">
        <v>315</v>
      </c>
      <c r="E206" s="52" t="s">
        <v>80</v>
      </c>
      <c r="F206" s="52" t="s">
        <v>11</v>
      </c>
      <c r="G206" s="53" t="n">
        <v>100</v>
      </c>
      <c r="H206" s="54" t="s">
        <v>53</v>
      </c>
      <c r="I206" s="55" t="n">
        <v>100</v>
      </c>
      <c r="J206" s="56" t="n">
        <f aca="false">I206/G206</f>
        <v>1</v>
      </c>
      <c r="K206" s="54" t="s">
        <v>54</v>
      </c>
    </row>
    <row r="207" s="42" customFormat="true" ht="45" hidden="false" customHeight="true" outlineLevel="1" collapsed="false">
      <c r="A207" s="49" t="n">
        <v>8</v>
      </c>
      <c r="B207" s="50" t="n">
        <v>19</v>
      </c>
      <c r="C207" s="59" t="s">
        <v>24</v>
      </c>
      <c r="D207" s="52" t="s">
        <v>316</v>
      </c>
      <c r="E207" s="52" t="s">
        <v>80</v>
      </c>
      <c r="F207" s="52" t="s">
        <v>11</v>
      </c>
      <c r="G207" s="53" t="n">
        <v>100</v>
      </c>
      <c r="H207" s="54" t="s">
        <v>53</v>
      </c>
      <c r="I207" s="55" t="n">
        <v>100</v>
      </c>
      <c r="J207" s="56" t="n">
        <f aca="false">I207/G207</f>
        <v>1</v>
      </c>
      <c r="K207" s="54" t="s">
        <v>54</v>
      </c>
    </row>
    <row r="208" s="42" customFormat="true" ht="45" hidden="false" customHeight="true" outlineLevel="1" collapsed="false">
      <c r="A208" s="49" t="n">
        <v>8</v>
      </c>
      <c r="B208" s="50" t="n">
        <v>20</v>
      </c>
      <c r="C208" s="59" t="s">
        <v>24</v>
      </c>
      <c r="D208" s="52" t="s">
        <v>317</v>
      </c>
      <c r="E208" s="52" t="s">
        <v>80</v>
      </c>
      <c r="F208" s="52" t="s">
        <v>11</v>
      </c>
      <c r="G208" s="53" t="n">
        <v>50</v>
      </c>
      <c r="H208" s="54" t="s">
        <v>53</v>
      </c>
      <c r="I208" s="55" t="n">
        <v>50</v>
      </c>
      <c r="J208" s="56" t="n">
        <f aca="false">I208/G208</f>
        <v>1</v>
      </c>
      <c r="K208" s="54" t="s">
        <v>54</v>
      </c>
    </row>
    <row r="209" s="42" customFormat="true" ht="45" hidden="false" customHeight="true" outlineLevel="1" collapsed="false">
      <c r="A209" s="49" t="n">
        <v>8</v>
      </c>
      <c r="B209" s="50" t="n">
        <v>21</v>
      </c>
      <c r="C209" s="59" t="s">
        <v>24</v>
      </c>
      <c r="D209" s="52" t="s">
        <v>318</v>
      </c>
      <c r="E209" s="52" t="s">
        <v>80</v>
      </c>
      <c r="F209" s="52" t="s">
        <v>11</v>
      </c>
      <c r="G209" s="53" t="n">
        <v>50</v>
      </c>
      <c r="H209" s="54" t="s">
        <v>53</v>
      </c>
      <c r="I209" s="55" t="n">
        <v>50</v>
      </c>
      <c r="J209" s="56" t="n">
        <f aca="false">I209/G209</f>
        <v>1</v>
      </c>
      <c r="K209" s="54" t="s">
        <v>54</v>
      </c>
    </row>
    <row r="210" s="42" customFormat="true" ht="45" hidden="false" customHeight="true" outlineLevel="1" collapsed="false">
      <c r="A210" s="49" t="n">
        <v>8</v>
      </c>
      <c r="B210" s="50" t="n">
        <v>22</v>
      </c>
      <c r="C210" s="59" t="s">
        <v>24</v>
      </c>
      <c r="D210" s="52" t="s">
        <v>319</v>
      </c>
      <c r="E210" s="52" t="s">
        <v>80</v>
      </c>
      <c r="F210" s="52" t="s">
        <v>11</v>
      </c>
      <c r="G210" s="53" t="n">
        <v>100</v>
      </c>
      <c r="H210" s="54" t="s">
        <v>53</v>
      </c>
      <c r="I210" s="55" t="n">
        <v>100</v>
      </c>
      <c r="J210" s="56" t="n">
        <f aca="false">I210/G210</f>
        <v>1</v>
      </c>
      <c r="K210" s="54" t="s">
        <v>54</v>
      </c>
    </row>
    <row r="211" s="42" customFormat="true" ht="30" hidden="false" customHeight="true" outlineLevel="1" collapsed="false">
      <c r="A211" s="63" t="n">
        <v>8</v>
      </c>
      <c r="B211" s="58" t="n">
        <v>23</v>
      </c>
      <c r="C211" s="64" t="s">
        <v>24</v>
      </c>
      <c r="D211" s="60" t="s">
        <v>320</v>
      </c>
      <c r="E211" s="60" t="s">
        <v>80</v>
      </c>
      <c r="F211" s="60" t="s">
        <v>15</v>
      </c>
      <c r="G211" s="53" t="n">
        <v>100</v>
      </c>
      <c r="H211" s="61" t="s">
        <v>53</v>
      </c>
      <c r="I211" s="55" t="n">
        <v>100</v>
      </c>
      <c r="J211" s="56" t="n">
        <f aca="false">I211/G211</f>
        <v>1</v>
      </c>
      <c r="K211" s="54" t="s">
        <v>54</v>
      </c>
    </row>
    <row r="212" s="42" customFormat="true" ht="28.8" hidden="false" customHeight="false" outlineLevel="1" collapsed="false">
      <c r="A212" s="63" t="n">
        <v>8</v>
      </c>
      <c r="B212" s="58" t="n">
        <v>24</v>
      </c>
      <c r="C212" s="64" t="s">
        <v>24</v>
      </c>
      <c r="D212" s="60" t="s">
        <v>296</v>
      </c>
      <c r="E212" s="60" t="s">
        <v>321</v>
      </c>
      <c r="F212" s="60" t="s">
        <v>52</v>
      </c>
      <c r="G212" s="53" t="n">
        <v>600</v>
      </c>
      <c r="H212" s="61" t="s">
        <v>53</v>
      </c>
      <c r="I212" s="55" t="n">
        <v>600</v>
      </c>
      <c r="J212" s="56" t="n">
        <f aca="false">I212/G212</f>
        <v>1</v>
      </c>
      <c r="K212" s="54" t="s">
        <v>54</v>
      </c>
    </row>
    <row r="213" s="42" customFormat="true" ht="57.6" hidden="false" customHeight="false" outlineLevel="1" collapsed="false">
      <c r="A213" s="63"/>
      <c r="B213" s="58" t="n">
        <v>25</v>
      </c>
      <c r="C213" s="64"/>
      <c r="D213" s="52" t="s">
        <v>314</v>
      </c>
      <c r="E213" s="60" t="s">
        <v>61</v>
      </c>
      <c r="F213" s="60" t="s">
        <v>8</v>
      </c>
      <c r="G213" s="53" t="n">
        <v>5.5</v>
      </c>
      <c r="H213" s="54" t="s">
        <v>122</v>
      </c>
      <c r="I213" s="55" t="n">
        <v>5.49999</v>
      </c>
      <c r="J213" s="56" t="n">
        <f aca="false">I213/G213</f>
        <v>0.999998181818182</v>
      </c>
      <c r="K213" s="54" t="s">
        <v>54</v>
      </c>
    </row>
    <row r="214" s="42" customFormat="true" ht="15.75" hidden="false" customHeight="true" outlineLevel="0" collapsed="false">
      <c r="A214" s="43" t="n">
        <v>9</v>
      </c>
      <c r="B214" s="43"/>
      <c r="C214" s="44" t="s">
        <v>25</v>
      </c>
      <c r="D214" s="44"/>
      <c r="E214" s="44" t="s">
        <v>49</v>
      </c>
      <c r="F214" s="44"/>
      <c r="G214" s="45" t="n">
        <f aca="false">SUM(G215:G234)</f>
        <v>3000</v>
      </c>
      <c r="H214" s="46"/>
      <c r="I214" s="47" t="n">
        <f aca="false">SUM(I215:I234)</f>
        <v>2999.75736</v>
      </c>
      <c r="J214" s="48" t="n">
        <f aca="false">I214/G214</f>
        <v>0.99991912</v>
      </c>
      <c r="K214" s="46"/>
    </row>
    <row r="215" s="42" customFormat="true" ht="47.1" hidden="false" customHeight="true" outlineLevel="1" collapsed="false">
      <c r="A215" s="49" t="n">
        <v>9</v>
      </c>
      <c r="B215" s="50" t="n">
        <v>1</v>
      </c>
      <c r="C215" s="59" t="s">
        <v>25</v>
      </c>
      <c r="D215" s="52" t="s">
        <v>322</v>
      </c>
      <c r="E215" s="52" t="s">
        <v>323</v>
      </c>
      <c r="F215" s="52" t="s">
        <v>12</v>
      </c>
      <c r="G215" s="53" t="n">
        <v>500</v>
      </c>
      <c r="H215" s="54" t="s">
        <v>53</v>
      </c>
      <c r="I215" s="55" t="n">
        <v>500</v>
      </c>
      <c r="J215" s="56" t="n">
        <f aca="false">I215/G215</f>
        <v>1</v>
      </c>
      <c r="K215" s="54" t="s">
        <v>54</v>
      </c>
    </row>
    <row r="216" s="42" customFormat="true" ht="49.5" hidden="false" customHeight="true" outlineLevel="1" collapsed="false">
      <c r="A216" s="63" t="n">
        <v>9</v>
      </c>
      <c r="B216" s="58" t="n">
        <v>2</v>
      </c>
      <c r="C216" s="64" t="s">
        <v>25</v>
      </c>
      <c r="D216" s="52" t="s">
        <v>324</v>
      </c>
      <c r="E216" s="60" t="s">
        <v>325</v>
      </c>
      <c r="F216" s="60" t="s">
        <v>9</v>
      </c>
      <c r="G216" s="53" t="n">
        <v>450</v>
      </c>
      <c r="H216" s="61" t="s">
        <v>53</v>
      </c>
      <c r="I216" s="55" t="n">
        <v>450</v>
      </c>
      <c r="J216" s="56" t="n">
        <f aca="false">I216/G216</f>
        <v>1</v>
      </c>
      <c r="K216" s="54" t="s">
        <v>54</v>
      </c>
    </row>
    <row r="217" s="42" customFormat="true" ht="30" hidden="false" customHeight="true" outlineLevel="1" collapsed="false">
      <c r="A217" s="49" t="n">
        <v>9</v>
      </c>
      <c r="B217" s="50" t="n">
        <v>3</v>
      </c>
      <c r="C217" s="59" t="s">
        <v>25</v>
      </c>
      <c r="D217" s="52" t="s">
        <v>326</v>
      </c>
      <c r="E217" s="52" t="s">
        <v>63</v>
      </c>
      <c r="F217" s="52" t="s">
        <v>52</v>
      </c>
      <c r="G217" s="53" t="n">
        <v>250</v>
      </c>
      <c r="H217" s="54" t="s">
        <v>53</v>
      </c>
      <c r="I217" s="55" t="n">
        <v>250</v>
      </c>
      <c r="J217" s="56" t="n">
        <f aca="false">I217/G217</f>
        <v>1</v>
      </c>
      <c r="K217" s="54" t="s">
        <v>54</v>
      </c>
    </row>
    <row r="218" s="42" customFormat="true" ht="30" hidden="false" customHeight="true" outlineLevel="1" collapsed="false">
      <c r="A218" s="49" t="n">
        <v>9</v>
      </c>
      <c r="B218" s="50" t="n">
        <v>4</v>
      </c>
      <c r="C218" s="59" t="s">
        <v>25</v>
      </c>
      <c r="D218" s="52" t="s">
        <v>327</v>
      </c>
      <c r="E218" s="52" t="s">
        <v>63</v>
      </c>
      <c r="F218" s="52" t="s">
        <v>52</v>
      </c>
      <c r="G218" s="53" t="n">
        <v>70</v>
      </c>
      <c r="H218" s="54" t="s">
        <v>53</v>
      </c>
      <c r="I218" s="55" t="n">
        <v>70</v>
      </c>
      <c r="J218" s="56" t="n">
        <f aca="false">I218/G218</f>
        <v>1</v>
      </c>
      <c r="K218" s="54" t="s">
        <v>54</v>
      </c>
    </row>
    <row r="219" s="42" customFormat="true" ht="30" hidden="false" customHeight="true" outlineLevel="1" collapsed="false">
      <c r="A219" s="49" t="n">
        <v>9</v>
      </c>
      <c r="B219" s="50" t="n">
        <v>5</v>
      </c>
      <c r="C219" s="59" t="s">
        <v>25</v>
      </c>
      <c r="D219" s="52" t="s">
        <v>328</v>
      </c>
      <c r="E219" s="52" t="s">
        <v>329</v>
      </c>
      <c r="F219" s="52" t="s">
        <v>52</v>
      </c>
      <c r="G219" s="53" t="n">
        <v>50</v>
      </c>
      <c r="H219" s="54" t="s">
        <v>53</v>
      </c>
      <c r="I219" s="55" t="n">
        <v>50</v>
      </c>
      <c r="J219" s="56" t="n">
        <f aca="false">I219/G219</f>
        <v>1</v>
      </c>
      <c r="K219" s="54" t="s">
        <v>54</v>
      </c>
    </row>
    <row r="220" s="42" customFormat="true" ht="45" hidden="false" customHeight="true" outlineLevel="1" collapsed="false">
      <c r="A220" s="49" t="n">
        <v>9</v>
      </c>
      <c r="B220" s="50" t="n">
        <v>6</v>
      </c>
      <c r="C220" s="59" t="s">
        <v>25</v>
      </c>
      <c r="D220" s="52" t="s">
        <v>330</v>
      </c>
      <c r="E220" s="52" t="s">
        <v>63</v>
      </c>
      <c r="F220" s="52" t="s">
        <v>52</v>
      </c>
      <c r="G220" s="53" t="n">
        <v>70</v>
      </c>
      <c r="H220" s="54" t="s">
        <v>53</v>
      </c>
      <c r="I220" s="55" t="n">
        <v>69.75736</v>
      </c>
      <c r="J220" s="56" t="n">
        <f aca="false">I220/G220</f>
        <v>0.996533714285714</v>
      </c>
      <c r="K220" s="54" t="s">
        <v>54</v>
      </c>
    </row>
    <row r="221" s="42" customFormat="true" ht="45" hidden="false" customHeight="true" outlineLevel="1" collapsed="false">
      <c r="A221" s="49" t="n">
        <v>9</v>
      </c>
      <c r="B221" s="50" t="n">
        <v>7</v>
      </c>
      <c r="C221" s="59" t="s">
        <v>25</v>
      </c>
      <c r="D221" s="52" t="s">
        <v>331</v>
      </c>
      <c r="E221" s="52" t="s">
        <v>63</v>
      </c>
      <c r="F221" s="52" t="s">
        <v>52</v>
      </c>
      <c r="G221" s="53" t="n">
        <v>70</v>
      </c>
      <c r="H221" s="54" t="s">
        <v>53</v>
      </c>
      <c r="I221" s="55" t="n">
        <v>70</v>
      </c>
      <c r="J221" s="56" t="n">
        <f aca="false">I221/G221</f>
        <v>1</v>
      </c>
      <c r="K221" s="54" t="s">
        <v>54</v>
      </c>
    </row>
    <row r="222" s="42" customFormat="true" ht="60" hidden="false" customHeight="true" outlineLevel="1" collapsed="false">
      <c r="A222" s="49" t="n">
        <v>9</v>
      </c>
      <c r="B222" s="50" t="n">
        <v>8</v>
      </c>
      <c r="C222" s="59" t="s">
        <v>25</v>
      </c>
      <c r="D222" s="52" t="s">
        <v>332</v>
      </c>
      <c r="E222" s="52" t="s">
        <v>311</v>
      </c>
      <c r="F222" s="52" t="s">
        <v>8</v>
      </c>
      <c r="G222" s="53" t="n">
        <v>90</v>
      </c>
      <c r="H222" s="54" t="s">
        <v>122</v>
      </c>
      <c r="I222" s="55" t="n">
        <v>90</v>
      </c>
      <c r="J222" s="56" t="n">
        <f aca="false">I222/G222</f>
        <v>1</v>
      </c>
      <c r="K222" s="54" t="s">
        <v>54</v>
      </c>
    </row>
    <row r="223" s="42" customFormat="true" ht="64.95" hidden="false" customHeight="true" outlineLevel="1" collapsed="false">
      <c r="A223" s="49" t="n">
        <v>9</v>
      </c>
      <c r="B223" s="50" t="n">
        <v>9</v>
      </c>
      <c r="C223" s="59" t="s">
        <v>25</v>
      </c>
      <c r="D223" s="52" t="s">
        <v>333</v>
      </c>
      <c r="E223" s="52" t="s">
        <v>248</v>
      </c>
      <c r="F223" s="52" t="s">
        <v>11</v>
      </c>
      <c r="G223" s="53" t="n">
        <v>150</v>
      </c>
      <c r="H223" s="54" t="s">
        <v>53</v>
      </c>
      <c r="I223" s="55" t="n">
        <v>150</v>
      </c>
      <c r="J223" s="56" t="n">
        <f aca="false">I223/G223</f>
        <v>1</v>
      </c>
      <c r="K223" s="54" t="s">
        <v>54</v>
      </c>
    </row>
    <row r="224" s="42" customFormat="true" ht="45" hidden="false" customHeight="true" outlineLevel="1" collapsed="false">
      <c r="A224" s="49" t="n">
        <v>9</v>
      </c>
      <c r="B224" s="50" t="n">
        <v>10</v>
      </c>
      <c r="C224" s="59" t="s">
        <v>25</v>
      </c>
      <c r="D224" s="52" t="s">
        <v>334</v>
      </c>
      <c r="E224" s="52" t="s">
        <v>80</v>
      </c>
      <c r="F224" s="52" t="s">
        <v>11</v>
      </c>
      <c r="G224" s="53" t="n">
        <v>150</v>
      </c>
      <c r="H224" s="54" t="s">
        <v>53</v>
      </c>
      <c r="I224" s="55" t="n">
        <v>150</v>
      </c>
      <c r="J224" s="56" t="n">
        <f aca="false">I224/G224</f>
        <v>1</v>
      </c>
      <c r="K224" s="54" t="s">
        <v>54</v>
      </c>
    </row>
    <row r="225" s="42" customFormat="true" ht="45" hidden="false" customHeight="true" outlineLevel="1" collapsed="false">
      <c r="A225" s="49" t="n">
        <v>9</v>
      </c>
      <c r="B225" s="50" t="n">
        <v>11</v>
      </c>
      <c r="C225" s="59" t="s">
        <v>25</v>
      </c>
      <c r="D225" s="52" t="s">
        <v>335</v>
      </c>
      <c r="E225" s="52" t="s">
        <v>80</v>
      </c>
      <c r="F225" s="52" t="s">
        <v>11</v>
      </c>
      <c r="G225" s="53" t="n">
        <v>205</v>
      </c>
      <c r="H225" s="54" t="s">
        <v>53</v>
      </c>
      <c r="I225" s="55" t="n">
        <v>205</v>
      </c>
      <c r="J225" s="56" t="n">
        <f aca="false">I225/G225</f>
        <v>1</v>
      </c>
      <c r="K225" s="54" t="s">
        <v>54</v>
      </c>
    </row>
    <row r="226" s="42" customFormat="true" ht="60" hidden="false" customHeight="true" outlineLevel="1" collapsed="false">
      <c r="A226" s="49" t="n">
        <v>9</v>
      </c>
      <c r="B226" s="50" t="n">
        <v>12</v>
      </c>
      <c r="C226" s="59" t="s">
        <v>25</v>
      </c>
      <c r="D226" s="52" t="s">
        <v>336</v>
      </c>
      <c r="E226" s="52" t="s">
        <v>337</v>
      </c>
      <c r="F226" s="52" t="s">
        <v>11</v>
      </c>
      <c r="G226" s="53" t="n">
        <v>100</v>
      </c>
      <c r="H226" s="54" t="s">
        <v>53</v>
      </c>
      <c r="I226" s="55" t="n">
        <v>100</v>
      </c>
      <c r="J226" s="56" t="n">
        <f aca="false">I226/G226</f>
        <v>1</v>
      </c>
      <c r="K226" s="54" t="s">
        <v>54</v>
      </c>
    </row>
    <row r="227" s="42" customFormat="true" ht="45" hidden="false" customHeight="true" outlineLevel="1" collapsed="false">
      <c r="A227" s="49" t="n">
        <v>9</v>
      </c>
      <c r="B227" s="50" t="n">
        <v>13</v>
      </c>
      <c r="C227" s="59" t="s">
        <v>25</v>
      </c>
      <c r="D227" s="52" t="s">
        <v>338</v>
      </c>
      <c r="E227" s="52" t="s">
        <v>80</v>
      </c>
      <c r="F227" s="52" t="s">
        <v>11</v>
      </c>
      <c r="G227" s="53" t="n">
        <v>125</v>
      </c>
      <c r="H227" s="54" t="s">
        <v>53</v>
      </c>
      <c r="I227" s="55" t="n">
        <v>125</v>
      </c>
      <c r="J227" s="56" t="n">
        <f aca="false">I227/G227</f>
        <v>1</v>
      </c>
      <c r="K227" s="54" t="s">
        <v>54</v>
      </c>
    </row>
    <row r="228" s="42" customFormat="true" ht="100.2" hidden="false" customHeight="true" outlineLevel="1" collapsed="false">
      <c r="A228" s="49" t="n">
        <v>9</v>
      </c>
      <c r="B228" s="50" t="n">
        <v>14</v>
      </c>
      <c r="C228" s="59" t="s">
        <v>25</v>
      </c>
      <c r="D228" s="52" t="s">
        <v>339</v>
      </c>
      <c r="E228" s="52" t="s">
        <v>340</v>
      </c>
      <c r="F228" s="52" t="s">
        <v>15</v>
      </c>
      <c r="G228" s="53" t="n">
        <v>50</v>
      </c>
      <c r="H228" s="54" t="s">
        <v>341</v>
      </c>
      <c r="I228" s="55" t="n">
        <v>50</v>
      </c>
      <c r="J228" s="56" t="n">
        <f aca="false">I228/G228</f>
        <v>1</v>
      </c>
      <c r="K228" s="54" t="s">
        <v>54</v>
      </c>
    </row>
    <row r="229" s="42" customFormat="true" ht="45" hidden="false" customHeight="true" outlineLevel="1" collapsed="false">
      <c r="A229" s="49" t="n">
        <v>9</v>
      </c>
      <c r="B229" s="50" t="n">
        <v>15</v>
      </c>
      <c r="C229" s="59" t="s">
        <v>25</v>
      </c>
      <c r="D229" s="52" t="s">
        <v>342</v>
      </c>
      <c r="E229" s="52" t="s">
        <v>343</v>
      </c>
      <c r="F229" s="52" t="s">
        <v>11</v>
      </c>
      <c r="G229" s="53" t="n">
        <v>50</v>
      </c>
      <c r="H229" s="54" t="s">
        <v>53</v>
      </c>
      <c r="I229" s="55" t="n">
        <v>50</v>
      </c>
      <c r="J229" s="56" t="n">
        <f aca="false">I229/G229</f>
        <v>1</v>
      </c>
      <c r="K229" s="54" t="s">
        <v>54</v>
      </c>
    </row>
    <row r="230" s="42" customFormat="true" ht="45" hidden="false" customHeight="true" outlineLevel="1" collapsed="false">
      <c r="A230" s="49" t="n">
        <v>9</v>
      </c>
      <c r="B230" s="50" t="n">
        <v>16</v>
      </c>
      <c r="C230" s="59" t="s">
        <v>25</v>
      </c>
      <c r="D230" s="52" t="s">
        <v>344</v>
      </c>
      <c r="E230" s="52" t="s">
        <v>80</v>
      </c>
      <c r="F230" s="52" t="s">
        <v>11</v>
      </c>
      <c r="G230" s="53" t="n">
        <v>200</v>
      </c>
      <c r="H230" s="54" t="s">
        <v>53</v>
      </c>
      <c r="I230" s="55" t="n">
        <v>200</v>
      </c>
      <c r="J230" s="56" t="n">
        <f aca="false">I230/G230</f>
        <v>1</v>
      </c>
      <c r="K230" s="54" t="s">
        <v>54</v>
      </c>
    </row>
    <row r="231" s="42" customFormat="true" ht="45" hidden="false" customHeight="true" outlineLevel="1" collapsed="false">
      <c r="A231" s="49" t="n">
        <v>9</v>
      </c>
      <c r="B231" s="50" t="n">
        <v>17</v>
      </c>
      <c r="C231" s="59" t="s">
        <v>25</v>
      </c>
      <c r="D231" s="52" t="s">
        <v>345</v>
      </c>
      <c r="E231" s="52" t="s">
        <v>346</v>
      </c>
      <c r="F231" s="52" t="s">
        <v>7</v>
      </c>
      <c r="G231" s="53" t="n">
        <v>150</v>
      </c>
      <c r="H231" s="54" t="s">
        <v>53</v>
      </c>
      <c r="I231" s="55" t="n">
        <v>150</v>
      </c>
      <c r="J231" s="56" t="n">
        <f aca="false">I231/G231</f>
        <v>1</v>
      </c>
      <c r="K231" s="56" t="s">
        <v>54</v>
      </c>
    </row>
    <row r="232" s="42" customFormat="true" ht="45" hidden="false" customHeight="true" outlineLevel="1" collapsed="false">
      <c r="A232" s="49" t="n">
        <v>9</v>
      </c>
      <c r="B232" s="50" t="n">
        <v>18</v>
      </c>
      <c r="C232" s="59" t="s">
        <v>25</v>
      </c>
      <c r="D232" s="52" t="s">
        <v>347</v>
      </c>
      <c r="E232" s="52" t="s">
        <v>80</v>
      </c>
      <c r="F232" s="52" t="s">
        <v>11</v>
      </c>
      <c r="G232" s="53" t="n">
        <v>110</v>
      </c>
      <c r="H232" s="54" t="s">
        <v>53</v>
      </c>
      <c r="I232" s="55" t="n">
        <v>110</v>
      </c>
      <c r="J232" s="56" t="n">
        <f aca="false">I232/G232</f>
        <v>1</v>
      </c>
      <c r="K232" s="56" t="s">
        <v>54</v>
      </c>
    </row>
    <row r="233" s="42" customFormat="true" ht="28.8" hidden="false" customHeight="false" outlineLevel="1" collapsed="false">
      <c r="A233" s="49" t="n">
        <v>9</v>
      </c>
      <c r="B233" s="50" t="n">
        <v>19</v>
      </c>
      <c r="C233" s="59" t="s">
        <v>25</v>
      </c>
      <c r="D233" s="52" t="s">
        <v>348</v>
      </c>
      <c r="E233" s="52" t="s">
        <v>80</v>
      </c>
      <c r="F233" s="52" t="s">
        <v>11</v>
      </c>
      <c r="G233" s="53" t="n">
        <v>80</v>
      </c>
      <c r="H233" s="54" t="s">
        <v>53</v>
      </c>
      <c r="I233" s="55" t="n">
        <v>80</v>
      </c>
      <c r="J233" s="56" t="n">
        <f aca="false">I233/G233</f>
        <v>1</v>
      </c>
      <c r="K233" s="56" t="s">
        <v>54</v>
      </c>
    </row>
    <row r="234" s="66" customFormat="true" ht="28.8" hidden="false" customHeight="false" outlineLevel="1" collapsed="false">
      <c r="A234" s="63" t="n">
        <v>9</v>
      </c>
      <c r="B234" s="58" t="n">
        <v>20</v>
      </c>
      <c r="C234" s="64" t="s">
        <v>25</v>
      </c>
      <c r="D234" s="60" t="s">
        <v>349</v>
      </c>
      <c r="E234" s="60" t="s">
        <v>80</v>
      </c>
      <c r="F234" s="60" t="s">
        <v>11</v>
      </c>
      <c r="G234" s="65" t="n">
        <v>80</v>
      </c>
      <c r="H234" s="54" t="s">
        <v>53</v>
      </c>
      <c r="I234" s="55" t="n">
        <v>80</v>
      </c>
      <c r="J234" s="56" t="n">
        <f aca="false">I234/G234</f>
        <v>1</v>
      </c>
      <c r="K234" s="56" t="s">
        <v>54</v>
      </c>
    </row>
    <row r="235" s="42" customFormat="true" ht="15.75" hidden="false" customHeight="true" outlineLevel="0" collapsed="false">
      <c r="A235" s="43" t="n">
        <v>10</v>
      </c>
      <c r="B235" s="43"/>
      <c r="C235" s="44" t="s">
        <v>26</v>
      </c>
      <c r="D235" s="44"/>
      <c r="E235" s="44" t="s">
        <v>49</v>
      </c>
      <c r="F235" s="44"/>
      <c r="G235" s="45" t="n">
        <f aca="false">SUM(G236:G256)</f>
        <v>3000</v>
      </c>
      <c r="H235" s="46"/>
      <c r="I235" s="47" t="n">
        <f aca="false">SUM(I236:I256)</f>
        <v>2995.38571</v>
      </c>
      <c r="J235" s="48" t="n">
        <f aca="false">I235/G235</f>
        <v>0.998461903333333</v>
      </c>
      <c r="K235" s="46"/>
    </row>
    <row r="236" s="42" customFormat="true" ht="35.1" hidden="false" customHeight="true" outlineLevel="1" collapsed="false">
      <c r="A236" s="49" t="n">
        <v>10</v>
      </c>
      <c r="B236" s="50" t="n">
        <v>1</v>
      </c>
      <c r="C236" s="59" t="s">
        <v>26</v>
      </c>
      <c r="D236" s="52" t="s">
        <v>350</v>
      </c>
      <c r="E236" s="52" t="s">
        <v>63</v>
      </c>
      <c r="F236" s="52" t="s">
        <v>52</v>
      </c>
      <c r="G236" s="53" t="n">
        <v>200</v>
      </c>
      <c r="H236" s="54" t="s">
        <v>53</v>
      </c>
      <c r="I236" s="55" t="n">
        <v>200</v>
      </c>
      <c r="J236" s="56" t="n">
        <f aca="false">I236/G236</f>
        <v>1</v>
      </c>
      <c r="K236" s="54" t="s">
        <v>54</v>
      </c>
    </row>
    <row r="237" s="42" customFormat="true" ht="38.1" hidden="false" customHeight="true" outlineLevel="1" collapsed="false">
      <c r="A237" s="49" t="n">
        <v>10</v>
      </c>
      <c r="B237" s="50" t="n">
        <v>2</v>
      </c>
      <c r="C237" s="59" t="s">
        <v>26</v>
      </c>
      <c r="D237" s="52" t="s">
        <v>351</v>
      </c>
      <c r="E237" s="52" t="s">
        <v>63</v>
      </c>
      <c r="F237" s="52" t="s">
        <v>52</v>
      </c>
      <c r="G237" s="53" t="n">
        <v>300</v>
      </c>
      <c r="H237" s="54" t="s">
        <v>53</v>
      </c>
      <c r="I237" s="55" t="n">
        <v>300</v>
      </c>
      <c r="J237" s="56" t="n">
        <f aca="false">I237/G237</f>
        <v>1</v>
      </c>
      <c r="K237" s="54" t="s">
        <v>54</v>
      </c>
    </row>
    <row r="238" s="42" customFormat="true" ht="35.1" hidden="false" customHeight="true" outlineLevel="1" collapsed="false">
      <c r="A238" s="49" t="n">
        <v>10</v>
      </c>
      <c r="B238" s="50" t="n">
        <v>3</v>
      </c>
      <c r="C238" s="59" t="s">
        <v>26</v>
      </c>
      <c r="D238" s="52" t="s">
        <v>352</v>
      </c>
      <c r="E238" s="52" t="s">
        <v>63</v>
      </c>
      <c r="F238" s="52" t="s">
        <v>52</v>
      </c>
      <c r="G238" s="53" t="n">
        <v>100</v>
      </c>
      <c r="H238" s="54" t="s">
        <v>53</v>
      </c>
      <c r="I238" s="55" t="n">
        <v>100</v>
      </c>
      <c r="J238" s="56" t="n">
        <f aca="false">I238/G238</f>
        <v>1</v>
      </c>
      <c r="K238" s="54" t="s">
        <v>54</v>
      </c>
    </row>
    <row r="239" s="42" customFormat="true" ht="30" hidden="false" customHeight="true" outlineLevel="1" collapsed="false">
      <c r="A239" s="49" t="n">
        <v>10</v>
      </c>
      <c r="B239" s="50" t="n">
        <v>4</v>
      </c>
      <c r="C239" s="59" t="s">
        <v>26</v>
      </c>
      <c r="D239" s="52" t="s">
        <v>353</v>
      </c>
      <c r="E239" s="52" t="s">
        <v>141</v>
      </c>
      <c r="F239" s="52" t="s">
        <v>52</v>
      </c>
      <c r="G239" s="53" t="n">
        <v>100</v>
      </c>
      <c r="H239" s="54" t="s">
        <v>53</v>
      </c>
      <c r="I239" s="55" t="n">
        <v>98.055</v>
      </c>
      <c r="J239" s="56" t="n">
        <f aca="false">I239/G239</f>
        <v>0.98055</v>
      </c>
      <c r="K239" s="54" t="s">
        <v>54</v>
      </c>
    </row>
    <row r="240" s="42" customFormat="true" ht="38.1" hidden="false" customHeight="true" outlineLevel="1" collapsed="false">
      <c r="A240" s="49" t="n">
        <v>10</v>
      </c>
      <c r="B240" s="50" t="n">
        <v>5</v>
      </c>
      <c r="C240" s="59" t="s">
        <v>26</v>
      </c>
      <c r="D240" s="52" t="s">
        <v>353</v>
      </c>
      <c r="E240" s="52" t="s">
        <v>63</v>
      </c>
      <c r="F240" s="52" t="s">
        <v>52</v>
      </c>
      <c r="G240" s="53" t="n">
        <v>100</v>
      </c>
      <c r="H240" s="54" t="s">
        <v>53</v>
      </c>
      <c r="I240" s="55" t="n">
        <v>100</v>
      </c>
      <c r="J240" s="56" t="n">
        <f aca="false">I240/G240</f>
        <v>1</v>
      </c>
      <c r="K240" s="54" t="s">
        <v>54</v>
      </c>
    </row>
    <row r="241" s="42" customFormat="true" ht="35.1" hidden="false" customHeight="true" outlineLevel="1" collapsed="false">
      <c r="A241" s="49" t="n">
        <v>10</v>
      </c>
      <c r="B241" s="50" t="n">
        <v>6</v>
      </c>
      <c r="C241" s="59" t="s">
        <v>26</v>
      </c>
      <c r="D241" s="52" t="s">
        <v>354</v>
      </c>
      <c r="E241" s="52" t="s">
        <v>63</v>
      </c>
      <c r="F241" s="52" t="s">
        <v>52</v>
      </c>
      <c r="G241" s="53" t="n">
        <v>250</v>
      </c>
      <c r="H241" s="54" t="s">
        <v>53</v>
      </c>
      <c r="I241" s="55" t="n">
        <v>248.93394</v>
      </c>
      <c r="J241" s="56" t="n">
        <f aca="false">I241/G241</f>
        <v>0.99573576</v>
      </c>
      <c r="K241" s="54" t="s">
        <v>54</v>
      </c>
    </row>
    <row r="242" s="42" customFormat="true" ht="33" hidden="false" customHeight="true" outlineLevel="1" collapsed="false">
      <c r="A242" s="49" t="n">
        <v>10</v>
      </c>
      <c r="B242" s="50" t="n">
        <v>7</v>
      </c>
      <c r="C242" s="59" t="s">
        <v>26</v>
      </c>
      <c r="D242" s="52" t="s">
        <v>355</v>
      </c>
      <c r="E242" s="52" t="s">
        <v>356</v>
      </c>
      <c r="F242" s="52" t="s">
        <v>52</v>
      </c>
      <c r="G242" s="53" t="n">
        <v>100</v>
      </c>
      <c r="H242" s="54" t="s">
        <v>53</v>
      </c>
      <c r="I242" s="55" t="n">
        <v>99.9</v>
      </c>
      <c r="J242" s="56" t="n">
        <f aca="false">I242/G242</f>
        <v>0.999</v>
      </c>
      <c r="K242" s="54" t="s">
        <v>54</v>
      </c>
    </row>
    <row r="243" s="42" customFormat="true" ht="30" hidden="false" customHeight="true" outlineLevel="1" collapsed="false">
      <c r="A243" s="49" t="n">
        <v>10</v>
      </c>
      <c r="B243" s="50" t="n">
        <v>8</v>
      </c>
      <c r="C243" s="59" t="s">
        <v>26</v>
      </c>
      <c r="D243" s="52" t="s">
        <v>355</v>
      </c>
      <c r="E243" s="52" t="s">
        <v>63</v>
      </c>
      <c r="F243" s="52" t="s">
        <v>52</v>
      </c>
      <c r="G243" s="53" t="n">
        <v>100</v>
      </c>
      <c r="H243" s="54" t="s">
        <v>53</v>
      </c>
      <c r="I243" s="55" t="n">
        <v>99.999</v>
      </c>
      <c r="J243" s="56" t="n">
        <f aca="false">I243/G243</f>
        <v>0.99999</v>
      </c>
      <c r="K243" s="54" t="s">
        <v>54</v>
      </c>
    </row>
    <row r="244" s="42" customFormat="true" ht="30" hidden="false" customHeight="true" outlineLevel="1" collapsed="false">
      <c r="A244" s="49" t="n">
        <v>10</v>
      </c>
      <c r="B244" s="50" t="n">
        <v>9</v>
      </c>
      <c r="C244" s="59" t="s">
        <v>26</v>
      </c>
      <c r="D244" s="52" t="s">
        <v>357</v>
      </c>
      <c r="E244" s="52" t="s">
        <v>63</v>
      </c>
      <c r="F244" s="52" t="s">
        <v>52</v>
      </c>
      <c r="G244" s="53" t="n">
        <v>200</v>
      </c>
      <c r="H244" s="54" t="s">
        <v>53</v>
      </c>
      <c r="I244" s="55" t="n">
        <v>199.74777</v>
      </c>
      <c r="J244" s="56" t="n">
        <f aca="false">I244/G244</f>
        <v>0.99873885</v>
      </c>
      <c r="K244" s="54" t="s">
        <v>54</v>
      </c>
    </row>
    <row r="245" s="42" customFormat="true" ht="30" hidden="false" customHeight="true" outlineLevel="1" collapsed="false">
      <c r="A245" s="49" t="n">
        <v>10</v>
      </c>
      <c r="B245" s="50" t="n">
        <v>10</v>
      </c>
      <c r="C245" s="59" t="s">
        <v>26</v>
      </c>
      <c r="D245" s="52" t="s">
        <v>358</v>
      </c>
      <c r="E245" s="52" t="s">
        <v>63</v>
      </c>
      <c r="F245" s="52" t="s">
        <v>52</v>
      </c>
      <c r="G245" s="53" t="n">
        <v>150</v>
      </c>
      <c r="H245" s="54" t="s">
        <v>53</v>
      </c>
      <c r="I245" s="55" t="n">
        <v>150</v>
      </c>
      <c r="J245" s="56" t="n">
        <f aca="false">I245/G245</f>
        <v>1</v>
      </c>
      <c r="K245" s="54" t="s">
        <v>54</v>
      </c>
    </row>
    <row r="246" s="42" customFormat="true" ht="45" hidden="false" customHeight="true" outlineLevel="1" collapsed="false">
      <c r="A246" s="49" t="n">
        <v>10</v>
      </c>
      <c r="B246" s="50" t="n">
        <v>11</v>
      </c>
      <c r="C246" s="59" t="s">
        <v>26</v>
      </c>
      <c r="D246" s="52" t="s">
        <v>359</v>
      </c>
      <c r="E246" s="52" t="s">
        <v>80</v>
      </c>
      <c r="F246" s="52" t="s">
        <v>11</v>
      </c>
      <c r="G246" s="53" t="n">
        <v>100</v>
      </c>
      <c r="H246" s="54" t="s">
        <v>53</v>
      </c>
      <c r="I246" s="55" t="n">
        <v>100</v>
      </c>
      <c r="J246" s="56" t="n">
        <f aca="false">I246/G246</f>
        <v>1</v>
      </c>
      <c r="K246" s="54" t="s">
        <v>54</v>
      </c>
    </row>
    <row r="247" s="42" customFormat="true" ht="45" hidden="false" customHeight="true" outlineLevel="1" collapsed="false">
      <c r="A247" s="49" t="n">
        <v>10</v>
      </c>
      <c r="B247" s="50" t="n">
        <v>12</v>
      </c>
      <c r="C247" s="59" t="s">
        <v>26</v>
      </c>
      <c r="D247" s="52" t="s">
        <v>360</v>
      </c>
      <c r="E247" s="52" t="s">
        <v>80</v>
      </c>
      <c r="F247" s="52" t="s">
        <v>11</v>
      </c>
      <c r="G247" s="53" t="n">
        <v>100</v>
      </c>
      <c r="H247" s="54" t="s">
        <v>53</v>
      </c>
      <c r="I247" s="55" t="n">
        <v>100</v>
      </c>
      <c r="J247" s="56" t="n">
        <f aca="false">I247/G247</f>
        <v>1</v>
      </c>
      <c r="K247" s="54" t="s">
        <v>54</v>
      </c>
    </row>
    <row r="248" s="42" customFormat="true" ht="30" hidden="false" customHeight="true" outlineLevel="1" collapsed="false">
      <c r="A248" s="49" t="n">
        <v>10</v>
      </c>
      <c r="B248" s="50" t="n">
        <v>13</v>
      </c>
      <c r="C248" s="59" t="s">
        <v>26</v>
      </c>
      <c r="D248" s="60" t="s">
        <v>361</v>
      </c>
      <c r="E248" s="52" t="s">
        <v>63</v>
      </c>
      <c r="F248" s="52" t="s">
        <v>52</v>
      </c>
      <c r="G248" s="53" t="n">
        <v>400</v>
      </c>
      <c r="H248" s="54" t="s">
        <v>53</v>
      </c>
      <c r="I248" s="55" t="n">
        <v>400</v>
      </c>
      <c r="J248" s="56" t="n">
        <f aca="false">I248/G248</f>
        <v>1</v>
      </c>
      <c r="K248" s="54" t="s">
        <v>54</v>
      </c>
    </row>
    <row r="249" s="42" customFormat="true" ht="30" hidden="false" customHeight="true" outlineLevel="1" collapsed="false">
      <c r="A249" s="49" t="n">
        <v>10</v>
      </c>
      <c r="B249" s="50" t="n">
        <v>14</v>
      </c>
      <c r="C249" s="59" t="s">
        <v>26</v>
      </c>
      <c r="D249" s="52" t="s">
        <v>362</v>
      </c>
      <c r="E249" s="52" t="s">
        <v>63</v>
      </c>
      <c r="F249" s="52" t="s">
        <v>52</v>
      </c>
      <c r="G249" s="53" t="n">
        <v>100</v>
      </c>
      <c r="H249" s="54" t="s">
        <v>53</v>
      </c>
      <c r="I249" s="55" t="n">
        <v>100</v>
      </c>
      <c r="J249" s="56" t="n">
        <f aca="false">I249/G249</f>
        <v>1</v>
      </c>
      <c r="K249" s="54" t="s">
        <v>54</v>
      </c>
    </row>
    <row r="250" s="42" customFormat="true" ht="45" hidden="false" customHeight="true" outlineLevel="1" collapsed="false">
      <c r="A250" s="49" t="n">
        <v>10</v>
      </c>
      <c r="B250" s="50" t="n">
        <v>15</v>
      </c>
      <c r="C250" s="59" t="s">
        <v>26</v>
      </c>
      <c r="D250" s="52" t="s">
        <v>363</v>
      </c>
      <c r="E250" s="52" t="s">
        <v>80</v>
      </c>
      <c r="F250" s="52" t="s">
        <v>11</v>
      </c>
      <c r="G250" s="53" t="n">
        <v>50</v>
      </c>
      <c r="H250" s="54" t="s">
        <v>53</v>
      </c>
      <c r="I250" s="55" t="n">
        <v>50</v>
      </c>
      <c r="J250" s="56" t="n">
        <f aca="false">I250/G250</f>
        <v>1</v>
      </c>
      <c r="K250" s="54" t="s">
        <v>54</v>
      </c>
    </row>
    <row r="251" s="42" customFormat="true" ht="45" hidden="false" customHeight="true" outlineLevel="1" collapsed="false">
      <c r="A251" s="63"/>
      <c r="B251" s="58" t="n">
        <v>16</v>
      </c>
      <c r="C251" s="59" t="s">
        <v>26</v>
      </c>
      <c r="D251" s="60" t="s">
        <v>364</v>
      </c>
      <c r="E251" s="52" t="s">
        <v>80</v>
      </c>
      <c r="F251" s="52" t="s">
        <v>11</v>
      </c>
      <c r="G251" s="53" t="n">
        <v>100</v>
      </c>
      <c r="H251" s="54" t="s">
        <v>53</v>
      </c>
      <c r="I251" s="55" t="n">
        <v>100</v>
      </c>
      <c r="J251" s="56" t="n">
        <f aca="false">I251/G251</f>
        <v>1</v>
      </c>
      <c r="K251" s="54" t="s">
        <v>54</v>
      </c>
    </row>
    <row r="252" s="42" customFormat="true" ht="45" hidden="false" customHeight="true" outlineLevel="1" collapsed="false">
      <c r="A252" s="49" t="n">
        <v>10</v>
      </c>
      <c r="B252" s="50" t="n">
        <v>17</v>
      </c>
      <c r="C252" s="59" t="s">
        <v>26</v>
      </c>
      <c r="D252" s="52" t="s">
        <v>365</v>
      </c>
      <c r="E252" s="52" t="s">
        <v>366</v>
      </c>
      <c r="F252" s="52" t="s">
        <v>9</v>
      </c>
      <c r="G252" s="53" t="n">
        <v>120</v>
      </c>
      <c r="H252" s="54" t="s">
        <v>53</v>
      </c>
      <c r="I252" s="55" t="n">
        <v>119.4</v>
      </c>
      <c r="J252" s="56" t="n">
        <f aca="false">I252/G252</f>
        <v>0.995</v>
      </c>
      <c r="K252" s="54" t="s">
        <v>54</v>
      </c>
    </row>
    <row r="253" s="42" customFormat="true" ht="45" hidden="false" customHeight="true" outlineLevel="1" collapsed="false">
      <c r="A253" s="49"/>
      <c r="B253" s="50" t="n">
        <v>18</v>
      </c>
      <c r="C253" s="59" t="s">
        <v>26</v>
      </c>
      <c r="D253" s="52" t="s">
        <v>367</v>
      </c>
      <c r="E253" s="52" t="s">
        <v>80</v>
      </c>
      <c r="F253" s="52" t="s">
        <v>11</v>
      </c>
      <c r="G253" s="53" t="n">
        <v>100</v>
      </c>
      <c r="H253" s="54" t="s">
        <v>53</v>
      </c>
      <c r="I253" s="55" t="n">
        <v>100</v>
      </c>
      <c r="J253" s="56" t="n">
        <f aca="false">I253/G253</f>
        <v>1</v>
      </c>
      <c r="K253" s="54" t="s">
        <v>54</v>
      </c>
    </row>
    <row r="254" s="42" customFormat="true" ht="55.95" hidden="false" customHeight="true" outlineLevel="1" collapsed="false">
      <c r="A254" s="49"/>
      <c r="B254" s="50" t="n">
        <v>19</v>
      </c>
      <c r="C254" s="59" t="s">
        <v>26</v>
      </c>
      <c r="D254" s="52" t="s">
        <v>368</v>
      </c>
      <c r="E254" s="60" t="s">
        <v>105</v>
      </c>
      <c r="F254" s="52" t="s">
        <v>9</v>
      </c>
      <c r="G254" s="53" t="n">
        <v>100</v>
      </c>
      <c r="H254" s="54" t="s">
        <v>53</v>
      </c>
      <c r="I254" s="55" t="n">
        <v>100</v>
      </c>
      <c r="J254" s="56" t="n">
        <f aca="false">I254/G254</f>
        <v>1</v>
      </c>
      <c r="K254" s="54" t="s">
        <v>54</v>
      </c>
    </row>
    <row r="255" s="42" customFormat="true" ht="60" hidden="false" customHeight="true" outlineLevel="1" collapsed="false">
      <c r="A255" s="49"/>
      <c r="B255" s="50" t="n">
        <v>20</v>
      </c>
      <c r="C255" s="59" t="s">
        <v>26</v>
      </c>
      <c r="D255" s="52" t="s">
        <v>369</v>
      </c>
      <c r="E255" s="52" t="s">
        <v>370</v>
      </c>
      <c r="F255" s="52" t="s">
        <v>7</v>
      </c>
      <c r="G255" s="53" t="n">
        <v>100</v>
      </c>
      <c r="H255" s="54" t="s">
        <v>53</v>
      </c>
      <c r="I255" s="55" t="n">
        <v>100</v>
      </c>
      <c r="J255" s="56" t="n">
        <f aca="false">I255/G255</f>
        <v>1</v>
      </c>
      <c r="K255" s="54" t="s">
        <v>54</v>
      </c>
    </row>
    <row r="256" s="42" customFormat="true" ht="47.25" hidden="false" customHeight="true" outlineLevel="1" collapsed="false">
      <c r="A256" s="49" t="n">
        <v>10</v>
      </c>
      <c r="B256" s="50" t="n">
        <v>21</v>
      </c>
      <c r="C256" s="59" t="s">
        <v>26</v>
      </c>
      <c r="D256" s="52" t="s">
        <v>371</v>
      </c>
      <c r="E256" s="52" t="s">
        <v>161</v>
      </c>
      <c r="F256" s="52" t="s">
        <v>9</v>
      </c>
      <c r="G256" s="53" t="n">
        <v>130</v>
      </c>
      <c r="H256" s="54" t="s">
        <v>53</v>
      </c>
      <c r="I256" s="55" t="n">
        <v>129.35</v>
      </c>
      <c r="J256" s="56" t="n">
        <f aca="false">I256/G256</f>
        <v>0.995</v>
      </c>
      <c r="K256" s="54" t="s">
        <v>54</v>
      </c>
    </row>
    <row r="257" s="42" customFormat="true" ht="15.75" hidden="false" customHeight="true" outlineLevel="0" collapsed="false">
      <c r="A257" s="43" t="n">
        <v>11</v>
      </c>
      <c r="B257" s="43"/>
      <c r="C257" s="44" t="s">
        <v>27</v>
      </c>
      <c r="D257" s="44"/>
      <c r="E257" s="44" t="s">
        <v>49</v>
      </c>
      <c r="F257" s="44"/>
      <c r="G257" s="45" t="n">
        <f aca="false">SUM(G258:G277)</f>
        <v>3000</v>
      </c>
      <c r="H257" s="46"/>
      <c r="I257" s="47" t="n">
        <f aca="false">SUM(I258:I277)</f>
        <v>2998.87171</v>
      </c>
      <c r="J257" s="48" t="n">
        <f aca="false">I257/G257</f>
        <v>0.999623903333333</v>
      </c>
      <c r="K257" s="46"/>
    </row>
    <row r="258" s="42" customFormat="true" ht="35.1" hidden="false" customHeight="true" outlineLevel="1" collapsed="false">
      <c r="A258" s="49" t="n">
        <v>11</v>
      </c>
      <c r="B258" s="58" t="n">
        <v>1</v>
      </c>
      <c r="C258" s="59" t="s">
        <v>27</v>
      </c>
      <c r="D258" s="52" t="s">
        <v>372</v>
      </c>
      <c r="E258" s="52" t="s">
        <v>125</v>
      </c>
      <c r="F258" s="52" t="s">
        <v>52</v>
      </c>
      <c r="G258" s="53" t="n">
        <v>100</v>
      </c>
      <c r="H258" s="54" t="s">
        <v>53</v>
      </c>
      <c r="I258" s="55" t="n">
        <v>99</v>
      </c>
      <c r="J258" s="56" t="n">
        <f aca="false">I258/G258</f>
        <v>0.99</v>
      </c>
      <c r="K258" s="54" t="s">
        <v>54</v>
      </c>
    </row>
    <row r="259" s="42" customFormat="true" ht="35.1" hidden="false" customHeight="true" outlineLevel="1" collapsed="false">
      <c r="A259" s="49" t="n">
        <v>11</v>
      </c>
      <c r="B259" s="58" t="n">
        <v>2</v>
      </c>
      <c r="C259" s="59" t="s">
        <v>27</v>
      </c>
      <c r="D259" s="52" t="s">
        <v>373</v>
      </c>
      <c r="E259" s="52" t="s">
        <v>63</v>
      </c>
      <c r="F259" s="52" t="s">
        <v>52</v>
      </c>
      <c r="G259" s="53" t="n">
        <v>100</v>
      </c>
      <c r="H259" s="54" t="s">
        <v>53</v>
      </c>
      <c r="I259" s="55" t="n">
        <v>99.943</v>
      </c>
      <c r="J259" s="56" t="n">
        <f aca="false">I259/G259</f>
        <v>0.99943</v>
      </c>
      <c r="K259" s="54" t="s">
        <v>54</v>
      </c>
    </row>
    <row r="260" s="42" customFormat="true" ht="34.5" hidden="false" customHeight="true" outlineLevel="1" collapsed="false">
      <c r="A260" s="49" t="n">
        <v>11</v>
      </c>
      <c r="B260" s="58" t="n">
        <v>3</v>
      </c>
      <c r="C260" s="59" t="s">
        <v>27</v>
      </c>
      <c r="D260" s="52" t="s">
        <v>374</v>
      </c>
      <c r="E260" s="52" t="s">
        <v>63</v>
      </c>
      <c r="F260" s="52" t="s">
        <v>52</v>
      </c>
      <c r="G260" s="53" t="n">
        <v>100</v>
      </c>
      <c r="H260" s="54" t="s">
        <v>53</v>
      </c>
      <c r="I260" s="55" t="n">
        <v>100</v>
      </c>
      <c r="J260" s="56" t="n">
        <f aca="false">I260/G260</f>
        <v>1</v>
      </c>
      <c r="K260" s="54" t="s">
        <v>54</v>
      </c>
    </row>
    <row r="261" s="42" customFormat="true" ht="48" hidden="false" customHeight="true" outlineLevel="1" collapsed="false">
      <c r="A261" s="49" t="n">
        <v>11</v>
      </c>
      <c r="B261" s="58" t="n">
        <v>4</v>
      </c>
      <c r="C261" s="59" t="s">
        <v>27</v>
      </c>
      <c r="D261" s="52" t="s">
        <v>375</v>
      </c>
      <c r="E261" s="52" t="s">
        <v>63</v>
      </c>
      <c r="F261" s="52" t="s">
        <v>52</v>
      </c>
      <c r="G261" s="53" t="n">
        <v>100</v>
      </c>
      <c r="H261" s="54" t="s">
        <v>53</v>
      </c>
      <c r="I261" s="55" t="n">
        <v>100</v>
      </c>
      <c r="J261" s="56" t="n">
        <f aca="false">I261/G261</f>
        <v>1</v>
      </c>
      <c r="K261" s="54" t="s">
        <v>54</v>
      </c>
    </row>
    <row r="262" s="42" customFormat="true" ht="47.25" hidden="false" customHeight="true" outlineLevel="1" collapsed="false">
      <c r="A262" s="49" t="n">
        <v>11</v>
      </c>
      <c r="B262" s="58" t="n">
        <v>5</v>
      </c>
      <c r="C262" s="59" t="s">
        <v>27</v>
      </c>
      <c r="D262" s="52" t="s">
        <v>376</v>
      </c>
      <c r="E262" s="52" t="s">
        <v>63</v>
      </c>
      <c r="F262" s="52" t="s">
        <v>52</v>
      </c>
      <c r="G262" s="53" t="n">
        <v>100</v>
      </c>
      <c r="H262" s="54" t="s">
        <v>53</v>
      </c>
      <c r="I262" s="55" t="n">
        <v>99.999</v>
      </c>
      <c r="J262" s="56" t="n">
        <f aca="false">I262/G262</f>
        <v>0.99999</v>
      </c>
      <c r="K262" s="54" t="s">
        <v>54</v>
      </c>
    </row>
    <row r="263" s="42" customFormat="true" ht="45" hidden="false" customHeight="true" outlineLevel="1" collapsed="false">
      <c r="A263" s="49" t="n">
        <v>11</v>
      </c>
      <c r="B263" s="58" t="n">
        <v>6</v>
      </c>
      <c r="C263" s="59" t="s">
        <v>27</v>
      </c>
      <c r="D263" s="52" t="s">
        <v>377</v>
      </c>
      <c r="E263" s="52" t="s">
        <v>63</v>
      </c>
      <c r="F263" s="52" t="s">
        <v>52</v>
      </c>
      <c r="G263" s="53" t="n">
        <v>100</v>
      </c>
      <c r="H263" s="54" t="s">
        <v>53</v>
      </c>
      <c r="I263" s="55" t="n">
        <v>99.99882</v>
      </c>
      <c r="J263" s="56" t="n">
        <f aca="false">I263/G263</f>
        <v>0.9999882</v>
      </c>
      <c r="K263" s="54" t="s">
        <v>54</v>
      </c>
    </row>
    <row r="264" s="42" customFormat="true" ht="45" hidden="false" customHeight="true" outlineLevel="1" collapsed="false">
      <c r="A264" s="49" t="n">
        <v>11</v>
      </c>
      <c r="B264" s="58" t="n">
        <v>7</v>
      </c>
      <c r="C264" s="59" t="s">
        <v>27</v>
      </c>
      <c r="D264" s="52" t="s">
        <v>378</v>
      </c>
      <c r="E264" s="52" t="s">
        <v>63</v>
      </c>
      <c r="F264" s="52" t="s">
        <v>52</v>
      </c>
      <c r="G264" s="53" t="n">
        <v>200</v>
      </c>
      <c r="H264" s="54" t="s">
        <v>53</v>
      </c>
      <c r="I264" s="55" t="n">
        <v>200</v>
      </c>
      <c r="J264" s="56" t="n">
        <f aca="false">I264/G264</f>
        <v>1</v>
      </c>
      <c r="K264" s="54" t="s">
        <v>54</v>
      </c>
    </row>
    <row r="265" s="42" customFormat="true" ht="45" hidden="false" customHeight="true" outlineLevel="1" collapsed="false">
      <c r="A265" s="49" t="n">
        <v>11</v>
      </c>
      <c r="B265" s="58" t="n">
        <v>8</v>
      </c>
      <c r="C265" s="59" t="s">
        <v>27</v>
      </c>
      <c r="D265" s="52" t="s">
        <v>379</v>
      </c>
      <c r="E265" s="52" t="s">
        <v>63</v>
      </c>
      <c r="F265" s="52" t="s">
        <v>52</v>
      </c>
      <c r="G265" s="53" t="n">
        <v>100</v>
      </c>
      <c r="H265" s="54" t="s">
        <v>53</v>
      </c>
      <c r="I265" s="55" t="n">
        <v>100</v>
      </c>
      <c r="J265" s="56" t="n">
        <f aca="false">I265/G265</f>
        <v>1</v>
      </c>
      <c r="K265" s="54" t="s">
        <v>54</v>
      </c>
    </row>
    <row r="266" s="42" customFormat="true" ht="45" hidden="false" customHeight="true" outlineLevel="1" collapsed="false">
      <c r="A266" s="49" t="n">
        <v>11</v>
      </c>
      <c r="B266" s="58" t="n">
        <v>9</v>
      </c>
      <c r="C266" s="59" t="s">
        <v>27</v>
      </c>
      <c r="D266" s="52" t="s">
        <v>380</v>
      </c>
      <c r="E266" s="52" t="s">
        <v>381</v>
      </c>
      <c r="F266" s="52" t="s">
        <v>52</v>
      </c>
      <c r="G266" s="53" t="n">
        <v>100</v>
      </c>
      <c r="H266" s="54" t="s">
        <v>53</v>
      </c>
      <c r="I266" s="55" t="n">
        <v>100</v>
      </c>
      <c r="J266" s="56" t="n">
        <f aca="false">I266/G266</f>
        <v>1</v>
      </c>
      <c r="K266" s="54" t="s">
        <v>54</v>
      </c>
    </row>
    <row r="267" s="42" customFormat="true" ht="45" hidden="false" customHeight="true" outlineLevel="1" collapsed="false">
      <c r="A267" s="49" t="n">
        <v>11</v>
      </c>
      <c r="B267" s="58" t="n">
        <v>10</v>
      </c>
      <c r="C267" s="59" t="s">
        <v>27</v>
      </c>
      <c r="D267" s="52" t="s">
        <v>382</v>
      </c>
      <c r="E267" s="52" t="s">
        <v>63</v>
      </c>
      <c r="F267" s="52" t="s">
        <v>52</v>
      </c>
      <c r="G267" s="53" t="n">
        <v>200</v>
      </c>
      <c r="H267" s="54" t="s">
        <v>53</v>
      </c>
      <c r="I267" s="55" t="n">
        <v>200</v>
      </c>
      <c r="J267" s="56" t="n">
        <f aca="false">I267/G267</f>
        <v>1</v>
      </c>
      <c r="K267" s="61" t="s">
        <v>54</v>
      </c>
    </row>
    <row r="268" s="42" customFormat="true" ht="45" hidden="false" customHeight="true" outlineLevel="1" collapsed="false">
      <c r="A268" s="49" t="n">
        <v>11</v>
      </c>
      <c r="B268" s="58" t="n">
        <v>11</v>
      </c>
      <c r="C268" s="59" t="s">
        <v>27</v>
      </c>
      <c r="D268" s="52" t="s">
        <v>383</v>
      </c>
      <c r="E268" s="52" t="s">
        <v>63</v>
      </c>
      <c r="F268" s="52" t="s">
        <v>52</v>
      </c>
      <c r="G268" s="53" t="n">
        <v>500</v>
      </c>
      <c r="H268" s="54" t="s">
        <v>53</v>
      </c>
      <c r="I268" s="55" t="n">
        <v>500</v>
      </c>
      <c r="J268" s="56" t="n">
        <f aca="false">I268/G268</f>
        <v>1</v>
      </c>
      <c r="K268" s="61" t="s">
        <v>54</v>
      </c>
    </row>
    <row r="269" s="42" customFormat="true" ht="30" hidden="false" customHeight="true" outlineLevel="1" collapsed="false">
      <c r="A269" s="49" t="n">
        <v>11</v>
      </c>
      <c r="B269" s="58" t="n">
        <v>12</v>
      </c>
      <c r="C269" s="59" t="s">
        <v>27</v>
      </c>
      <c r="D269" s="52" t="s">
        <v>384</v>
      </c>
      <c r="E269" s="52" t="s">
        <v>63</v>
      </c>
      <c r="F269" s="52" t="s">
        <v>52</v>
      </c>
      <c r="G269" s="53" t="n">
        <v>500</v>
      </c>
      <c r="H269" s="54" t="s">
        <v>53</v>
      </c>
      <c r="I269" s="55" t="n">
        <v>500</v>
      </c>
      <c r="J269" s="56" t="n">
        <f aca="false">I269/G269</f>
        <v>1</v>
      </c>
      <c r="K269" s="61" t="s">
        <v>54</v>
      </c>
    </row>
    <row r="270" s="42" customFormat="true" ht="30" hidden="false" customHeight="true" outlineLevel="1" collapsed="false">
      <c r="A270" s="49" t="n">
        <v>11</v>
      </c>
      <c r="B270" s="58" t="n">
        <v>13</v>
      </c>
      <c r="C270" s="59" t="s">
        <v>27</v>
      </c>
      <c r="D270" s="52" t="s">
        <v>385</v>
      </c>
      <c r="E270" s="52" t="s">
        <v>63</v>
      </c>
      <c r="F270" s="52" t="s">
        <v>52</v>
      </c>
      <c r="G270" s="53" t="n">
        <v>200</v>
      </c>
      <c r="H270" s="54" t="s">
        <v>53</v>
      </c>
      <c r="I270" s="55" t="n">
        <v>200</v>
      </c>
      <c r="J270" s="56" t="n">
        <f aca="false">I270/G270</f>
        <v>1</v>
      </c>
      <c r="K270" s="54" t="s">
        <v>54</v>
      </c>
    </row>
    <row r="271" s="42" customFormat="true" ht="60" hidden="false" customHeight="true" outlineLevel="1" collapsed="false">
      <c r="A271" s="49" t="n">
        <v>11</v>
      </c>
      <c r="B271" s="58" t="n">
        <v>14</v>
      </c>
      <c r="C271" s="59" t="s">
        <v>27</v>
      </c>
      <c r="D271" s="52" t="s">
        <v>386</v>
      </c>
      <c r="E271" s="52" t="s">
        <v>387</v>
      </c>
      <c r="F271" s="52" t="s">
        <v>12</v>
      </c>
      <c r="G271" s="53" t="n">
        <v>50</v>
      </c>
      <c r="H271" s="54" t="s">
        <v>53</v>
      </c>
      <c r="I271" s="55" t="n">
        <v>49.995</v>
      </c>
      <c r="J271" s="56" t="n">
        <f aca="false">I271/G271</f>
        <v>0.9999</v>
      </c>
      <c r="K271" s="54" t="s">
        <v>54</v>
      </c>
    </row>
    <row r="272" s="42" customFormat="true" ht="75" hidden="false" customHeight="true" outlineLevel="1" collapsed="false">
      <c r="A272" s="49" t="n">
        <v>11</v>
      </c>
      <c r="B272" s="58" t="n">
        <v>15</v>
      </c>
      <c r="C272" s="59" t="s">
        <v>27</v>
      </c>
      <c r="D272" s="52" t="s">
        <v>386</v>
      </c>
      <c r="E272" s="52" t="s">
        <v>388</v>
      </c>
      <c r="F272" s="52" t="s">
        <v>12</v>
      </c>
      <c r="G272" s="53" t="n">
        <v>50</v>
      </c>
      <c r="H272" s="54" t="s">
        <v>53</v>
      </c>
      <c r="I272" s="55" t="n">
        <v>50</v>
      </c>
      <c r="J272" s="56" t="n">
        <f aca="false">I272/G272</f>
        <v>1</v>
      </c>
      <c r="K272" s="54" t="s">
        <v>54</v>
      </c>
    </row>
    <row r="273" s="42" customFormat="true" ht="60" hidden="false" customHeight="true" outlineLevel="1" collapsed="false">
      <c r="A273" s="49" t="n">
        <v>11</v>
      </c>
      <c r="B273" s="58" t="n">
        <v>16</v>
      </c>
      <c r="C273" s="59" t="s">
        <v>27</v>
      </c>
      <c r="D273" s="52" t="s">
        <v>389</v>
      </c>
      <c r="E273" s="52" t="s">
        <v>390</v>
      </c>
      <c r="F273" s="52" t="s">
        <v>12</v>
      </c>
      <c r="G273" s="53" t="n">
        <v>50</v>
      </c>
      <c r="H273" s="54" t="s">
        <v>53</v>
      </c>
      <c r="I273" s="55" t="n">
        <v>50</v>
      </c>
      <c r="J273" s="56" t="n">
        <f aca="false">I273/G273</f>
        <v>1</v>
      </c>
      <c r="K273" s="54" t="s">
        <v>54</v>
      </c>
    </row>
    <row r="274" s="42" customFormat="true" ht="45" hidden="false" customHeight="true" outlineLevel="1" collapsed="false">
      <c r="A274" s="49" t="n">
        <v>11</v>
      </c>
      <c r="B274" s="58" t="n">
        <v>17</v>
      </c>
      <c r="C274" s="59" t="s">
        <v>27</v>
      </c>
      <c r="D274" s="52" t="s">
        <v>391</v>
      </c>
      <c r="E274" s="52" t="s">
        <v>63</v>
      </c>
      <c r="F274" s="52" t="s">
        <v>12</v>
      </c>
      <c r="G274" s="53" t="n">
        <v>50</v>
      </c>
      <c r="H274" s="54" t="s">
        <v>53</v>
      </c>
      <c r="I274" s="55" t="n">
        <v>49.93589</v>
      </c>
      <c r="J274" s="56" t="n">
        <f aca="false">I274/G274</f>
        <v>0.9987178</v>
      </c>
      <c r="K274" s="54" t="s">
        <v>54</v>
      </c>
    </row>
    <row r="275" s="42" customFormat="true" ht="45" hidden="false" customHeight="true" outlineLevel="1" collapsed="false">
      <c r="A275" s="49" t="n">
        <v>11</v>
      </c>
      <c r="B275" s="58" t="n">
        <v>18</v>
      </c>
      <c r="C275" s="59" t="s">
        <v>27</v>
      </c>
      <c r="D275" s="52" t="s">
        <v>392</v>
      </c>
      <c r="E275" s="52" t="s">
        <v>80</v>
      </c>
      <c r="F275" s="52" t="s">
        <v>11</v>
      </c>
      <c r="G275" s="53" t="n">
        <v>125</v>
      </c>
      <c r="H275" s="54" t="s">
        <v>53</v>
      </c>
      <c r="I275" s="55" t="n">
        <v>125</v>
      </c>
      <c r="J275" s="56" t="n">
        <f aca="false">I275/G275</f>
        <v>1</v>
      </c>
      <c r="K275" s="54" t="s">
        <v>54</v>
      </c>
    </row>
    <row r="276" s="42" customFormat="true" ht="45" hidden="false" customHeight="true" outlineLevel="1" collapsed="false">
      <c r="A276" s="49" t="n">
        <v>11</v>
      </c>
      <c r="B276" s="58" t="n">
        <v>19</v>
      </c>
      <c r="C276" s="59" t="s">
        <v>27</v>
      </c>
      <c r="D276" s="52" t="s">
        <v>393</v>
      </c>
      <c r="E276" s="52" t="s">
        <v>80</v>
      </c>
      <c r="F276" s="52" t="s">
        <v>11</v>
      </c>
      <c r="G276" s="53" t="n">
        <v>125</v>
      </c>
      <c r="H276" s="54" t="s">
        <v>53</v>
      </c>
      <c r="I276" s="55" t="n">
        <v>125</v>
      </c>
      <c r="J276" s="56" t="n">
        <f aca="false">I276/G276</f>
        <v>1</v>
      </c>
      <c r="K276" s="54" t="s">
        <v>54</v>
      </c>
    </row>
    <row r="277" s="42" customFormat="true" ht="45" hidden="false" customHeight="true" outlineLevel="1" collapsed="false">
      <c r="A277" s="49" t="n">
        <v>11</v>
      </c>
      <c r="B277" s="58" t="n">
        <v>20</v>
      </c>
      <c r="C277" s="59" t="s">
        <v>27</v>
      </c>
      <c r="D277" s="52" t="s">
        <v>394</v>
      </c>
      <c r="E277" s="52" t="s">
        <v>80</v>
      </c>
      <c r="F277" s="52" t="s">
        <v>11</v>
      </c>
      <c r="G277" s="53" t="n">
        <v>150</v>
      </c>
      <c r="H277" s="54" t="s">
        <v>53</v>
      </c>
      <c r="I277" s="55" t="n">
        <v>150</v>
      </c>
      <c r="J277" s="56" t="n">
        <f aca="false">I277/G277</f>
        <v>1</v>
      </c>
      <c r="K277" s="54" t="s">
        <v>54</v>
      </c>
    </row>
    <row r="278" s="42" customFormat="true" ht="15.75" hidden="false" customHeight="true" outlineLevel="0" collapsed="false">
      <c r="A278" s="43" t="n">
        <v>12</v>
      </c>
      <c r="B278" s="43"/>
      <c r="C278" s="44" t="s">
        <v>28</v>
      </c>
      <c r="D278" s="44"/>
      <c r="E278" s="44" t="s">
        <v>49</v>
      </c>
      <c r="F278" s="44"/>
      <c r="G278" s="45" t="n">
        <f aca="false">SUM(G279:G308)</f>
        <v>3000</v>
      </c>
      <c r="H278" s="46"/>
      <c r="I278" s="47" t="n">
        <f aca="false">SUM(I279:I308)</f>
        <v>2995.323</v>
      </c>
      <c r="J278" s="48" t="n">
        <f aca="false">I278/G278</f>
        <v>0.998441</v>
      </c>
      <c r="K278" s="46"/>
    </row>
    <row r="279" s="42" customFormat="true" ht="30" hidden="false" customHeight="true" outlineLevel="1" collapsed="false">
      <c r="A279" s="49" t="n">
        <v>12</v>
      </c>
      <c r="B279" s="50" t="n">
        <v>1</v>
      </c>
      <c r="C279" s="59" t="s">
        <v>28</v>
      </c>
      <c r="D279" s="52" t="s">
        <v>395</v>
      </c>
      <c r="E279" s="52" t="s">
        <v>63</v>
      </c>
      <c r="F279" s="52" t="s">
        <v>52</v>
      </c>
      <c r="G279" s="53" t="n">
        <v>100</v>
      </c>
      <c r="H279" s="54" t="s">
        <v>53</v>
      </c>
      <c r="I279" s="55" t="n">
        <v>100</v>
      </c>
      <c r="J279" s="56" t="n">
        <f aca="false">I279/G279</f>
        <v>1</v>
      </c>
      <c r="K279" s="56" t="s">
        <v>54</v>
      </c>
    </row>
    <row r="280" s="42" customFormat="true" ht="30" hidden="false" customHeight="true" outlineLevel="1" collapsed="false">
      <c r="A280" s="49" t="n">
        <v>12</v>
      </c>
      <c r="B280" s="50" t="n">
        <v>2</v>
      </c>
      <c r="C280" s="59" t="s">
        <v>28</v>
      </c>
      <c r="D280" s="52" t="s">
        <v>396</v>
      </c>
      <c r="E280" s="52" t="s">
        <v>63</v>
      </c>
      <c r="F280" s="52" t="s">
        <v>52</v>
      </c>
      <c r="G280" s="53" t="n">
        <v>90</v>
      </c>
      <c r="H280" s="54" t="s">
        <v>53</v>
      </c>
      <c r="I280" s="55" t="n">
        <v>90</v>
      </c>
      <c r="J280" s="56" t="n">
        <f aca="false">I280/G280</f>
        <v>1</v>
      </c>
      <c r="K280" s="56" t="s">
        <v>54</v>
      </c>
    </row>
    <row r="281" s="42" customFormat="true" ht="33" hidden="false" customHeight="true" outlineLevel="1" collapsed="false">
      <c r="A281" s="49" t="n">
        <v>12</v>
      </c>
      <c r="B281" s="50" t="n">
        <v>3</v>
      </c>
      <c r="C281" s="59" t="s">
        <v>28</v>
      </c>
      <c r="D281" s="52" t="s">
        <v>397</v>
      </c>
      <c r="E281" s="52" t="s">
        <v>63</v>
      </c>
      <c r="F281" s="52" t="s">
        <v>52</v>
      </c>
      <c r="G281" s="53" t="n">
        <v>90</v>
      </c>
      <c r="H281" s="54" t="s">
        <v>53</v>
      </c>
      <c r="I281" s="55" t="n">
        <v>90</v>
      </c>
      <c r="J281" s="56" t="n">
        <f aca="false">I281/G281</f>
        <v>1</v>
      </c>
      <c r="K281" s="56" t="s">
        <v>54</v>
      </c>
    </row>
    <row r="282" s="42" customFormat="true" ht="30" hidden="false" customHeight="true" outlineLevel="1" collapsed="false">
      <c r="A282" s="49" t="n">
        <v>12</v>
      </c>
      <c r="B282" s="50" t="n">
        <v>4</v>
      </c>
      <c r="C282" s="59" t="s">
        <v>28</v>
      </c>
      <c r="D282" s="52" t="s">
        <v>398</v>
      </c>
      <c r="E282" s="52" t="s">
        <v>63</v>
      </c>
      <c r="F282" s="52" t="s">
        <v>52</v>
      </c>
      <c r="G282" s="53" t="n">
        <v>90</v>
      </c>
      <c r="H282" s="54" t="s">
        <v>53</v>
      </c>
      <c r="I282" s="55" t="n">
        <v>90</v>
      </c>
      <c r="J282" s="56" t="n">
        <f aca="false">I282/G282</f>
        <v>1</v>
      </c>
      <c r="K282" s="56" t="s">
        <v>54</v>
      </c>
    </row>
    <row r="283" s="42" customFormat="true" ht="48" hidden="false" customHeight="true" outlineLevel="1" collapsed="false">
      <c r="A283" s="49" t="n">
        <v>12</v>
      </c>
      <c r="B283" s="50" t="n">
        <v>5</v>
      </c>
      <c r="C283" s="59" t="s">
        <v>28</v>
      </c>
      <c r="D283" s="52" t="s">
        <v>399</v>
      </c>
      <c r="E283" s="52" t="s">
        <v>63</v>
      </c>
      <c r="F283" s="52" t="s">
        <v>52</v>
      </c>
      <c r="G283" s="53" t="n">
        <v>90</v>
      </c>
      <c r="H283" s="54" t="s">
        <v>53</v>
      </c>
      <c r="I283" s="55" t="n">
        <v>90</v>
      </c>
      <c r="J283" s="56" t="n">
        <f aca="false">I283/G283</f>
        <v>1</v>
      </c>
      <c r="K283" s="56" t="s">
        <v>54</v>
      </c>
    </row>
    <row r="284" s="42" customFormat="true" ht="43.2" hidden="false" customHeight="false" outlineLevel="1" collapsed="false">
      <c r="A284" s="49" t="n">
        <v>12</v>
      </c>
      <c r="B284" s="50" t="n">
        <v>6</v>
      </c>
      <c r="C284" s="59" t="s">
        <v>28</v>
      </c>
      <c r="D284" s="52" t="s">
        <v>400</v>
      </c>
      <c r="E284" s="52" t="s">
        <v>63</v>
      </c>
      <c r="F284" s="52" t="s">
        <v>52</v>
      </c>
      <c r="G284" s="53" t="n">
        <v>90</v>
      </c>
      <c r="H284" s="54" t="s">
        <v>53</v>
      </c>
      <c r="I284" s="55" t="n">
        <v>90</v>
      </c>
      <c r="J284" s="56" t="n">
        <f aca="false">I284/G284</f>
        <v>1</v>
      </c>
      <c r="K284" s="56" t="s">
        <v>54</v>
      </c>
    </row>
    <row r="285" s="42" customFormat="true" ht="30" hidden="false" customHeight="true" outlineLevel="1" collapsed="false">
      <c r="A285" s="49" t="n">
        <v>12</v>
      </c>
      <c r="B285" s="50" t="n">
        <v>7</v>
      </c>
      <c r="C285" s="59" t="s">
        <v>28</v>
      </c>
      <c r="D285" s="52" t="s">
        <v>401</v>
      </c>
      <c r="E285" s="52" t="s">
        <v>63</v>
      </c>
      <c r="F285" s="52" t="s">
        <v>52</v>
      </c>
      <c r="G285" s="53" t="n">
        <v>90</v>
      </c>
      <c r="H285" s="54" t="s">
        <v>53</v>
      </c>
      <c r="I285" s="55" t="n">
        <v>90</v>
      </c>
      <c r="J285" s="56" t="n">
        <f aca="false">I285/G285</f>
        <v>1</v>
      </c>
      <c r="K285" s="56" t="s">
        <v>54</v>
      </c>
    </row>
    <row r="286" s="42" customFormat="true" ht="45" hidden="false" customHeight="true" outlineLevel="1" collapsed="false">
      <c r="A286" s="49" t="n">
        <v>12</v>
      </c>
      <c r="B286" s="50" t="n">
        <v>8</v>
      </c>
      <c r="C286" s="59" t="s">
        <v>28</v>
      </c>
      <c r="D286" s="52" t="s">
        <v>402</v>
      </c>
      <c r="E286" s="52" t="s">
        <v>63</v>
      </c>
      <c r="F286" s="52" t="s">
        <v>52</v>
      </c>
      <c r="G286" s="53" t="n">
        <v>90</v>
      </c>
      <c r="H286" s="54" t="s">
        <v>53</v>
      </c>
      <c r="I286" s="55" t="n">
        <v>90</v>
      </c>
      <c r="J286" s="56" t="n">
        <f aca="false">I286/G286</f>
        <v>1</v>
      </c>
      <c r="K286" s="56" t="s">
        <v>54</v>
      </c>
    </row>
    <row r="287" s="42" customFormat="true" ht="45" hidden="false" customHeight="true" outlineLevel="1" collapsed="false">
      <c r="A287" s="49" t="n">
        <v>12</v>
      </c>
      <c r="B287" s="50" t="n">
        <v>9</v>
      </c>
      <c r="C287" s="59" t="s">
        <v>28</v>
      </c>
      <c r="D287" s="52" t="s">
        <v>403</v>
      </c>
      <c r="E287" s="52" t="s">
        <v>63</v>
      </c>
      <c r="F287" s="52" t="s">
        <v>52</v>
      </c>
      <c r="G287" s="53" t="n">
        <v>90</v>
      </c>
      <c r="H287" s="54" t="s">
        <v>53</v>
      </c>
      <c r="I287" s="55" t="n">
        <v>90</v>
      </c>
      <c r="J287" s="56" t="n">
        <f aca="false">I287/G287</f>
        <v>1</v>
      </c>
      <c r="K287" s="56" t="s">
        <v>54</v>
      </c>
    </row>
    <row r="288" s="42" customFormat="true" ht="45" hidden="false" customHeight="true" outlineLevel="1" collapsed="false">
      <c r="A288" s="49" t="n">
        <v>12</v>
      </c>
      <c r="B288" s="50" t="n">
        <v>10</v>
      </c>
      <c r="C288" s="59" t="s">
        <v>28</v>
      </c>
      <c r="D288" s="52" t="s">
        <v>404</v>
      </c>
      <c r="E288" s="52" t="s">
        <v>63</v>
      </c>
      <c r="F288" s="52" t="s">
        <v>52</v>
      </c>
      <c r="G288" s="53" t="n">
        <v>90</v>
      </c>
      <c r="H288" s="54" t="s">
        <v>53</v>
      </c>
      <c r="I288" s="55" t="n">
        <v>87</v>
      </c>
      <c r="J288" s="56" t="n">
        <f aca="false">I288/G288</f>
        <v>0.966666666666667</v>
      </c>
      <c r="K288" s="56" t="s">
        <v>54</v>
      </c>
    </row>
    <row r="289" s="42" customFormat="true" ht="45" hidden="false" customHeight="true" outlineLevel="1" collapsed="false">
      <c r="A289" s="49" t="n">
        <v>12</v>
      </c>
      <c r="B289" s="50" t="n">
        <v>11</v>
      </c>
      <c r="C289" s="59" t="s">
        <v>28</v>
      </c>
      <c r="D289" s="60" t="s">
        <v>405</v>
      </c>
      <c r="E289" s="52" t="s">
        <v>63</v>
      </c>
      <c r="F289" s="52" t="s">
        <v>52</v>
      </c>
      <c r="G289" s="53" t="n">
        <v>90</v>
      </c>
      <c r="H289" s="54" t="s">
        <v>53</v>
      </c>
      <c r="I289" s="55" t="n">
        <v>90</v>
      </c>
      <c r="J289" s="56" t="n">
        <f aca="false">I289/G289</f>
        <v>1</v>
      </c>
      <c r="K289" s="56" t="s">
        <v>54</v>
      </c>
    </row>
    <row r="290" s="42" customFormat="true" ht="30" hidden="false" customHeight="true" outlineLevel="1" collapsed="false">
      <c r="A290" s="49" t="n">
        <v>12</v>
      </c>
      <c r="B290" s="50" t="n">
        <v>12</v>
      </c>
      <c r="C290" s="59" t="s">
        <v>28</v>
      </c>
      <c r="D290" s="52" t="s">
        <v>406</v>
      </c>
      <c r="E290" s="52" t="s">
        <v>63</v>
      </c>
      <c r="F290" s="52" t="s">
        <v>52</v>
      </c>
      <c r="G290" s="53" t="n">
        <v>90</v>
      </c>
      <c r="H290" s="54" t="s">
        <v>53</v>
      </c>
      <c r="I290" s="55" t="n">
        <v>90</v>
      </c>
      <c r="J290" s="56" t="n">
        <f aca="false">I290/G290</f>
        <v>1</v>
      </c>
      <c r="K290" s="56" t="s">
        <v>54</v>
      </c>
    </row>
    <row r="291" s="42" customFormat="true" ht="45" hidden="false" customHeight="true" outlineLevel="1" collapsed="false">
      <c r="A291" s="49" t="n">
        <v>12</v>
      </c>
      <c r="B291" s="50" t="n">
        <v>13</v>
      </c>
      <c r="C291" s="59" t="s">
        <v>28</v>
      </c>
      <c r="D291" s="52" t="s">
        <v>407</v>
      </c>
      <c r="E291" s="52" t="s">
        <v>63</v>
      </c>
      <c r="F291" s="52" t="s">
        <v>52</v>
      </c>
      <c r="G291" s="53" t="n">
        <v>90</v>
      </c>
      <c r="H291" s="54" t="s">
        <v>53</v>
      </c>
      <c r="I291" s="55" t="n">
        <v>90</v>
      </c>
      <c r="J291" s="56" t="n">
        <f aca="false">I291/G291</f>
        <v>1</v>
      </c>
      <c r="K291" s="56" t="s">
        <v>54</v>
      </c>
    </row>
    <row r="292" s="42" customFormat="true" ht="30" hidden="false" customHeight="true" outlineLevel="1" collapsed="false">
      <c r="A292" s="49" t="n">
        <v>12</v>
      </c>
      <c r="B292" s="50" t="n">
        <v>14</v>
      </c>
      <c r="C292" s="59" t="s">
        <v>28</v>
      </c>
      <c r="D292" s="52" t="s">
        <v>408</v>
      </c>
      <c r="E292" s="52" t="s">
        <v>63</v>
      </c>
      <c r="F292" s="52" t="s">
        <v>52</v>
      </c>
      <c r="G292" s="53" t="n">
        <v>90</v>
      </c>
      <c r="H292" s="54" t="s">
        <v>53</v>
      </c>
      <c r="I292" s="55" t="n">
        <v>90</v>
      </c>
      <c r="J292" s="56" t="n">
        <f aca="false">I292/G292</f>
        <v>1</v>
      </c>
      <c r="K292" s="56" t="s">
        <v>54</v>
      </c>
    </row>
    <row r="293" s="42" customFormat="true" ht="30" hidden="false" customHeight="true" outlineLevel="1" collapsed="false">
      <c r="A293" s="49" t="n">
        <v>12</v>
      </c>
      <c r="B293" s="50" t="n">
        <v>15</v>
      </c>
      <c r="C293" s="59" t="s">
        <v>28</v>
      </c>
      <c r="D293" s="52" t="s">
        <v>409</v>
      </c>
      <c r="E293" s="52" t="s">
        <v>63</v>
      </c>
      <c r="F293" s="52" t="s">
        <v>52</v>
      </c>
      <c r="G293" s="53" t="n">
        <v>90</v>
      </c>
      <c r="H293" s="54" t="s">
        <v>53</v>
      </c>
      <c r="I293" s="55" t="n">
        <v>88.648</v>
      </c>
      <c r="J293" s="56" t="n">
        <f aca="false">I293/G293</f>
        <v>0.984977777777778</v>
      </c>
      <c r="K293" s="56" t="s">
        <v>54</v>
      </c>
    </row>
    <row r="294" s="42" customFormat="true" ht="60" hidden="false" customHeight="true" outlineLevel="1" collapsed="false">
      <c r="A294" s="49" t="n">
        <v>12</v>
      </c>
      <c r="B294" s="50" t="n">
        <v>16</v>
      </c>
      <c r="C294" s="59" t="s">
        <v>28</v>
      </c>
      <c r="D294" s="52" t="s">
        <v>410</v>
      </c>
      <c r="E294" s="52" t="s">
        <v>411</v>
      </c>
      <c r="F294" s="52" t="s">
        <v>8</v>
      </c>
      <c r="G294" s="53" t="n">
        <v>50</v>
      </c>
      <c r="H294" s="54" t="s">
        <v>154</v>
      </c>
      <c r="I294" s="62" t="n">
        <v>50</v>
      </c>
      <c r="J294" s="56" t="n">
        <f aca="false">I294/G294</f>
        <v>1</v>
      </c>
      <c r="K294" s="54" t="s">
        <v>54</v>
      </c>
    </row>
    <row r="295" s="42" customFormat="true" ht="60" hidden="false" customHeight="true" outlineLevel="1" collapsed="false">
      <c r="A295" s="49" t="n">
        <v>12</v>
      </c>
      <c r="B295" s="50" t="n">
        <v>17</v>
      </c>
      <c r="C295" s="59" t="s">
        <v>28</v>
      </c>
      <c r="D295" s="52" t="s">
        <v>412</v>
      </c>
      <c r="E295" s="52" t="s">
        <v>61</v>
      </c>
      <c r="F295" s="52" t="s">
        <v>8</v>
      </c>
      <c r="G295" s="53" t="n">
        <v>50</v>
      </c>
      <c r="H295" s="54" t="s">
        <v>122</v>
      </c>
      <c r="I295" s="55" t="n">
        <v>50</v>
      </c>
      <c r="J295" s="56" t="n">
        <f aca="false">I295/G295</f>
        <v>1</v>
      </c>
      <c r="K295" s="54" t="s">
        <v>54</v>
      </c>
    </row>
    <row r="296" s="42" customFormat="true" ht="45" hidden="false" customHeight="true" outlineLevel="1" collapsed="false">
      <c r="A296" s="49" t="n">
        <v>12</v>
      </c>
      <c r="B296" s="50" t="n">
        <v>18</v>
      </c>
      <c r="C296" s="59" t="s">
        <v>28</v>
      </c>
      <c r="D296" s="52" t="s">
        <v>413</v>
      </c>
      <c r="E296" s="52" t="s">
        <v>414</v>
      </c>
      <c r="F296" s="52" t="s">
        <v>12</v>
      </c>
      <c r="G296" s="53" t="n">
        <f aca="false">150-40</f>
        <v>110</v>
      </c>
      <c r="H296" s="54" t="s">
        <v>53</v>
      </c>
      <c r="I296" s="55" t="n">
        <v>110</v>
      </c>
      <c r="J296" s="56" t="n">
        <f aca="false">I296/G296</f>
        <v>1</v>
      </c>
      <c r="K296" s="54" t="s">
        <v>54</v>
      </c>
    </row>
    <row r="297" s="42" customFormat="true" ht="45" hidden="false" customHeight="true" outlineLevel="1" collapsed="false">
      <c r="A297" s="49" t="n">
        <v>12</v>
      </c>
      <c r="B297" s="50" t="n">
        <v>19</v>
      </c>
      <c r="C297" s="59" t="s">
        <v>28</v>
      </c>
      <c r="D297" s="52" t="s">
        <v>415</v>
      </c>
      <c r="E297" s="52" t="s">
        <v>80</v>
      </c>
      <c r="F297" s="52" t="s">
        <v>11</v>
      </c>
      <c r="G297" s="53" t="n">
        <f aca="false">150-30</f>
        <v>120</v>
      </c>
      <c r="H297" s="54" t="s">
        <v>53</v>
      </c>
      <c r="I297" s="55" t="n">
        <v>120</v>
      </c>
      <c r="J297" s="56" t="n">
        <f aca="false">I297/G297</f>
        <v>1</v>
      </c>
      <c r="K297" s="54" t="s">
        <v>54</v>
      </c>
    </row>
    <row r="298" s="42" customFormat="true" ht="45" hidden="false" customHeight="true" outlineLevel="1" collapsed="false">
      <c r="A298" s="49" t="n">
        <v>12</v>
      </c>
      <c r="B298" s="50" t="n">
        <v>20</v>
      </c>
      <c r="C298" s="59" t="s">
        <v>28</v>
      </c>
      <c r="D298" s="52" t="s">
        <v>416</v>
      </c>
      <c r="E298" s="52" t="s">
        <v>80</v>
      </c>
      <c r="F298" s="52" t="s">
        <v>11</v>
      </c>
      <c r="G298" s="53" t="n">
        <v>120</v>
      </c>
      <c r="H298" s="54" t="s">
        <v>53</v>
      </c>
      <c r="I298" s="55" t="n">
        <v>120</v>
      </c>
      <c r="J298" s="56" t="n">
        <f aca="false">I298/G298</f>
        <v>1</v>
      </c>
      <c r="K298" s="54" t="s">
        <v>54</v>
      </c>
    </row>
    <row r="299" s="42" customFormat="true" ht="45" hidden="false" customHeight="true" outlineLevel="1" collapsed="false">
      <c r="A299" s="49" t="n">
        <v>12</v>
      </c>
      <c r="B299" s="50" t="n">
        <v>21</v>
      </c>
      <c r="C299" s="59" t="s">
        <v>28</v>
      </c>
      <c r="D299" s="52" t="s">
        <v>417</v>
      </c>
      <c r="E299" s="52" t="s">
        <v>80</v>
      </c>
      <c r="F299" s="52" t="s">
        <v>11</v>
      </c>
      <c r="G299" s="53" t="n">
        <v>120</v>
      </c>
      <c r="H299" s="54" t="s">
        <v>53</v>
      </c>
      <c r="I299" s="55" t="n">
        <v>120</v>
      </c>
      <c r="J299" s="56" t="n">
        <f aca="false">I299/G299</f>
        <v>1</v>
      </c>
      <c r="K299" s="54" t="s">
        <v>54</v>
      </c>
    </row>
    <row r="300" s="42" customFormat="true" ht="45" hidden="false" customHeight="true" outlineLevel="1" collapsed="false">
      <c r="A300" s="49" t="n">
        <v>12</v>
      </c>
      <c r="B300" s="50" t="n">
        <v>22</v>
      </c>
      <c r="C300" s="59" t="s">
        <v>28</v>
      </c>
      <c r="D300" s="52" t="s">
        <v>418</v>
      </c>
      <c r="E300" s="52" t="s">
        <v>80</v>
      </c>
      <c r="F300" s="52" t="s">
        <v>11</v>
      </c>
      <c r="G300" s="53" t="n">
        <v>120</v>
      </c>
      <c r="H300" s="54" t="s">
        <v>53</v>
      </c>
      <c r="I300" s="55" t="n">
        <v>120</v>
      </c>
      <c r="J300" s="56" t="n">
        <f aca="false">I300/G300</f>
        <v>1</v>
      </c>
      <c r="K300" s="54" t="s">
        <v>54</v>
      </c>
    </row>
    <row r="301" s="42" customFormat="true" ht="45" hidden="false" customHeight="true" outlineLevel="1" collapsed="false">
      <c r="A301" s="49" t="n">
        <v>12</v>
      </c>
      <c r="B301" s="50" t="n">
        <v>23</v>
      </c>
      <c r="C301" s="59" t="s">
        <v>28</v>
      </c>
      <c r="D301" s="52" t="s">
        <v>419</v>
      </c>
      <c r="E301" s="52" t="s">
        <v>80</v>
      </c>
      <c r="F301" s="52" t="s">
        <v>11</v>
      </c>
      <c r="G301" s="53" t="n">
        <v>120</v>
      </c>
      <c r="H301" s="54" t="s">
        <v>53</v>
      </c>
      <c r="I301" s="55" t="n">
        <v>120</v>
      </c>
      <c r="J301" s="56" t="n">
        <f aca="false">I301/G301</f>
        <v>1</v>
      </c>
      <c r="K301" s="54" t="s">
        <v>54</v>
      </c>
    </row>
    <row r="302" s="42" customFormat="true" ht="45" hidden="false" customHeight="true" outlineLevel="1" collapsed="false">
      <c r="A302" s="49" t="n">
        <v>12</v>
      </c>
      <c r="B302" s="50" t="n">
        <v>24</v>
      </c>
      <c r="C302" s="59" t="s">
        <v>28</v>
      </c>
      <c r="D302" s="52" t="s">
        <v>420</v>
      </c>
      <c r="E302" s="52" t="s">
        <v>80</v>
      </c>
      <c r="F302" s="52" t="s">
        <v>11</v>
      </c>
      <c r="G302" s="53" t="n">
        <v>120</v>
      </c>
      <c r="H302" s="54" t="s">
        <v>53</v>
      </c>
      <c r="I302" s="55" t="n">
        <v>120</v>
      </c>
      <c r="J302" s="56" t="n">
        <f aca="false">I302/G302</f>
        <v>1</v>
      </c>
      <c r="K302" s="54" t="s">
        <v>54</v>
      </c>
    </row>
    <row r="303" s="42" customFormat="true" ht="45" hidden="false" customHeight="true" outlineLevel="1" collapsed="false">
      <c r="A303" s="49" t="n">
        <v>12</v>
      </c>
      <c r="B303" s="50" t="n">
        <v>25</v>
      </c>
      <c r="C303" s="59" t="s">
        <v>28</v>
      </c>
      <c r="D303" s="52" t="s">
        <v>421</v>
      </c>
      <c r="E303" s="52" t="s">
        <v>80</v>
      </c>
      <c r="F303" s="52" t="s">
        <v>11</v>
      </c>
      <c r="G303" s="53" t="n">
        <v>120</v>
      </c>
      <c r="H303" s="54" t="s">
        <v>53</v>
      </c>
      <c r="I303" s="55" t="n">
        <v>120</v>
      </c>
      <c r="J303" s="56" t="n">
        <f aca="false">I303/G303</f>
        <v>1</v>
      </c>
      <c r="K303" s="54" t="s">
        <v>54</v>
      </c>
    </row>
    <row r="304" s="42" customFormat="true" ht="45" hidden="false" customHeight="true" outlineLevel="1" collapsed="false">
      <c r="A304" s="49" t="n">
        <v>12</v>
      </c>
      <c r="B304" s="50" t="n">
        <v>26</v>
      </c>
      <c r="C304" s="59" t="s">
        <v>28</v>
      </c>
      <c r="D304" s="52" t="s">
        <v>422</v>
      </c>
      <c r="E304" s="52" t="s">
        <v>80</v>
      </c>
      <c r="F304" s="52" t="s">
        <v>11</v>
      </c>
      <c r="G304" s="53" t="n">
        <v>120</v>
      </c>
      <c r="H304" s="54" t="s">
        <v>53</v>
      </c>
      <c r="I304" s="55" t="n">
        <v>120</v>
      </c>
      <c r="J304" s="56" t="n">
        <f aca="false">I304/G304</f>
        <v>1</v>
      </c>
      <c r="K304" s="54" t="s">
        <v>54</v>
      </c>
    </row>
    <row r="305" s="42" customFormat="true" ht="45" hidden="false" customHeight="true" outlineLevel="1" collapsed="false">
      <c r="A305" s="49" t="n">
        <v>12</v>
      </c>
      <c r="B305" s="50" t="n">
        <v>27</v>
      </c>
      <c r="C305" s="59" t="s">
        <v>28</v>
      </c>
      <c r="D305" s="52" t="s">
        <v>423</v>
      </c>
      <c r="E305" s="52" t="s">
        <v>80</v>
      </c>
      <c r="F305" s="52" t="s">
        <v>11</v>
      </c>
      <c r="G305" s="53" t="n">
        <f aca="false">160-40</f>
        <v>120</v>
      </c>
      <c r="H305" s="54" t="s">
        <v>53</v>
      </c>
      <c r="I305" s="55" t="n">
        <v>120</v>
      </c>
      <c r="J305" s="56" t="n">
        <f aca="false">I305/G305</f>
        <v>1</v>
      </c>
      <c r="K305" s="54" t="s">
        <v>54</v>
      </c>
    </row>
    <row r="306" s="42" customFormat="true" ht="45" hidden="false" customHeight="true" outlineLevel="1" collapsed="false">
      <c r="A306" s="49" t="n">
        <v>12</v>
      </c>
      <c r="B306" s="50" t="n">
        <v>28</v>
      </c>
      <c r="C306" s="59" t="s">
        <v>28</v>
      </c>
      <c r="D306" s="52" t="s">
        <v>424</v>
      </c>
      <c r="E306" s="52" t="s">
        <v>80</v>
      </c>
      <c r="F306" s="52" t="s">
        <v>11</v>
      </c>
      <c r="G306" s="53" t="n">
        <v>120</v>
      </c>
      <c r="H306" s="54" t="s">
        <v>53</v>
      </c>
      <c r="I306" s="55" t="n">
        <v>120</v>
      </c>
      <c r="J306" s="56" t="n">
        <f aca="false">I306/G306</f>
        <v>1</v>
      </c>
      <c r="K306" s="54" t="s">
        <v>54</v>
      </c>
    </row>
    <row r="307" s="42" customFormat="true" ht="45" hidden="false" customHeight="true" outlineLevel="1" collapsed="false">
      <c r="A307" s="49" t="n">
        <v>12</v>
      </c>
      <c r="B307" s="50" t="n">
        <v>29</v>
      </c>
      <c r="C307" s="59" t="s">
        <v>28</v>
      </c>
      <c r="D307" s="52" t="s">
        <v>425</v>
      </c>
      <c r="E307" s="52" t="s">
        <v>80</v>
      </c>
      <c r="F307" s="52" t="s">
        <v>11</v>
      </c>
      <c r="G307" s="53" t="n">
        <v>120</v>
      </c>
      <c r="H307" s="54" t="s">
        <v>53</v>
      </c>
      <c r="I307" s="55" t="n">
        <v>120</v>
      </c>
      <c r="J307" s="56" t="n">
        <f aca="false">I307/G307</f>
        <v>1</v>
      </c>
      <c r="K307" s="54" t="s">
        <v>54</v>
      </c>
    </row>
    <row r="308" s="42" customFormat="true" ht="72.9" hidden="false" customHeight="true" outlineLevel="1" collapsed="false">
      <c r="A308" s="49" t="n">
        <v>12</v>
      </c>
      <c r="B308" s="50" t="n">
        <v>30</v>
      </c>
      <c r="C308" s="59" t="s">
        <v>28</v>
      </c>
      <c r="D308" s="52" t="s">
        <v>426</v>
      </c>
      <c r="E308" s="52" t="s">
        <v>427</v>
      </c>
      <c r="F308" s="52" t="s">
        <v>12</v>
      </c>
      <c r="G308" s="53" t="n">
        <v>110</v>
      </c>
      <c r="H308" s="54" t="s">
        <v>53</v>
      </c>
      <c r="I308" s="55" t="n">
        <v>109.675</v>
      </c>
      <c r="J308" s="56" t="n">
        <f aca="false">I308/G308</f>
        <v>0.997045454545455</v>
      </c>
      <c r="K308" s="54" t="s">
        <v>54</v>
      </c>
    </row>
    <row r="309" s="42" customFormat="true" ht="15.75" hidden="false" customHeight="true" outlineLevel="0" collapsed="false">
      <c r="A309" s="43" t="n">
        <v>13</v>
      </c>
      <c r="B309" s="43"/>
      <c r="C309" s="44" t="s">
        <v>29</v>
      </c>
      <c r="D309" s="44"/>
      <c r="E309" s="44" t="s">
        <v>49</v>
      </c>
      <c r="F309" s="44"/>
      <c r="G309" s="45" t="n">
        <f aca="false">SUM(G310:G341)</f>
        <v>3000</v>
      </c>
      <c r="H309" s="46"/>
      <c r="I309" s="47" t="n">
        <f aca="false">SUM(I310:I341)</f>
        <v>2974.7727</v>
      </c>
      <c r="J309" s="48" t="n">
        <f aca="false">I309/G309</f>
        <v>0.9915909</v>
      </c>
      <c r="K309" s="46"/>
    </row>
    <row r="310" s="42" customFormat="true" ht="40.2" hidden="false" customHeight="true" outlineLevel="1" collapsed="false">
      <c r="A310" s="49" t="n">
        <v>13</v>
      </c>
      <c r="B310" s="50" t="n">
        <v>1</v>
      </c>
      <c r="C310" s="59" t="s">
        <v>29</v>
      </c>
      <c r="D310" s="52" t="s">
        <v>428</v>
      </c>
      <c r="E310" s="52" t="s">
        <v>429</v>
      </c>
      <c r="F310" s="52" t="s">
        <v>11</v>
      </c>
      <c r="G310" s="53" t="n">
        <v>80</v>
      </c>
      <c r="H310" s="54" t="s">
        <v>53</v>
      </c>
      <c r="I310" s="55" t="n">
        <v>80</v>
      </c>
      <c r="J310" s="56" t="n">
        <f aca="false">I310/G310</f>
        <v>1</v>
      </c>
      <c r="K310" s="61" t="s">
        <v>54</v>
      </c>
    </row>
    <row r="311" s="42" customFormat="true" ht="45" hidden="false" customHeight="true" outlineLevel="1" collapsed="false">
      <c r="A311" s="49" t="n">
        <v>13</v>
      </c>
      <c r="B311" s="50" t="n">
        <v>2</v>
      </c>
      <c r="C311" s="59" t="s">
        <v>29</v>
      </c>
      <c r="D311" s="52" t="s">
        <v>430</v>
      </c>
      <c r="E311" s="52" t="s">
        <v>248</v>
      </c>
      <c r="F311" s="52" t="s">
        <v>11</v>
      </c>
      <c r="G311" s="53" t="n">
        <v>280</v>
      </c>
      <c r="H311" s="54" t="s">
        <v>53</v>
      </c>
      <c r="I311" s="55" t="n">
        <v>280</v>
      </c>
      <c r="J311" s="56" t="n">
        <f aca="false">I311/G311</f>
        <v>1</v>
      </c>
      <c r="K311" s="61" t="s">
        <v>54</v>
      </c>
    </row>
    <row r="312" s="42" customFormat="true" ht="40.2" hidden="false" customHeight="true" outlineLevel="1" collapsed="false">
      <c r="A312" s="49" t="n">
        <v>13</v>
      </c>
      <c r="B312" s="50" t="n">
        <v>3</v>
      </c>
      <c r="C312" s="59" t="s">
        <v>29</v>
      </c>
      <c r="D312" s="52" t="s">
        <v>431</v>
      </c>
      <c r="E312" s="52" t="s">
        <v>205</v>
      </c>
      <c r="F312" s="52" t="s">
        <v>11</v>
      </c>
      <c r="G312" s="53" t="n">
        <v>100</v>
      </c>
      <c r="H312" s="54" t="s">
        <v>53</v>
      </c>
      <c r="I312" s="55" t="n">
        <v>100</v>
      </c>
      <c r="J312" s="56" t="n">
        <f aca="false">I312/G312</f>
        <v>1</v>
      </c>
      <c r="K312" s="61" t="s">
        <v>54</v>
      </c>
    </row>
    <row r="313" s="42" customFormat="true" ht="45" hidden="false" customHeight="true" outlineLevel="1" collapsed="false">
      <c r="A313" s="49" t="n">
        <v>13</v>
      </c>
      <c r="B313" s="50" t="n">
        <v>4</v>
      </c>
      <c r="C313" s="59" t="s">
        <v>29</v>
      </c>
      <c r="D313" s="52" t="s">
        <v>432</v>
      </c>
      <c r="E313" s="52" t="s">
        <v>80</v>
      </c>
      <c r="F313" s="52" t="s">
        <v>11</v>
      </c>
      <c r="G313" s="53" t="n">
        <v>300</v>
      </c>
      <c r="H313" s="54" t="s">
        <v>53</v>
      </c>
      <c r="I313" s="55" t="n">
        <v>300</v>
      </c>
      <c r="J313" s="56" t="n">
        <f aca="false">I313/G313</f>
        <v>1</v>
      </c>
      <c r="K313" s="61" t="s">
        <v>54</v>
      </c>
    </row>
    <row r="314" s="42" customFormat="true" ht="40.2" hidden="false" customHeight="true" outlineLevel="1" collapsed="false">
      <c r="A314" s="49" t="n">
        <v>13</v>
      </c>
      <c r="B314" s="50" t="n">
        <v>5</v>
      </c>
      <c r="C314" s="59" t="s">
        <v>29</v>
      </c>
      <c r="D314" s="52" t="s">
        <v>432</v>
      </c>
      <c r="E314" s="52" t="s">
        <v>433</v>
      </c>
      <c r="F314" s="52" t="s">
        <v>11</v>
      </c>
      <c r="G314" s="53" t="n">
        <v>50</v>
      </c>
      <c r="H314" s="54" t="s">
        <v>53</v>
      </c>
      <c r="I314" s="55" t="n">
        <v>50</v>
      </c>
      <c r="J314" s="56" t="n">
        <f aca="false">I314/G314</f>
        <v>1</v>
      </c>
      <c r="K314" s="61" t="s">
        <v>54</v>
      </c>
    </row>
    <row r="315" s="42" customFormat="true" ht="62.1" hidden="false" customHeight="true" outlineLevel="1" collapsed="false">
      <c r="A315" s="49" t="n">
        <v>13</v>
      </c>
      <c r="B315" s="50" t="n">
        <v>6</v>
      </c>
      <c r="C315" s="59" t="s">
        <v>29</v>
      </c>
      <c r="D315" s="52" t="s">
        <v>434</v>
      </c>
      <c r="E315" s="52" t="s">
        <v>63</v>
      </c>
      <c r="F315" s="52" t="s">
        <v>52</v>
      </c>
      <c r="G315" s="53" t="n">
        <v>100</v>
      </c>
      <c r="H315" s="54" t="s">
        <v>53</v>
      </c>
      <c r="I315" s="55" t="n">
        <v>100</v>
      </c>
      <c r="J315" s="56" t="n">
        <f aca="false">I315/G315</f>
        <v>1</v>
      </c>
      <c r="K315" s="54" t="s">
        <v>54</v>
      </c>
    </row>
    <row r="316" s="42" customFormat="true" ht="54.9" hidden="false" customHeight="true" outlineLevel="1" collapsed="false">
      <c r="A316" s="49" t="n">
        <v>13</v>
      </c>
      <c r="B316" s="50" t="n">
        <v>7</v>
      </c>
      <c r="C316" s="59" t="s">
        <v>29</v>
      </c>
      <c r="D316" s="52" t="s">
        <v>435</v>
      </c>
      <c r="E316" s="52" t="s">
        <v>125</v>
      </c>
      <c r="F316" s="52" t="s">
        <v>52</v>
      </c>
      <c r="G316" s="53" t="n">
        <v>100</v>
      </c>
      <c r="H316" s="54" t="s">
        <v>53</v>
      </c>
      <c r="I316" s="55" t="n">
        <v>98.142</v>
      </c>
      <c r="J316" s="56" t="n">
        <f aca="false">I316/G316</f>
        <v>0.98142</v>
      </c>
      <c r="K316" s="54" t="s">
        <v>54</v>
      </c>
    </row>
    <row r="317" s="42" customFormat="true" ht="54.9" hidden="false" customHeight="true" outlineLevel="1" collapsed="false">
      <c r="A317" s="49" t="n">
        <v>13</v>
      </c>
      <c r="B317" s="50" t="n">
        <v>8</v>
      </c>
      <c r="C317" s="59" t="s">
        <v>29</v>
      </c>
      <c r="D317" s="52" t="s">
        <v>436</v>
      </c>
      <c r="E317" s="52" t="s">
        <v>437</v>
      </c>
      <c r="F317" s="52" t="s">
        <v>52</v>
      </c>
      <c r="G317" s="53" t="n">
        <v>50.316</v>
      </c>
      <c r="H317" s="54" t="s">
        <v>53</v>
      </c>
      <c r="I317" s="55" t="n">
        <v>50.316</v>
      </c>
      <c r="J317" s="56" t="n">
        <f aca="false">I317/G317</f>
        <v>1</v>
      </c>
      <c r="K317" s="54" t="s">
        <v>54</v>
      </c>
    </row>
    <row r="318" s="42" customFormat="true" ht="45" hidden="false" customHeight="true" outlineLevel="1" collapsed="false">
      <c r="A318" s="49" t="n">
        <v>13</v>
      </c>
      <c r="B318" s="50" t="n">
        <v>9</v>
      </c>
      <c r="C318" s="59" t="s">
        <v>29</v>
      </c>
      <c r="D318" s="52" t="s">
        <v>438</v>
      </c>
      <c r="E318" s="52" t="s">
        <v>80</v>
      </c>
      <c r="F318" s="52" t="s">
        <v>11</v>
      </c>
      <c r="G318" s="53" t="n">
        <v>350</v>
      </c>
      <c r="H318" s="54" t="s">
        <v>53</v>
      </c>
      <c r="I318" s="55" t="n">
        <v>350</v>
      </c>
      <c r="J318" s="56" t="n">
        <f aca="false">I318/G318</f>
        <v>1</v>
      </c>
      <c r="K318" s="54" t="s">
        <v>54</v>
      </c>
    </row>
    <row r="319" s="42" customFormat="true" ht="34.95" hidden="false" customHeight="true" outlineLevel="1" collapsed="false">
      <c r="A319" s="49" t="n">
        <v>13</v>
      </c>
      <c r="B319" s="50" t="n">
        <v>10</v>
      </c>
      <c r="C319" s="59" t="s">
        <v>29</v>
      </c>
      <c r="D319" s="52" t="s">
        <v>439</v>
      </c>
      <c r="E319" s="52" t="s">
        <v>440</v>
      </c>
      <c r="F319" s="52" t="s">
        <v>11</v>
      </c>
      <c r="G319" s="53" t="n">
        <v>50</v>
      </c>
      <c r="H319" s="54" t="s">
        <v>53</v>
      </c>
      <c r="I319" s="55" t="n">
        <v>50</v>
      </c>
      <c r="J319" s="56" t="n">
        <f aca="false">I319/G319</f>
        <v>1</v>
      </c>
      <c r="K319" s="54" t="s">
        <v>54</v>
      </c>
    </row>
    <row r="320" s="42" customFormat="true" ht="38.25" hidden="false" customHeight="true" outlineLevel="1" collapsed="false">
      <c r="A320" s="63" t="n">
        <v>13</v>
      </c>
      <c r="B320" s="58" t="n">
        <v>11</v>
      </c>
      <c r="C320" s="64" t="s">
        <v>29</v>
      </c>
      <c r="D320" s="60" t="s">
        <v>441</v>
      </c>
      <c r="E320" s="60" t="s">
        <v>442</v>
      </c>
      <c r="F320" s="60" t="s">
        <v>9</v>
      </c>
      <c r="G320" s="53" t="n">
        <v>50</v>
      </c>
      <c r="H320" s="61" t="s">
        <v>53</v>
      </c>
      <c r="I320" s="55" t="n">
        <v>27.54016</v>
      </c>
      <c r="J320" s="56" t="n">
        <f aca="false">I320/G320</f>
        <v>0.5508032</v>
      </c>
      <c r="K320" s="61" t="s">
        <v>54</v>
      </c>
    </row>
    <row r="321" s="42" customFormat="true" ht="45" hidden="false" customHeight="true" outlineLevel="1" collapsed="false">
      <c r="A321" s="49" t="n">
        <v>13</v>
      </c>
      <c r="B321" s="50" t="n">
        <v>12</v>
      </c>
      <c r="C321" s="59" t="s">
        <v>29</v>
      </c>
      <c r="D321" s="52" t="s">
        <v>443</v>
      </c>
      <c r="E321" s="52" t="s">
        <v>444</v>
      </c>
      <c r="F321" s="52" t="s">
        <v>11</v>
      </c>
      <c r="G321" s="53" t="n">
        <v>50</v>
      </c>
      <c r="H321" s="54" t="s">
        <v>53</v>
      </c>
      <c r="I321" s="55" t="n">
        <v>50</v>
      </c>
      <c r="J321" s="56" t="n">
        <f aca="false">I321/G321</f>
        <v>1</v>
      </c>
      <c r="K321" s="61" t="s">
        <v>54</v>
      </c>
    </row>
    <row r="322" s="42" customFormat="true" ht="40.2" hidden="false" customHeight="true" outlineLevel="1" collapsed="false">
      <c r="A322" s="49" t="n">
        <v>13</v>
      </c>
      <c r="B322" s="50" t="n">
        <v>13</v>
      </c>
      <c r="C322" s="59" t="s">
        <v>29</v>
      </c>
      <c r="D322" s="52" t="s">
        <v>445</v>
      </c>
      <c r="E322" s="52" t="s">
        <v>446</v>
      </c>
      <c r="F322" s="52" t="s">
        <v>11</v>
      </c>
      <c r="G322" s="53" t="n">
        <v>60</v>
      </c>
      <c r="H322" s="54" t="s">
        <v>53</v>
      </c>
      <c r="I322" s="55" t="n">
        <v>60</v>
      </c>
      <c r="J322" s="56" t="n">
        <f aca="false">I322/G322</f>
        <v>1</v>
      </c>
      <c r="K322" s="61" t="s">
        <v>54</v>
      </c>
    </row>
    <row r="323" s="42" customFormat="true" ht="45" hidden="false" customHeight="true" outlineLevel="1" collapsed="false">
      <c r="A323" s="49"/>
      <c r="B323" s="50" t="n">
        <v>14</v>
      </c>
      <c r="C323" s="59" t="s">
        <v>29</v>
      </c>
      <c r="D323" s="52" t="s">
        <v>445</v>
      </c>
      <c r="E323" s="52" t="s">
        <v>447</v>
      </c>
      <c r="F323" s="52" t="s">
        <v>11</v>
      </c>
      <c r="G323" s="53" t="n">
        <v>70</v>
      </c>
      <c r="H323" s="54" t="s">
        <v>53</v>
      </c>
      <c r="I323" s="55" t="n">
        <v>70</v>
      </c>
      <c r="J323" s="56" t="n">
        <f aca="false">I323/G323</f>
        <v>1</v>
      </c>
      <c r="K323" s="61" t="s">
        <v>54</v>
      </c>
    </row>
    <row r="324" s="42" customFormat="true" ht="30" hidden="false" customHeight="true" outlineLevel="1" collapsed="false">
      <c r="A324" s="49" t="n">
        <v>13</v>
      </c>
      <c r="B324" s="50" t="n">
        <v>15</v>
      </c>
      <c r="C324" s="59" t="s">
        <v>29</v>
      </c>
      <c r="D324" s="52" t="s">
        <v>448</v>
      </c>
      <c r="E324" s="52" t="s">
        <v>63</v>
      </c>
      <c r="F324" s="52" t="s">
        <v>52</v>
      </c>
      <c r="G324" s="53" t="n">
        <v>150</v>
      </c>
      <c r="H324" s="54" t="s">
        <v>53</v>
      </c>
      <c r="I324" s="55" t="n">
        <v>150</v>
      </c>
      <c r="J324" s="56" t="n">
        <f aca="false">I324/G324</f>
        <v>1</v>
      </c>
      <c r="K324" s="54" t="s">
        <v>54</v>
      </c>
    </row>
    <row r="325" s="42" customFormat="true" ht="30" hidden="false" customHeight="true" outlineLevel="1" collapsed="false">
      <c r="A325" s="49" t="n">
        <v>13</v>
      </c>
      <c r="B325" s="50" t="n">
        <v>16</v>
      </c>
      <c r="C325" s="59" t="s">
        <v>29</v>
      </c>
      <c r="D325" s="52" t="s">
        <v>449</v>
      </c>
      <c r="E325" s="68" t="s">
        <v>63</v>
      </c>
      <c r="F325" s="52" t="s">
        <v>52</v>
      </c>
      <c r="G325" s="53" t="n">
        <v>150</v>
      </c>
      <c r="H325" s="54" t="s">
        <v>53</v>
      </c>
      <c r="I325" s="55" t="n">
        <v>150</v>
      </c>
      <c r="J325" s="56" t="n">
        <f aca="false">I325/G325</f>
        <v>1</v>
      </c>
      <c r="K325" s="69" t="s">
        <v>54</v>
      </c>
      <c r="L325" s="70" t="n">
        <v>1</v>
      </c>
      <c r="M325" s="71" t="s">
        <v>450</v>
      </c>
    </row>
    <row r="326" s="42" customFormat="true" ht="45" hidden="false" customHeight="true" outlineLevel="1" collapsed="false">
      <c r="A326" s="49" t="n">
        <v>13</v>
      </c>
      <c r="B326" s="50" t="n">
        <v>17</v>
      </c>
      <c r="C326" s="59" t="s">
        <v>29</v>
      </c>
      <c r="D326" s="52" t="s">
        <v>451</v>
      </c>
      <c r="E326" s="52" t="s">
        <v>63</v>
      </c>
      <c r="F326" s="52" t="s">
        <v>52</v>
      </c>
      <c r="G326" s="53" t="n">
        <v>100</v>
      </c>
      <c r="H326" s="54" t="s">
        <v>53</v>
      </c>
      <c r="I326" s="55" t="n">
        <v>100</v>
      </c>
      <c r="J326" s="56" t="n">
        <f aca="false">I326/G326</f>
        <v>1</v>
      </c>
      <c r="K326" s="69" t="s">
        <v>54</v>
      </c>
    </row>
    <row r="327" s="42" customFormat="true" ht="45" hidden="false" customHeight="true" outlineLevel="1" collapsed="false">
      <c r="A327" s="49" t="n">
        <v>13</v>
      </c>
      <c r="B327" s="50" t="n">
        <v>18</v>
      </c>
      <c r="C327" s="59" t="s">
        <v>29</v>
      </c>
      <c r="D327" s="52" t="s">
        <v>452</v>
      </c>
      <c r="E327" s="52" t="s">
        <v>63</v>
      </c>
      <c r="F327" s="52" t="s">
        <v>52</v>
      </c>
      <c r="G327" s="53" t="n">
        <v>80</v>
      </c>
      <c r="H327" s="54" t="s">
        <v>53</v>
      </c>
      <c r="I327" s="55" t="n">
        <v>80</v>
      </c>
      <c r="J327" s="56" t="n">
        <f aca="false">I327/G327</f>
        <v>1</v>
      </c>
      <c r="K327" s="69" t="s">
        <v>54</v>
      </c>
    </row>
    <row r="328" s="42" customFormat="true" ht="30" hidden="false" customHeight="true" outlineLevel="1" collapsed="false">
      <c r="A328" s="49" t="n">
        <v>13</v>
      </c>
      <c r="B328" s="50" t="n">
        <v>19</v>
      </c>
      <c r="C328" s="59" t="s">
        <v>29</v>
      </c>
      <c r="D328" s="52" t="s">
        <v>453</v>
      </c>
      <c r="E328" s="52" t="s">
        <v>454</v>
      </c>
      <c r="F328" s="52" t="s">
        <v>52</v>
      </c>
      <c r="G328" s="53" t="n">
        <v>100</v>
      </c>
      <c r="H328" s="54" t="s">
        <v>53</v>
      </c>
      <c r="I328" s="55" t="n">
        <v>99.239</v>
      </c>
      <c r="J328" s="56" t="n">
        <f aca="false">I328/G328</f>
        <v>0.99239</v>
      </c>
      <c r="K328" s="54" t="s">
        <v>54</v>
      </c>
    </row>
    <row r="329" s="42" customFormat="true" ht="45" hidden="false" customHeight="true" outlineLevel="1" collapsed="false">
      <c r="A329" s="49" t="n">
        <v>13</v>
      </c>
      <c r="B329" s="50" t="n">
        <v>20</v>
      </c>
      <c r="C329" s="59" t="s">
        <v>29</v>
      </c>
      <c r="D329" s="52" t="s">
        <v>455</v>
      </c>
      <c r="E329" s="52" t="s">
        <v>456</v>
      </c>
      <c r="F329" s="52" t="s">
        <v>52</v>
      </c>
      <c r="G329" s="53" t="n">
        <v>100</v>
      </c>
      <c r="H329" s="54" t="s">
        <v>53</v>
      </c>
      <c r="I329" s="55" t="n">
        <v>99.9</v>
      </c>
      <c r="J329" s="56" t="n">
        <f aca="false">I329/G329</f>
        <v>0.999</v>
      </c>
      <c r="K329" s="54" t="s">
        <v>54</v>
      </c>
    </row>
    <row r="330" s="42" customFormat="true" ht="45.75" hidden="false" customHeight="true" outlineLevel="1" collapsed="false">
      <c r="A330" s="49" t="n">
        <v>13</v>
      </c>
      <c r="B330" s="50" t="n">
        <v>21</v>
      </c>
      <c r="C330" s="59" t="s">
        <v>29</v>
      </c>
      <c r="D330" s="52" t="s">
        <v>457</v>
      </c>
      <c r="E330" s="52" t="s">
        <v>458</v>
      </c>
      <c r="F330" s="52" t="s">
        <v>52</v>
      </c>
      <c r="G330" s="53" t="n">
        <v>80</v>
      </c>
      <c r="H330" s="54" t="s">
        <v>53</v>
      </c>
      <c r="I330" s="55" t="n">
        <v>80</v>
      </c>
      <c r="J330" s="56" t="n">
        <f aca="false">I330/G330</f>
        <v>1</v>
      </c>
      <c r="K330" s="54" t="s">
        <v>54</v>
      </c>
      <c r="L330" s="72"/>
    </row>
    <row r="331" s="42" customFormat="true" ht="60" hidden="false" customHeight="true" outlineLevel="1" collapsed="false">
      <c r="A331" s="49" t="n">
        <v>13</v>
      </c>
      <c r="B331" s="50" t="n">
        <v>22</v>
      </c>
      <c r="C331" s="59" t="s">
        <v>29</v>
      </c>
      <c r="D331" s="52" t="s">
        <v>459</v>
      </c>
      <c r="E331" s="52" t="s">
        <v>229</v>
      </c>
      <c r="F331" s="52" t="s">
        <v>8</v>
      </c>
      <c r="G331" s="53" t="n">
        <v>50</v>
      </c>
      <c r="H331" s="54" t="s">
        <v>154</v>
      </c>
      <c r="I331" s="62" t="n">
        <v>50</v>
      </c>
      <c r="J331" s="56" t="n">
        <f aca="false">I331/G331</f>
        <v>1</v>
      </c>
      <c r="K331" s="54" t="s">
        <v>54</v>
      </c>
    </row>
    <row r="332" s="42" customFormat="true" ht="45" hidden="false" customHeight="true" outlineLevel="1" collapsed="false">
      <c r="A332" s="63" t="n">
        <v>13</v>
      </c>
      <c r="B332" s="58" t="n">
        <v>23</v>
      </c>
      <c r="C332" s="64" t="s">
        <v>29</v>
      </c>
      <c r="D332" s="60" t="s">
        <v>460</v>
      </c>
      <c r="E332" s="60" t="s">
        <v>461</v>
      </c>
      <c r="F332" s="60" t="s">
        <v>15</v>
      </c>
      <c r="G332" s="53" t="n">
        <v>64.953</v>
      </c>
      <c r="H332" s="61" t="s">
        <v>53</v>
      </c>
      <c r="I332" s="73" t="n">
        <v>64.95213</v>
      </c>
      <c r="J332" s="56" t="n">
        <f aca="false">I332/G332</f>
        <v>0.999986605699506</v>
      </c>
      <c r="K332" s="54" t="s">
        <v>54</v>
      </c>
    </row>
    <row r="333" s="42" customFormat="true" ht="28.8" hidden="false" customHeight="false" outlineLevel="1" collapsed="false">
      <c r="A333" s="49" t="n">
        <v>13</v>
      </c>
      <c r="B333" s="58" t="n">
        <v>24</v>
      </c>
      <c r="C333" s="64" t="s">
        <v>29</v>
      </c>
      <c r="D333" s="60" t="s">
        <v>462</v>
      </c>
      <c r="E333" s="60" t="s">
        <v>463</v>
      </c>
      <c r="F333" s="52" t="s">
        <v>11</v>
      </c>
      <c r="G333" s="53" t="n">
        <v>50</v>
      </c>
      <c r="H333" s="61" t="s">
        <v>53</v>
      </c>
      <c r="I333" s="73" t="n">
        <v>50</v>
      </c>
      <c r="J333" s="56" t="n">
        <f aca="false">I333/G333</f>
        <v>1</v>
      </c>
      <c r="K333" s="54" t="s">
        <v>54</v>
      </c>
    </row>
    <row r="334" s="42" customFormat="true" ht="43.2" hidden="false" customHeight="false" outlineLevel="1" collapsed="false">
      <c r="A334" s="49"/>
      <c r="B334" s="58" t="n">
        <v>25</v>
      </c>
      <c r="C334" s="64"/>
      <c r="D334" s="60" t="s">
        <v>464</v>
      </c>
      <c r="E334" s="60" t="s">
        <v>63</v>
      </c>
      <c r="F334" s="52" t="s">
        <v>12</v>
      </c>
      <c r="G334" s="53" t="n">
        <v>75.48341</v>
      </c>
      <c r="H334" s="61" t="s">
        <v>53</v>
      </c>
      <c r="I334" s="73" t="n">
        <v>75.48341</v>
      </c>
      <c r="J334" s="56" t="n">
        <f aca="false">I334/G334</f>
        <v>1</v>
      </c>
      <c r="K334" s="54" t="s">
        <v>54</v>
      </c>
    </row>
    <row r="335" s="42" customFormat="true" ht="43.2" hidden="false" customHeight="false" outlineLevel="1" collapsed="false">
      <c r="A335" s="49"/>
      <c r="B335" s="58" t="n">
        <v>26</v>
      </c>
      <c r="C335" s="64"/>
      <c r="D335" s="60" t="s">
        <v>465</v>
      </c>
      <c r="E335" s="60" t="s">
        <v>466</v>
      </c>
      <c r="F335" s="52" t="s">
        <v>8</v>
      </c>
      <c r="G335" s="53" t="n">
        <v>90</v>
      </c>
      <c r="H335" s="61" t="s">
        <v>53</v>
      </c>
      <c r="I335" s="73" t="n">
        <v>90</v>
      </c>
      <c r="J335" s="56" t="n">
        <f aca="false">I335/G335</f>
        <v>1</v>
      </c>
      <c r="K335" s="54" t="s">
        <v>54</v>
      </c>
    </row>
    <row r="336" s="42" customFormat="true" ht="63" hidden="false" customHeight="true" outlineLevel="1" collapsed="false">
      <c r="A336" s="49"/>
      <c r="B336" s="58" t="n">
        <v>27</v>
      </c>
      <c r="C336" s="64"/>
      <c r="D336" s="60" t="s">
        <v>443</v>
      </c>
      <c r="E336" s="60" t="s">
        <v>467</v>
      </c>
      <c r="F336" s="52" t="s">
        <v>7</v>
      </c>
      <c r="G336" s="53" t="n">
        <v>50</v>
      </c>
      <c r="H336" s="61" t="s">
        <v>53</v>
      </c>
      <c r="I336" s="73" t="n">
        <v>50</v>
      </c>
      <c r="J336" s="56" t="n">
        <f aca="false">I336/G336</f>
        <v>1</v>
      </c>
      <c r="K336" s="54" t="s">
        <v>54</v>
      </c>
    </row>
    <row r="337" s="42" customFormat="true" ht="28.8" hidden="false" customHeight="false" outlineLevel="1" collapsed="false">
      <c r="A337" s="49"/>
      <c r="B337" s="58" t="n">
        <v>28</v>
      </c>
      <c r="C337" s="64"/>
      <c r="D337" s="60" t="s">
        <v>468</v>
      </c>
      <c r="E337" s="60" t="s">
        <v>469</v>
      </c>
      <c r="F337" s="52" t="s">
        <v>11</v>
      </c>
      <c r="G337" s="53" t="n">
        <v>50</v>
      </c>
      <c r="H337" s="61" t="s">
        <v>53</v>
      </c>
      <c r="I337" s="73" t="n">
        <v>50</v>
      </c>
      <c r="J337" s="56" t="n">
        <f aca="false">I337/G337</f>
        <v>1</v>
      </c>
      <c r="K337" s="54" t="s">
        <v>54</v>
      </c>
    </row>
    <row r="338" s="42" customFormat="true" ht="43.2" hidden="false" customHeight="false" outlineLevel="1" collapsed="false">
      <c r="A338" s="49"/>
      <c r="B338" s="58" t="n">
        <v>29</v>
      </c>
      <c r="C338" s="64"/>
      <c r="D338" s="60" t="s">
        <v>436</v>
      </c>
      <c r="E338" s="60" t="s">
        <v>470</v>
      </c>
      <c r="F338" s="52" t="s">
        <v>52</v>
      </c>
      <c r="G338" s="53" t="n">
        <v>29.684</v>
      </c>
      <c r="H338" s="61" t="s">
        <v>53</v>
      </c>
      <c r="I338" s="73" t="n">
        <v>29.684</v>
      </c>
      <c r="J338" s="56" t="n">
        <f aca="false">I338/G338</f>
        <v>1</v>
      </c>
      <c r="K338" s="54" t="s">
        <v>54</v>
      </c>
    </row>
    <row r="339" s="42" customFormat="true" ht="43.2" hidden="false" customHeight="false" outlineLevel="1" collapsed="false">
      <c r="A339" s="49"/>
      <c r="B339" s="58" t="n">
        <v>30</v>
      </c>
      <c r="C339" s="64"/>
      <c r="D339" s="52" t="s">
        <v>445</v>
      </c>
      <c r="E339" s="60" t="s">
        <v>471</v>
      </c>
      <c r="F339" s="52" t="s">
        <v>11</v>
      </c>
      <c r="G339" s="53" t="n">
        <v>20</v>
      </c>
      <c r="H339" s="61" t="s">
        <v>53</v>
      </c>
      <c r="I339" s="73" t="n">
        <v>20</v>
      </c>
      <c r="J339" s="56" t="n">
        <f aca="false">I339/G339</f>
        <v>1</v>
      </c>
      <c r="K339" s="54" t="s">
        <v>54</v>
      </c>
    </row>
    <row r="340" s="42" customFormat="true" ht="43.2" hidden="false" customHeight="false" outlineLevel="1" collapsed="false">
      <c r="A340" s="49"/>
      <c r="B340" s="58" t="n">
        <v>31</v>
      </c>
      <c r="C340" s="64"/>
      <c r="D340" s="60" t="s">
        <v>464</v>
      </c>
      <c r="E340" s="60" t="s">
        <v>472</v>
      </c>
      <c r="F340" s="52" t="s">
        <v>12</v>
      </c>
      <c r="G340" s="53" t="n">
        <v>14.51659</v>
      </c>
      <c r="H340" s="61" t="s">
        <v>53</v>
      </c>
      <c r="I340" s="73" t="n">
        <v>14.516</v>
      </c>
      <c r="J340" s="56" t="n">
        <f aca="false">I340/G340</f>
        <v>0.999959356846201</v>
      </c>
      <c r="K340" s="54" t="s">
        <v>54</v>
      </c>
    </row>
    <row r="341" s="42" customFormat="true" ht="28.8" hidden="false" customHeight="false" outlineLevel="1" collapsed="false">
      <c r="A341" s="49"/>
      <c r="B341" s="58" t="n">
        <v>32</v>
      </c>
      <c r="C341" s="64"/>
      <c r="D341" s="60" t="s">
        <v>473</v>
      </c>
      <c r="E341" s="60" t="s">
        <v>474</v>
      </c>
      <c r="F341" s="52" t="s">
        <v>15</v>
      </c>
      <c r="G341" s="53" t="n">
        <v>55.047</v>
      </c>
      <c r="H341" s="61" t="s">
        <v>53</v>
      </c>
      <c r="I341" s="73" t="n">
        <v>55</v>
      </c>
      <c r="J341" s="56" t="n">
        <f aca="false">I341/G341</f>
        <v>0.999146184169891</v>
      </c>
      <c r="K341" s="54" t="s">
        <v>54</v>
      </c>
    </row>
    <row r="342" s="42" customFormat="true" ht="15.75" hidden="false" customHeight="true" outlineLevel="0" collapsed="false">
      <c r="A342" s="43" t="n">
        <v>14</v>
      </c>
      <c r="B342" s="43"/>
      <c r="C342" s="44" t="s">
        <v>30</v>
      </c>
      <c r="D342" s="44"/>
      <c r="E342" s="44" t="s">
        <v>49</v>
      </c>
      <c r="F342" s="44"/>
      <c r="G342" s="45" t="n">
        <f aca="false">SUM(G343:G362)</f>
        <v>3000</v>
      </c>
      <c r="H342" s="46"/>
      <c r="I342" s="47" t="n">
        <f aca="false">SUM(I343:I362)</f>
        <v>2999.894</v>
      </c>
      <c r="J342" s="48" t="n">
        <f aca="false">I342/G342</f>
        <v>0.999964666666667</v>
      </c>
      <c r="K342" s="46"/>
    </row>
    <row r="343" s="42" customFormat="true" ht="45" hidden="false" customHeight="true" outlineLevel="1" collapsed="false">
      <c r="A343" s="49" t="n">
        <v>14</v>
      </c>
      <c r="B343" s="50" t="n">
        <v>1</v>
      </c>
      <c r="C343" s="59" t="s">
        <v>30</v>
      </c>
      <c r="D343" s="52" t="s">
        <v>475</v>
      </c>
      <c r="E343" s="52" t="s">
        <v>61</v>
      </c>
      <c r="F343" s="52" t="s">
        <v>12</v>
      </c>
      <c r="G343" s="53" t="n">
        <v>400</v>
      </c>
      <c r="H343" s="54" t="s">
        <v>53</v>
      </c>
      <c r="I343" s="55" t="n">
        <v>400</v>
      </c>
      <c r="J343" s="56" t="n">
        <f aca="false">I343/G343</f>
        <v>1</v>
      </c>
      <c r="K343" s="54" t="s">
        <v>54</v>
      </c>
    </row>
    <row r="344" s="42" customFormat="true" ht="45" hidden="false" customHeight="true" outlineLevel="1" collapsed="false">
      <c r="A344" s="49" t="n">
        <v>14</v>
      </c>
      <c r="B344" s="50" t="n">
        <v>2</v>
      </c>
      <c r="C344" s="59" t="s">
        <v>30</v>
      </c>
      <c r="D344" s="52" t="s">
        <v>475</v>
      </c>
      <c r="E344" s="52" t="s">
        <v>476</v>
      </c>
      <c r="F344" s="52" t="s">
        <v>12</v>
      </c>
      <c r="G344" s="53" t="n">
        <v>400</v>
      </c>
      <c r="H344" s="54" t="s">
        <v>53</v>
      </c>
      <c r="I344" s="55" t="n">
        <v>400</v>
      </c>
      <c r="J344" s="56" t="n">
        <f aca="false">I344/G344</f>
        <v>1</v>
      </c>
      <c r="K344" s="54" t="s">
        <v>54</v>
      </c>
    </row>
    <row r="345" s="42" customFormat="true" ht="60" hidden="false" customHeight="true" outlineLevel="1" collapsed="false">
      <c r="A345" s="49" t="n">
        <v>14</v>
      </c>
      <c r="B345" s="50" t="n">
        <v>3</v>
      </c>
      <c r="C345" s="59" t="s">
        <v>30</v>
      </c>
      <c r="D345" s="52" t="s">
        <v>475</v>
      </c>
      <c r="E345" s="52" t="s">
        <v>477</v>
      </c>
      <c r="F345" s="52" t="s">
        <v>12</v>
      </c>
      <c r="G345" s="53" t="n">
        <v>400</v>
      </c>
      <c r="H345" s="54" t="s">
        <v>53</v>
      </c>
      <c r="I345" s="55" t="n">
        <v>399.9</v>
      </c>
      <c r="J345" s="56" t="n">
        <f aca="false">I345/G345</f>
        <v>0.99975</v>
      </c>
      <c r="K345" s="54" t="s">
        <v>54</v>
      </c>
    </row>
    <row r="346" s="42" customFormat="true" ht="45" hidden="false" customHeight="true" outlineLevel="1" collapsed="false">
      <c r="A346" s="49" t="n">
        <v>14</v>
      </c>
      <c r="B346" s="50" t="n">
        <v>4</v>
      </c>
      <c r="C346" s="59" t="s">
        <v>30</v>
      </c>
      <c r="D346" s="52" t="s">
        <v>475</v>
      </c>
      <c r="E346" s="52" t="s">
        <v>478</v>
      </c>
      <c r="F346" s="52" t="s">
        <v>12</v>
      </c>
      <c r="G346" s="53" t="n">
        <f aca="false">700+50</f>
        <v>750</v>
      </c>
      <c r="H346" s="54" t="s">
        <v>53</v>
      </c>
      <c r="I346" s="55" t="n">
        <v>750</v>
      </c>
      <c r="J346" s="56" t="n">
        <f aca="false">I346/G346</f>
        <v>1</v>
      </c>
      <c r="K346" s="54" t="s">
        <v>54</v>
      </c>
    </row>
    <row r="347" s="42" customFormat="true" ht="45" hidden="false" customHeight="true" outlineLevel="1" collapsed="false">
      <c r="A347" s="49" t="n">
        <v>14</v>
      </c>
      <c r="B347" s="50" t="n">
        <v>5</v>
      </c>
      <c r="C347" s="59" t="s">
        <v>30</v>
      </c>
      <c r="D347" s="52" t="s">
        <v>479</v>
      </c>
      <c r="E347" s="52" t="s">
        <v>480</v>
      </c>
      <c r="F347" s="52" t="s">
        <v>52</v>
      </c>
      <c r="G347" s="53" t="n">
        <v>80</v>
      </c>
      <c r="H347" s="54" t="s">
        <v>53</v>
      </c>
      <c r="I347" s="55" t="n">
        <v>79.996</v>
      </c>
      <c r="J347" s="56" t="n">
        <f aca="false">I347/G347</f>
        <v>0.99995</v>
      </c>
      <c r="K347" s="54" t="s">
        <v>54</v>
      </c>
    </row>
    <row r="348" s="42" customFormat="true" ht="45" hidden="false" customHeight="true" outlineLevel="1" collapsed="false">
      <c r="A348" s="49" t="n">
        <v>14</v>
      </c>
      <c r="B348" s="50" t="n">
        <v>6</v>
      </c>
      <c r="C348" s="59" t="s">
        <v>30</v>
      </c>
      <c r="D348" s="52" t="s">
        <v>481</v>
      </c>
      <c r="E348" s="52" t="s">
        <v>482</v>
      </c>
      <c r="F348" s="52" t="s">
        <v>52</v>
      </c>
      <c r="G348" s="53" t="n">
        <v>24.946</v>
      </c>
      <c r="H348" s="54" t="s">
        <v>53</v>
      </c>
      <c r="I348" s="55" t="n">
        <v>24.946</v>
      </c>
      <c r="J348" s="56" t="n">
        <f aca="false">I348/G348</f>
        <v>1</v>
      </c>
      <c r="K348" s="54" t="s">
        <v>54</v>
      </c>
    </row>
    <row r="349" s="42" customFormat="true" ht="45" hidden="false" customHeight="true" outlineLevel="1" collapsed="false">
      <c r="A349" s="49" t="n">
        <v>14</v>
      </c>
      <c r="B349" s="50" t="n">
        <v>7</v>
      </c>
      <c r="C349" s="59" t="s">
        <v>30</v>
      </c>
      <c r="D349" s="52" t="s">
        <v>483</v>
      </c>
      <c r="E349" s="52" t="s">
        <v>484</v>
      </c>
      <c r="F349" s="52" t="s">
        <v>52</v>
      </c>
      <c r="G349" s="53" t="n">
        <v>50</v>
      </c>
      <c r="H349" s="54" t="s">
        <v>53</v>
      </c>
      <c r="I349" s="55" t="n">
        <v>50</v>
      </c>
      <c r="J349" s="56" t="n">
        <f aca="false">I349/G349</f>
        <v>1</v>
      </c>
      <c r="K349" s="54" t="s">
        <v>54</v>
      </c>
    </row>
    <row r="350" s="42" customFormat="true" ht="45" hidden="false" customHeight="true" outlineLevel="1" collapsed="false">
      <c r="A350" s="49" t="n">
        <v>14</v>
      </c>
      <c r="B350" s="50" t="n">
        <v>8</v>
      </c>
      <c r="C350" s="59" t="s">
        <v>30</v>
      </c>
      <c r="D350" s="52" t="s">
        <v>485</v>
      </c>
      <c r="E350" s="52" t="s">
        <v>145</v>
      </c>
      <c r="F350" s="52" t="s">
        <v>52</v>
      </c>
      <c r="G350" s="53" t="n">
        <v>70</v>
      </c>
      <c r="H350" s="54" t="s">
        <v>53</v>
      </c>
      <c r="I350" s="55" t="n">
        <v>70</v>
      </c>
      <c r="J350" s="56" t="n">
        <f aca="false">I350/G350</f>
        <v>1</v>
      </c>
      <c r="K350" s="54" t="s">
        <v>54</v>
      </c>
    </row>
    <row r="351" s="42" customFormat="true" ht="45" hidden="false" customHeight="true" outlineLevel="1" collapsed="false">
      <c r="A351" s="49" t="n">
        <v>14</v>
      </c>
      <c r="B351" s="50" t="n">
        <v>9</v>
      </c>
      <c r="C351" s="59" t="s">
        <v>30</v>
      </c>
      <c r="D351" s="52" t="s">
        <v>486</v>
      </c>
      <c r="E351" s="52" t="s">
        <v>63</v>
      </c>
      <c r="F351" s="52" t="s">
        <v>52</v>
      </c>
      <c r="G351" s="53" t="n">
        <v>70</v>
      </c>
      <c r="H351" s="54" t="s">
        <v>53</v>
      </c>
      <c r="I351" s="55" t="n">
        <v>70</v>
      </c>
      <c r="J351" s="56" t="n">
        <f aca="false">I351/G351</f>
        <v>1</v>
      </c>
      <c r="K351" s="54" t="s">
        <v>54</v>
      </c>
    </row>
    <row r="352" s="42" customFormat="true" ht="45" hidden="false" customHeight="true" outlineLevel="1" collapsed="false">
      <c r="A352" s="49" t="n">
        <v>14</v>
      </c>
      <c r="B352" s="50" t="n">
        <v>10</v>
      </c>
      <c r="C352" s="59" t="s">
        <v>30</v>
      </c>
      <c r="D352" s="52" t="s">
        <v>487</v>
      </c>
      <c r="E352" s="52" t="s">
        <v>488</v>
      </c>
      <c r="F352" s="52" t="s">
        <v>52</v>
      </c>
      <c r="G352" s="53" t="n">
        <v>70</v>
      </c>
      <c r="H352" s="54" t="s">
        <v>53</v>
      </c>
      <c r="I352" s="55" t="n">
        <v>70</v>
      </c>
      <c r="J352" s="56" t="n">
        <f aca="false">I352/G352</f>
        <v>1</v>
      </c>
      <c r="K352" s="54" t="s">
        <v>54</v>
      </c>
    </row>
    <row r="353" s="42" customFormat="true" ht="45" hidden="false" customHeight="true" outlineLevel="1" collapsed="false">
      <c r="A353" s="49" t="n">
        <v>14</v>
      </c>
      <c r="B353" s="50" t="n">
        <v>11</v>
      </c>
      <c r="C353" s="59" t="s">
        <v>30</v>
      </c>
      <c r="D353" s="52" t="s">
        <v>489</v>
      </c>
      <c r="E353" s="52" t="s">
        <v>97</v>
      </c>
      <c r="F353" s="52" t="s">
        <v>52</v>
      </c>
      <c r="G353" s="53" t="n">
        <v>150</v>
      </c>
      <c r="H353" s="54" t="s">
        <v>53</v>
      </c>
      <c r="I353" s="55" t="n">
        <v>150</v>
      </c>
      <c r="J353" s="56" t="n">
        <f aca="false">I353/G353</f>
        <v>1</v>
      </c>
      <c r="K353" s="54" t="s">
        <v>54</v>
      </c>
    </row>
    <row r="354" s="42" customFormat="true" ht="45" hidden="false" customHeight="true" outlineLevel="1" collapsed="false">
      <c r="A354" s="49" t="n">
        <v>14</v>
      </c>
      <c r="B354" s="50" t="n">
        <v>12</v>
      </c>
      <c r="C354" s="59" t="s">
        <v>30</v>
      </c>
      <c r="D354" s="52" t="s">
        <v>490</v>
      </c>
      <c r="E354" s="52" t="s">
        <v>491</v>
      </c>
      <c r="F354" s="52" t="s">
        <v>52</v>
      </c>
      <c r="G354" s="53" t="n">
        <v>100</v>
      </c>
      <c r="H354" s="54" t="s">
        <v>53</v>
      </c>
      <c r="I354" s="55" t="n">
        <v>100</v>
      </c>
      <c r="J354" s="56" t="n">
        <f aca="false">I354/G354</f>
        <v>1</v>
      </c>
      <c r="K354" s="54" t="s">
        <v>54</v>
      </c>
    </row>
    <row r="355" s="42" customFormat="true" ht="45" hidden="false" customHeight="true" outlineLevel="1" collapsed="false">
      <c r="A355" s="49" t="n">
        <v>14</v>
      </c>
      <c r="B355" s="50" t="n">
        <v>13</v>
      </c>
      <c r="C355" s="59" t="s">
        <v>30</v>
      </c>
      <c r="D355" s="52" t="s">
        <v>492</v>
      </c>
      <c r="E355" s="52" t="s">
        <v>493</v>
      </c>
      <c r="F355" s="52" t="s">
        <v>52</v>
      </c>
      <c r="G355" s="53" t="n">
        <v>70</v>
      </c>
      <c r="H355" s="54" t="s">
        <v>53</v>
      </c>
      <c r="I355" s="55" t="n">
        <v>70</v>
      </c>
      <c r="J355" s="56" t="n">
        <f aca="false">I355/G355</f>
        <v>1</v>
      </c>
      <c r="K355" s="54" t="s">
        <v>54</v>
      </c>
    </row>
    <row r="356" s="42" customFormat="true" ht="45" hidden="false" customHeight="true" outlineLevel="1" collapsed="false">
      <c r="A356" s="49" t="n">
        <v>14</v>
      </c>
      <c r="B356" s="50" t="n">
        <v>14</v>
      </c>
      <c r="C356" s="59" t="s">
        <v>30</v>
      </c>
      <c r="D356" s="52" t="s">
        <v>494</v>
      </c>
      <c r="E356" s="52" t="s">
        <v>63</v>
      </c>
      <c r="F356" s="52" t="s">
        <v>52</v>
      </c>
      <c r="G356" s="53" t="n">
        <v>60</v>
      </c>
      <c r="H356" s="54" t="s">
        <v>53</v>
      </c>
      <c r="I356" s="55" t="n">
        <v>60</v>
      </c>
      <c r="J356" s="56" t="n">
        <f aca="false">I356/G356</f>
        <v>1</v>
      </c>
      <c r="K356" s="54" t="s">
        <v>54</v>
      </c>
    </row>
    <row r="357" s="42" customFormat="true" ht="45" hidden="false" customHeight="true" outlineLevel="1" collapsed="false">
      <c r="A357" s="49" t="n">
        <v>14</v>
      </c>
      <c r="B357" s="50" t="n">
        <v>15</v>
      </c>
      <c r="C357" s="59" t="s">
        <v>30</v>
      </c>
      <c r="D357" s="52" t="s">
        <v>495</v>
      </c>
      <c r="E357" s="52" t="s">
        <v>496</v>
      </c>
      <c r="F357" s="52" t="s">
        <v>52</v>
      </c>
      <c r="G357" s="53" t="n">
        <v>60</v>
      </c>
      <c r="H357" s="54" t="s">
        <v>53</v>
      </c>
      <c r="I357" s="55" t="n">
        <v>59.998</v>
      </c>
      <c r="J357" s="56" t="n">
        <f aca="false">I357/G357</f>
        <v>0.999966666666667</v>
      </c>
      <c r="K357" s="54" t="s">
        <v>54</v>
      </c>
    </row>
    <row r="358" s="42" customFormat="true" ht="60" hidden="false" customHeight="true" outlineLevel="1" collapsed="false">
      <c r="A358" s="49" t="n">
        <v>14</v>
      </c>
      <c r="B358" s="50" t="n">
        <v>16</v>
      </c>
      <c r="C358" s="59" t="s">
        <v>30</v>
      </c>
      <c r="D358" s="52" t="s">
        <v>497</v>
      </c>
      <c r="E358" s="52" t="s">
        <v>59</v>
      </c>
      <c r="F358" s="52" t="s">
        <v>8</v>
      </c>
      <c r="G358" s="53" t="n">
        <v>54.5</v>
      </c>
      <c r="H358" s="54" t="s">
        <v>122</v>
      </c>
      <c r="I358" s="55" t="n">
        <v>54.5</v>
      </c>
      <c r="J358" s="56" t="n">
        <f aca="false">I358/G358</f>
        <v>1</v>
      </c>
      <c r="K358" s="54" t="s">
        <v>54</v>
      </c>
    </row>
    <row r="359" s="42" customFormat="true" ht="45" hidden="false" customHeight="true" outlineLevel="1" collapsed="false">
      <c r="A359" s="49" t="n">
        <v>14</v>
      </c>
      <c r="B359" s="50" t="n">
        <v>17</v>
      </c>
      <c r="C359" s="59" t="s">
        <v>30</v>
      </c>
      <c r="D359" s="52" t="s">
        <v>498</v>
      </c>
      <c r="E359" s="52" t="s">
        <v>499</v>
      </c>
      <c r="F359" s="52" t="s">
        <v>52</v>
      </c>
      <c r="G359" s="53" t="n">
        <v>60</v>
      </c>
      <c r="H359" s="54" t="s">
        <v>53</v>
      </c>
      <c r="I359" s="55" t="n">
        <v>60</v>
      </c>
      <c r="J359" s="56" t="n">
        <f aca="false">I359/G359</f>
        <v>1</v>
      </c>
      <c r="K359" s="54" t="s">
        <v>54</v>
      </c>
    </row>
    <row r="360" s="42" customFormat="true" ht="45" hidden="false" customHeight="true" outlineLevel="1" collapsed="false">
      <c r="A360" s="49" t="n">
        <v>14</v>
      </c>
      <c r="B360" s="50" t="n">
        <v>18</v>
      </c>
      <c r="C360" s="59" t="s">
        <v>30</v>
      </c>
      <c r="D360" s="52" t="s">
        <v>500</v>
      </c>
      <c r="E360" s="52" t="s">
        <v>80</v>
      </c>
      <c r="F360" s="52" t="s">
        <v>11</v>
      </c>
      <c r="G360" s="53" t="n">
        <v>60</v>
      </c>
      <c r="H360" s="54" t="s">
        <v>53</v>
      </c>
      <c r="I360" s="55" t="n">
        <v>60</v>
      </c>
      <c r="J360" s="56" t="n">
        <f aca="false">I360/G360</f>
        <v>1</v>
      </c>
      <c r="K360" s="54" t="s">
        <v>54</v>
      </c>
    </row>
    <row r="361" s="42" customFormat="true" ht="62.1" hidden="false" customHeight="true" outlineLevel="1" collapsed="false">
      <c r="A361" s="49"/>
      <c r="B361" s="50" t="n">
        <v>19</v>
      </c>
      <c r="C361" s="59"/>
      <c r="D361" s="52" t="s">
        <v>501</v>
      </c>
      <c r="E361" s="52" t="s">
        <v>218</v>
      </c>
      <c r="F361" s="52" t="s">
        <v>52</v>
      </c>
      <c r="G361" s="74" t="n">
        <v>55.054</v>
      </c>
      <c r="H361" s="54" t="s">
        <v>53</v>
      </c>
      <c r="I361" s="55" t="n">
        <v>55.054</v>
      </c>
      <c r="J361" s="56" t="n">
        <f aca="false">I361/G361</f>
        <v>1</v>
      </c>
      <c r="K361" s="54" t="s">
        <v>54</v>
      </c>
    </row>
    <row r="362" s="42" customFormat="true" ht="62.1" hidden="false" customHeight="true" outlineLevel="1" collapsed="false">
      <c r="A362" s="49"/>
      <c r="B362" s="50" t="n">
        <v>20</v>
      </c>
      <c r="C362" s="59"/>
      <c r="D362" s="52" t="s">
        <v>497</v>
      </c>
      <c r="E362" s="52" t="s">
        <v>502</v>
      </c>
      <c r="F362" s="52" t="s">
        <v>8</v>
      </c>
      <c r="G362" s="74" t="n">
        <v>15.5</v>
      </c>
      <c r="H362" s="54" t="s">
        <v>53</v>
      </c>
      <c r="I362" s="55" t="n">
        <v>15.5</v>
      </c>
      <c r="J362" s="56" t="n">
        <f aca="false">I362/G362</f>
        <v>1</v>
      </c>
      <c r="K362" s="54" t="s">
        <v>54</v>
      </c>
    </row>
    <row r="363" s="42" customFormat="true" ht="15.75" hidden="false" customHeight="true" outlineLevel="0" collapsed="false">
      <c r="A363" s="43" t="n">
        <v>15</v>
      </c>
      <c r="B363" s="43"/>
      <c r="C363" s="44" t="s">
        <v>503</v>
      </c>
      <c r="D363" s="44"/>
      <c r="E363" s="44" t="s">
        <v>49</v>
      </c>
      <c r="F363" s="44"/>
      <c r="G363" s="45" t="n">
        <f aca="false">SUM(F364:G382)</f>
        <v>3000</v>
      </c>
      <c r="H363" s="46"/>
      <c r="I363" s="47" t="n">
        <f aca="false">SUM(I364:I382)</f>
        <v>2903.92185</v>
      </c>
      <c r="J363" s="48" t="n">
        <f aca="false">I363/G363</f>
        <v>0.96797395</v>
      </c>
      <c r="K363" s="46"/>
    </row>
    <row r="364" s="42" customFormat="true" ht="57.6" hidden="false" customHeight="false" outlineLevel="1" collapsed="false">
      <c r="A364" s="49" t="n">
        <v>15</v>
      </c>
      <c r="B364" s="50" t="n">
        <v>1</v>
      </c>
      <c r="C364" s="59" t="s">
        <v>503</v>
      </c>
      <c r="D364" s="52" t="s">
        <v>504</v>
      </c>
      <c r="E364" s="52" t="s">
        <v>505</v>
      </c>
      <c r="F364" s="52" t="s">
        <v>52</v>
      </c>
      <c r="G364" s="53" t="n">
        <f aca="false">50+80-30</f>
        <v>100</v>
      </c>
      <c r="H364" s="54" t="s">
        <v>53</v>
      </c>
      <c r="I364" s="55" t="n">
        <v>99.28508</v>
      </c>
      <c r="J364" s="75" t="n">
        <f aca="false">I364/G364</f>
        <v>0.9928508</v>
      </c>
      <c r="K364" s="54" t="s">
        <v>54</v>
      </c>
    </row>
    <row r="365" s="42" customFormat="true" ht="30" hidden="false" customHeight="true" outlineLevel="1" collapsed="false">
      <c r="A365" s="49" t="n">
        <v>15</v>
      </c>
      <c r="B365" s="50" t="n">
        <v>2</v>
      </c>
      <c r="C365" s="59" t="s">
        <v>503</v>
      </c>
      <c r="D365" s="52" t="s">
        <v>506</v>
      </c>
      <c r="E365" s="52" t="s">
        <v>63</v>
      </c>
      <c r="F365" s="52" t="s">
        <v>52</v>
      </c>
      <c r="G365" s="53" t="n">
        <f aca="false">180-50</f>
        <v>130</v>
      </c>
      <c r="H365" s="54" t="s">
        <v>53</v>
      </c>
      <c r="I365" s="55" t="n">
        <v>130</v>
      </c>
      <c r="J365" s="75" t="n">
        <f aca="false">I365/G365</f>
        <v>1</v>
      </c>
      <c r="K365" s="54" t="s">
        <v>54</v>
      </c>
    </row>
    <row r="366" s="42" customFormat="true" ht="30" hidden="false" customHeight="true" outlineLevel="1" collapsed="false">
      <c r="A366" s="49" t="n">
        <v>15</v>
      </c>
      <c r="B366" s="50" t="n">
        <v>3</v>
      </c>
      <c r="C366" s="59" t="s">
        <v>503</v>
      </c>
      <c r="D366" s="60" t="s">
        <v>507</v>
      </c>
      <c r="E366" s="60" t="s">
        <v>508</v>
      </c>
      <c r="F366" s="60" t="s">
        <v>11</v>
      </c>
      <c r="G366" s="65" t="n">
        <v>199</v>
      </c>
      <c r="H366" s="61" t="s">
        <v>53</v>
      </c>
      <c r="I366" s="73" t="n">
        <v>199</v>
      </c>
      <c r="J366" s="76" t="n">
        <f aca="false">I366/G366</f>
        <v>1</v>
      </c>
      <c r="K366" s="54" t="s">
        <v>54</v>
      </c>
    </row>
    <row r="367" s="42" customFormat="true" ht="30" hidden="false" customHeight="true" outlineLevel="1" collapsed="false">
      <c r="A367" s="49" t="n">
        <v>15</v>
      </c>
      <c r="B367" s="50" t="n">
        <v>4</v>
      </c>
      <c r="C367" s="59" t="s">
        <v>503</v>
      </c>
      <c r="D367" s="52" t="s">
        <v>509</v>
      </c>
      <c r="E367" s="52" t="s">
        <v>63</v>
      </c>
      <c r="F367" s="52" t="s">
        <v>52</v>
      </c>
      <c r="G367" s="53" t="n">
        <f aca="false">180-50</f>
        <v>130</v>
      </c>
      <c r="H367" s="54" t="s">
        <v>53</v>
      </c>
      <c r="I367" s="55" t="n">
        <v>130</v>
      </c>
      <c r="J367" s="56" t="n">
        <f aca="false">I367/G367</f>
        <v>1</v>
      </c>
      <c r="K367" s="54" t="s">
        <v>54</v>
      </c>
    </row>
    <row r="368" s="42" customFormat="true" ht="30" hidden="false" customHeight="true" outlineLevel="1" collapsed="false">
      <c r="A368" s="49" t="n">
        <v>15</v>
      </c>
      <c r="B368" s="50" t="n">
        <v>5</v>
      </c>
      <c r="C368" s="59" t="s">
        <v>503</v>
      </c>
      <c r="D368" s="52" t="s">
        <v>510</v>
      </c>
      <c r="E368" s="52" t="s">
        <v>63</v>
      </c>
      <c r="F368" s="52" t="s">
        <v>52</v>
      </c>
      <c r="G368" s="53" t="n">
        <f aca="false">100-20</f>
        <v>80</v>
      </c>
      <c r="H368" s="54" t="s">
        <v>53</v>
      </c>
      <c r="I368" s="55" t="n">
        <v>80</v>
      </c>
      <c r="J368" s="56" t="n">
        <f aca="false">I368/G368</f>
        <v>1</v>
      </c>
      <c r="K368" s="54" t="s">
        <v>54</v>
      </c>
    </row>
    <row r="369" s="42" customFormat="true" ht="30" hidden="false" customHeight="true" outlineLevel="1" collapsed="false">
      <c r="A369" s="49" t="n">
        <v>15</v>
      </c>
      <c r="B369" s="50" t="n">
        <v>6</v>
      </c>
      <c r="C369" s="59" t="s">
        <v>503</v>
      </c>
      <c r="D369" s="52" t="s">
        <v>511</v>
      </c>
      <c r="E369" s="52" t="s">
        <v>63</v>
      </c>
      <c r="F369" s="52" t="s">
        <v>52</v>
      </c>
      <c r="G369" s="53" t="n">
        <f aca="false">100-20</f>
        <v>80</v>
      </c>
      <c r="H369" s="54" t="s">
        <v>53</v>
      </c>
      <c r="I369" s="55" t="n">
        <v>80</v>
      </c>
      <c r="J369" s="56" t="n">
        <f aca="false">I369/G369</f>
        <v>1</v>
      </c>
      <c r="K369" s="54" t="s">
        <v>54</v>
      </c>
    </row>
    <row r="370" s="42" customFormat="true" ht="30" hidden="false" customHeight="true" outlineLevel="1" collapsed="false">
      <c r="A370" s="49" t="n">
        <v>15</v>
      </c>
      <c r="B370" s="50" t="n">
        <v>7</v>
      </c>
      <c r="C370" s="59" t="s">
        <v>503</v>
      </c>
      <c r="D370" s="52" t="s">
        <v>512</v>
      </c>
      <c r="E370" s="52" t="s">
        <v>63</v>
      </c>
      <c r="F370" s="52" t="s">
        <v>52</v>
      </c>
      <c r="G370" s="53" t="n">
        <f aca="false">100-20</f>
        <v>80</v>
      </c>
      <c r="H370" s="54" t="s">
        <v>53</v>
      </c>
      <c r="I370" s="55" t="n">
        <v>80</v>
      </c>
      <c r="J370" s="56" t="n">
        <f aca="false">I370/G370</f>
        <v>1</v>
      </c>
      <c r="K370" s="54" t="s">
        <v>54</v>
      </c>
    </row>
    <row r="371" s="42" customFormat="true" ht="30" hidden="false" customHeight="true" outlineLevel="1" collapsed="false">
      <c r="A371" s="49" t="n">
        <v>15</v>
      </c>
      <c r="B371" s="50" t="n">
        <v>8</v>
      </c>
      <c r="C371" s="59" t="s">
        <v>503</v>
      </c>
      <c r="D371" s="52" t="s">
        <v>513</v>
      </c>
      <c r="E371" s="52" t="s">
        <v>63</v>
      </c>
      <c r="F371" s="52" t="s">
        <v>52</v>
      </c>
      <c r="G371" s="53" t="n">
        <f aca="false">100-20</f>
        <v>80</v>
      </c>
      <c r="H371" s="54" t="s">
        <v>53</v>
      </c>
      <c r="I371" s="55" t="n">
        <v>80</v>
      </c>
      <c r="J371" s="56" t="n">
        <f aca="false">I371/G371</f>
        <v>1</v>
      </c>
      <c r="K371" s="54" t="s">
        <v>54</v>
      </c>
    </row>
    <row r="372" s="42" customFormat="true" ht="30" hidden="false" customHeight="true" outlineLevel="1" collapsed="false">
      <c r="A372" s="49" t="n">
        <v>15</v>
      </c>
      <c r="B372" s="50" t="n">
        <v>9</v>
      </c>
      <c r="C372" s="59" t="s">
        <v>503</v>
      </c>
      <c r="D372" s="52" t="s">
        <v>514</v>
      </c>
      <c r="E372" s="52" t="s">
        <v>63</v>
      </c>
      <c r="F372" s="52" t="s">
        <v>52</v>
      </c>
      <c r="G372" s="53" t="n">
        <f aca="false">100-20</f>
        <v>80</v>
      </c>
      <c r="H372" s="54" t="s">
        <v>53</v>
      </c>
      <c r="I372" s="55" t="n">
        <v>80</v>
      </c>
      <c r="J372" s="56" t="n">
        <f aca="false">I372/G372</f>
        <v>1</v>
      </c>
      <c r="K372" s="54" t="s">
        <v>54</v>
      </c>
    </row>
    <row r="373" s="42" customFormat="true" ht="30" hidden="false" customHeight="true" outlineLevel="1" collapsed="false">
      <c r="A373" s="49" t="n">
        <v>15</v>
      </c>
      <c r="B373" s="50" t="n">
        <v>10</v>
      </c>
      <c r="C373" s="59" t="s">
        <v>503</v>
      </c>
      <c r="D373" s="52" t="s">
        <v>515</v>
      </c>
      <c r="E373" s="52" t="s">
        <v>63</v>
      </c>
      <c r="F373" s="52" t="s">
        <v>52</v>
      </c>
      <c r="G373" s="53" t="n">
        <f aca="false">100-20</f>
        <v>80</v>
      </c>
      <c r="H373" s="54" t="s">
        <v>53</v>
      </c>
      <c r="I373" s="55" t="n">
        <v>79.998</v>
      </c>
      <c r="J373" s="56" t="n">
        <f aca="false">I373/G373</f>
        <v>0.999975</v>
      </c>
      <c r="K373" s="54" t="s">
        <v>54</v>
      </c>
    </row>
    <row r="374" s="42" customFormat="true" ht="30" hidden="false" customHeight="true" outlineLevel="1" collapsed="false">
      <c r="A374" s="49" t="n">
        <v>15</v>
      </c>
      <c r="B374" s="50" t="n">
        <v>11</v>
      </c>
      <c r="C374" s="59" t="s">
        <v>503</v>
      </c>
      <c r="D374" s="52" t="s">
        <v>516</v>
      </c>
      <c r="E374" s="52" t="s">
        <v>63</v>
      </c>
      <c r="F374" s="52" t="s">
        <v>52</v>
      </c>
      <c r="G374" s="53" t="n">
        <f aca="false">100-20</f>
        <v>80</v>
      </c>
      <c r="H374" s="54" t="s">
        <v>53</v>
      </c>
      <c r="I374" s="55" t="n">
        <v>80</v>
      </c>
      <c r="J374" s="56" t="n">
        <f aca="false">I374/G374</f>
        <v>1</v>
      </c>
      <c r="K374" s="54" t="s">
        <v>54</v>
      </c>
    </row>
    <row r="375" s="42" customFormat="true" ht="28.2" hidden="false" customHeight="true" outlineLevel="1" collapsed="false">
      <c r="A375" s="49" t="n">
        <v>15</v>
      </c>
      <c r="B375" s="50" t="n">
        <v>12</v>
      </c>
      <c r="C375" s="59" t="s">
        <v>503</v>
      </c>
      <c r="D375" s="52" t="s">
        <v>517</v>
      </c>
      <c r="E375" s="52" t="s">
        <v>63</v>
      </c>
      <c r="F375" s="52" t="s">
        <v>52</v>
      </c>
      <c r="G375" s="53" t="n">
        <f aca="false">100-20</f>
        <v>80</v>
      </c>
      <c r="H375" s="54" t="s">
        <v>53</v>
      </c>
      <c r="I375" s="55" t="n">
        <v>79.387</v>
      </c>
      <c r="J375" s="56" t="n">
        <f aca="false">I375/G375</f>
        <v>0.9923375</v>
      </c>
      <c r="K375" s="54" t="s">
        <v>54</v>
      </c>
    </row>
    <row r="376" s="42" customFormat="true" ht="45" hidden="false" customHeight="true" outlineLevel="1" collapsed="false">
      <c r="A376" s="49" t="n">
        <v>15</v>
      </c>
      <c r="B376" s="50" t="n">
        <v>13</v>
      </c>
      <c r="C376" s="59" t="s">
        <v>503</v>
      </c>
      <c r="D376" s="52" t="s">
        <v>518</v>
      </c>
      <c r="E376" s="52" t="s">
        <v>519</v>
      </c>
      <c r="F376" s="52" t="s">
        <v>10</v>
      </c>
      <c r="G376" s="53" t="n">
        <v>390</v>
      </c>
      <c r="H376" s="54" t="s">
        <v>53</v>
      </c>
      <c r="I376" s="55" t="n">
        <v>341.42392</v>
      </c>
      <c r="J376" s="56" t="n">
        <f aca="false">I376/G376</f>
        <v>0.875445948717949</v>
      </c>
      <c r="K376" s="54" t="s">
        <v>54</v>
      </c>
    </row>
    <row r="377" s="42" customFormat="true" ht="45" hidden="false" customHeight="true" outlineLevel="1" collapsed="false">
      <c r="A377" s="49" t="n">
        <v>15</v>
      </c>
      <c r="B377" s="50" t="n">
        <v>14</v>
      </c>
      <c r="C377" s="59" t="s">
        <v>503</v>
      </c>
      <c r="D377" s="52" t="s">
        <v>520</v>
      </c>
      <c r="E377" s="52" t="s">
        <v>519</v>
      </c>
      <c r="F377" s="52" t="s">
        <v>10</v>
      </c>
      <c r="G377" s="53" t="n">
        <f aca="false">200+100+216</f>
        <v>516</v>
      </c>
      <c r="H377" s="54" t="s">
        <v>53</v>
      </c>
      <c r="I377" s="55" t="n">
        <v>470.09685</v>
      </c>
      <c r="J377" s="56" t="n">
        <f aca="false">I377/G377</f>
        <v>0.911040406976744</v>
      </c>
      <c r="K377" s="54" t="s">
        <v>54</v>
      </c>
    </row>
    <row r="378" s="42" customFormat="true" ht="60" hidden="false" customHeight="true" outlineLevel="1" collapsed="false">
      <c r="A378" s="49" t="n">
        <v>15</v>
      </c>
      <c r="B378" s="50" t="n">
        <v>15</v>
      </c>
      <c r="C378" s="59" t="s">
        <v>503</v>
      </c>
      <c r="D378" s="52" t="s">
        <v>521</v>
      </c>
      <c r="E378" s="52" t="s">
        <v>522</v>
      </c>
      <c r="F378" s="52" t="s">
        <v>9</v>
      </c>
      <c r="G378" s="53" t="n">
        <f aca="false">500</f>
        <v>500</v>
      </c>
      <c r="H378" s="54" t="s">
        <v>53</v>
      </c>
      <c r="I378" s="55" t="n">
        <v>500</v>
      </c>
      <c r="J378" s="56" t="n">
        <f aca="false">I378/G378</f>
        <v>1</v>
      </c>
      <c r="K378" s="54" t="s">
        <v>54</v>
      </c>
    </row>
    <row r="379" s="42" customFormat="true" ht="36" hidden="false" customHeight="true" outlineLevel="1" collapsed="false">
      <c r="A379" s="49" t="n">
        <v>15</v>
      </c>
      <c r="B379" s="77" t="n">
        <v>16</v>
      </c>
      <c r="C379" s="59" t="s">
        <v>503</v>
      </c>
      <c r="D379" s="52" t="s">
        <v>523</v>
      </c>
      <c r="E379" s="52" t="s">
        <v>524</v>
      </c>
      <c r="F379" s="52" t="s">
        <v>9</v>
      </c>
      <c r="G379" s="53" t="n">
        <v>200</v>
      </c>
      <c r="H379" s="54" t="s">
        <v>53</v>
      </c>
      <c r="I379" s="55" t="n">
        <v>200</v>
      </c>
      <c r="J379" s="56" t="n">
        <f aca="false">I379/G379</f>
        <v>1</v>
      </c>
      <c r="K379" s="54" t="s">
        <v>54</v>
      </c>
    </row>
    <row r="380" s="42" customFormat="true" ht="45" hidden="false" customHeight="true" outlineLevel="1" collapsed="false">
      <c r="A380" s="78"/>
      <c r="B380" s="79" t="n">
        <v>17</v>
      </c>
      <c r="C380" s="80"/>
      <c r="D380" s="52" t="s">
        <v>512</v>
      </c>
      <c r="E380" s="52" t="s">
        <v>525</v>
      </c>
      <c r="F380" s="52" t="s">
        <v>52</v>
      </c>
      <c r="G380" s="53" t="n">
        <v>60</v>
      </c>
      <c r="H380" s="54" t="s">
        <v>53</v>
      </c>
      <c r="I380" s="55" t="n">
        <v>60</v>
      </c>
      <c r="J380" s="56" t="n">
        <f aca="false">I380/G380</f>
        <v>1</v>
      </c>
      <c r="K380" s="54" t="s">
        <v>54</v>
      </c>
    </row>
    <row r="381" s="42" customFormat="true" ht="36" hidden="false" customHeight="true" outlineLevel="1" collapsed="false">
      <c r="A381" s="78"/>
      <c r="B381" s="77" t="n">
        <v>18</v>
      </c>
      <c r="C381" s="80"/>
      <c r="D381" s="81" t="s">
        <v>526</v>
      </c>
      <c r="E381" s="52" t="s">
        <v>527</v>
      </c>
      <c r="F381" s="52" t="s">
        <v>52</v>
      </c>
      <c r="G381" s="53" t="n">
        <v>80</v>
      </c>
      <c r="H381" s="54" t="s">
        <v>53</v>
      </c>
      <c r="I381" s="55" t="n">
        <v>79.731</v>
      </c>
      <c r="J381" s="56" t="n">
        <f aca="false">I381/G381</f>
        <v>0.9966375</v>
      </c>
      <c r="K381" s="54" t="s">
        <v>54</v>
      </c>
    </row>
    <row r="382" s="42" customFormat="true" ht="42" hidden="false" customHeight="true" outlineLevel="1" collapsed="false">
      <c r="A382" s="78"/>
      <c r="B382" s="50" t="n">
        <v>19</v>
      </c>
      <c r="C382" s="80"/>
      <c r="D382" s="52" t="s">
        <v>514</v>
      </c>
      <c r="E382" s="52" t="s">
        <v>528</v>
      </c>
      <c r="F382" s="52" t="s">
        <v>52</v>
      </c>
      <c r="G382" s="53" t="n">
        <v>55</v>
      </c>
      <c r="H382" s="54" t="s">
        <v>53</v>
      </c>
      <c r="I382" s="55" t="n">
        <v>55</v>
      </c>
      <c r="J382" s="56" t="n">
        <f aca="false">I382/G382</f>
        <v>1</v>
      </c>
      <c r="K382" s="54" t="s">
        <v>54</v>
      </c>
    </row>
    <row r="383" s="42" customFormat="true" ht="15" hidden="false" customHeight="true" outlineLevel="0" collapsed="false">
      <c r="A383" s="82" t="s">
        <v>32</v>
      </c>
      <c r="B383" s="82"/>
      <c r="C383" s="82"/>
      <c r="D383" s="82"/>
      <c r="E383" s="44" t="s">
        <v>49</v>
      </c>
      <c r="F383" s="44"/>
      <c r="G383" s="45" t="n">
        <f aca="false">SUM(G384:G406)</f>
        <v>3000</v>
      </c>
      <c r="H383" s="46"/>
      <c r="I383" s="47" t="n">
        <f aca="false">SUM(I384:I406)</f>
        <v>2999.25</v>
      </c>
      <c r="J383" s="48" t="n">
        <f aca="false">I383/G383</f>
        <v>0.99975</v>
      </c>
      <c r="K383" s="46"/>
    </row>
    <row r="384" s="42" customFormat="true" ht="28.8" hidden="false" customHeight="false" outlineLevel="1" collapsed="false">
      <c r="A384" s="49" t="n">
        <v>16</v>
      </c>
      <c r="B384" s="50" t="n">
        <v>1</v>
      </c>
      <c r="C384" s="52" t="s">
        <v>529</v>
      </c>
      <c r="D384" s="52" t="s">
        <v>530</v>
      </c>
      <c r="E384" s="52" t="s">
        <v>80</v>
      </c>
      <c r="F384" s="52" t="s">
        <v>11</v>
      </c>
      <c r="G384" s="53" t="n">
        <v>200</v>
      </c>
      <c r="H384" s="54" t="s">
        <v>53</v>
      </c>
      <c r="I384" s="55" t="n">
        <v>200</v>
      </c>
      <c r="J384" s="56" t="n">
        <f aca="false">I384/G384</f>
        <v>1</v>
      </c>
      <c r="K384" s="54" t="s">
        <v>54</v>
      </c>
      <c r="M384" s="83"/>
    </row>
    <row r="385" s="42" customFormat="true" ht="43.2" hidden="false" customHeight="false" outlineLevel="1" collapsed="false">
      <c r="A385" s="49" t="n">
        <v>16</v>
      </c>
      <c r="B385" s="50" t="n">
        <v>2</v>
      </c>
      <c r="C385" s="52" t="s">
        <v>531</v>
      </c>
      <c r="D385" s="52" t="s">
        <v>62</v>
      </c>
      <c r="E385" s="52" t="s">
        <v>532</v>
      </c>
      <c r="F385" s="52" t="s">
        <v>52</v>
      </c>
      <c r="G385" s="53" t="n">
        <v>200</v>
      </c>
      <c r="H385" s="54" t="s">
        <v>53</v>
      </c>
      <c r="I385" s="55" t="n">
        <v>200</v>
      </c>
      <c r="J385" s="56" t="n">
        <f aca="false">I385/G385</f>
        <v>1</v>
      </c>
      <c r="K385" s="54" t="s">
        <v>54</v>
      </c>
    </row>
    <row r="386" s="42" customFormat="true" ht="28.8" hidden="false" customHeight="false" outlineLevel="1" collapsed="false">
      <c r="A386" s="49" t="n">
        <v>16</v>
      </c>
      <c r="B386" s="50" t="n">
        <v>3</v>
      </c>
      <c r="C386" s="52" t="s">
        <v>533</v>
      </c>
      <c r="D386" s="52" t="s">
        <v>534</v>
      </c>
      <c r="E386" s="52" t="s">
        <v>63</v>
      </c>
      <c r="F386" s="52" t="s">
        <v>52</v>
      </c>
      <c r="G386" s="53" t="n">
        <v>100</v>
      </c>
      <c r="H386" s="54" t="s">
        <v>53</v>
      </c>
      <c r="I386" s="55" t="n">
        <v>100</v>
      </c>
      <c r="J386" s="56" t="n">
        <f aca="false">I386/G386</f>
        <v>1</v>
      </c>
      <c r="K386" s="54" t="s">
        <v>54</v>
      </c>
    </row>
    <row r="387" s="42" customFormat="true" ht="28.8" hidden="false" customHeight="false" outlineLevel="1" collapsed="false">
      <c r="A387" s="63" t="n">
        <v>16</v>
      </c>
      <c r="B387" s="58" t="n">
        <v>4</v>
      </c>
      <c r="C387" s="60" t="s">
        <v>533</v>
      </c>
      <c r="D387" s="60" t="s">
        <v>535</v>
      </c>
      <c r="E387" s="60" t="s">
        <v>536</v>
      </c>
      <c r="F387" s="60" t="s">
        <v>14</v>
      </c>
      <c r="G387" s="53" t="n">
        <v>100</v>
      </c>
      <c r="H387" s="54" t="s">
        <v>53</v>
      </c>
      <c r="I387" s="55" t="n">
        <v>100</v>
      </c>
      <c r="J387" s="56" t="n">
        <f aca="false">I387/G387</f>
        <v>1</v>
      </c>
      <c r="K387" s="54" t="s">
        <v>54</v>
      </c>
    </row>
    <row r="388" s="42" customFormat="true" ht="72" hidden="false" customHeight="false" outlineLevel="1" collapsed="false">
      <c r="A388" s="49" t="n">
        <v>16</v>
      </c>
      <c r="B388" s="50" t="n">
        <v>5</v>
      </c>
      <c r="C388" s="52" t="s">
        <v>537</v>
      </c>
      <c r="D388" s="52" t="s">
        <v>538</v>
      </c>
      <c r="E388" s="52" t="s">
        <v>539</v>
      </c>
      <c r="F388" s="52" t="s">
        <v>12</v>
      </c>
      <c r="G388" s="53" t="n">
        <v>200</v>
      </c>
      <c r="H388" s="54" t="s">
        <v>53</v>
      </c>
      <c r="I388" s="55" t="n">
        <v>200</v>
      </c>
      <c r="J388" s="84" t="n">
        <f aca="false">I388/G388</f>
        <v>1</v>
      </c>
      <c r="K388" s="85" t="s">
        <v>54</v>
      </c>
      <c r="L388" s="86"/>
    </row>
    <row r="389" s="42" customFormat="true" ht="86.4" hidden="false" customHeight="false" outlineLevel="1" collapsed="false">
      <c r="A389" s="49" t="n">
        <v>16</v>
      </c>
      <c r="B389" s="50" t="n">
        <v>6</v>
      </c>
      <c r="C389" s="52" t="s">
        <v>540</v>
      </c>
      <c r="D389" s="52" t="s">
        <v>538</v>
      </c>
      <c r="E389" s="52" t="s">
        <v>541</v>
      </c>
      <c r="F389" s="52" t="s">
        <v>12</v>
      </c>
      <c r="G389" s="53" t="n">
        <v>200</v>
      </c>
      <c r="H389" s="54" t="s">
        <v>53</v>
      </c>
      <c r="I389" s="55" t="n">
        <v>200</v>
      </c>
      <c r="J389" s="84" t="n">
        <f aca="false">I389/G389</f>
        <v>1</v>
      </c>
      <c r="K389" s="54" t="s">
        <v>54</v>
      </c>
      <c r="L389" s="86"/>
    </row>
    <row r="390" s="42" customFormat="true" ht="79.95" hidden="false" customHeight="true" outlineLevel="1" collapsed="false">
      <c r="A390" s="49" t="n">
        <v>16</v>
      </c>
      <c r="B390" s="50" t="n">
        <v>7</v>
      </c>
      <c r="C390" s="52" t="s">
        <v>542</v>
      </c>
      <c r="D390" s="52" t="s">
        <v>538</v>
      </c>
      <c r="E390" s="52" t="s">
        <v>539</v>
      </c>
      <c r="F390" s="52" t="s">
        <v>12</v>
      </c>
      <c r="G390" s="53" t="n">
        <v>200</v>
      </c>
      <c r="H390" s="54" t="s">
        <v>53</v>
      </c>
      <c r="I390" s="55" t="n">
        <v>200</v>
      </c>
      <c r="J390" s="87" t="n">
        <f aca="false">I390/G390</f>
        <v>1</v>
      </c>
      <c r="K390" s="88" t="s">
        <v>54</v>
      </c>
      <c r="L390" s="86"/>
    </row>
    <row r="391" s="42" customFormat="true" ht="79.95" hidden="false" customHeight="true" outlineLevel="1" collapsed="false">
      <c r="A391" s="49" t="n">
        <v>16</v>
      </c>
      <c r="B391" s="50" t="n">
        <v>8</v>
      </c>
      <c r="C391" s="52" t="s">
        <v>543</v>
      </c>
      <c r="D391" s="52" t="s">
        <v>538</v>
      </c>
      <c r="E391" s="52" t="s">
        <v>539</v>
      </c>
      <c r="F391" s="52" t="s">
        <v>12</v>
      </c>
      <c r="G391" s="53" t="n">
        <v>200</v>
      </c>
      <c r="H391" s="54" t="s">
        <v>53</v>
      </c>
      <c r="I391" s="89" t="n">
        <v>200</v>
      </c>
      <c r="J391" s="90" t="n">
        <f aca="false">I391/G391</f>
        <v>1</v>
      </c>
      <c r="K391" s="91" t="s">
        <v>54</v>
      </c>
      <c r="L391" s="86"/>
    </row>
    <row r="392" s="42" customFormat="true" ht="28.8" hidden="false" customHeight="false" outlineLevel="1" collapsed="false">
      <c r="A392" s="49" t="n">
        <v>16</v>
      </c>
      <c r="B392" s="50" t="n">
        <v>9</v>
      </c>
      <c r="C392" s="52" t="s">
        <v>544</v>
      </c>
      <c r="D392" s="52" t="s">
        <v>246</v>
      </c>
      <c r="E392" s="52" t="s">
        <v>63</v>
      </c>
      <c r="F392" s="52" t="s">
        <v>52</v>
      </c>
      <c r="G392" s="53" t="n">
        <v>12.359</v>
      </c>
      <c r="H392" s="54" t="s">
        <v>53</v>
      </c>
      <c r="I392" s="55" t="n">
        <v>12.359</v>
      </c>
      <c r="J392" s="92" t="n">
        <f aca="false">I392/G392</f>
        <v>1</v>
      </c>
      <c r="K392" s="93" t="s">
        <v>54</v>
      </c>
    </row>
    <row r="393" s="42" customFormat="true" ht="28.8" hidden="false" customHeight="false" outlineLevel="1" collapsed="false">
      <c r="A393" s="49" t="n">
        <v>16</v>
      </c>
      <c r="B393" s="50" t="n">
        <v>10</v>
      </c>
      <c r="C393" s="52" t="s">
        <v>545</v>
      </c>
      <c r="D393" s="52" t="s">
        <v>546</v>
      </c>
      <c r="E393" s="52" t="s">
        <v>547</v>
      </c>
      <c r="F393" s="52" t="s">
        <v>52</v>
      </c>
      <c r="G393" s="53" t="n">
        <v>100</v>
      </c>
      <c r="H393" s="54" t="s">
        <v>53</v>
      </c>
      <c r="I393" s="55" t="n">
        <v>99.999</v>
      </c>
      <c r="J393" s="56" t="n">
        <f aca="false">I393/G393</f>
        <v>0.99999</v>
      </c>
      <c r="K393" s="54" t="s">
        <v>54</v>
      </c>
    </row>
    <row r="394" s="42" customFormat="true" ht="28.8" hidden="false" customHeight="false" outlineLevel="1" collapsed="false">
      <c r="A394" s="49" t="n">
        <v>16</v>
      </c>
      <c r="B394" s="50" t="n">
        <v>11</v>
      </c>
      <c r="C394" s="52" t="s">
        <v>545</v>
      </c>
      <c r="D394" s="52" t="s">
        <v>548</v>
      </c>
      <c r="E394" s="52" t="s">
        <v>549</v>
      </c>
      <c r="F394" s="52" t="s">
        <v>7</v>
      </c>
      <c r="G394" s="53" t="n">
        <v>100</v>
      </c>
      <c r="H394" s="54" t="s">
        <v>53</v>
      </c>
      <c r="I394" s="55" t="n">
        <v>100</v>
      </c>
      <c r="J394" s="56" t="n">
        <f aca="false">I394/G394</f>
        <v>1</v>
      </c>
      <c r="K394" s="54" t="s">
        <v>54</v>
      </c>
    </row>
    <row r="395" s="42" customFormat="true" ht="43.2" hidden="false" customHeight="false" outlineLevel="1" collapsed="false">
      <c r="A395" s="49" t="n">
        <v>16</v>
      </c>
      <c r="B395" s="50" t="n">
        <v>12</v>
      </c>
      <c r="C395" s="52" t="s">
        <v>550</v>
      </c>
      <c r="D395" s="52" t="s">
        <v>551</v>
      </c>
      <c r="E395" s="52" t="s">
        <v>552</v>
      </c>
      <c r="F395" s="52" t="s">
        <v>52</v>
      </c>
      <c r="G395" s="53" t="n">
        <v>200</v>
      </c>
      <c r="H395" s="54" t="s">
        <v>53</v>
      </c>
      <c r="I395" s="55" t="n">
        <v>200</v>
      </c>
      <c r="J395" s="56" t="n">
        <f aca="false">I395/G395</f>
        <v>1</v>
      </c>
      <c r="K395" s="54" t="s">
        <v>54</v>
      </c>
    </row>
    <row r="396" s="42" customFormat="true" ht="57.6" hidden="false" customHeight="false" outlineLevel="1" collapsed="false">
      <c r="A396" s="49" t="n">
        <v>16</v>
      </c>
      <c r="B396" s="50" t="n">
        <v>13</v>
      </c>
      <c r="C396" s="52" t="s">
        <v>553</v>
      </c>
      <c r="D396" s="52" t="s">
        <v>201</v>
      </c>
      <c r="E396" s="52" t="s">
        <v>554</v>
      </c>
      <c r="F396" s="52" t="s">
        <v>12</v>
      </c>
      <c r="G396" s="53" t="n">
        <v>200</v>
      </c>
      <c r="H396" s="54" t="s">
        <v>53</v>
      </c>
      <c r="I396" s="55" t="n">
        <v>199.259</v>
      </c>
      <c r="J396" s="56" t="n">
        <f aca="false">I396/G396</f>
        <v>0.996295</v>
      </c>
      <c r="K396" s="54" t="s">
        <v>54</v>
      </c>
    </row>
    <row r="397" s="42" customFormat="true" ht="28.8" hidden="false" customHeight="false" outlineLevel="1" collapsed="false">
      <c r="A397" s="49" t="n">
        <v>16</v>
      </c>
      <c r="B397" s="50" t="n">
        <v>14</v>
      </c>
      <c r="C397" s="52" t="s">
        <v>555</v>
      </c>
      <c r="D397" s="52" t="s">
        <v>556</v>
      </c>
      <c r="E397" s="52" t="s">
        <v>80</v>
      </c>
      <c r="F397" s="52" t="s">
        <v>11</v>
      </c>
      <c r="G397" s="53" t="n">
        <v>100</v>
      </c>
      <c r="H397" s="54" t="s">
        <v>53</v>
      </c>
      <c r="I397" s="55" t="n">
        <v>100</v>
      </c>
      <c r="J397" s="56" t="n">
        <f aca="false">I397/G397</f>
        <v>1</v>
      </c>
      <c r="K397" s="54" t="s">
        <v>54</v>
      </c>
    </row>
    <row r="398" s="42" customFormat="true" ht="28.8" hidden="false" customHeight="false" outlineLevel="1" collapsed="false">
      <c r="A398" s="49" t="n">
        <v>16</v>
      </c>
      <c r="B398" s="50" t="n">
        <v>15</v>
      </c>
      <c r="C398" s="52" t="s">
        <v>555</v>
      </c>
      <c r="D398" s="52" t="s">
        <v>352</v>
      </c>
      <c r="E398" s="52" t="s">
        <v>63</v>
      </c>
      <c r="F398" s="52" t="s">
        <v>52</v>
      </c>
      <c r="G398" s="53" t="n">
        <v>100</v>
      </c>
      <c r="H398" s="54" t="s">
        <v>53</v>
      </c>
      <c r="I398" s="55" t="n">
        <v>100</v>
      </c>
      <c r="J398" s="56" t="n">
        <f aca="false">I398/G398</f>
        <v>1</v>
      </c>
      <c r="K398" s="54" t="s">
        <v>54</v>
      </c>
    </row>
    <row r="399" s="42" customFormat="true" ht="43.2" hidden="false" customHeight="false" outlineLevel="1" collapsed="false">
      <c r="A399" s="49" t="n">
        <v>16</v>
      </c>
      <c r="B399" s="50" t="n">
        <v>16</v>
      </c>
      <c r="C399" s="52" t="s">
        <v>557</v>
      </c>
      <c r="D399" s="52" t="s">
        <v>490</v>
      </c>
      <c r="E399" s="52" t="s">
        <v>558</v>
      </c>
      <c r="F399" s="52" t="s">
        <v>52</v>
      </c>
      <c r="G399" s="53" t="n">
        <v>100</v>
      </c>
      <c r="H399" s="54" t="s">
        <v>53</v>
      </c>
      <c r="I399" s="55" t="n">
        <v>100</v>
      </c>
      <c r="J399" s="56" t="n">
        <f aca="false">I399/G399</f>
        <v>1</v>
      </c>
      <c r="K399" s="54" t="s">
        <v>54</v>
      </c>
    </row>
    <row r="400" s="42" customFormat="true" ht="28.8" hidden="false" customHeight="false" outlineLevel="1" collapsed="false">
      <c r="A400" s="49" t="n">
        <v>16</v>
      </c>
      <c r="B400" s="50" t="n">
        <v>17</v>
      </c>
      <c r="C400" s="52" t="s">
        <v>557</v>
      </c>
      <c r="D400" s="52" t="s">
        <v>494</v>
      </c>
      <c r="E400" s="52" t="s">
        <v>63</v>
      </c>
      <c r="F400" s="52" t="s">
        <v>52</v>
      </c>
      <c r="G400" s="53" t="n">
        <v>100</v>
      </c>
      <c r="H400" s="54" t="s">
        <v>53</v>
      </c>
      <c r="I400" s="55" t="n">
        <v>100</v>
      </c>
      <c r="J400" s="56" t="n">
        <f aca="false">I400/G400</f>
        <v>1</v>
      </c>
      <c r="K400" s="54" t="s">
        <v>54</v>
      </c>
    </row>
    <row r="401" s="42" customFormat="true" ht="28.8" hidden="false" customHeight="false" outlineLevel="1" collapsed="false">
      <c r="A401" s="49"/>
      <c r="B401" s="50" t="n">
        <v>18</v>
      </c>
      <c r="C401" s="52" t="s">
        <v>559</v>
      </c>
      <c r="D401" s="52" t="s">
        <v>560</v>
      </c>
      <c r="E401" s="52" t="s">
        <v>63</v>
      </c>
      <c r="F401" s="52" t="s">
        <v>52</v>
      </c>
      <c r="G401" s="53" t="n">
        <v>50</v>
      </c>
      <c r="H401" s="54" t="s">
        <v>53</v>
      </c>
      <c r="I401" s="55" t="n">
        <v>50</v>
      </c>
      <c r="J401" s="56" t="n">
        <f aca="false">I401/G401</f>
        <v>1</v>
      </c>
      <c r="K401" s="54" t="s">
        <v>54</v>
      </c>
    </row>
    <row r="402" s="42" customFormat="true" ht="28.8" hidden="false" customHeight="false" outlineLevel="1" collapsed="false">
      <c r="A402" s="49"/>
      <c r="B402" s="50" t="n">
        <v>19</v>
      </c>
      <c r="C402" s="52" t="s">
        <v>559</v>
      </c>
      <c r="D402" s="52" t="s">
        <v>561</v>
      </c>
      <c r="E402" s="52" t="s">
        <v>562</v>
      </c>
      <c r="F402" s="52" t="s">
        <v>52</v>
      </c>
      <c r="G402" s="53" t="n">
        <v>100</v>
      </c>
      <c r="H402" s="54" t="s">
        <v>53</v>
      </c>
      <c r="I402" s="55" t="n">
        <v>99.992</v>
      </c>
      <c r="J402" s="56" t="n">
        <f aca="false">I402/G402</f>
        <v>0.99992</v>
      </c>
      <c r="K402" s="54" t="s">
        <v>54</v>
      </c>
    </row>
    <row r="403" s="42" customFormat="true" ht="28.8" hidden="false" customHeight="false" outlineLevel="1" collapsed="false">
      <c r="A403" s="49"/>
      <c r="B403" s="50" t="n">
        <v>20</v>
      </c>
      <c r="C403" s="52" t="s">
        <v>559</v>
      </c>
      <c r="D403" s="52" t="s">
        <v>563</v>
      </c>
      <c r="E403" s="52" t="s">
        <v>564</v>
      </c>
      <c r="F403" s="52" t="s">
        <v>52</v>
      </c>
      <c r="G403" s="53" t="n">
        <v>50</v>
      </c>
      <c r="H403" s="54" t="s">
        <v>53</v>
      </c>
      <c r="I403" s="55" t="n">
        <v>50</v>
      </c>
      <c r="J403" s="56" t="n">
        <f aca="false">I403/G403</f>
        <v>1</v>
      </c>
      <c r="K403" s="54" t="s">
        <v>54</v>
      </c>
    </row>
    <row r="404" s="42" customFormat="true" ht="28.8" hidden="false" customHeight="false" outlineLevel="1" collapsed="false">
      <c r="A404" s="49"/>
      <c r="B404" s="50" t="n">
        <v>21</v>
      </c>
      <c r="C404" s="52" t="s">
        <v>565</v>
      </c>
      <c r="D404" s="52" t="s">
        <v>566</v>
      </c>
      <c r="E404" s="52" t="s">
        <v>567</v>
      </c>
      <c r="F404" s="52" t="s">
        <v>52</v>
      </c>
      <c r="G404" s="53" t="n">
        <v>120</v>
      </c>
      <c r="H404" s="54" t="s">
        <v>53</v>
      </c>
      <c r="I404" s="55" t="n">
        <v>120</v>
      </c>
      <c r="J404" s="56" t="n">
        <f aca="false">I404/G404</f>
        <v>1</v>
      </c>
      <c r="K404" s="54" t="s">
        <v>54</v>
      </c>
    </row>
    <row r="405" s="42" customFormat="true" ht="43.2" hidden="false" customHeight="false" outlineLevel="1" collapsed="false">
      <c r="A405" s="49"/>
      <c r="B405" s="50" t="n">
        <v>22</v>
      </c>
      <c r="C405" s="52" t="s">
        <v>565</v>
      </c>
      <c r="D405" s="52" t="s">
        <v>546</v>
      </c>
      <c r="E405" s="52" t="s">
        <v>568</v>
      </c>
      <c r="F405" s="52" t="s">
        <v>52</v>
      </c>
      <c r="G405" s="53" t="n">
        <v>80</v>
      </c>
      <c r="H405" s="54" t="s">
        <v>53</v>
      </c>
      <c r="I405" s="55" t="n">
        <v>80</v>
      </c>
      <c r="J405" s="56" t="n">
        <f aca="false">I405/G405</f>
        <v>1</v>
      </c>
      <c r="K405" s="54" t="s">
        <v>54</v>
      </c>
    </row>
    <row r="406" s="42" customFormat="true" ht="28.8" hidden="false" customHeight="false" outlineLevel="1" collapsed="false">
      <c r="A406" s="49"/>
      <c r="B406" s="50" t="n">
        <v>23</v>
      </c>
      <c r="C406" s="52" t="s">
        <v>544</v>
      </c>
      <c r="D406" s="52" t="s">
        <v>246</v>
      </c>
      <c r="E406" s="52" t="s">
        <v>569</v>
      </c>
      <c r="F406" s="52" t="s">
        <v>52</v>
      </c>
      <c r="G406" s="53" t="n">
        <v>187.641</v>
      </c>
      <c r="H406" s="54" t="s">
        <v>53</v>
      </c>
      <c r="I406" s="55" t="n">
        <v>187.641</v>
      </c>
      <c r="J406" s="56" t="n">
        <f aca="false">I406/G406</f>
        <v>1</v>
      </c>
      <c r="K406" s="54" t="s">
        <v>54</v>
      </c>
    </row>
    <row r="407" s="42" customFormat="true" ht="14.4" hidden="false" customHeight="false" outlineLevel="0" collapsed="false">
      <c r="A407" s="94"/>
      <c r="B407" s="50"/>
      <c r="C407" s="52"/>
      <c r="D407" s="52"/>
      <c r="E407" s="95" t="s">
        <v>570</v>
      </c>
      <c r="F407" s="52"/>
      <c r="G407" s="96" t="n">
        <f aca="false">G8+G39+G66+G94+G116+G137+G160+G188+G214+G235+G257+G278+G309+G342+G363+G383</f>
        <v>48000</v>
      </c>
      <c r="H407" s="54"/>
      <c r="I407" s="97" t="n">
        <f aca="false">I8+I39+I66+I94+I116+I137+I160+I188+I214+I235+I257+I278+I309+I342+I363+I383</f>
        <v>47494.86445</v>
      </c>
      <c r="J407" s="48" t="n">
        <f aca="false">I407/G407</f>
        <v>0.989476342708333</v>
      </c>
      <c r="K407" s="46"/>
    </row>
    <row r="409" customFormat="false" ht="26.4" hidden="false" customHeight="false" outlineLevel="0" collapsed="false">
      <c r="F409" s="98" t="s">
        <v>7</v>
      </c>
      <c r="G409" s="99" t="n">
        <f aca="false">SUMIF(F9:F407,"Комитет по физической культуре и спорту",G9:G407)</f>
        <v>400</v>
      </c>
      <c r="H409" s="100"/>
      <c r="I409" s="101"/>
      <c r="J409" s="100"/>
      <c r="K409" s="102"/>
    </row>
    <row r="410" customFormat="false" ht="14.4" hidden="false" customHeight="false" outlineLevel="0" collapsed="false">
      <c r="F410" s="98" t="s">
        <v>8</v>
      </c>
      <c r="G410" s="99" t="n">
        <f aca="false">SUMIF(F9:F407,"Комитет по культуре",G9:G407)</f>
        <v>1085</v>
      </c>
      <c r="H410" s="100"/>
      <c r="I410" s="101"/>
      <c r="J410" s="100"/>
      <c r="K410" s="102"/>
    </row>
    <row r="411" customFormat="false" ht="14.4" hidden="false" customHeight="false" outlineLevel="0" collapsed="false">
      <c r="E411" s="22"/>
      <c r="F411" s="98" t="s">
        <v>9</v>
      </c>
      <c r="G411" s="103" t="n">
        <f aca="false">SUMIF(F9:F407,"Управление благоустройства",G9:G407)</f>
        <v>3810</v>
      </c>
      <c r="H411" s="100"/>
      <c r="I411" s="101"/>
      <c r="J411" s="100"/>
      <c r="K411" s="102"/>
    </row>
    <row r="412" customFormat="false" ht="26.4" hidden="false" customHeight="false" outlineLevel="0" collapsed="false">
      <c r="E412" s="22"/>
      <c r="F412" s="98" t="s">
        <v>11</v>
      </c>
      <c r="G412" s="99" t="n">
        <f aca="false">SUMIF(F9:F407,"Управление жилищно-коммунального хозяйства",G9:G407)</f>
        <v>10775.951</v>
      </c>
      <c r="H412" s="100"/>
      <c r="I412" s="101"/>
      <c r="J412" s="100"/>
      <c r="K412" s="102"/>
    </row>
    <row r="413" customFormat="false" ht="14.4" hidden="false" customHeight="false" outlineLevel="0" collapsed="false">
      <c r="E413" s="22"/>
      <c r="F413" s="98" t="s">
        <v>571</v>
      </c>
      <c r="G413" s="99" t="n">
        <f aca="false">SUMIF(F9:F407,"Администрация города",G9:G407)</f>
        <v>360</v>
      </c>
      <c r="H413" s="100"/>
      <c r="I413" s="101"/>
      <c r="J413" s="100"/>
      <c r="K413" s="102"/>
    </row>
    <row r="414" customFormat="false" ht="30" hidden="false" customHeight="true" outlineLevel="0" collapsed="false">
      <c r="E414" s="22"/>
      <c r="F414" s="98" t="s">
        <v>12</v>
      </c>
      <c r="G414" s="99" t="n">
        <f aca="false">SUMIF(F9:F407,"Управление здравоохранения",G9:G407)</f>
        <v>5520</v>
      </c>
      <c r="H414" s="100"/>
      <c r="I414" s="101"/>
      <c r="J414" s="100"/>
      <c r="K414" s="102"/>
    </row>
    <row r="415" customFormat="false" ht="14.4" hidden="false" customHeight="false" outlineLevel="0" collapsed="false">
      <c r="E415" s="22"/>
      <c r="F415" s="98" t="s">
        <v>52</v>
      </c>
      <c r="G415" s="99" t="n">
        <f aca="false">SUMIF(F9:F407,"Управление образования",G9:G407)</f>
        <v>25043.049</v>
      </c>
      <c r="H415" s="100"/>
      <c r="I415" s="101"/>
      <c r="J415" s="100"/>
      <c r="K415" s="102"/>
    </row>
    <row r="416" customFormat="false" ht="26.4" hidden="false" customHeight="false" outlineLevel="0" collapsed="false">
      <c r="E416" s="22"/>
      <c r="F416" s="104" t="s">
        <v>10</v>
      </c>
      <c r="G416" s="99" t="n">
        <f aca="false">SUMIF(F9:F407,"Управление капитального строительства",G9:G407)</f>
        <v>906</v>
      </c>
      <c r="H416" s="100"/>
      <c r="I416" s="101"/>
      <c r="J416" s="100"/>
      <c r="K416" s="102"/>
    </row>
    <row r="417" customFormat="false" ht="14.4" hidden="false" customHeight="false" outlineLevel="0" collapsed="false">
      <c r="E417" s="22"/>
      <c r="F417" s="104" t="s">
        <v>14</v>
      </c>
      <c r="G417" s="99" t="n">
        <f aca="false">SUMIF(F10:F407,"Управление внутренних дел",G10:G407)</f>
        <v>100</v>
      </c>
      <c r="H417" s="100"/>
      <c r="I417" s="101"/>
      <c r="J417" s="100"/>
      <c r="K417" s="102"/>
    </row>
    <row r="418" customFormat="false" ht="14.4" hidden="false" customHeight="false" outlineLevel="0" collapsed="false">
      <c r="E418" s="22"/>
      <c r="F418" s="104" t="s">
        <v>572</v>
      </c>
      <c r="G418" s="99" t="n">
        <f aca="false">SUMIF(F11:F408,"Средства к распределению",G11:G408)</f>
        <v>0</v>
      </c>
      <c r="H418" s="100"/>
      <c r="I418" s="101"/>
      <c r="J418" s="100"/>
      <c r="K418" s="102"/>
    </row>
    <row r="419" customFormat="false" ht="15.6" hidden="false" customHeight="false" outlineLevel="0" collapsed="false">
      <c r="E419" s="22"/>
      <c r="F419" s="105" t="s">
        <v>33</v>
      </c>
      <c r="G419" s="106" t="n">
        <f aca="false">SUM(G409:G418)</f>
        <v>48000</v>
      </c>
      <c r="H419" s="107"/>
      <c r="I419" s="108"/>
      <c r="J419" s="107"/>
      <c r="K419" s="109"/>
    </row>
    <row r="420" customFormat="false" ht="14.4" hidden="false" customHeight="false" outlineLevel="0" collapsed="false">
      <c r="E420" s="22"/>
      <c r="F420" s="110"/>
      <c r="G420" s="111"/>
    </row>
    <row r="421" customFormat="false" ht="14.4" hidden="false" customHeight="false" outlineLevel="0" collapsed="false">
      <c r="E421" s="22"/>
      <c r="F421" s="112"/>
      <c r="G421" s="113" t="n">
        <f aca="false">G407-G419</f>
        <v>0</v>
      </c>
    </row>
    <row r="422" customFormat="false" ht="15" hidden="false" customHeight="false" outlineLevel="0" collapsed="false">
      <c r="E422" s="22"/>
      <c r="F422" s="114"/>
      <c r="G422" s="115"/>
    </row>
    <row r="423" customFormat="false" ht="13.2" hidden="false" customHeight="false" outlineLevel="0" collapsed="false">
      <c r="E423" s="22"/>
      <c r="F423" s="116"/>
      <c r="G423" s="117"/>
    </row>
    <row r="424" customFormat="false" ht="13.2" hidden="false" customHeight="false" outlineLevel="0" collapsed="false">
      <c r="E424" s="22"/>
      <c r="F424" s="116"/>
      <c r="G424" s="117"/>
    </row>
    <row r="425" customFormat="false" ht="13.2" hidden="false" customHeight="false" outlineLevel="0" collapsed="false">
      <c r="E425" s="22"/>
      <c r="F425" s="116"/>
      <c r="G425" s="117"/>
    </row>
  </sheetData>
  <autoFilter ref="A7:K407"/>
  <mergeCells count="6">
    <mergeCell ref="G1:H1"/>
    <mergeCell ref="G2:H2"/>
    <mergeCell ref="G3:H3"/>
    <mergeCell ref="G4:H4"/>
    <mergeCell ref="A5:K5"/>
    <mergeCell ref="A383:D38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375" man="true" max="16383" min="0"/>
    <brk id="3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94" zoomScaleNormal="94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19.66"/>
    <col collapsed="false" customWidth="true" hidden="false" outlineLevel="0" max="4" min="4" style="0" width="24.1"/>
    <col collapsed="false" customWidth="true" hidden="false" outlineLevel="0" max="5" min="5" style="0" width="24.33"/>
    <col collapsed="false" customWidth="true" hidden="false" outlineLevel="0" max="6" min="6" style="0" width="21.1"/>
    <col collapsed="false" customWidth="true" hidden="false" outlineLevel="0" max="7" min="7" style="0" width="13.99"/>
    <col collapsed="false" customWidth="true" hidden="false" outlineLevel="0" max="8" min="8" style="0" width="14.33"/>
    <col collapsed="false" customWidth="true" hidden="false" outlineLevel="0" max="9" min="9" style="0" width="13.33"/>
    <col collapsed="false" customWidth="true" hidden="false" outlineLevel="0" max="10" min="10" style="0" width="14.66"/>
    <col collapsed="false" customWidth="true" hidden="false" outlineLevel="0" max="11" min="11" style="0" width="22.43"/>
  </cols>
  <sheetData>
    <row r="1" customFormat="false" ht="14.4" hidden="false" customHeight="false" outlineLevel="0" collapsed="false">
      <c r="B1" s="23"/>
      <c r="G1" s="28"/>
      <c r="H1" s="28"/>
      <c r="J1" s="28"/>
      <c r="K1" s="28"/>
    </row>
    <row r="2" customFormat="false" ht="14.4" hidden="false" customHeight="true" outlineLevel="0" collapsed="false">
      <c r="B2" s="23"/>
      <c r="G2" s="26"/>
      <c r="H2" s="26"/>
      <c r="J2" s="26"/>
      <c r="K2" s="26"/>
    </row>
    <row r="3" customFormat="false" ht="14.4" hidden="false" customHeight="false" outlineLevel="0" collapsed="false">
      <c r="B3" s="23"/>
      <c r="G3" s="26"/>
      <c r="H3" s="26"/>
      <c r="J3" s="26"/>
      <c r="K3" s="26"/>
    </row>
    <row r="4" customFormat="false" ht="14.4" hidden="false" customHeight="false" outlineLevel="0" collapsed="false">
      <c r="B4" s="23"/>
      <c r="G4" s="26"/>
      <c r="H4" s="26"/>
      <c r="J4" s="26"/>
      <c r="K4" s="26"/>
    </row>
    <row r="5" customFormat="false" ht="14.4" hidden="false" customHeight="false" outlineLevel="0" collapsed="false">
      <c r="B5" s="23"/>
      <c r="H5" s="28"/>
      <c r="J5" s="28"/>
    </row>
    <row r="6" customFormat="false" ht="50.25" hidden="false" customHeight="true" outlineLevel="0" collapsed="false">
      <c r="A6" s="1" t="s">
        <v>573</v>
      </c>
      <c r="B6" s="1"/>
      <c r="C6" s="1"/>
      <c r="D6" s="1"/>
      <c r="E6" s="1"/>
      <c r="F6" s="1"/>
      <c r="G6" s="1"/>
      <c r="H6" s="1"/>
    </row>
    <row r="7" customFormat="false" ht="14.4" hidden="false" customHeight="false" outlineLevel="0" collapsed="false">
      <c r="A7" s="33"/>
      <c r="B7" s="34"/>
      <c r="C7" s="35"/>
      <c r="D7" s="36"/>
      <c r="E7" s="36"/>
      <c r="F7" s="36"/>
      <c r="G7" s="118"/>
      <c r="H7" s="6"/>
      <c r="K7" s="6" t="s">
        <v>2</v>
      </c>
    </row>
    <row r="8" customFormat="false" ht="72" hidden="false" customHeight="false" outlineLevel="0" collapsed="false">
      <c r="A8" s="40" t="s">
        <v>37</v>
      </c>
      <c r="B8" s="41" t="s">
        <v>38</v>
      </c>
      <c r="C8" s="40" t="s">
        <v>39</v>
      </c>
      <c r="D8" s="40" t="s">
        <v>40</v>
      </c>
      <c r="E8" s="40" t="s">
        <v>41</v>
      </c>
      <c r="F8" s="40" t="s">
        <v>42</v>
      </c>
      <c r="G8" s="40" t="s">
        <v>43</v>
      </c>
      <c r="H8" s="40" t="s">
        <v>44</v>
      </c>
      <c r="I8" s="40" t="s">
        <v>45</v>
      </c>
      <c r="J8" s="40" t="s">
        <v>46</v>
      </c>
      <c r="K8" s="40" t="s">
        <v>574</v>
      </c>
    </row>
    <row r="9" customFormat="false" ht="14.4" hidden="false" customHeight="false" outlineLevel="0" collapsed="false">
      <c r="A9" s="43" t="n">
        <v>1</v>
      </c>
      <c r="B9" s="43"/>
      <c r="C9" s="44" t="s">
        <v>48</v>
      </c>
      <c r="D9" s="44"/>
      <c r="E9" s="44" t="s">
        <v>49</v>
      </c>
      <c r="F9" s="44"/>
      <c r="G9" s="119" t="n">
        <v>154.5</v>
      </c>
      <c r="H9" s="46"/>
      <c r="I9" s="120" t="n">
        <v>143.423</v>
      </c>
      <c r="J9" s="121" t="n">
        <v>0.9283</v>
      </c>
      <c r="K9" s="122"/>
    </row>
    <row r="10" customFormat="false" ht="57.6" hidden="false" customHeight="false" outlineLevel="0" collapsed="false">
      <c r="A10" s="49" t="n">
        <v>1</v>
      </c>
      <c r="B10" s="50" t="n">
        <v>1</v>
      </c>
      <c r="C10" s="51" t="s">
        <v>48</v>
      </c>
      <c r="D10" s="52" t="s">
        <v>575</v>
      </c>
      <c r="E10" s="52" t="s">
        <v>576</v>
      </c>
      <c r="F10" s="52" t="s">
        <v>11</v>
      </c>
      <c r="G10" s="123" t="n">
        <v>154.5</v>
      </c>
      <c r="H10" s="54" t="s">
        <v>53</v>
      </c>
      <c r="I10" s="124" t="n">
        <v>143.423</v>
      </c>
      <c r="J10" s="125" t="n">
        <v>0.9283</v>
      </c>
      <c r="K10" s="126" t="s">
        <v>577</v>
      </c>
    </row>
    <row r="11" customFormat="false" ht="14.4" hidden="false" customHeight="false" outlineLevel="0" collapsed="false">
      <c r="A11" s="43" t="n">
        <v>2</v>
      </c>
      <c r="B11" s="43"/>
      <c r="C11" s="44" t="s">
        <v>18</v>
      </c>
      <c r="D11" s="44"/>
      <c r="E11" s="44" t="s">
        <v>49</v>
      </c>
      <c r="F11" s="44"/>
      <c r="G11" s="119" t="n">
        <v>90</v>
      </c>
      <c r="H11" s="46"/>
      <c r="I11" s="120" t="n">
        <v>83.514</v>
      </c>
      <c r="J11" s="121" t="n">
        <v>0.9279</v>
      </c>
      <c r="K11" s="122"/>
    </row>
    <row r="12" customFormat="false" ht="86.4" hidden="false" customHeight="false" outlineLevel="0" collapsed="false">
      <c r="A12" s="49"/>
      <c r="B12" s="50" t="n">
        <v>1</v>
      </c>
      <c r="C12" s="59" t="s">
        <v>18</v>
      </c>
      <c r="D12" s="52" t="s">
        <v>578</v>
      </c>
      <c r="E12" s="52" t="s">
        <v>579</v>
      </c>
      <c r="F12" s="52" t="s">
        <v>11</v>
      </c>
      <c r="G12" s="123" t="n">
        <v>90</v>
      </c>
      <c r="H12" s="54" t="s">
        <v>53</v>
      </c>
      <c r="I12" s="124" t="n">
        <v>83.514</v>
      </c>
      <c r="J12" s="125" t="n">
        <v>0.9279</v>
      </c>
      <c r="K12" s="126" t="s">
        <v>577</v>
      </c>
    </row>
    <row r="13" customFormat="false" ht="14.4" hidden="false" customHeight="false" outlineLevel="0" collapsed="false">
      <c r="A13" s="43" t="n">
        <v>3</v>
      </c>
      <c r="B13" s="43"/>
      <c r="C13" s="44" t="s">
        <v>137</v>
      </c>
      <c r="D13" s="44"/>
      <c r="E13" s="44" t="s">
        <v>49</v>
      </c>
      <c r="F13" s="44"/>
      <c r="G13" s="119" t="n">
        <v>135</v>
      </c>
      <c r="H13" s="46"/>
      <c r="I13" s="120" t="n">
        <v>125.489</v>
      </c>
      <c r="J13" s="121" t="n">
        <v>0.9295</v>
      </c>
      <c r="K13" s="122"/>
    </row>
    <row r="14" customFormat="false" ht="57.6" hidden="false" customHeight="false" outlineLevel="0" collapsed="false">
      <c r="A14" s="49"/>
      <c r="B14" s="50" t="n">
        <v>1</v>
      </c>
      <c r="C14" s="59" t="s">
        <v>137</v>
      </c>
      <c r="D14" s="52" t="s">
        <v>580</v>
      </c>
      <c r="E14" s="52" t="s">
        <v>581</v>
      </c>
      <c r="F14" s="52" t="s">
        <v>11</v>
      </c>
      <c r="G14" s="123" t="n">
        <v>135</v>
      </c>
      <c r="H14" s="54" t="s">
        <v>53</v>
      </c>
      <c r="I14" s="124" t="n">
        <v>125.489</v>
      </c>
      <c r="J14" s="125" t="n">
        <v>0.9295</v>
      </c>
      <c r="K14" s="126" t="s">
        <v>577</v>
      </c>
    </row>
    <row r="15" customFormat="false" ht="14.4" hidden="false" customHeight="false" outlineLevel="0" collapsed="false">
      <c r="A15" s="43" t="n">
        <v>4</v>
      </c>
      <c r="B15" s="43"/>
      <c r="C15" s="44" t="s">
        <v>20</v>
      </c>
      <c r="D15" s="44"/>
      <c r="E15" s="44" t="s">
        <v>49</v>
      </c>
      <c r="F15" s="44"/>
      <c r="G15" s="127" t="n">
        <v>1155.99959</v>
      </c>
      <c r="H15" s="46"/>
      <c r="I15" s="120" t="n">
        <f aca="false">SUM(I16:I17)</f>
        <v>1144.98659</v>
      </c>
      <c r="J15" s="121" t="n">
        <v>0.9905</v>
      </c>
      <c r="K15" s="122"/>
    </row>
    <row r="16" customFormat="false" ht="57.6" hidden="false" customHeight="false" outlineLevel="0" collapsed="false">
      <c r="A16" s="49"/>
      <c r="B16" s="50" t="n">
        <v>1</v>
      </c>
      <c r="C16" s="59" t="s">
        <v>20</v>
      </c>
      <c r="D16" s="52" t="s">
        <v>582</v>
      </c>
      <c r="E16" s="52" t="s">
        <v>583</v>
      </c>
      <c r="F16" s="52" t="s">
        <v>11</v>
      </c>
      <c r="G16" s="53" t="n">
        <v>156</v>
      </c>
      <c r="H16" s="54" t="s">
        <v>53</v>
      </c>
      <c r="I16" s="124" t="n">
        <v>144.987</v>
      </c>
      <c r="J16" s="125" t="n">
        <v>0.9294</v>
      </c>
      <c r="K16" s="126" t="s">
        <v>577</v>
      </c>
    </row>
    <row r="17" customFormat="false" ht="57.6" hidden="false" customHeight="false" outlineLevel="0" collapsed="false">
      <c r="A17" s="49" t="n">
        <v>4</v>
      </c>
      <c r="B17" s="50" t="n">
        <v>2</v>
      </c>
      <c r="C17" s="59" t="s">
        <v>20</v>
      </c>
      <c r="D17" s="52" t="s">
        <v>584</v>
      </c>
      <c r="E17" s="52" t="s">
        <v>585</v>
      </c>
      <c r="F17" s="52" t="s">
        <v>11</v>
      </c>
      <c r="G17" s="53" t="n">
        <v>999.99959</v>
      </c>
      <c r="H17" s="54" t="s">
        <v>53</v>
      </c>
      <c r="I17" s="124" t="n">
        <v>999.99959</v>
      </c>
      <c r="J17" s="125" t="n">
        <v>1</v>
      </c>
      <c r="K17" s="126" t="s">
        <v>577</v>
      </c>
    </row>
    <row r="18" customFormat="false" ht="14.4" hidden="false" customHeight="false" outlineLevel="0" collapsed="false">
      <c r="A18" s="43" t="n">
        <v>5</v>
      </c>
      <c r="B18" s="43"/>
      <c r="C18" s="44" t="s">
        <v>21</v>
      </c>
      <c r="D18" s="44"/>
      <c r="E18" s="44" t="s">
        <v>49</v>
      </c>
      <c r="F18" s="44"/>
      <c r="G18" s="127" t="n">
        <v>30.032</v>
      </c>
      <c r="H18" s="46"/>
      <c r="I18" s="122" t="n">
        <v>27.67231</v>
      </c>
      <c r="J18" s="121" t="n">
        <v>0.9214</v>
      </c>
      <c r="K18" s="122"/>
    </row>
    <row r="19" customFormat="false" ht="86.4" hidden="false" customHeight="false" outlineLevel="0" collapsed="false">
      <c r="A19" s="49"/>
      <c r="B19" s="50" t="n">
        <v>1</v>
      </c>
      <c r="C19" s="59" t="s">
        <v>21</v>
      </c>
      <c r="D19" s="52" t="s">
        <v>586</v>
      </c>
      <c r="E19" s="52" t="s">
        <v>579</v>
      </c>
      <c r="F19" s="52" t="s">
        <v>11</v>
      </c>
      <c r="G19" s="128" t="n">
        <v>30.032</v>
      </c>
      <c r="H19" s="54" t="s">
        <v>53</v>
      </c>
      <c r="I19" s="126" t="n">
        <v>27.67231</v>
      </c>
      <c r="J19" s="125" t="n">
        <v>0.9214</v>
      </c>
      <c r="K19" s="126" t="s">
        <v>577</v>
      </c>
    </row>
    <row r="20" customFormat="false" ht="14.4" hidden="false" customHeight="false" outlineLevel="0" collapsed="false">
      <c r="A20" s="43" t="n">
        <v>6</v>
      </c>
      <c r="B20" s="43"/>
      <c r="C20" s="44" t="s">
        <v>22</v>
      </c>
      <c r="D20" s="44"/>
      <c r="E20" s="44" t="s">
        <v>49</v>
      </c>
      <c r="F20" s="44"/>
      <c r="G20" s="119" t="n">
        <v>120</v>
      </c>
      <c r="H20" s="46"/>
      <c r="I20" s="120" t="n">
        <v>111.54</v>
      </c>
      <c r="J20" s="121" t="n">
        <v>0.9295</v>
      </c>
      <c r="K20" s="122"/>
    </row>
    <row r="21" customFormat="false" ht="57.6" hidden="false" customHeight="false" outlineLevel="0" collapsed="false">
      <c r="A21" s="49"/>
      <c r="B21" s="50" t="n">
        <v>1</v>
      </c>
      <c r="C21" s="59" t="s">
        <v>22</v>
      </c>
      <c r="D21" s="52" t="s">
        <v>587</v>
      </c>
      <c r="E21" s="52" t="s">
        <v>581</v>
      </c>
      <c r="F21" s="52" t="s">
        <v>11</v>
      </c>
      <c r="G21" s="123" t="n">
        <v>120</v>
      </c>
      <c r="H21" s="54" t="s">
        <v>53</v>
      </c>
      <c r="I21" s="124" t="n">
        <v>111.54</v>
      </c>
      <c r="J21" s="125" t="n">
        <v>0.9295</v>
      </c>
      <c r="K21" s="126" t="s">
        <v>577</v>
      </c>
    </row>
    <row r="22" customFormat="false" ht="14.4" hidden="false" customHeight="false" outlineLevel="0" collapsed="false">
      <c r="A22" s="43" t="n">
        <v>7</v>
      </c>
      <c r="B22" s="43"/>
      <c r="C22" s="44" t="s">
        <v>23</v>
      </c>
      <c r="D22" s="44"/>
      <c r="E22" s="44" t="s">
        <v>49</v>
      </c>
      <c r="F22" s="44"/>
      <c r="G22" s="119" t="n">
        <v>75</v>
      </c>
      <c r="H22" s="46"/>
      <c r="I22" s="120" t="n">
        <v>69.548</v>
      </c>
      <c r="J22" s="121" t="n">
        <v>0.9273</v>
      </c>
      <c r="K22" s="122"/>
    </row>
    <row r="23" customFormat="false" ht="86.4" hidden="false" customHeight="false" outlineLevel="0" collapsed="false">
      <c r="A23" s="49"/>
      <c r="B23" s="50" t="n">
        <v>1</v>
      </c>
      <c r="C23" s="59" t="s">
        <v>23</v>
      </c>
      <c r="D23" s="52" t="s">
        <v>588</v>
      </c>
      <c r="E23" s="52" t="s">
        <v>579</v>
      </c>
      <c r="F23" s="52" t="s">
        <v>11</v>
      </c>
      <c r="G23" s="123" t="n">
        <v>75</v>
      </c>
      <c r="H23" s="54" t="s">
        <v>53</v>
      </c>
      <c r="I23" s="124" t="n">
        <v>69.548</v>
      </c>
      <c r="J23" s="125" t="n">
        <v>0.9273</v>
      </c>
      <c r="K23" s="126" t="s">
        <v>577</v>
      </c>
    </row>
    <row r="24" customFormat="false" ht="14.4" hidden="false" customHeight="true" outlineLevel="0" collapsed="false">
      <c r="A24" s="43" t="n">
        <v>8</v>
      </c>
      <c r="B24" s="43"/>
      <c r="C24" s="44" t="s">
        <v>24</v>
      </c>
      <c r="D24" s="44"/>
      <c r="E24" s="44" t="s">
        <v>49</v>
      </c>
      <c r="F24" s="44"/>
      <c r="G24" s="45" t="n">
        <v>734.99877</v>
      </c>
      <c r="H24" s="46"/>
      <c r="I24" s="120" t="n">
        <f aca="false">SUM(I25:I26)</f>
        <v>725.48777</v>
      </c>
      <c r="J24" s="121" t="n">
        <v>0.9871</v>
      </c>
      <c r="K24" s="122"/>
    </row>
    <row r="25" customFormat="false" ht="57.6" hidden="false" customHeight="false" outlineLevel="0" collapsed="false">
      <c r="A25" s="49"/>
      <c r="B25" s="50" t="n">
        <v>1</v>
      </c>
      <c r="C25" s="59" t="s">
        <v>24</v>
      </c>
      <c r="D25" s="52" t="s">
        <v>589</v>
      </c>
      <c r="E25" s="52" t="s">
        <v>581</v>
      </c>
      <c r="F25" s="52" t="s">
        <v>11</v>
      </c>
      <c r="G25" s="123" t="n">
        <v>135</v>
      </c>
      <c r="H25" s="129" t="s">
        <v>53</v>
      </c>
      <c r="I25" s="124" t="n">
        <v>125.489</v>
      </c>
      <c r="J25" s="125" t="n">
        <v>0.9295</v>
      </c>
      <c r="K25" s="126" t="s">
        <v>577</v>
      </c>
    </row>
    <row r="26" customFormat="false" ht="57.6" hidden="false" customHeight="false" outlineLevel="0" collapsed="false">
      <c r="A26" s="49" t="n">
        <v>8</v>
      </c>
      <c r="B26" s="50" t="n">
        <v>2</v>
      </c>
      <c r="C26" s="59" t="s">
        <v>24</v>
      </c>
      <c r="D26" s="52" t="s">
        <v>590</v>
      </c>
      <c r="E26" s="52" t="s">
        <v>591</v>
      </c>
      <c r="F26" s="52" t="s">
        <v>11</v>
      </c>
      <c r="G26" s="53" t="n">
        <v>599.99877</v>
      </c>
      <c r="H26" s="130" t="s">
        <v>592</v>
      </c>
      <c r="I26" s="124" t="n">
        <v>599.99877</v>
      </c>
      <c r="J26" s="125" t="n">
        <v>1</v>
      </c>
      <c r="K26" s="126" t="s">
        <v>577</v>
      </c>
    </row>
    <row r="27" customFormat="false" ht="14.4" hidden="false" customHeight="false" outlineLevel="0" collapsed="false">
      <c r="A27" s="43" t="n">
        <v>9</v>
      </c>
      <c r="B27" s="43"/>
      <c r="C27" s="44" t="s">
        <v>25</v>
      </c>
      <c r="D27" s="44"/>
      <c r="E27" s="44" t="s">
        <v>49</v>
      </c>
      <c r="F27" s="44"/>
      <c r="G27" s="119" t="n">
        <v>72</v>
      </c>
      <c r="H27" s="46"/>
      <c r="I27" s="120" t="n">
        <v>66.856</v>
      </c>
      <c r="J27" s="121" t="n">
        <v>0.9286</v>
      </c>
      <c r="K27" s="122"/>
    </row>
    <row r="28" customFormat="false" ht="86.4" hidden="false" customHeight="false" outlineLevel="0" collapsed="false">
      <c r="A28" s="49"/>
      <c r="B28" s="50" t="n">
        <v>1</v>
      </c>
      <c r="C28" s="59" t="s">
        <v>25</v>
      </c>
      <c r="D28" s="52" t="s">
        <v>593</v>
      </c>
      <c r="E28" s="52" t="s">
        <v>579</v>
      </c>
      <c r="F28" s="52" t="s">
        <v>11</v>
      </c>
      <c r="G28" s="123" t="n">
        <v>72</v>
      </c>
      <c r="H28" s="54" t="s">
        <v>53</v>
      </c>
      <c r="I28" s="124" t="n">
        <v>66.856</v>
      </c>
      <c r="J28" s="125" t="n">
        <v>0.9286</v>
      </c>
      <c r="K28" s="126" t="s">
        <v>577</v>
      </c>
    </row>
    <row r="29" customFormat="false" ht="14.4" hidden="false" customHeight="false" outlineLevel="0" collapsed="false">
      <c r="A29" s="43" t="n">
        <v>11</v>
      </c>
      <c r="B29" s="43"/>
      <c r="C29" s="44" t="s">
        <v>27</v>
      </c>
      <c r="D29" s="44"/>
      <c r="E29" s="44" t="s">
        <v>49</v>
      </c>
      <c r="F29" s="44"/>
      <c r="G29" s="119" t="n">
        <v>34.5</v>
      </c>
      <c r="H29" s="46"/>
      <c r="I29" s="120" t="n">
        <v>31.948</v>
      </c>
      <c r="J29" s="121" t="n">
        <v>0.926</v>
      </c>
      <c r="K29" s="122"/>
    </row>
    <row r="30" customFormat="false" ht="86.4" hidden="false" customHeight="false" outlineLevel="0" collapsed="false">
      <c r="A30" s="49" t="n">
        <v>11</v>
      </c>
      <c r="B30" s="50" t="n">
        <v>1</v>
      </c>
      <c r="C30" s="59" t="s">
        <v>27</v>
      </c>
      <c r="D30" s="52" t="s">
        <v>594</v>
      </c>
      <c r="E30" s="52" t="s">
        <v>579</v>
      </c>
      <c r="F30" s="52" t="s">
        <v>11</v>
      </c>
      <c r="G30" s="123" t="n">
        <v>34.5</v>
      </c>
      <c r="H30" s="54" t="s">
        <v>53</v>
      </c>
      <c r="I30" s="124" t="n">
        <v>31.948</v>
      </c>
      <c r="J30" s="125" t="n">
        <v>0.926</v>
      </c>
      <c r="K30" s="126" t="s">
        <v>577</v>
      </c>
    </row>
    <row r="31" customFormat="false" ht="14.4" hidden="false" customHeight="false" outlineLevel="0" collapsed="false">
      <c r="A31" s="43" t="n">
        <v>12</v>
      </c>
      <c r="B31" s="43"/>
      <c r="C31" s="44" t="s">
        <v>28</v>
      </c>
      <c r="D31" s="44"/>
      <c r="E31" s="44" t="s">
        <v>49</v>
      </c>
      <c r="F31" s="44"/>
      <c r="G31" s="119" t="n">
        <v>270</v>
      </c>
      <c r="H31" s="46"/>
      <c r="I31" s="120" t="n">
        <v>250.976</v>
      </c>
      <c r="J31" s="121" t="n">
        <v>0.9295</v>
      </c>
      <c r="K31" s="122"/>
    </row>
    <row r="32" customFormat="false" ht="57.6" hidden="false" customHeight="false" outlineLevel="0" collapsed="false">
      <c r="A32" s="49"/>
      <c r="B32" s="50" t="n">
        <v>1</v>
      </c>
      <c r="C32" s="59" t="s">
        <v>28</v>
      </c>
      <c r="D32" s="52" t="s">
        <v>595</v>
      </c>
      <c r="E32" s="52" t="s">
        <v>583</v>
      </c>
      <c r="F32" s="52" t="s">
        <v>11</v>
      </c>
      <c r="G32" s="123" t="n">
        <v>270</v>
      </c>
      <c r="H32" s="54" t="s">
        <v>53</v>
      </c>
      <c r="I32" s="124" t="n">
        <v>250.976</v>
      </c>
      <c r="J32" s="125" t="n">
        <v>0.9295</v>
      </c>
      <c r="K32" s="126" t="s">
        <v>577</v>
      </c>
    </row>
    <row r="33" customFormat="false" ht="14.4" hidden="false" customHeight="false" outlineLevel="0" collapsed="false">
      <c r="A33" s="43" t="n">
        <v>13</v>
      </c>
      <c r="B33" s="43"/>
      <c r="C33" s="44" t="s">
        <v>29</v>
      </c>
      <c r="D33" s="44"/>
      <c r="E33" s="44" t="s">
        <v>49</v>
      </c>
      <c r="F33" s="44"/>
      <c r="G33" s="119" t="n">
        <v>45</v>
      </c>
      <c r="H33" s="46"/>
      <c r="I33" s="120" t="n">
        <v>41.714</v>
      </c>
      <c r="J33" s="121" t="n">
        <v>0.927</v>
      </c>
      <c r="K33" s="122"/>
    </row>
    <row r="34" customFormat="false" ht="72" hidden="false" customHeight="false" outlineLevel="0" collapsed="false">
      <c r="A34" s="49"/>
      <c r="B34" s="50" t="n">
        <v>1</v>
      </c>
      <c r="C34" s="59" t="s">
        <v>29</v>
      </c>
      <c r="D34" s="52" t="s">
        <v>596</v>
      </c>
      <c r="E34" s="52" t="s">
        <v>597</v>
      </c>
      <c r="F34" s="52" t="s">
        <v>11</v>
      </c>
      <c r="G34" s="123" t="n">
        <v>45</v>
      </c>
      <c r="H34" s="54" t="s">
        <v>53</v>
      </c>
      <c r="I34" s="124" t="n">
        <v>41.714</v>
      </c>
      <c r="J34" s="131" t="n">
        <v>0.927</v>
      </c>
      <c r="K34" s="132" t="s">
        <v>577</v>
      </c>
    </row>
    <row r="35" customFormat="false" ht="14.4" hidden="false" customHeight="false" outlineLevel="0" collapsed="false">
      <c r="A35" s="43" t="n">
        <v>14</v>
      </c>
      <c r="B35" s="43"/>
      <c r="C35" s="44" t="s">
        <v>30</v>
      </c>
      <c r="D35" s="44"/>
      <c r="E35" s="44" t="s">
        <v>49</v>
      </c>
      <c r="F35" s="44"/>
      <c r="G35" s="119" t="n">
        <v>169.2</v>
      </c>
      <c r="H35" s="46"/>
      <c r="I35" s="133" t="n">
        <v>157.091</v>
      </c>
      <c r="J35" s="121" t="n">
        <v>0.9284</v>
      </c>
      <c r="K35" s="122"/>
    </row>
    <row r="36" customFormat="false" ht="57.6" hidden="false" customHeight="false" outlineLevel="0" collapsed="false">
      <c r="A36" s="49" t="n">
        <v>14</v>
      </c>
      <c r="B36" s="50" t="n">
        <v>1</v>
      </c>
      <c r="C36" s="59" t="s">
        <v>30</v>
      </c>
      <c r="D36" s="52" t="s">
        <v>598</v>
      </c>
      <c r="E36" s="52" t="s">
        <v>599</v>
      </c>
      <c r="F36" s="52" t="s">
        <v>11</v>
      </c>
      <c r="G36" s="123" t="n">
        <v>169.2</v>
      </c>
      <c r="H36" s="54" t="s">
        <v>53</v>
      </c>
      <c r="I36" s="134" t="n">
        <v>157.091</v>
      </c>
      <c r="J36" s="125" t="n">
        <v>0.9284</v>
      </c>
      <c r="K36" s="126" t="s">
        <v>577</v>
      </c>
    </row>
    <row r="37" customFormat="false" ht="14.4" hidden="false" customHeight="false" outlineLevel="0" collapsed="false">
      <c r="A37" s="135"/>
      <c r="B37" s="136"/>
      <c r="C37" s="137"/>
      <c r="D37" s="137"/>
      <c r="E37" s="46" t="s">
        <v>570</v>
      </c>
      <c r="F37" s="137"/>
      <c r="G37" s="127" t="n">
        <v>3086.23036</v>
      </c>
      <c r="H37" s="138"/>
      <c r="I37" s="122" t="n">
        <v>2980.2458</v>
      </c>
      <c r="J37" s="121" t="n">
        <v>0.9657</v>
      </c>
      <c r="K37" s="122"/>
    </row>
    <row r="38" customFormat="false" ht="13.2" hidden="false" customHeight="false" outlineLevel="0" collapsed="false">
      <c r="B38" s="23"/>
    </row>
    <row r="39" customFormat="false" ht="39.6" hidden="false" customHeight="false" outlineLevel="0" collapsed="false">
      <c r="B39" s="23"/>
      <c r="F39" s="98" t="s">
        <v>7</v>
      </c>
      <c r="G39" s="99" t="n">
        <v>0</v>
      </c>
      <c r="H39" s="100"/>
    </row>
    <row r="40" customFormat="false" ht="14.4" hidden="false" customHeight="false" outlineLevel="0" collapsed="false">
      <c r="B40" s="23"/>
      <c r="F40" s="98" t="s">
        <v>8</v>
      </c>
      <c r="G40" s="99" t="n">
        <v>0</v>
      </c>
      <c r="H40" s="100"/>
    </row>
    <row r="41" customFormat="false" ht="26.4" hidden="false" customHeight="false" outlineLevel="0" collapsed="false">
      <c r="B41" s="23"/>
      <c r="E41" s="22"/>
      <c r="F41" s="98" t="s">
        <v>9</v>
      </c>
      <c r="G41" s="103" t="n">
        <v>0</v>
      </c>
      <c r="H41" s="100"/>
    </row>
    <row r="42" customFormat="false" ht="39.6" hidden="false" customHeight="false" outlineLevel="0" collapsed="false">
      <c r="B42" s="23"/>
      <c r="E42" s="22"/>
      <c r="F42" s="98" t="s">
        <v>11</v>
      </c>
      <c r="G42" s="139" t="n">
        <v>3086.23036</v>
      </c>
      <c r="H42" s="100"/>
    </row>
    <row r="43" customFormat="false" ht="14.4" hidden="false" customHeight="false" outlineLevel="0" collapsed="false">
      <c r="B43" s="23"/>
      <c r="E43" s="22"/>
      <c r="F43" s="98" t="s">
        <v>571</v>
      </c>
      <c r="G43" s="99" t="n">
        <v>0</v>
      </c>
      <c r="H43" s="100"/>
    </row>
    <row r="44" customFormat="false" ht="26.4" hidden="false" customHeight="false" outlineLevel="0" collapsed="false">
      <c r="B44" s="23"/>
      <c r="E44" s="22"/>
      <c r="F44" s="98" t="s">
        <v>12</v>
      </c>
      <c r="G44" s="99" t="n">
        <v>0</v>
      </c>
      <c r="H44" s="100"/>
    </row>
    <row r="45" customFormat="false" ht="26.4" hidden="false" customHeight="false" outlineLevel="0" collapsed="false">
      <c r="B45" s="23"/>
      <c r="E45" s="22"/>
      <c r="F45" s="98" t="s">
        <v>52</v>
      </c>
      <c r="G45" s="99" t="n">
        <v>0</v>
      </c>
      <c r="H45" s="100"/>
    </row>
    <row r="46" customFormat="false" ht="39.6" hidden="false" customHeight="false" outlineLevel="0" collapsed="false">
      <c r="B46" s="23"/>
      <c r="E46" s="22"/>
      <c r="F46" s="104" t="s">
        <v>10</v>
      </c>
      <c r="G46" s="99" t="n">
        <v>0</v>
      </c>
      <c r="H46" s="100"/>
    </row>
    <row r="47" customFormat="false" ht="26.4" hidden="false" customHeight="false" outlineLevel="0" collapsed="false">
      <c r="B47" s="23"/>
      <c r="E47" s="22"/>
      <c r="F47" s="104" t="s">
        <v>14</v>
      </c>
      <c r="G47" s="99" t="n">
        <v>0</v>
      </c>
      <c r="H47" s="100"/>
    </row>
    <row r="48" customFormat="false" ht="26.4" hidden="false" customHeight="false" outlineLevel="0" collapsed="false">
      <c r="B48" s="23"/>
      <c r="E48" s="22"/>
      <c r="F48" s="104" t="s">
        <v>572</v>
      </c>
      <c r="G48" s="99" t="n">
        <v>0</v>
      </c>
      <c r="H48" s="100"/>
    </row>
    <row r="49" customFormat="false" ht="15.6" hidden="false" customHeight="false" outlineLevel="0" collapsed="false">
      <c r="B49" s="23"/>
      <c r="E49" s="22"/>
      <c r="F49" s="105" t="s">
        <v>33</v>
      </c>
      <c r="G49" s="140" t="n">
        <v>3086.23036</v>
      </c>
      <c r="H49" s="107"/>
    </row>
    <row r="50" customFormat="false" ht="14.4" hidden="false" customHeight="false" outlineLevel="0" collapsed="false">
      <c r="B50" s="23"/>
      <c r="E50" s="22"/>
      <c r="F50" s="110"/>
      <c r="G50" s="111"/>
    </row>
    <row r="51" customFormat="false" ht="14.4" hidden="false" customHeight="false" outlineLevel="0" collapsed="false">
      <c r="B51" s="23"/>
      <c r="E51" s="22"/>
      <c r="F51" s="112"/>
      <c r="G51" s="113" t="n">
        <v>0</v>
      </c>
    </row>
  </sheetData>
  <mergeCells count="7">
    <mergeCell ref="G2:H2"/>
    <mergeCell ref="J2:K2"/>
    <mergeCell ref="G3:H3"/>
    <mergeCell ref="J3:K3"/>
    <mergeCell ref="G4:H4"/>
    <mergeCell ref="J4:K4"/>
    <mergeCell ref="A6:H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2" manualBreakCount="2"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Лариса Витальевна Садовская</cp:lastModifiedBy>
  <cp:lastPrinted>2012-01-26T07:33:50Z</cp:lastPrinted>
  <dcterms:modified xsi:type="dcterms:W3CDTF">2012-02-03T05:06:11Z</dcterms:modified>
  <cp:revision>0</cp:revision>
  <dc:subject/>
  <dc:title/>
</cp:coreProperties>
</file>