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хматка" sheetId="1" state="visible" r:id="rId2"/>
    <sheet name="Лист1" sheetId="2" state="visible" r:id="rId3"/>
    <sheet name="РД" sheetId="3" state="visible" r:id="rId4"/>
  </sheets>
  <definedNames>
    <definedName function="false" hidden="false" localSheetId="2" name="_xlnm.Print_Area" vbProcedure="false">РД!$A$1:$N$431</definedName>
    <definedName function="false" hidden="false" localSheetId="2" name="_xlnm.Print_Titles" vbProcedure="false">РД!$8:$8</definedName>
    <definedName function="false" hidden="true" localSheetId="2" name="_xlnm._FilterDatabase" vbProcedure="false">РД!$A$8:$N$4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РУ-водно-распределительная установ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71</xdr:row>
                <xdr:rowOff>22</xdr:rowOff>
              </xdr:from>
              <xdr:to>
                <xdr:col>6</xdr:col>
                <xdr:colOff>-24</xdr:colOff>
                <xdr:row>77</xdr:row>
                <xdr:rowOff>31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исьмо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1</xdr:colOff>
                <xdr:row>28</xdr:row>
                <xdr:rowOff>57</xdr:rowOff>
              </xdr:from>
              <xdr:to>
                <xdr:col>11</xdr:col>
                <xdr:colOff>-29</xdr:colOff>
                <xdr:row>2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5" uniqueCount="645">
  <si>
    <t xml:space="preserve">                      Сводный план мероприятий по выполнению наказов избирателей, принятых к исполнению в 2010 году</t>
  </si>
  <si>
    <t xml:space="preserve">(тыс. рублей)</t>
  </si>
  <si>
    <t xml:space="preserve">№ изб/окр</t>
  </si>
  <si>
    <t xml:space="preserve">Ф.И.О депутата</t>
  </si>
  <si>
    <t xml:space="preserve">Заказчики</t>
  </si>
  <si>
    <t xml:space="preserve">План на 2010 год</t>
  </si>
  <si>
    <t xml:space="preserve">Комитет по физической культуре и спорту</t>
  </si>
  <si>
    <t xml:space="preserve">Комитет по культуре</t>
  </si>
  <si>
    <t xml:space="preserve">Управление благоустройства</t>
  </si>
  <si>
    <t xml:space="preserve">Управление капитального строительства</t>
  </si>
  <si>
    <t xml:space="preserve">Управление жилищно-коммунального хозяйства</t>
  </si>
  <si>
    <t xml:space="preserve">Управление здравоохранения</t>
  </si>
  <si>
    <t xml:space="preserve">Управление образования </t>
  </si>
  <si>
    <t xml:space="preserve">Администрация города</t>
  </si>
  <si>
    <t xml:space="preserve">Ратманов М.А</t>
  </si>
  <si>
    <t xml:space="preserve">2</t>
  </si>
  <si>
    <t xml:space="preserve">Томс С.Р.</t>
  </si>
  <si>
    <t xml:space="preserve">Коробов А.А.</t>
  </si>
  <si>
    <t xml:space="preserve">Шипков И.Н.</t>
  </si>
  <si>
    <t xml:space="preserve">Гейстер Т.Л.</t>
  </si>
  <si>
    <t xml:space="preserve">Сверчков В.М.</t>
  </si>
  <si>
    <t xml:space="preserve">Сахаров А.Н.</t>
  </si>
  <si>
    <t xml:space="preserve">Романовский В.Н.</t>
  </si>
  <si>
    <t xml:space="preserve">Беляев В.И.</t>
  </si>
  <si>
    <t xml:space="preserve">Кабанов П.А.</t>
  </si>
  <si>
    <t xml:space="preserve">Торопов В.В.</t>
  </si>
  <si>
    <t xml:space="preserve">Гажур А.В.</t>
  </si>
  <si>
    <t xml:space="preserve">Белолапова О.В.</t>
  </si>
  <si>
    <t xml:space="preserve">Альпер И.А.</t>
  </si>
  <si>
    <t xml:space="preserve">Шепелев В.В.</t>
  </si>
  <si>
    <t xml:space="preserve">Всего</t>
  </si>
  <si>
    <t xml:space="preserve">проверка</t>
  </si>
  <si>
    <t xml:space="preserve">№ изб.округа</t>
  </si>
  <si>
    <t xml:space="preserve">№ п/п</t>
  </si>
  <si>
    <t xml:space="preserve">Фамилия,имя, отчество депутата</t>
  </si>
  <si>
    <t xml:space="preserve">Наименование объекта и место его нахождения</t>
  </si>
  <si>
    <t xml:space="preserve">Вид работ(услуг) по выполнению наказа</t>
  </si>
  <si>
    <t xml:space="preserve">Заказчик по выполнению наказа</t>
  </si>
  <si>
    <t xml:space="preserve">Сроки выполнения работ</t>
  </si>
  <si>
    <t xml:space="preserve">Объем финансирования работ</t>
  </si>
  <si>
    <t xml:space="preserve">Приложение</t>
  </si>
  <si>
    <t xml:space="preserve">Решение Ивановской городской Думы от 27.01.2010 № 1250  </t>
  </si>
  <si>
    <t xml:space="preserve">к решению Ивановской</t>
  </si>
  <si>
    <t xml:space="preserve">Решение Ивановской городской Думы от 10.03.2010 № 1262  </t>
  </si>
  <si>
    <t xml:space="preserve">городской Думы</t>
  </si>
  <si>
    <t xml:space="preserve">от             № </t>
  </si>
  <si>
    <t xml:space="preserve">Об исполнении сводного плана мероприятий по выполнению наказов избирателей, принятых к исполнению в 2010 году </t>
  </si>
  <si>
    <r>
      <rPr>
        <i val="true"/>
        <sz val="10"/>
        <rFont val="Trebuchet MS"/>
        <family val="2"/>
        <charset val="204"/>
      </rPr>
      <t xml:space="preserve">(</t>
    </r>
    <r>
      <rPr>
        <sz val="10"/>
        <rFont val="Trebuchet MS"/>
        <family val="2"/>
        <charset val="204"/>
      </rPr>
      <t xml:space="preserve">тыс.руб.)</t>
    </r>
  </si>
  <si>
    <t xml:space="preserve">№ избира-тельного  округа</t>
  </si>
  <si>
    <t xml:space="preserve">Фамилия, имя, отчество депутата</t>
  </si>
  <si>
    <t xml:space="preserve">Вид работ (услуг) по выполнению наказа</t>
  </si>
  <si>
    <t xml:space="preserve">Сроки выполнения работ (услуг)</t>
  </si>
  <si>
    <t xml:space="preserve">Объём финансирования работ </t>
  </si>
  <si>
    <t xml:space="preserve">Исполнение по кассовым расходам</t>
  </si>
  <si>
    <t xml:space="preserve">Процент исполнения по кассовым расходам</t>
  </si>
  <si>
    <t xml:space="preserve">Фактическое исполнение работ</t>
  </si>
  <si>
    <t xml:space="preserve">Ратманов М.А.</t>
  </si>
  <si>
    <t xml:space="preserve">Итого</t>
  </si>
  <si>
    <t xml:space="preserve">МДОУ - детский сад комбинированного вида      № 33, ул. Лакина, д. 6</t>
  </si>
  <si>
    <t xml:space="preserve">Ремонтные работы</t>
  </si>
  <si>
    <t xml:space="preserve">Управление образования</t>
  </si>
  <si>
    <t xml:space="preserve">В течение года</t>
  </si>
  <si>
    <t xml:space="preserve">Выполнено</t>
  </si>
  <si>
    <t xml:space="preserve">1</t>
  </si>
  <si>
    <t xml:space="preserve">МДОУ детский сад  № 119, ул. Лакина, д. 8/32</t>
  </si>
  <si>
    <t xml:space="preserve">МДОУ "Детский сад № 136", ул. Колотилова,      д. 64</t>
  </si>
  <si>
    <t xml:space="preserve">Восстановление теневого навеса</t>
  </si>
  <si>
    <t xml:space="preserve">ДЮСШ №11, ул. Колотилова, д. 41</t>
  </si>
  <si>
    <t xml:space="preserve">Ул. Пролетарская, д. 20</t>
  </si>
  <si>
    <t xml:space="preserve">Асфальтирование придомовой территории (без отмостки)</t>
  </si>
  <si>
    <t xml:space="preserve">Ул. Суворова, д. 9</t>
  </si>
  <si>
    <t xml:space="preserve">Ремонт подъездов</t>
  </si>
  <si>
    <t xml:space="preserve">Ул.Суворова, д.42</t>
  </si>
  <si>
    <t xml:space="preserve">Обустройство детской площадки</t>
  </si>
  <si>
    <t xml:space="preserve">Пер. Столярный, д.29</t>
  </si>
  <si>
    <t xml:space="preserve">Ул. Черниковых, д.33</t>
  </si>
  <si>
    <t xml:space="preserve">Дорога с торца дома №3 по ул.Стрелковой (участок от внутренней дороги, проходящей вдоль дома №8 по ул. Стрелковой)</t>
  </si>
  <si>
    <t xml:space="preserve">Ремонт асфальтобетонного покрытия  дороги</t>
  </si>
  <si>
    <t xml:space="preserve">Выполнено в полном объеме.Экономия бюджетных средств в размере 3,471 тыс.руб. получена в результате проведения торгов.</t>
  </si>
  <si>
    <t xml:space="preserve">Ул.Суворова, д.9</t>
  </si>
  <si>
    <t xml:space="preserve">Асфальтирование придомовой территории</t>
  </si>
  <si>
    <t xml:space="preserve">Ул. Стрелковая, д.8</t>
  </si>
  <si>
    <t xml:space="preserve">Обустройство тротуара от торца дома № 8 до дома № 4</t>
  </si>
  <si>
    <t xml:space="preserve">Выполнено в полном объеме.Экономия бюджетных средств в размере 3,738 тыс.руб.</t>
  </si>
  <si>
    <t xml:space="preserve">МСОШ № 53, ул. Смирнова, д. 103</t>
  </si>
  <si>
    <t xml:space="preserve">Ремонт школьной столовой</t>
  </si>
  <si>
    <t xml:space="preserve">МОУ лицей № 67, ул. Панина, д. 21</t>
  </si>
  <si>
    <t xml:space="preserve">МДОУ детский сад № 161, пер. Чапаева, д.19-а</t>
  </si>
  <si>
    <t xml:space="preserve">Восстановление теневых навесов</t>
  </si>
  <si>
    <t xml:space="preserve">МОУ ДОД "Молодежный центр", ул. Куконковых, д. 86-а</t>
  </si>
  <si>
    <t xml:space="preserve">Ремонт асфальтового покрытия отмостки и площадки возле клуба</t>
  </si>
  <si>
    <t xml:space="preserve">Выполнено, экономия бюджетных средств 0,937 тыс.руб.</t>
  </si>
  <si>
    <t xml:space="preserve">Дорога во дворе дома № 90 по ул. Куконковых</t>
  </si>
  <si>
    <t xml:space="preserve">Асфальтирование придомовой территории (асфальтирование ям)</t>
  </si>
  <si>
    <t xml:space="preserve">Внутренняя территория домов № 65 и № 67 по пр. Строителей, домов № 92-а и № 94 по ул. Куконковых</t>
  </si>
  <si>
    <t xml:space="preserve">МУЗ "Городская больница № 8", ул. Станкостроителей, д. 4</t>
  </si>
  <si>
    <t xml:space="preserve">Приобретение оборудования и медицинского инструментария</t>
  </si>
  <si>
    <t xml:space="preserve">Ул.2-я Чапаева, д.65</t>
  </si>
  <si>
    <t xml:space="preserve">Проведение работ по обустройству детской площадки на придомой территории</t>
  </si>
  <si>
    <t xml:space="preserve">Объект является переходящим на 2011 год</t>
  </si>
  <si>
    <t xml:space="preserve">МОУ ДОД "Молодёжный центр" (Клуб по месту жительства "Семья"), ул. Кавалерийская, д. 62</t>
  </si>
  <si>
    <t xml:space="preserve">Замена 4-х оконных блоков </t>
  </si>
  <si>
    <t xml:space="preserve">3</t>
  </si>
  <si>
    <t xml:space="preserve">МОУ СОШ № 5, ул. Любимова, д. 16-а</t>
  </si>
  <si>
    <t xml:space="preserve">Ремонт спортивного зала</t>
  </si>
  <si>
    <t xml:space="preserve">МОУ гимназия №3, ул. Любимова, д. 20-а</t>
  </si>
  <si>
    <t xml:space="preserve">МДОУ детский сад № 120,  ул. Шубиных,                  д. 29-в</t>
  </si>
  <si>
    <t xml:space="preserve">МДОУ - детский сад  № 50, ул. Любимова, д.16</t>
  </si>
  <si>
    <t xml:space="preserve">МДОУ "Центр развития ребенка - детский сад        № 180", ул. Кавалерийская, д. 56-в</t>
  </si>
  <si>
    <t xml:space="preserve">МДОУ - детский сад № 173, ул. Шубиных,                д. 29-а</t>
  </si>
  <si>
    <t xml:space="preserve">МДОУ - детский сад № 182, ул. Кавалерийская, д. 56-б</t>
  </si>
  <si>
    <t xml:space="preserve">Восстановление веранд</t>
  </si>
  <si>
    <t xml:space="preserve">Ул.Кавалерийская, д. 58</t>
  </si>
  <si>
    <t xml:space="preserve">Ул. Любимова, д. 6</t>
  </si>
  <si>
    <t xml:space="preserve">Пр. Текстильщиков, д. 5-г</t>
  </si>
  <si>
    <t xml:space="preserve">МОУ гимназия №44, Кохомское шоссе, д. 29</t>
  </si>
  <si>
    <t xml:space="preserve">Ул.Любимова, д. 6</t>
  </si>
  <si>
    <t xml:space="preserve">Проведение работ по дополнительному обустройству и оснащению детской площадки на придомовой территории</t>
  </si>
  <si>
    <t xml:space="preserve">Коробов А.А. </t>
  </si>
  <si>
    <t xml:space="preserve">МДОУ детский сад № 181, ул. 3-я Чапаева,              д. 88</t>
  </si>
  <si>
    <t xml:space="preserve">МАДОУ "Центр развития ребёнка - детский сад  № 192", ул. Панина, д. 22</t>
  </si>
  <si>
    <t xml:space="preserve">Общестроительные работы</t>
  </si>
  <si>
    <t xml:space="preserve">Благоустройство территории</t>
  </si>
  <si>
    <t xml:space="preserve">МОУ СОШ № 61, Микрорайон 30, д. 17</t>
  </si>
  <si>
    <t xml:space="preserve">Ул. Генерала Хлебникова, д. 36</t>
  </si>
  <si>
    <t xml:space="preserve">Ул. Генерала Хлебникова, д. 50</t>
  </si>
  <si>
    <t xml:space="preserve">Установка дополнительных спортивных элементов на спортивную площадку</t>
  </si>
  <si>
    <t xml:space="preserve">Микрорайон 30,  д. 33</t>
  </si>
  <si>
    <t xml:space="preserve">Обустройство детской площадки (установка качелей)</t>
  </si>
  <si>
    <t xml:space="preserve">ул. Панина, д. 14</t>
  </si>
  <si>
    <t xml:space="preserve">Ремонт фасада (арки 3-го подъезда)</t>
  </si>
  <si>
    <t xml:space="preserve">Микрорайон 30, д. 51</t>
  </si>
  <si>
    <t xml:space="preserve">Ул. Генерала Хлебникова, д. 42</t>
  </si>
  <si>
    <t xml:space="preserve">Асфальтирование придомовой территории (ямочный ремонт)</t>
  </si>
  <si>
    <t xml:space="preserve">Микрорайон 30, д. 14</t>
  </si>
  <si>
    <t xml:space="preserve">МДОУ - детский сад № 181, ул. 3-я Чапаева,      д. 88</t>
  </si>
  <si>
    <t xml:space="preserve">Замена горючей отделки</t>
  </si>
  <si>
    <t xml:space="preserve">Библиотека-филиал № 7 МУ  ЦБС детских библиотек г. Иванова, ул. Демьяна Бедного,     д. 117-а</t>
  </si>
  <si>
    <t xml:space="preserve">Приобретение  мебели</t>
  </si>
  <si>
    <t xml:space="preserve">2-3 кварталы</t>
  </si>
  <si>
    <t xml:space="preserve">Внутренняя территория дома № 89 по ул.2-я Чапаева</t>
  </si>
  <si>
    <t xml:space="preserve">МДОУ "Центр развития ребенка - детский сад        № 179", Микрорайон 30, д.35</t>
  </si>
  <si>
    <t xml:space="preserve">Дорога во дворе дома № 115 по ул. Демьяна Бедного</t>
  </si>
  <si>
    <t xml:space="preserve">Дорога между домами № 113 и № 115 по            ул. Демьяна Бедного</t>
  </si>
  <si>
    <t xml:space="preserve">Территория у торца дома № 11 (напротив дома № 9) Микрорайона 30</t>
  </si>
  <si>
    <t xml:space="preserve">Ремонт асфальтобетонного покрытия</t>
  </si>
  <si>
    <t xml:space="preserve">Дорога во дворе дома № 10 Микрорайона 30</t>
  </si>
  <si>
    <t xml:space="preserve">МУЗ "Городская клиническая больница №3", детская поликлиника № 10, ул. Шубиных,               д. 3-а</t>
  </si>
  <si>
    <t xml:space="preserve">Приобретение медицинского оборудования</t>
  </si>
  <si>
    <t xml:space="preserve">МУЗ "Городская клиническая больница №3",   взрослая поликлиника № 11, ул. Шубиных,             д. 3-а</t>
  </si>
  <si>
    <t xml:space="preserve">Пр. Строителей, д.92</t>
  </si>
  <si>
    <t xml:space="preserve">Ремонт мест общего пользования</t>
  </si>
  <si>
    <t xml:space="preserve">Выполнено </t>
  </si>
  <si>
    <t xml:space="preserve">МДОУ  ЦРР - детский сад № 169, пр. Строителей, д. 114-а</t>
  </si>
  <si>
    <t xml:space="preserve">Приобретение оконных блоков</t>
  </si>
  <si>
    <t xml:space="preserve">МДОУ  детский сад № 44, ул. Шубиных, д. 7-а</t>
  </si>
  <si>
    <t xml:space="preserve">МДОУ №26, ул. Шубиных, д. 8</t>
  </si>
  <si>
    <t xml:space="preserve">Приобретение жарочного шкафа</t>
  </si>
  <si>
    <t xml:space="preserve">МУ СОШ № 19, ул. Маршала Василевского,        д. 7</t>
  </si>
  <si>
    <t xml:space="preserve">МОУ СОШ №20, пр. Строителей ,  д. 94-а</t>
  </si>
  <si>
    <t xml:space="preserve">Центральная городская детская библиотека МУ  ЦБС детских библиотек администрации                     г. Иванова, ул. Шубиных, д. 16</t>
  </si>
  <si>
    <t xml:space="preserve">Организация видеонаблюдения</t>
  </si>
  <si>
    <t xml:space="preserve">1-3 кварталы</t>
  </si>
  <si>
    <t xml:space="preserve">Пр.Текстильщиков, д. 4</t>
  </si>
  <si>
    <t xml:space="preserve">Пр.Текстильщиков, д. 6-б</t>
  </si>
  <si>
    <t xml:space="preserve">Пр.Текстильщиков, д. 44-б, 44-в</t>
  </si>
  <si>
    <t xml:space="preserve">Благоустройство территории спортивной площадки</t>
  </si>
  <si>
    <t xml:space="preserve">Установка спортивного оборудования</t>
  </si>
  <si>
    <t xml:space="preserve">Пр.Строителей, д. 50-а</t>
  </si>
  <si>
    <t xml:space="preserve">Пр.Строителей, д. 102, д. 112</t>
  </si>
  <si>
    <t xml:space="preserve">Ремонт асфальтобетонного покрытия дороги</t>
  </si>
  <si>
    <t xml:space="preserve">Центральная городская детская библиотека         МУ  ЦБС детских библиотек администрации                 г. Иванова, ул. Шубиных, д. 16</t>
  </si>
  <si>
    <t xml:space="preserve"> Приобретение библиотечного оборудования и компьютерной техники</t>
  </si>
  <si>
    <t xml:space="preserve">МУЗ "Городская клиническая больница № 3", взрослая поликлиника № 11, ул. Шубиных,             д. 3-а</t>
  </si>
  <si>
    <t xml:space="preserve">Приобретение мебели, приобретение программного обеспечения компьютера- 2 шт.</t>
  </si>
  <si>
    <t xml:space="preserve">МУЗ "Городская клиническая больница № 3", детская поликлиника № 10, ул. Шубиных,               д. 3-а</t>
  </si>
  <si>
    <t xml:space="preserve">Приобретение мебели</t>
  </si>
  <si>
    <t xml:space="preserve">Ремонт оконных блоков основного здания</t>
  </si>
  <si>
    <t xml:space="preserve">3-1</t>
  </si>
  <si>
    <t xml:space="preserve">Центральная городская детская библиотека        МУ  ЦБС детских библиотек администрации                      г. Иванова, ул. Шубиных, д. 16</t>
  </si>
  <si>
    <t xml:space="preserve"> Приобретение блока бесперебойного питания для компьютера</t>
  </si>
  <si>
    <t xml:space="preserve">МОУ СОШ № 20, пр. Строителей, д. 94-а</t>
  </si>
  <si>
    <t xml:space="preserve">Приобретение мебели для кабинета № 22</t>
  </si>
  <si>
    <t xml:space="preserve">Пр. Строителей, д.116</t>
  </si>
  <si>
    <t xml:space="preserve">Проведение работ по обустройству  детской площадки на придомовой территории</t>
  </si>
  <si>
    <t xml:space="preserve">Детская музыкальная школа № 5, пр. Строителей,д. 100-а</t>
  </si>
  <si>
    <t xml:space="preserve">Приобретение оргтехники, мебели и музыкальных инструментов</t>
  </si>
  <si>
    <t xml:space="preserve">МУ "Спортивный клуб по месту жительства  "Восток", ул.Генерала Хлебникова, д.36</t>
  </si>
  <si>
    <t xml:space="preserve">Приобретение тренажеров для клубного помещения</t>
  </si>
  <si>
    <t xml:space="preserve">МДОУ детский сад № 44, ул.Шубиных, д. 7-а</t>
  </si>
  <si>
    <t xml:space="preserve">Ул.Демьяна Бедного, д. 117-а</t>
  </si>
  <si>
    <t xml:space="preserve">Ремонт системы горячего водоснабжения</t>
  </si>
  <si>
    <t xml:space="preserve">Ул. 2-я Чапаева,д.94</t>
  </si>
  <si>
    <t xml:space="preserve">Установка металлического ограждения ( с торца дома, смотрящего на пр. Строителей</t>
  </si>
  <si>
    <t xml:space="preserve">МДОУ детский сад комбинированного вида         № 33, ул. Лакина, д.6</t>
  </si>
  <si>
    <t xml:space="preserve">МДОУ детский сад № 75, ул. Павленко, д. 28</t>
  </si>
  <si>
    <t xml:space="preserve">Закупка мебели, ремонт электрооборудования</t>
  </si>
  <si>
    <t xml:space="preserve">Приобретение спортивного инвентаря (хоккейные клюшки)</t>
  </si>
  <si>
    <t xml:space="preserve">МДОУ - детский сад № 79, ул. Кудряшова,             д. 101</t>
  </si>
  <si>
    <t xml:space="preserve">4</t>
  </si>
  <si>
    <t xml:space="preserve">Внутренняя территория дома № 97 по                        ул. Кудряшова</t>
  </si>
  <si>
    <t xml:space="preserve">Ул. Новосельская, д. 12-б</t>
  </si>
  <si>
    <t xml:space="preserve">Ул. Маршала Василевского, д.18</t>
  </si>
  <si>
    <t xml:space="preserve">Обустройство спортивной площадки</t>
  </si>
  <si>
    <t xml:space="preserve">Заключен МК  № 446 от 06.12.2010.Объект является переходящим на 2011 год.Срок выполнения работ- лето 2011 года </t>
  </si>
  <si>
    <t xml:space="preserve">МСОШ №18, ул. Маршала Василевского, д. 6-а</t>
  </si>
  <si>
    <t xml:space="preserve">Приобретение кухонного оборудования</t>
  </si>
  <si>
    <t xml:space="preserve">Приобретение школьной мебели</t>
  </si>
  <si>
    <t xml:space="preserve">МСОШ №17, ул. Маршала Василевского, д. 6</t>
  </si>
  <si>
    <t xml:space="preserve">МОУ СОШ № 62, ул. 5-я Коляновская, д. 72</t>
  </si>
  <si>
    <t xml:space="preserve">Ул. Маршала Василевского, д. 19</t>
  </si>
  <si>
    <t xml:space="preserve">Пр. Текстильщиков, д. 54-а</t>
  </si>
  <si>
    <t xml:space="preserve">Пр. Текстильщиков, д.113</t>
  </si>
  <si>
    <t xml:space="preserve">Ремонт дороги, ведущей к ЖРУ №17</t>
  </si>
  <si>
    <t xml:space="preserve">МДОУ - детский сад  № 196, ул. 2-я Мстерская,   д. 15</t>
  </si>
  <si>
    <t xml:space="preserve">Ремонт асфальтового покрытия</t>
  </si>
  <si>
    <t xml:space="preserve">Приобретение 2-х производственных холодильников</t>
  </si>
  <si>
    <t xml:space="preserve">Библиотека-филиал № 2 МУ  ЦБС детских библиотек г. Иванова, ул. Кудряшова, д. 82</t>
  </si>
  <si>
    <t xml:space="preserve">Замена оконных блоков,</t>
  </si>
  <si>
    <t xml:space="preserve">Ул. Кудряшова, д.117</t>
  </si>
  <si>
    <t xml:space="preserve">Объект является переходящим на 2011 год. </t>
  </si>
  <si>
    <t xml:space="preserve">Приобретение стеллажей для книг</t>
  </si>
  <si>
    <t xml:space="preserve">МУООШ №27, ул. Типографская, д. 25/55</t>
  </si>
  <si>
    <t xml:space="preserve">5</t>
  </si>
  <si>
    <t xml:space="preserve">Детско-юношеский центр № 1,ул. Типографская, д.25/55</t>
  </si>
  <si>
    <t xml:space="preserve">МУЗ "Городская клиническая больница № 3",     ул. Постышева, д. 57/3</t>
  </si>
  <si>
    <t xml:space="preserve">Приобретение медицинского и прочего оборудования для  стационара</t>
  </si>
  <si>
    <t xml:space="preserve">Территория между домами 13 и 15 по               пр. Строителей</t>
  </si>
  <si>
    <t xml:space="preserve">Внутренняя территория дома № 14 по                ул. Диановых</t>
  </si>
  <si>
    <t xml:space="preserve">Въезд со стороны ул.Диановых во двор дома      № 13 по ул. Диановых</t>
  </si>
  <si>
    <t xml:space="preserve">МОУ СОШ № 56,  ул. Лётчика Лазарева, д. 1/2</t>
  </si>
  <si>
    <t xml:space="preserve">Замена оконных блоков</t>
  </si>
  <si>
    <t xml:space="preserve">Замена осветительной арматуры в коридоре 1 и 2 этажей</t>
  </si>
  <si>
    <t xml:space="preserve">Ремонт медицинского кабинета</t>
  </si>
  <si>
    <t xml:space="preserve">МДОУ - детский сад № 163, ул. 1-я Полевая,        д. 72</t>
  </si>
  <si>
    <t xml:space="preserve">МДОУ "Детский сад № 117", ул. Диановых, д. 5</t>
  </si>
  <si>
    <t xml:space="preserve">МДОУ № 147, пр. Строителей, д.5</t>
  </si>
  <si>
    <t xml:space="preserve">Частичный ремонт фасада здания и покраска</t>
  </si>
  <si>
    <t xml:space="preserve">МДОУ № 193, ул. 2-я Полевая, д. 61</t>
  </si>
  <si>
    <t xml:space="preserve">Косметический ремонт здания</t>
  </si>
  <si>
    <t xml:space="preserve">Библиотека-филиал № 3 МУ ЦБС детских библиотек администрации г.Иванова,                    ул. Лежневская, д. 109</t>
  </si>
  <si>
    <t xml:space="preserve">Замена оконных рам</t>
  </si>
  <si>
    <t xml:space="preserve">Ул. 2-я Полевая, д. 8</t>
  </si>
  <si>
    <t xml:space="preserve">Ремонт подъездов 3 и 4</t>
  </si>
  <si>
    <t xml:space="preserve">Ул. Лежневская, д. 113</t>
  </si>
  <si>
    <t xml:space="preserve">Ремонт подъездов (подъезды №1, №2, №3, №4)</t>
  </si>
  <si>
    <t xml:space="preserve">Ул. 3-я Полетная, между домами 1 и 3, у дома      № 3</t>
  </si>
  <si>
    <t xml:space="preserve">Ул. Диановых, д. 1</t>
  </si>
  <si>
    <t xml:space="preserve">Выполнено  </t>
  </si>
  <si>
    <t xml:space="preserve">Ул. Мякишева, д.4</t>
  </si>
  <si>
    <t xml:space="preserve">Ремонт подъездов № 1 и № 3</t>
  </si>
  <si>
    <t xml:space="preserve">Ул. 1-я Полевая, д.36</t>
  </si>
  <si>
    <t xml:space="preserve">Ремонт подъезда № 6</t>
  </si>
  <si>
    <t xml:space="preserve">Ул. Диановых, д. 14</t>
  </si>
  <si>
    <t xml:space="preserve">Приобретение  телефонных аппаратов</t>
  </si>
  <si>
    <t xml:space="preserve">4 квартал</t>
  </si>
  <si>
    <t xml:space="preserve">1-я Полевая, д. 59</t>
  </si>
  <si>
    <t xml:space="preserve">Ремонт крыльца</t>
  </si>
  <si>
    <t xml:space="preserve">Ивановский городской Дворец детского и юношеского творчества, ул. Батурина, д. 12/5</t>
  </si>
  <si>
    <t xml:space="preserve">Выполнено.</t>
  </si>
  <si>
    <t xml:space="preserve">6</t>
  </si>
  <si>
    <t xml:space="preserve">МДОУ - детский сад № 45, ул. Комсомольская, д.39</t>
  </si>
  <si>
    <t xml:space="preserve">Приобретение игрового оборудования и мебели</t>
  </si>
  <si>
    <t xml:space="preserve">МДОУ - детский сад № 113, ул. Семенчикова, д.23</t>
  </si>
  <si>
    <t xml:space="preserve">Обустройство детских площадок</t>
  </si>
  <si>
    <t xml:space="preserve">МОУ "СОШ № 4", ул. Комсомольская, д. 52</t>
  </si>
  <si>
    <t xml:space="preserve">МОУ СОШ № 58, ул. Дунаева, д.13</t>
  </si>
  <si>
    <t xml:space="preserve">Ул. Андрианова, д. 10</t>
  </si>
  <si>
    <t xml:space="preserve">Ул. Комсомольская, д. 35</t>
  </si>
  <si>
    <t xml:space="preserve">Ул. Громобоя, д. 50</t>
  </si>
  <si>
    <t xml:space="preserve">Ул. Шестернина, д. 10</t>
  </si>
  <si>
    <t xml:space="preserve">Ремонт фасада</t>
  </si>
  <si>
    <t xml:space="preserve">МДОУ - Детский  сад общеразвивающего вида    № 83, ул. Генкиной, д. 37</t>
  </si>
  <si>
    <t xml:space="preserve">Приобретение оборудования детской спортивной площадки</t>
  </si>
  <si>
    <t xml:space="preserve">МДОУ - детский сад № 58, ул.Тупик Пограничный, д. 2</t>
  </si>
  <si>
    <t xml:space="preserve">Ремонт пожарной лестницы</t>
  </si>
  <si>
    <t xml:space="preserve">МДОУ - детский сад № 53,  ул. Андрианова,           д. 25</t>
  </si>
  <si>
    <t xml:space="preserve">Приобретение оборудования детской площадки</t>
  </si>
  <si>
    <t xml:space="preserve">МДОУ - детский сад № 99,  ул. Андрианова,           д. 23</t>
  </si>
  <si>
    <t xml:space="preserve">Асфальтирование территории</t>
  </si>
  <si>
    <t xml:space="preserve">МДОУ - детский сад № 76, ул. Октябрьская,           д. 29/51</t>
  </si>
  <si>
    <t xml:space="preserve">МДОУ - детский сад № 95, ул. Дунаева, д. 24</t>
  </si>
  <si>
    <t xml:space="preserve">МДОУ - детский сад № 66,  ул. Дунаева, д. 44</t>
  </si>
  <si>
    <t xml:space="preserve">МУ СОШ № 1,  ул. 9 Января, д. 39</t>
  </si>
  <si>
    <t xml:space="preserve">МОУ СОШ № 4, ул. Комсомольская, д. 52</t>
  </si>
  <si>
    <t xml:space="preserve">Кронирование деревьев</t>
  </si>
  <si>
    <t xml:space="preserve">Проведение обмеров и обследование строительных конструкций здания</t>
  </si>
  <si>
    <t xml:space="preserve">Ул. 9 Января, д. 22</t>
  </si>
  <si>
    <t xml:space="preserve">Пр. Ленина, д. 112-а</t>
  </si>
  <si>
    <t xml:space="preserve">Пр. Фридриха Энгельса, д. 153</t>
  </si>
  <si>
    <t xml:space="preserve">Ремонт подъезда (подъезда    № 1)</t>
  </si>
  <si>
    <t xml:space="preserve">Пр.Фридриха Энгельса, д. 153</t>
  </si>
  <si>
    <t xml:space="preserve">Асфальтирование придомовой территории (детской площадки)</t>
  </si>
  <si>
    <t xml:space="preserve">Пр.Фридриха Энгельса, д. 117</t>
  </si>
  <si>
    <t xml:space="preserve">Асфальтирование придомовой территории  (от подъезда № 6 до подъезда № 9)</t>
  </si>
  <si>
    <t xml:space="preserve">Пр. Фридриха Энгельса, д. 141</t>
  </si>
  <si>
    <t xml:space="preserve">МДОУ детский сад компенсирующего вида               № 57, ул.Войкова, д.3</t>
  </si>
  <si>
    <t xml:space="preserve">МУ "Центр культуры и отдыха г.Иваново",         пр. Ленина, д.114</t>
  </si>
  <si>
    <t xml:space="preserve">Общестроительные работы,  ремонт классов</t>
  </si>
  <si>
    <t xml:space="preserve">МОУ гимназия №32, пр. Ленина, д.53</t>
  </si>
  <si>
    <t xml:space="preserve">Ул. Гагарина, д. 4</t>
  </si>
  <si>
    <t xml:space="preserve">Ул. Гагарина, д. 9</t>
  </si>
  <si>
    <t xml:space="preserve">Приобретение компьютерной и оргтехники</t>
  </si>
  <si>
    <t xml:space="preserve">Приобретение стульев</t>
  </si>
  <si>
    <t xml:space="preserve">Приобретение оборудования для системы видеонаблюдения</t>
  </si>
  <si>
    <t xml:space="preserve">Монтаж системы видеонаблюдения</t>
  </si>
  <si>
    <t xml:space="preserve">Ул. Дунаева, д.40</t>
  </si>
  <si>
    <t xml:space="preserve">МДОУ детский сад общеразвивающего вида        № 158, ул. Академика Мальцева, д.70</t>
  </si>
  <si>
    <t xml:space="preserve">Ремонт прачечной и гладильной комнат</t>
  </si>
  <si>
    <t xml:space="preserve">7</t>
  </si>
  <si>
    <t xml:space="preserve">МДОУ детский сад компенсирующего вида                 № 61, ул. Ермака, д.30-а</t>
  </si>
  <si>
    <t xml:space="preserve">МДОУ детский сад № 186, ул. Мальцева, д.16</t>
  </si>
  <si>
    <t xml:space="preserve">МДОУ детский сад компенсирующего вида           № 146, ул. Академика Мальцева, д.7</t>
  </si>
  <si>
    <t xml:space="preserve">МОУ лицей № 22, ул. Академика Мальцева,         д. 41/7</t>
  </si>
  <si>
    <t xml:space="preserve">Замена тротуарной плитки</t>
  </si>
  <si>
    <t xml:space="preserve">МДОУ "Детский сад № 34",ул. Фролова, д. 9</t>
  </si>
  <si>
    <t xml:space="preserve">Пер. 1-й Подъельновский</t>
  </si>
  <si>
    <t xml:space="preserve">Разработка ПСД на капитальный ремонт уличного освещения</t>
  </si>
  <si>
    <t xml:space="preserve">Стадион "Текстильщик"</t>
  </si>
  <si>
    <t xml:space="preserve">Проведение мероприятий</t>
  </si>
  <si>
    <t xml:space="preserve">МДОУ "Детский сад комбинированного вида        № 142", ул. 2-я Минская, д. 2-б</t>
  </si>
  <si>
    <t xml:space="preserve">МДОУ -"Детский сад № 191", ул. Попова, д. 1</t>
  </si>
  <si>
    <t xml:space="preserve">МДОУ "Детский сад № 4", ул. Авдотьинская,          д. 22</t>
  </si>
  <si>
    <t xml:space="preserve">МДОУ "Детский сад № 25 присмотра и оздоровления", ул. 2-я Ключевая, д. 9</t>
  </si>
  <si>
    <t xml:space="preserve">МДОУ - детский сад № 37, ул. Попова, д. 30</t>
  </si>
  <si>
    <t xml:space="preserve">МОУ СОШ № 15, ул. Минская, д. 53</t>
  </si>
  <si>
    <t xml:space="preserve">МДОУ "Детский сад № 11", ул. Революционная, д.28-а</t>
  </si>
  <si>
    <t xml:space="preserve">Приобретение детской игровой площадки</t>
  </si>
  <si>
    <t xml:space="preserve">МУ СОШ № 14, ул. Апрельская, д. 3</t>
  </si>
  <si>
    <t xml:space="preserve">Ремонтные работы. Приобретение оконных блоков</t>
  </si>
  <si>
    <t xml:space="preserve">Ул. Авдотьинская</t>
  </si>
  <si>
    <t xml:space="preserve">Капитальный ремонт линии наружного освещения</t>
  </si>
  <si>
    <t xml:space="preserve">Ул. Интернациональная</t>
  </si>
  <si>
    <t xml:space="preserve">Ремонт проезжей части дороги щебнем</t>
  </si>
  <si>
    <t xml:space="preserve">Ул. Революционная, д. 22</t>
  </si>
  <si>
    <t xml:space="preserve">Обустройство детской  площадки</t>
  </si>
  <si>
    <t xml:space="preserve">Ул. Генерала Горбатова (участок от д.73 до             9 Минеевской)</t>
  </si>
  <si>
    <t xml:space="preserve">Устройство асфальтобетонного покрытия дороги</t>
  </si>
  <si>
    <t xml:space="preserve">Ул Революционная, д. 22</t>
  </si>
  <si>
    <t xml:space="preserve">Закупка оборудования для видеонаблюдения</t>
  </si>
  <si>
    <t xml:space="preserve">Ул. Революционная, от д. 16-а до д.32</t>
  </si>
  <si>
    <t xml:space="preserve">Разработка  проектной и рабочей  документации по благоустройству территории в местечке Авдотьино (инженерно-геодезические изыскания)</t>
  </si>
  <si>
    <t xml:space="preserve">Библиотека-филиал № 5 МУ  ЦБС детских библиотек г. Иванова, ул. Генерала Горбатова, д. 2</t>
  </si>
  <si>
    <t xml:space="preserve">Приобретение мебели для читального зала</t>
  </si>
  <si>
    <t xml:space="preserve">8</t>
  </si>
  <si>
    <t xml:space="preserve">МУ СОШ № 11, ул. Фрунзе, д. 15/25</t>
  </si>
  <si>
    <t xml:space="preserve">МДОУ -  № 171, ул. Кольчугинская, д. 5-б</t>
  </si>
  <si>
    <t xml:space="preserve">Сооружение теневого навеса на прогулочной площадке и замена светильников в групповых комнатах</t>
  </si>
  <si>
    <t xml:space="preserve">Поселок Дальний, спортивная площадка           (ул.2-я Грачевская, около д. 50)</t>
  </si>
  <si>
    <t xml:space="preserve">Благоустройство (подсыпка) спортивной площадки</t>
  </si>
  <si>
    <t xml:space="preserve">Выполнено в полном объеме.Экономия бюджетных средств в размере 17,038 тыс.руб. получена в результате проведения торгов.</t>
  </si>
  <si>
    <t xml:space="preserve">МДОУ - детский сад № 183, ул. Генерала Горбатова, д. 9-а</t>
  </si>
  <si>
    <t xml:space="preserve">Ремонтные работы. Приобретение универсального электропривода</t>
  </si>
  <si>
    <t xml:space="preserve">МУ СОШ № 64, ул. 4-я Деревенская, д. 27</t>
  </si>
  <si>
    <t xml:space="preserve">МДОУ  № 152, п/о № 14, д.8</t>
  </si>
  <si>
    <t xml:space="preserve">МДОУ  № 104, ул. 1-я Деревенская, д. 5</t>
  </si>
  <si>
    <t xml:space="preserve">П/о № 14, около д. 123</t>
  </si>
  <si>
    <t xml:space="preserve">П/о № 14 (дорога от д.6 до д.187)</t>
  </si>
  <si>
    <t xml:space="preserve">Выполнено в полном объеме.Экономия бюджетных средств в размере 3,366 тыс.руб. получена в результате проведения торгов.</t>
  </si>
  <si>
    <t xml:space="preserve">Вечерняя (сменная) общеобразовательная школа, ул. 1-я Минеевская, д.25</t>
  </si>
  <si>
    <t xml:space="preserve">Ремонтные работы </t>
  </si>
  <si>
    <t xml:space="preserve">МУЗ "2 Городская клиническая больница", поликлиника № 8, ул. Полка "Нормандия-Неман", д. 71</t>
  </si>
  <si>
    <t xml:space="preserve">Замена окон</t>
  </si>
  <si>
    <t xml:space="preserve">2 квартал</t>
  </si>
  <si>
    <t xml:space="preserve">МУ СОШ № 37, ул. Полка "Нормандия-Неман",      д. 80</t>
  </si>
  <si>
    <t xml:space="preserve">МУ СОШ № 43, ул. Носова, д. 49</t>
  </si>
  <si>
    <t xml:space="preserve">Приобретение оборудования в пищеблок</t>
  </si>
  <si>
    <t xml:space="preserve">МДОУ детский сад № 16, ул. Полка "Нормандия-Неман", д. 73-а</t>
  </si>
  <si>
    <t xml:space="preserve">МДОУ - детский сад № 40, ул. Люлина, д. 35</t>
  </si>
  <si>
    <t xml:space="preserve">ДОУ № 127, ул. Люлина, д. 37</t>
  </si>
  <si>
    <t xml:space="preserve">ЦДТ № 4,  ул. 2-я Дачная, д.20</t>
  </si>
  <si>
    <t xml:space="preserve">Библиотека-филиал № 18 МУК Централизованная библиотечная система                г. Иванова, ул. Степана Халтурина, д. 1</t>
  </si>
  <si>
    <t xml:space="preserve">Приобретение аппаратуры и бытовой техники для проведения массовых мероприятий, замена входной двери</t>
  </si>
  <si>
    <t xml:space="preserve">Библиотека-филиал № 10 МУ ЦБС детских библиотек администрации  г. Иванова,                   ул. Степана Халтурина, д.19</t>
  </si>
  <si>
    <t xml:space="preserve">Пер. Межсоюзный, д.16</t>
  </si>
  <si>
    <t xml:space="preserve">Ул. Люлина, д.33</t>
  </si>
  <si>
    <t xml:space="preserve">Ул. Спортивная, д. 4</t>
  </si>
  <si>
    <t xml:space="preserve">Ул. Полка "Нормандия-Неман", д. 83</t>
  </si>
  <si>
    <t xml:space="preserve">Обустройство комплексной спортивной площадки</t>
  </si>
  <si>
    <t xml:space="preserve">Библиотека-филиал № 10 МУ ЦБС детских библиотек администрации  г. Иванова,               ул. Степана Халтурина, д.19</t>
  </si>
  <si>
    <t xml:space="preserve">П/о 14, д.245</t>
  </si>
  <si>
    <t xml:space="preserve">МДОУ детский сад  № 62, переулок Запольный, д. 28</t>
  </si>
  <si>
    <t xml:space="preserve">9</t>
  </si>
  <si>
    <t xml:space="preserve">МДОУ - детский сад общеразвивающего  вида        № 107, переулок Запольный, д. 28-а</t>
  </si>
  <si>
    <t xml:space="preserve">Ремонт веранд</t>
  </si>
  <si>
    <t xml:space="preserve">МДОУ - детский сад № 151, ул. Садовая, д. 9</t>
  </si>
  <si>
    <t xml:space="preserve">МОУ - лицей № 21, ул. Арсения, д. 33/16</t>
  </si>
  <si>
    <t xml:space="preserve">Ремонтно-строительные работы путей эвакуации</t>
  </si>
  <si>
    <t xml:space="preserve">МОУСОШ № 26, ул. Советская, д. 43</t>
  </si>
  <si>
    <t xml:space="preserve">МУ ДОД СДЮСШОР № 7, ул. Арсения, д. 4 </t>
  </si>
  <si>
    <t xml:space="preserve">Приобретение спортивного инвентаря и оборудования</t>
  </si>
  <si>
    <t xml:space="preserve">Ул. Сакко, д. 52</t>
  </si>
  <si>
    <t xml:space="preserve">Ул. Садовая, д. 11</t>
  </si>
  <si>
    <t xml:space="preserve">Проектные работы на ремонт фундамента</t>
  </si>
  <si>
    <t xml:space="preserve">Ул. Советская, д. 14</t>
  </si>
  <si>
    <t xml:space="preserve">Ул. 10 Августа, д. 65</t>
  </si>
  <si>
    <t xml:space="preserve">Ул. Пушкина, д. 30</t>
  </si>
  <si>
    <t xml:space="preserve">Ремонт подъезда</t>
  </si>
  <si>
    <t xml:space="preserve">Во дворе домов 3, 3-а ул. Ремизная,                           д. 56  ул.  10 Августа</t>
  </si>
  <si>
    <t xml:space="preserve">СДЮСШОР № 7, ул. Арсения, д. 4</t>
  </si>
  <si>
    <t xml:space="preserve">Ремонт вестибюля школы</t>
  </si>
  <si>
    <t xml:space="preserve">МУЗ  "Городская клиническая больница №4",       ул. Шошина, д. 8</t>
  </si>
  <si>
    <t xml:space="preserve">Ремонт асфальтобетонного покрытия с установкой бортового камня на территории больницы</t>
  </si>
  <si>
    <t xml:space="preserve">МОУ Гимназия № 23, ул. Шошина, д. 15-б</t>
  </si>
  <si>
    <t xml:space="preserve">Ремонтные работы. Приобретение мебели и оргтехники в медицинский кабинет</t>
  </si>
  <si>
    <t xml:space="preserve">МДОУ - "Детский сад № 41", ул. Сосновая,             д. 16-а</t>
  </si>
  <si>
    <t xml:space="preserve">МДОУ - "Детский сад № 59", ул. Шошина,                д. 2-а</t>
  </si>
  <si>
    <t xml:space="preserve">Ремонт пищеблока </t>
  </si>
  <si>
    <t xml:space="preserve">МДОУ - детский сад № 32, ул. Победы, д. 61</t>
  </si>
  <si>
    <t xml:space="preserve">МДОУ - детский сад № 29, ул. Шошина,                    д. 15-а</t>
  </si>
  <si>
    <t xml:space="preserve">Приобретение линолеума </t>
  </si>
  <si>
    <t xml:space="preserve">Библиотека-филиал № 26  МУК Централизованная библиотечная система             г. Иванова, ул. Победы, д. 42-а</t>
  </si>
  <si>
    <t xml:space="preserve">Приобретение компьютера, принтера, сканера, видеокамеры</t>
  </si>
  <si>
    <t xml:space="preserve">Пр. Фридриха Энгельса, д. 92, 4-й пер. Спартака, д. 1, д. 3</t>
  </si>
  <si>
    <t xml:space="preserve">Разработка проектно-сметной документации на устройство освещения спортивной площадки</t>
  </si>
  <si>
    <t xml:space="preserve">Ул. Ремизная, д.3,д. 3-а, ул. 10 Августа, д.56</t>
  </si>
  <si>
    <t xml:space="preserve">МДОУ детский сад № 41, ул. Сосновая, д.16а</t>
  </si>
  <si>
    <t xml:space="preserve">Приобретение оборудования для пищеблока</t>
  </si>
  <si>
    <t xml:space="preserve">Ул. Каравайковой, участок от 5 до 6 Проезда</t>
  </si>
  <si>
    <t xml:space="preserve">Ремонт дорожного покрытия с подсыпкой щебнем</t>
  </si>
  <si>
    <t xml:space="preserve">МОУ СОШ № 42, ул. Окуловой, д. 1</t>
  </si>
  <si>
    <t xml:space="preserve">10</t>
  </si>
  <si>
    <t xml:space="preserve">МОУ СОШ № 31, ул. 4-я Сосневская, д. 57/15</t>
  </si>
  <si>
    <t xml:space="preserve">МДОУ № 6 "Лесная сказка", ул. Окуловой, д. 82</t>
  </si>
  <si>
    <t xml:space="preserve">Территория между домом № 8 на улице Багратиона и домом № 30 на улице Боровой</t>
  </si>
  <si>
    <t xml:space="preserve">Библиотека № 15 МУК Централизованная библиотечная система г. Иванова, 4-й Котельнический переулок, д. 1</t>
  </si>
  <si>
    <t xml:space="preserve">МОУ СОШ № 65,  ул. Шувандиной, д. 95,            ул. Шувандиной, д. 84</t>
  </si>
  <si>
    <t xml:space="preserve">МСОШ № 63, ул. Академическая, д. 5</t>
  </si>
  <si>
    <t xml:space="preserve">Ул. 4-я Снежная, м. Лесное</t>
  </si>
  <si>
    <t xml:space="preserve">Ремонт проезжей части дороги</t>
  </si>
  <si>
    <t xml:space="preserve">МДОУ детский сад № 3, ул. Свободы, д. 54</t>
  </si>
  <si>
    <t xml:space="preserve">МДОУ - детский сад № 160, пер. Ульяновский,    д. 4</t>
  </si>
  <si>
    <t xml:space="preserve">Ул. 3-я Чайковского, д. 4-а</t>
  </si>
  <si>
    <t xml:space="preserve">МДОУ - детский сад № 140, ул. Плёсская, д. 6</t>
  </si>
  <si>
    <t xml:space="preserve">МДОУ - детский сад № 132, ул. Шувандиной,           д. 86</t>
  </si>
  <si>
    <t xml:space="preserve">МДОУ - детский сад № 52, ул. Садовского, д. 4</t>
  </si>
  <si>
    <t xml:space="preserve">Переулок Ульяновский, д.5</t>
  </si>
  <si>
    <t xml:space="preserve">Проект и монтаж эвакуационного освещения</t>
  </si>
  <si>
    <t xml:space="preserve">Проект по установке аварийного освещения школы</t>
  </si>
  <si>
    <t xml:space="preserve">Приобретение дверных блоков</t>
  </si>
  <si>
    <t xml:space="preserve">МУ СОШ № 49, ул. Меланжевая, д.5</t>
  </si>
  <si>
    <t xml:space="preserve">11</t>
  </si>
  <si>
    <t xml:space="preserve">Поликлиническое отделение № 2 МУЗ Городская поликлиника "Соснево", ул. Каравайковой,  д.141</t>
  </si>
  <si>
    <t xml:space="preserve">Приобретение медицинского оборудования и оргтехники</t>
  </si>
  <si>
    <t xml:space="preserve">Работы выполнены полностью</t>
  </si>
  <si>
    <t xml:space="preserve">МОУ МУК № 2, 10-й Проезд, д. 24/2</t>
  </si>
  <si>
    <t xml:space="preserve">Ремонт крыши и карниза</t>
  </si>
  <si>
    <t xml:space="preserve">МДОУ - детский сад № 71, ул. 1-я Меланжевая, д. 6</t>
  </si>
  <si>
    <t xml:space="preserve">МДОУ - детский сад № 60, ул. 1-я Меланжевая, д. 3/4</t>
  </si>
  <si>
    <t xml:space="preserve">Приобретение теневых навесов</t>
  </si>
  <si>
    <t xml:space="preserve">МДОУ - детский сад комбинированного вида       № 184 "Малышок", 13-й Проезд, д. 6</t>
  </si>
  <si>
    <t xml:space="preserve">Ремонт потолков (ремонтные работы)</t>
  </si>
  <si>
    <t xml:space="preserve">МУ СОШ № 41 ул. Маршала Жаворонкова, д. 5</t>
  </si>
  <si>
    <t xml:space="preserve">Приобретение столов и стульев для столовой</t>
  </si>
  <si>
    <t xml:space="preserve">Ремонт кровли, замена отопления, сантехники</t>
  </si>
  <si>
    <t xml:space="preserve">МУ СОШ № 41, филиал м. Горино, ул. 2-я Ягодная, д. 31</t>
  </si>
  <si>
    <t xml:space="preserve">Общеремонтные работы</t>
  </si>
  <si>
    <t xml:space="preserve">МОУ СОШ № 9, микрорайон ТЭЦ-3, д. 14</t>
  </si>
  <si>
    <t xml:space="preserve">МУК «Парк культуры и отдыха «Харинка»           ул. Павла Большевикова, д. 29</t>
  </si>
  <si>
    <t xml:space="preserve">Ремонт асфальтового покрытия центральной части парка</t>
  </si>
  <si>
    <t xml:space="preserve">Придомовая территория у дома № 1-б по                  ул. 12-я Санаторная</t>
  </si>
  <si>
    <t xml:space="preserve">МДОУ-детский сад № 64, микрорайон ТЭЦ-3,       д. 17</t>
  </si>
  <si>
    <t xml:space="preserve">Приобретение промышленной стиральной машины</t>
  </si>
  <si>
    <t xml:space="preserve">МДОУ-детский сад комбинированного вида        № 67, ул. Маршала Жаворонкова, д. 11-а</t>
  </si>
  <si>
    <t xml:space="preserve">МДОУ «ЦРР» - детский сад № 172 ул. 2-я Лагерная, д. 53-а</t>
  </si>
  <si>
    <t xml:space="preserve">Ремонт пищеблока и холодильного оборудования</t>
  </si>
  <si>
    <t xml:space="preserve">МДОУ  "Детский сад компенсирующего вида        № 12", ул. 12-я Санаторная, д. 6-а</t>
  </si>
  <si>
    <t xml:space="preserve">МОУ ДОД "Молодежный центр", филиал микрорайон ТЭЦ-3, д. 6</t>
  </si>
  <si>
    <t xml:space="preserve">Обеспечение мебелью, оргтехникой, спортивно-тренажёрным оборудованием</t>
  </si>
  <si>
    <t xml:space="preserve">МДОУ "Детский сад компенсирующего вида            № 12", ул. 12-я Санаторная, д. 6-а</t>
  </si>
  <si>
    <t xml:space="preserve">Библиотека-филиал № 6 МУ ЦБС детских библиотек г. Иваново ул. Соликамская, д. 26</t>
  </si>
  <si>
    <t xml:space="preserve">Ул. 12-я Санаторная, д. 1-б</t>
  </si>
  <si>
    <t xml:space="preserve">Приобретение холодильного оборудования</t>
  </si>
  <si>
    <t xml:space="preserve">МУЗ "Городская клиническая больница №7",  Поликлиника № 7, ул. Воронина, д.13</t>
  </si>
  <si>
    <t xml:space="preserve">Настил линолеума на 2 и 3 этажах </t>
  </si>
  <si>
    <t xml:space="preserve">12</t>
  </si>
  <si>
    <t xml:space="preserve">Филиал № 19 МУК Централизованная библиотечная система г. Иванова, ул.Ташкентская, д.95-а</t>
  </si>
  <si>
    <t xml:space="preserve">Приобретение компьютера, принтера, сканера и мебели</t>
  </si>
  <si>
    <t xml:space="preserve">МДОУ  "Детский сад комбинированного вида      № 162", ул. Лежневская, д. 150-в</t>
  </si>
  <si>
    <t xml:space="preserve">Восстановление детских веранд</t>
  </si>
  <si>
    <t xml:space="preserve">МУЗ "Городская клиническая больница № 8",       ул. Станкостроителей, д. 4</t>
  </si>
  <si>
    <t xml:space="preserve">Асфальтирование территории больницы</t>
  </si>
  <si>
    <t xml:space="preserve">МУ СОШ № 66, ул. Куликова, д. 19</t>
  </si>
  <si>
    <t xml:space="preserve">Выборочное восстановление ограждения (забора) по периметру школы</t>
  </si>
  <si>
    <t xml:space="preserve">МУ СОШ № 2, ул. Куликова, д. 27</t>
  </si>
  <si>
    <t xml:space="preserve">Приобретение комплекта  школьной мебели для учащихся 1 класса</t>
  </si>
  <si>
    <t xml:space="preserve">Ул. Ташкентская, д. 99</t>
  </si>
  <si>
    <t xml:space="preserve">ДОУ № 23, ул. Радищева, д. 16</t>
  </si>
  <si>
    <t xml:space="preserve">МДОУ "Детский сад компенсирующего вида          № 145", ул. Ташкентская, д. 83-б</t>
  </si>
  <si>
    <t xml:space="preserve">МДОУ "Детский сад № 153", ул. Лежневская,        д. 128-а</t>
  </si>
  <si>
    <t xml:space="preserve">Приобретение малых игровых форм</t>
  </si>
  <si>
    <t xml:space="preserve">МДОУ "Детский сад № 156", ул. Куликова,                 д. 24</t>
  </si>
  <si>
    <t xml:space="preserve">МДОУ- детский сад № 165, ул. Радищева,                д. 16-а</t>
  </si>
  <si>
    <t xml:space="preserve">МДОУ "Детский сад № 195", ул. Володарского,      д. 42</t>
  </si>
  <si>
    <t xml:space="preserve">Приобретение детской мебели</t>
  </si>
  <si>
    <t xml:space="preserve">Ул. Ташкентская, д. 42</t>
  </si>
  <si>
    <t xml:space="preserve">Ул. Ташкентская, д. 67</t>
  </si>
  <si>
    <t xml:space="preserve">Ул. Велижская, д. 12</t>
  </si>
  <si>
    <t xml:space="preserve">Ул. Ташкентская, д. 57</t>
  </si>
  <si>
    <t xml:space="preserve">Ул. Володарского, д.43</t>
  </si>
  <si>
    <t xml:space="preserve">Ул. Белороссова, д. 1</t>
  </si>
  <si>
    <t xml:space="preserve">МДОУ "Детский сад № 159", ул. Володарского,       д. 9-а</t>
  </si>
  <si>
    <t xml:space="preserve">Ремонт кухни</t>
  </si>
  <si>
    <t xml:space="preserve">Ул. Володарского (тротуар от школы № 8 до МДОУ № 150)</t>
  </si>
  <si>
    <t xml:space="preserve">Устройство асфальтобетонного покрытия тротуара</t>
  </si>
  <si>
    <t xml:space="preserve">Выполнено в полном объеме. Экономия  бюджетных средств 0,867 тыс. руб.</t>
  </si>
  <si>
    <t xml:space="preserve">МОУ СОШ № 8, ул. Ташкентская, д. 15</t>
  </si>
  <si>
    <t xml:space="preserve">МДОУ "Детский сад № 195", ул. Володарского,     д. 42</t>
  </si>
  <si>
    <t xml:space="preserve">Ремонт группы</t>
  </si>
  <si>
    <t xml:space="preserve">МДОУ "Детский сад № 150", ул. Володарского, д.9</t>
  </si>
  <si>
    <t xml:space="preserve">Приобретение стиральной машины</t>
  </si>
  <si>
    <t xml:space="preserve">Демонтаж старой стиральной машины</t>
  </si>
  <si>
    <t xml:space="preserve">МДОУ "Детский сад компенсирующего вида         № 145", ул. Ташкентская, д. 83-б</t>
  </si>
  <si>
    <t xml:space="preserve">Сантехнические работы</t>
  </si>
  <si>
    <t xml:space="preserve">Ул. Ташкентская,д.79-а</t>
  </si>
  <si>
    <t xml:space="preserve">Ул. Воронина, д.4</t>
  </si>
  <si>
    <t xml:space="preserve">Ремонт подъездов № 3и № 4</t>
  </si>
  <si>
    <t xml:space="preserve">Пер. Силикатный, д. 44</t>
  </si>
  <si>
    <t xml:space="preserve">Устройство и ограждение контейнерной площадки под евроконтейнеры</t>
  </si>
  <si>
    <t xml:space="preserve">13</t>
  </si>
  <si>
    <t xml:space="preserve">МДОУ "Детский сад № 98",                                    пер. Березниковский, д. 6</t>
  </si>
  <si>
    <t xml:space="preserve">МДОУ  д/с КВ № 190, ул. 13 Березниковская,      д. 19</t>
  </si>
  <si>
    <t xml:space="preserve">МДОУ - детский сад № 155 , ул. Поэта Лебедева, д. 28</t>
  </si>
  <si>
    <t xml:space="preserve">МДОУ "Детский сад № 63", ул. Юношеская,             д. 6</t>
  </si>
  <si>
    <t xml:space="preserve">Ремонт пищеблока</t>
  </si>
  <si>
    <t xml:space="preserve">Изготовление и установка теневых навесов</t>
  </si>
  <si>
    <t xml:space="preserve">МДОУ - детский сад № 149, ул. Юношеская,            д. 8</t>
  </si>
  <si>
    <t xml:space="preserve">МДОУ - детский сад № 75, ул. Павленко, д. 28</t>
  </si>
  <si>
    <t xml:space="preserve">Ремонт забора</t>
  </si>
  <si>
    <t xml:space="preserve">МОУ СОШ № 54, ул. Володиной, д. 9</t>
  </si>
  <si>
    <t xml:space="preserve">МУ СОШ № 68, ул. Некрасова, д. 51</t>
  </si>
  <si>
    <t xml:space="preserve">Библиотека-филиал № 8 МУ ЦБС детских библиотек администрации  г. Иванова,                 ул. Кольцова, д. 27</t>
  </si>
  <si>
    <t xml:space="preserve">Приобретение библиотечной мебели</t>
  </si>
  <si>
    <t xml:space="preserve">МУДО ДЮЦ №1, ул. Благова, д. 40-а</t>
  </si>
  <si>
    <t xml:space="preserve">Текущий ремонт</t>
  </si>
  <si>
    <t xml:space="preserve">Проведение культурно-массовых мероприятий в рамках программы развития учреждения</t>
  </si>
  <si>
    <t xml:space="preserve">МУ СОШ №28, ул. Нефедова, д. 10</t>
  </si>
  <si>
    <t xml:space="preserve">Общие ремонтные работы</t>
  </si>
  <si>
    <t xml:space="preserve">Музыкальная школа № 1, ул. Володиной, д. 7</t>
  </si>
  <si>
    <t xml:space="preserve">Приобретение музыкальных инструментов и оборудования</t>
  </si>
  <si>
    <t xml:space="preserve">Ул. Велижская, д. 51</t>
  </si>
  <si>
    <t xml:space="preserve">МДОУ  "Детский сад комбинированного вида      № 108", ул. Танкиста Белороссова, д. 26</t>
  </si>
  <si>
    <t xml:space="preserve">Ремонт электрической проводки</t>
  </si>
  <si>
    <t xml:space="preserve">МОУ СОШ № 7, ул. Танкиста Белороссова,              д. 15</t>
  </si>
  <si>
    <t xml:space="preserve">Ул. 3-я Межевая, д. 5</t>
  </si>
  <si>
    <t xml:space="preserve">Ремонт подъезда (подъезд №3)</t>
  </si>
  <si>
    <t xml:space="preserve">Ул. Б.Хмельницкого, д.3</t>
  </si>
  <si>
    <t xml:space="preserve">Ул. Ташкентская, д.14</t>
  </si>
  <si>
    <t xml:space="preserve">МУЗ " Городская поликлиника № 5",                      ул. Зеленая, д. 20</t>
  </si>
  <si>
    <t xml:space="preserve">Косметический ремонт кабинетов с заменой оконных блоков</t>
  </si>
  <si>
    <t xml:space="preserve">Ул. 5-я Первомайская, д.3</t>
  </si>
  <si>
    <t xml:space="preserve">Ремонт и частичная замена  оконных блоков в подъезде № 3</t>
  </si>
  <si>
    <t xml:space="preserve">Пр. Ленина, д.7</t>
  </si>
  <si>
    <t xml:space="preserve">МУЗ " Городская поликлиника № 5",                         ул. Зеленая, д. 20</t>
  </si>
  <si>
    <t xml:space="preserve">Приобретение медицинской аппаратуры</t>
  </si>
  <si>
    <t xml:space="preserve">Ул. Театральная, д. 13</t>
  </si>
  <si>
    <t xml:space="preserve">Ремонт подъездов № 1, № 2</t>
  </si>
  <si>
    <t xml:space="preserve">МУЗ " Городская поликлиника № 5",                        ул. Зеленая, д. 20</t>
  </si>
  <si>
    <t xml:space="preserve">Ремонт приямков здания и прилегающего к ним цоколя</t>
  </si>
  <si>
    <t xml:space="preserve">МДОУ- детский сад № 48, ул. Багаева, д.26</t>
  </si>
  <si>
    <t xml:space="preserve">Ремонт складов и прачечной</t>
  </si>
  <si>
    <t xml:space="preserve">Ул.4-я Первомайская, д.50</t>
  </si>
  <si>
    <t xml:space="preserve">Разработка проектной, рабочей и  сметной документации на устройство  внутренних сетей водопровода и канализации</t>
  </si>
  <si>
    <t xml:space="preserve">Разработка проектной, рабочей и  сметной документации на утепление пристройки к квартирам № 1,2,3</t>
  </si>
  <si>
    <t xml:space="preserve">Ул. Велижская,д. 51</t>
  </si>
  <si>
    <t xml:space="preserve">Приобретение компьютерной  техники и других технических средств</t>
  </si>
  <si>
    <t xml:space="preserve">Пер.Силикатный,д.44</t>
  </si>
  <si>
    <t xml:space="preserve">Оборудование ската с контейнерной площадки</t>
  </si>
  <si>
    <t xml:space="preserve">Ул.Зеленая, д.36</t>
  </si>
  <si>
    <t xml:space="preserve">Ремонт подъезда (подъезд №2)</t>
  </si>
  <si>
    <t xml:space="preserve"> Выполнено </t>
  </si>
  <si>
    <t xml:space="preserve">14</t>
  </si>
  <si>
    <t xml:space="preserve">МУЗ "1-я городская клиническая больница",      ул. Парижской Коммуны, д. 5</t>
  </si>
  <si>
    <t xml:space="preserve">МУЗ «1-я городская клиническая больница»,     ул. Красных Зорь, 17/15, поликлиника № 1</t>
  </si>
  <si>
    <t xml:space="preserve">Ремонт кабинетов</t>
  </si>
  <si>
    <t xml:space="preserve">МУЗ «1-я городская клиническая больница»,    ул. Красных Зорь, 17/15, детская поликлиника № 1</t>
  </si>
  <si>
    <t xml:space="preserve">Ремонт коридора</t>
  </si>
  <si>
    <t xml:space="preserve">МУЗ "1-я городская клиническая больница",       ул. Парижской Коммуны, д. 5</t>
  </si>
  <si>
    <t xml:space="preserve">Ямочный ремонт асфальтобетонного покрытия территории</t>
  </si>
  <si>
    <t xml:space="preserve">МДОУ - детский сад № 148, ул. Строительная,     д. 2</t>
  </si>
  <si>
    <t xml:space="preserve">МДОУ - детский сад № 102, ул. Самойлова,              д. 19</t>
  </si>
  <si>
    <t xml:space="preserve">Асфальтирование дорожек на территории детского сада</t>
  </si>
  <si>
    <t xml:space="preserve">МДОУ Детский сад № 20, пер. 1 Рабфаковский, д. 6/32</t>
  </si>
  <si>
    <t xml:space="preserve">МУ ООШ № 25, ул. Ленинградская, д. 13</t>
  </si>
  <si>
    <t xml:space="preserve">Монтаж видеонаблюдения по периметру школьной территории</t>
  </si>
  <si>
    <t xml:space="preserve">Снос и обрезка деревьев</t>
  </si>
  <si>
    <t xml:space="preserve">МУ СОШ № 39, ул. Парижской Коммуны, д. 44</t>
  </si>
  <si>
    <t xml:space="preserve">Ремонт 2-х туалетов на 3 этаже </t>
  </si>
  <si>
    <t xml:space="preserve">Асфальтирование спортивной площадки</t>
  </si>
  <si>
    <t xml:space="preserve">МДОУ "Детский сад общеразвивающего вида      № 175", ул. 2 Плеханова, д.1</t>
  </si>
  <si>
    <t xml:space="preserve">Приобретение холодильного оборудования для пищеблока</t>
  </si>
  <si>
    <t xml:space="preserve">Ул. Парижской Коммуны, д.15-а</t>
  </si>
  <si>
    <t xml:space="preserve">Ул. Парижской Коммуны, д.5-б</t>
  </si>
  <si>
    <t xml:space="preserve">МДОУ "Детский сад общеразвивающего вида      № 177", ул. 2 Плеханова, д.3</t>
  </si>
  <si>
    <t xml:space="preserve">МУ СОШ № 24, 9-я Линия, д. 1/26</t>
  </si>
  <si>
    <t xml:space="preserve">Замена кровельного покрытия на здании школы</t>
  </si>
  <si>
    <t xml:space="preserve">МДОУ - детский сад комбинированного вида        № 194, Шахтинский проезд, д. 81</t>
  </si>
  <si>
    <t xml:space="preserve">МДОУ "Детский сад № 38", 23 Линия , д. 11-а</t>
  </si>
  <si>
    <t xml:space="preserve">ТОС "Нарвские"</t>
  </si>
  <si>
    <t xml:space="preserve">Ремонт тротуара от ул. 3-я Ростовская до ул. 1-я Мебельщиков </t>
  </si>
  <si>
    <t xml:space="preserve">Ул.1-я Мебельщиков</t>
  </si>
  <si>
    <t xml:space="preserve">Капитальный ремонт уличного освещения </t>
  </si>
  <si>
    <t xml:space="preserve">Бакинский проезд, д. 53</t>
  </si>
  <si>
    <t xml:space="preserve">Бакинский проезд, д. 92</t>
  </si>
  <si>
    <t xml:space="preserve">МДОУ № 28, ул.Вольная, д.20</t>
  </si>
  <si>
    <t xml:space="preserve">Приобретение спортивного  оборудования</t>
  </si>
  <si>
    <t xml:space="preserve">Ул. Парижской Коммуны, д. 22</t>
  </si>
  <si>
    <t xml:space="preserve">МОУ СОШ№ 24, 9-я Линия, д.1/26</t>
  </si>
  <si>
    <t xml:space="preserve">Приобретение компьютерной техники</t>
  </si>
  <si>
    <t xml:space="preserve">Шепелев В.В. </t>
  </si>
  <si>
    <t xml:space="preserve">МУ СОШ № 35, ул. Парижской Коммуны, д. 60</t>
  </si>
  <si>
    <t xml:space="preserve">15</t>
  </si>
  <si>
    <t xml:space="preserve">Электромонтажные работы и замена ВРУ</t>
  </si>
  <si>
    <t xml:space="preserve">Школа № 29, ул. Сахарова, д. 56</t>
  </si>
  <si>
    <t xml:space="preserve">Школа № 55, ул. Рабфаковская, д.14</t>
  </si>
  <si>
    <t xml:space="preserve">Ремонт помещений </t>
  </si>
  <si>
    <t xml:space="preserve">МДОУ № 17, ул. Сахарова, д.23</t>
  </si>
  <si>
    <t xml:space="preserve">МДОУ  № 24, ул.Суздальская, д.2-а</t>
  </si>
  <si>
    <t xml:space="preserve">МДОУ "Детский сад № 27", ул.Льва Толстого, д.12/3</t>
  </si>
  <si>
    <t xml:space="preserve">Ремонт кровли</t>
  </si>
  <si>
    <t xml:space="preserve">МДОУ "Детский сад № 72", пер.Слесарный, д.17</t>
  </si>
  <si>
    <t xml:space="preserve">МДОУ детский сад № 109,  ул. Наговицыной-Искрянистовой, д. 1</t>
  </si>
  <si>
    <t xml:space="preserve">МДОУ №135, ул.Льва Толстого, д.6</t>
  </si>
  <si>
    <t xml:space="preserve">Ремонт здания и кровли</t>
  </si>
  <si>
    <t xml:space="preserve">Пер.3-й Курьяновский (на участке от ул. 4-я Курьяновской до ул. 1-я Курьяновской) </t>
  </si>
  <si>
    <t xml:space="preserve">Разработка проектно-сметной документации на строительство уличного освещения </t>
  </si>
  <si>
    <t xml:space="preserve">Заключен  МК от 11.10.2010       № 6-ПС.ПСД выполнена в полном объеме, находится на рассмотрении в ОГУ "Ивгосэкспертиза".Объект является переходящим на 2011 год.Срок исполнения - март 2011 года.</t>
  </si>
  <si>
    <t xml:space="preserve">ул. Новосибирская</t>
  </si>
  <si>
    <t xml:space="preserve">Разработка проектно-сметной документации на капитальный ремонт уличного освещения </t>
  </si>
  <si>
    <t xml:space="preserve">Выполнено в полном объеме. Экономия  бюджетных средств 0,537 тыс. руб.</t>
  </si>
  <si>
    <t xml:space="preserve">пер. Ярмарочный</t>
  </si>
  <si>
    <t xml:space="preserve">Капитальный ремонт уличного освещения</t>
  </si>
  <si>
    <t xml:space="preserve">Ул. 1-я Балинская, д.62, 64</t>
  </si>
  <si>
    <t xml:space="preserve">Заключен  МК от 30.08.2010       № 5-ПС.ПСД выполнена в полном объеме, находится на рассмотрении в ОГУ "Ивгосэкспертиза".Объект является переходящим на 2011 год.Срок исполнения - март 2011 года.</t>
  </si>
  <si>
    <t xml:space="preserve">ул. Дальняя Балинская</t>
  </si>
  <si>
    <t xml:space="preserve">Заключен  МК от 11.10.2010       № 7-ПС.ПСД выполнена в полном объеме, находится на рассмотрении в ОГУ "Ивгосэкспертиза".Объект является переходящим на 2011 год.Срок исполнения - март 2011 года.</t>
  </si>
  <si>
    <t xml:space="preserve">м. Балино,м.Нежданово, м. Курьяново, ул. 2-я Нагорная, район от ул. 1-ой Ефимовской до ул.Суздальской </t>
  </si>
  <si>
    <t xml:space="preserve">Выполнение работ по обмерам и инженерному обследованию строительных конструкций</t>
  </si>
  <si>
    <t xml:space="preserve">Ул. Ленинградская, д.5</t>
  </si>
  <si>
    <t xml:space="preserve">Ремонт подъездных путей</t>
  </si>
  <si>
    <t xml:space="preserve">Библиотека-филиал № 12 МУК Централизованная библиотечная система г. Иванова, ул. Сахарова, д. 58</t>
  </si>
  <si>
    <t xml:space="preserve">Приобретение оборудования</t>
  </si>
  <si>
    <t xml:space="preserve">Приобретение оборудования для учебного процесса</t>
  </si>
  <si>
    <t xml:space="preserve">ВСЕГО</t>
  </si>
  <si>
    <t xml:space="preserve">Администрация город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_(* #,##0.0_);_(* \(#,##0.0\);_(* \-??_);_(@_)"/>
    <numFmt numFmtId="168" formatCode="_(* #,##0.0_);_(* \(#,##0.0\);_(* \-??_);_(@_)"/>
    <numFmt numFmtId="169" formatCode="0.0"/>
    <numFmt numFmtId="170" formatCode="0.0%"/>
    <numFmt numFmtId="171" formatCode="0"/>
    <numFmt numFmtId="172" formatCode="0.00000"/>
    <numFmt numFmtId="173" formatCode="0.00%"/>
    <numFmt numFmtId="174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Trebuchet MS"/>
      <family val="2"/>
      <charset val="204"/>
    </font>
    <font>
      <i val="true"/>
      <sz val="10"/>
      <name val="Book Antiqua"/>
      <family val="1"/>
      <charset val="204"/>
    </font>
    <font>
      <b val="true"/>
      <sz val="10"/>
      <name val="Trebuchet MS"/>
      <family val="2"/>
      <charset val="204"/>
    </font>
    <font>
      <sz val="11"/>
      <name val="Trebuchet MS"/>
      <family val="2"/>
      <charset val="204"/>
    </font>
    <font>
      <b val="true"/>
      <sz val="11"/>
      <name val="Trebuchet MS"/>
      <family val="2"/>
      <charset val="204"/>
    </font>
    <font>
      <sz val="11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"/>
      <family val="0"/>
    </font>
    <font>
      <sz val="10"/>
      <name val="Times New Roman"/>
      <family val="1"/>
      <charset val="204"/>
    </font>
    <font>
      <b val="true"/>
      <sz val="14"/>
      <name val="Trebuchet MS"/>
      <family val="2"/>
      <charset val="204"/>
    </font>
    <font>
      <b val="true"/>
      <sz val="12"/>
      <name val="Trebuchet MS"/>
      <family val="2"/>
      <charset val="204"/>
    </font>
    <font>
      <b val="true"/>
      <sz val="14"/>
      <name val="Times New Roman"/>
      <family val="1"/>
      <charset val="204"/>
    </font>
    <font>
      <sz val="10"/>
      <color rgb="FFFFFFFF"/>
      <name val="Trebuchet MS"/>
      <family val="2"/>
      <charset val="204"/>
    </font>
    <font>
      <i val="true"/>
      <sz val="10"/>
      <name val="Trebuchet MS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rebuchet MS"/>
      <family val="2"/>
      <charset val="204"/>
    </font>
    <font>
      <sz val="10"/>
      <color rgb="FF0000FF"/>
      <name val="Trebuchet MS"/>
      <family val="2"/>
      <charset val="204"/>
    </font>
    <font>
      <sz val="10"/>
      <color rgb="FF0000FF"/>
      <name val="Arial Cyr"/>
      <family val="0"/>
      <charset val="204"/>
    </font>
    <font>
      <sz val="9"/>
      <name val="Trebuchet MS"/>
      <family val="2"/>
      <charset val="204"/>
    </font>
    <font>
      <sz val="11"/>
      <name val="Times New Roman"/>
      <family val="1"/>
      <charset val="204"/>
    </font>
    <font>
      <b val="true"/>
      <sz val="9"/>
      <name val="Trebuchet MS"/>
      <family val="2"/>
      <charset val="204"/>
    </font>
    <font>
      <b val="true"/>
      <sz val="12"/>
      <name val="Times New Roman"/>
      <family val="1"/>
      <charset val="204"/>
    </font>
    <font>
      <sz val="12"/>
      <name val="Trebuchet MS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4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4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23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24" fillId="2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4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2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2" fillId="2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4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4" fillId="23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2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24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2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4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4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4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4" fillId="2" borderId="12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1" fillId="0" borderId="18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1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1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_Лист1" xfId="62"/>
    <cellStyle name="Хороший" xfId="63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56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6.84"/>
    <col collapsed="false" customWidth="true" hidden="false" outlineLevel="0" max="10" min="10" style="0" width="16.13"/>
    <col collapsed="false" customWidth="true" hidden="false" outlineLevel="0" max="11" min="11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/>
      <c r="B2" s="3"/>
      <c r="C2" s="3"/>
      <c r="D2" s="3"/>
      <c r="E2" s="4"/>
      <c r="F2" s="4"/>
      <c r="G2" s="4"/>
      <c r="H2" s="3"/>
      <c r="I2" s="4"/>
      <c r="J2" s="3"/>
      <c r="K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6" t="s">
        <v>5</v>
      </c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6"/>
    </row>
    <row r="5" customFormat="false" ht="60" hidden="false" customHeight="false" outlineLevel="0" collapsed="false">
      <c r="A5" s="6"/>
      <c r="B5" s="6"/>
      <c r="C5" s="6" t="s">
        <v>6</v>
      </c>
      <c r="D5" s="6" t="s">
        <v>7</v>
      </c>
      <c r="E5" s="8" t="s">
        <v>8</v>
      </c>
      <c r="F5" s="8" t="s">
        <v>9</v>
      </c>
      <c r="G5" s="8" t="s">
        <v>10</v>
      </c>
      <c r="H5" s="6" t="s">
        <v>11</v>
      </c>
      <c r="I5" s="8" t="s">
        <v>12</v>
      </c>
      <c r="J5" s="6" t="s">
        <v>13</v>
      </c>
      <c r="K5" s="6"/>
    </row>
    <row r="6" customFormat="false" ht="16.5" hidden="false" customHeight="false" outlineLevel="0" collapsed="false">
      <c r="A6" s="9" t="n">
        <v>1</v>
      </c>
      <c r="B6" s="10" t="s">
        <v>14</v>
      </c>
      <c r="C6" s="11" t="n">
        <f aca="false">SUMIF(РД!F10:F28,"Комитет по физической культуре и спорту",РД!H10:H28)</f>
        <v>100</v>
      </c>
      <c r="D6" s="11" t="n">
        <f aca="false">SUMIF(РД!F10:F28,"Комитет по культуре",РД!H10:H28)</f>
        <v>0</v>
      </c>
      <c r="E6" s="11" t="n">
        <f aca="false">SUMIF(РД!F10:F28,"Управление благоустройства",РД!H10:H28)</f>
        <v>120</v>
      </c>
      <c r="F6" s="11" t="n">
        <f aca="false">SUMIF(РД!F10:F28,"Управление капитального строительства",РД!H10:H28)</f>
        <v>0</v>
      </c>
      <c r="G6" s="11" t="n">
        <f aca="false">SUMIF(РД!F10:F28,"Управление жилищно-коммунального хозяйства",РД!H10:H28)</f>
        <v>733</v>
      </c>
      <c r="H6" s="11" t="n">
        <f aca="false">SUMIF(РД!F10:F28,"Управление здравоохранения",РД!H10:H28)</f>
        <v>0</v>
      </c>
      <c r="I6" s="11" t="n">
        <f aca="false">SUMIF(РД!F10:F28,"Управление образования",РД!H10:H28)</f>
        <v>1075</v>
      </c>
      <c r="J6" s="11" t="n">
        <f aca="false">SUMIF(РД!F10:F28,"Администрация города",РД!H10:H28)</f>
        <v>50</v>
      </c>
      <c r="K6" s="12" t="n">
        <f aca="false">C6+D6+E6+G6+H6+I6+J6+F6</f>
        <v>2078</v>
      </c>
    </row>
    <row r="7" customFormat="false" ht="16.5" hidden="false" customHeight="false" outlineLevel="0" collapsed="false">
      <c r="A7" s="9" t="s">
        <v>15</v>
      </c>
      <c r="B7" s="10" t="s">
        <v>16</v>
      </c>
      <c r="C7" s="11" t="n">
        <f aca="false">SUMIF(РД!F32:F43,"Комитет по физической культуре и спорту",РД!H32:H43)</f>
        <v>0</v>
      </c>
      <c r="D7" s="11" t="n">
        <f aca="false">SUMIF(РД!F31:F43,"Комитет по культуре",РД!H31:H43)</f>
        <v>0</v>
      </c>
      <c r="E7" s="11" t="n">
        <f aca="false">SUMIF(РД!F31:F43,"Управление благоустройства",РД!H31:H43)</f>
        <v>0</v>
      </c>
      <c r="F7" s="11" t="n">
        <f aca="false">SUMIF(РД!F31:F43,"Управление капитального строительства",РД!H31:H43)</f>
        <v>0</v>
      </c>
      <c r="G7" s="11" t="n">
        <f aca="false">SUMIF(РД!F31:F43,"Управление жилищно-коммунального хозяйства",РД!H31:H43)</f>
        <v>210</v>
      </c>
      <c r="H7" s="11" t="n">
        <f aca="false">SUMIF(РД!F31:F43,"Управление здравоохранения",РД!H31:H43)</f>
        <v>0</v>
      </c>
      <c r="I7" s="11" t="n">
        <f aca="false">SUMIF(РД!F31:F43,"Управление образования",РД!H31:H43)</f>
        <v>3300</v>
      </c>
      <c r="J7" s="11" t="n">
        <f aca="false">SUMIF(РД!F31:F43,"Администрация города",РД!H31:H43)</f>
        <v>50</v>
      </c>
      <c r="K7" s="12" t="n">
        <f aca="false">C7+D7+E7+G7+H7+I7+J7+F7</f>
        <v>3560</v>
      </c>
    </row>
    <row r="8" customFormat="false" ht="16.5" hidden="false" customHeight="false" outlineLevel="0" collapsed="false">
      <c r="A8" s="9" t="n">
        <v>3</v>
      </c>
      <c r="B8" s="10" t="s">
        <v>17</v>
      </c>
      <c r="C8" s="11" t="n">
        <f aca="false">SUMIF(РД!F46:F85,"Комитет по физической культуре и спорту",РД!H46:H85)</f>
        <v>169.5</v>
      </c>
      <c r="D8" s="11" t="n">
        <f aca="false">SUMIF(РД!F46:F85,"Комитет по культуре",РД!H46:H85)</f>
        <v>217.21934</v>
      </c>
      <c r="E8" s="11" t="n">
        <f aca="false">SUMIF(РД!F46:F85,"Управление благоустройства",РД!H46:H85)</f>
        <v>460</v>
      </c>
      <c r="F8" s="11" t="n">
        <f aca="false">SUMIF(РД!F13:F32,"Управление капитального строительства",РД!H13:H32)</f>
        <v>0</v>
      </c>
      <c r="G8" s="11" t="n">
        <f aca="false">SUMIF(РД!F46:F85,"Управление жилищно-коммунального хозяйства",РД!H46:H85)</f>
        <v>1130</v>
      </c>
      <c r="H8" s="11" t="n">
        <f aca="false">SUMIF(РД!F46:F85,"Управление здравоохранения",РД!H46:H85)</f>
        <v>340</v>
      </c>
      <c r="I8" s="11" t="n">
        <f aca="false">SUMIF(РД!F46:F85,"Управление образования",РД!H46:H85)</f>
        <v>2000</v>
      </c>
      <c r="J8" s="11" t="n">
        <f aca="false">SUMIF(РД!F46:F85,"Администрация города",РД!H46:H85)</f>
        <v>0</v>
      </c>
      <c r="K8" s="12" t="n">
        <f aca="false">C8+D8+E8+G8+H8+I8+J8+F8</f>
        <v>4316.71934</v>
      </c>
    </row>
    <row r="9" customFormat="false" ht="16.5" hidden="false" customHeight="false" outlineLevel="0" collapsed="false">
      <c r="A9" s="9" t="n">
        <v>4</v>
      </c>
      <c r="B9" s="10" t="s">
        <v>18</v>
      </c>
      <c r="C9" s="11" t="n">
        <f aca="false">SUMIF(РД!F98:F111,"Комитет по физической культуре и спорту",РД!H98:H111)</f>
        <v>0</v>
      </c>
      <c r="D9" s="11" t="n">
        <f aca="false">SUMIF(РД!F98:F111,"Комитет по культуре",РД!H98:H111)</f>
        <v>44.612</v>
      </c>
      <c r="E9" s="11" t="n">
        <f aca="false">SUMIF(РД!F98:F111,"Управление благоустройства",РД!H98:H111)</f>
        <v>200</v>
      </c>
      <c r="F9" s="11" t="n">
        <f aca="false">SUMIF(РД!F98:F111,"Управление капитального строительства",РД!H98:H111)</f>
        <v>0</v>
      </c>
      <c r="G9" s="11" t="n">
        <f aca="false">SUMIF(РД!F98:F111,"Управление жилищно-коммунального хозяйства",РД!H98:H111)</f>
        <v>1364</v>
      </c>
      <c r="H9" s="11" t="n">
        <f aca="false">SUMIF(РД!F98:F111,"Управление здравоохранения",РД!H98:H111)</f>
        <v>0</v>
      </c>
      <c r="I9" s="11" t="n">
        <f aca="false">SUMIF(РД!F98:F111,"Управление образования",РД!H98:H111)</f>
        <v>690</v>
      </c>
      <c r="J9" s="11" t="n">
        <f aca="false">SUMIF(РД!F98:F110,"Администрация города",РД!H98:H110)</f>
        <v>0</v>
      </c>
      <c r="K9" s="12" t="n">
        <f aca="false">C9+D9+E9+G9+H9+I9+J9+F9</f>
        <v>2298.612</v>
      </c>
    </row>
    <row r="10" customFormat="false" ht="16.5" hidden="false" customHeight="false" outlineLevel="0" collapsed="false">
      <c r="A10" s="9" t="n">
        <v>5</v>
      </c>
      <c r="B10" s="10" t="s">
        <v>19</v>
      </c>
      <c r="C10" s="11" t="n">
        <f aca="false">SUMIF(РД!F115:F133,"Комитет по физической культуре и спорту",РД!H115:H133)</f>
        <v>0</v>
      </c>
      <c r="D10" s="11" t="n">
        <f aca="false">SUMIF(РД!F115:F133,"Комитет по культуре",РД!H115:H133)</f>
        <v>98.21747</v>
      </c>
      <c r="E10" s="11" t="n">
        <f aca="false">SUMIF(РД!F115:F133,"Управление благоустройства",РД!H115:H133)</f>
        <v>0</v>
      </c>
      <c r="F10" s="11" t="n">
        <f aca="false">SUMIF(РД!F115:F133,"Управление капитального строительства",РД!H115:H133)</f>
        <v>0</v>
      </c>
      <c r="G10" s="11" t="n">
        <f aca="false">SUMIF(РД!F115:F133,"Управление жилищно-коммунального хозяйства",РД!H115:H133)</f>
        <v>654.13577</v>
      </c>
      <c r="H10" s="11" t="n">
        <f aca="false">SUMIF(РД!F115:F133,"Управление здравоохранения",РД!H115:H133)</f>
        <v>600</v>
      </c>
      <c r="I10" s="11" t="n">
        <f aca="false">SUMIF(РД!F115:F133,"Управление образования",РД!H115:H133)</f>
        <v>1530</v>
      </c>
      <c r="J10" s="11" t="n">
        <f aca="false">SUMIF(РД!F115:F133,"Администрация города",РД!H115:H133)</f>
        <v>0</v>
      </c>
      <c r="K10" s="12" t="n">
        <f aca="false">C10+D10+E10+G10+H10+I10+J10+F10</f>
        <v>2882.35324</v>
      </c>
    </row>
    <row r="11" customFormat="false" ht="16.5" hidden="false" customHeight="false" outlineLevel="0" collapsed="false">
      <c r="A11" s="9" t="n">
        <v>6</v>
      </c>
      <c r="B11" s="10" t="s">
        <v>20</v>
      </c>
      <c r="C11" s="11" t="n">
        <f aca="false">SUMIF(РД!F141:F175,"Комитет по физической культуре и спорту",РД!H141:H175)</f>
        <v>0</v>
      </c>
      <c r="D11" s="11" t="n">
        <f aca="false">SUMIF(РД!F141:F175,"Комитет по культуре",РД!H141:H175)</f>
        <v>200</v>
      </c>
      <c r="E11" s="11" t="n">
        <f aca="false">SUMIF(РД!F141:F175,"Управление благоустройства",РД!H141:H175)</f>
        <v>0</v>
      </c>
      <c r="F11" s="11" t="n">
        <f aca="false">SUMIF(РД!F141:F175,"Управление капитального строительства",РД!H141:H175)</f>
        <v>0</v>
      </c>
      <c r="G11" s="11" t="n">
        <f aca="false">SUMIF(РД!F141:F175,"Управление жилищно-коммунального хозяйства",РД!H141:H175)</f>
        <v>1285.25</v>
      </c>
      <c r="H11" s="11" t="n">
        <f aca="false">SUMIF(РД!F141:F175,"Управление здравоохранения",РД!H141:H175)</f>
        <v>0</v>
      </c>
      <c r="I11" s="11" t="n">
        <f aca="false">SUMIF(РД!F141:F175,"Управление образования",РД!H141:H175)</f>
        <v>3000.065</v>
      </c>
      <c r="J11" s="11" t="n">
        <f aca="false">SUMIF(РД!F140:F175,"Администрация города",РД!H140:H175)</f>
        <v>0</v>
      </c>
      <c r="K11" s="12" t="n">
        <f aca="false">C11+D11+E11+G11+H11+I11+J11+F11</f>
        <v>4485.315</v>
      </c>
    </row>
    <row r="12" customFormat="false" ht="16.5" hidden="false" customHeight="false" outlineLevel="0" collapsed="false">
      <c r="A12" s="9" t="n">
        <v>7</v>
      </c>
      <c r="B12" s="10" t="s">
        <v>21</v>
      </c>
      <c r="C12" s="11" t="n">
        <f aca="false">SUMIF(РД!F182:F201,"Комитет по физической культуре и спорту",РД!H182:H201)</f>
        <v>200</v>
      </c>
      <c r="D12" s="11" t="n">
        <f aca="false">SUMIF(РД!F182:F201,"Комитет по культуре",РД!H182:H201)</f>
        <v>0</v>
      </c>
      <c r="E12" s="11" t="n">
        <f aca="false">SUMIF(РД!F182:F201,"Управление благоустройства",РД!H182:H201)</f>
        <v>891.697</v>
      </c>
      <c r="F12" s="11" t="n">
        <f aca="false">SUMIF(РД!F182:F201,"Управление капитального строительства",РД!H182:H201)</f>
        <v>0</v>
      </c>
      <c r="G12" s="11" t="n">
        <f aca="false">SUMIF(РД!F182:F201,"Управление жилищно-коммунального хозяйства",РД!H182:H201)</f>
        <v>175</v>
      </c>
      <c r="H12" s="11" t="n">
        <f aca="false">SUMIF(РД!F182:F201,"Управление здравоохранения",РД!H182:H201)</f>
        <v>0</v>
      </c>
      <c r="I12" s="11" t="n">
        <f aca="false">SUMIF(РД!F182:F201,"Управление образования",РД!H182:H201)</f>
        <v>1949.668</v>
      </c>
      <c r="J12" s="11" t="n">
        <f aca="false">SUMIF(РД!F182:F201,"Администрация города",РД!H182:H201)</f>
        <v>0</v>
      </c>
      <c r="K12" s="12" t="n">
        <f aca="false">C12+D12+E12+G12+H12+I12+J12+F12</f>
        <v>3216.365</v>
      </c>
    </row>
    <row r="13" customFormat="false" ht="16.5" hidden="false" customHeight="false" outlineLevel="0" collapsed="false">
      <c r="A13" s="9" t="n">
        <v>8</v>
      </c>
      <c r="B13" s="10" t="s">
        <v>22</v>
      </c>
      <c r="C13" s="11" t="n">
        <f aca="false">SUMIF(РД!F207:F231,"Комитет по физической культуре и спорту",РД!H207:H231)</f>
        <v>0</v>
      </c>
      <c r="D13" s="11" t="n">
        <f aca="false">SUMIF(РД!F207:F231,"Комитет по культуре",РД!H207:H231)</f>
        <v>236.649</v>
      </c>
      <c r="E13" s="11" t="n">
        <f aca="false">SUMIF(РД!F207:F231,"Управление благоустройства",РД!H207:H231)</f>
        <v>202</v>
      </c>
      <c r="F13" s="11" t="n">
        <f aca="false">SUMIF(РД!F207:F231,"Управление капитального строительства",РД!H207:H231)</f>
        <v>0</v>
      </c>
      <c r="G13" s="11" t="n">
        <f aca="false">SUMIF(РД!F207:F231,"Управление жилищно-коммунального хозяйства",РД!H207:H231)</f>
        <v>965</v>
      </c>
      <c r="H13" s="11" t="n">
        <f aca="false">SUMIF(РД!F207:F231,"Управление здравоохранения",РД!H207:H231)</f>
        <v>500</v>
      </c>
      <c r="I13" s="11" t="n">
        <f aca="false">SUMIF(РД!F207:F231,"Управление образования",РД!H207:H231)</f>
        <v>1648</v>
      </c>
      <c r="J13" s="11" t="n">
        <f aca="false">SUMIF(РД!F207:F231,"Администрация города",РД!H207:H231)</f>
        <v>0</v>
      </c>
      <c r="K13" s="12" t="n">
        <f aca="false">C13+D13+E13+G13+H13+I13+J13+F13</f>
        <v>3551.649</v>
      </c>
    </row>
    <row r="14" customFormat="false" ht="16.5" hidden="false" customHeight="false" outlineLevel="0" collapsed="false">
      <c r="A14" s="9" t="n">
        <v>9</v>
      </c>
      <c r="B14" s="10" t="s">
        <v>23</v>
      </c>
      <c r="C14" s="11" t="n">
        <f aca="false">SUMIF(РД!F235:F257,"Комитет по физической культуре и спорту",РД!H235:H257)</f>
        <v>190</v>
      </c>
      <c r="D14" s="11" t="n">
        <f aca="false">SUMIF(РД!F235:F257,"Комитет по культуре",РД!H235:H257)</f>
        <v>50</v>
      </c>
      <c r="E14" s="11" t="n">
        <f aca="false">SUMIF(РД!F235:F257,"Управление благоустройства",РД!H235:H257)</f>
        <v>600</v>
      </c>
      <c r="F14" s="11" t="n">
        <f aca="false">SUMIF(РД!F235:F257,"Управление капитального строительства",РД!H235:H257)</f>
        <v>0</v>
      </c>
      <c r="G14" s="11" t="n">
        <f aca="false">SUMIF(РД!F235:F257,"Управление жилищно-коммунального хозяйства",РД!H235:H257)</f>
        <v>388.7</v>
      </c>
      <c r="H14" s="11" t="n">
        <f aca="false">SUMIF(РД!F235:F257,"Управление здравоохранения",РД!H235:H257)</f>
        <v>449.904</v>
      </c>
      <c r="I14" s="11" t="n">
        <f aca="false">SUMIF(РД!F235:F257,"Управление образования",РД!H235:H257)</f>
        <v>1640</v>
      </c>
      <c r="J14" s="11" t="n">
        <f aca="false">SUMIF(РД!F235:F257,"Администрация города",РД!H235:H257)</f>
        <v>0</v>
      </c>
      <c r="K14" s="12" t="n">
        <f aca="false">C14+D14+E14+G14+H14+I14+J14+F14</f>
        <v>3318.604</v>
      </c>
    </row>
    <row r="15" customFormat="false" ht="16.5" hidden="false" customHeight="false" outlineLevel="0" collapsed="false">
      <c r="A15" s="9" t="n">
        <v>10</v>
      </c>
      <c r="B15" s="10" t="s">
        <v>24</v>
      </c>
      <c r="C15" s="11" t="n">
        <f aca="false">SUMIF(РД!F261:F276,"Комитет по физической культуре и спорту",РД!H261:H276)</f>
        <v>76</v>
      </c>
      <c r="D15" s="11" t="n">
        <f aca="false">SUMIF(РД!F261:F276,"Комитет по культуре",РД!H261:H276)</f>
        <v>49.99958</v>
      </c>
      <c r="E15" s="11" t="n">
        <f aca="false">SUMIF(РД!F261:F276,"Управление благоустройства",РД!H261:H276)</f>
        <v>462.982</v>
      </c>
      <c r="F15" s="11" t="n">
        <f aca="false">SUMIF(РД!F261:F276,"Управление капитального строительства",РД!H261:H276)</f>
        <v>0</v>
      </c>
      <c r="G15" s="11" t="n">
        <f aca="false">SUMIF(РД!F261:F276,"Управление жилищно-коммунального хозяйства",РД!H261:H276)</f>
        <v>200</v>
      </c>
      <c r="H15" s="11" t="n">
        <f aca="false">SUMIF(РД!F261:F276,"Управление здравоохранения",РД!H261:H276)</f>
        <v>0</v>
      </c>
      <c r="I15" s="11" t="n">
        <f aca="false">SUMIF(РД!F261:F276,"Управление образования",РД!H261:H276)</f>
        <v>1771.314</v>
      </c>
      <c r="J15" s="11" t="n">
        <f aca="false">SUMIF(РД!F261:F276,"Администрация города",РД!H261:H276)</f>
        <v>0</v>
      </c>
      <c r="K15" s="12" t="n">
        <f aca="false">C15+D15+E15+G15+H15+I15+J15+F15</f>
        <v>2560.29558</v>
      </c>
    </row>
    <row r="16" customFormat="false" ht="16.5" hidden="false" customHeight="false" outlineLevel="0" collapsed="false">
      <c r="A16" s="9" t="n">
        <v>11</v>
      </c>
      <c r="B16" s="10" t="s">
        <v>25</v>
      </c>
      <c r="C16" s="11" t="n">
        <f aca="false">SUMIF(РД!F282:F300,"Комитет по физической культуре и спорту",РД!H282:H300)</f>
        <v>0</v>
      </c>
      <c r="D16" s="11" t="n">
        <f aca="false">SUMIF(РД!F282:F300,"Комитет по культуре",РД!H282:H300)</f>
        <v>150</v>
      </c>
      <c r="E16" s="11" t="n">
        <f aca="false">SUMIF(РД!F282:F300,"Управление благоустройства",РД!H282:H300)</f>
        <v>0</v>
      </c>
      <c r="F16" s="11" t="n">
        <f aca="false">SUMIF(РД!F282:F300,"Управление капитального строительства",РД!H282:H300)</f>
        <v>0</v>
      </c>
      <c r="G16" s="11" t="n">
        <f aca="false">SUMIF(РД!F282:F300,"Управление жилищно-коммунального хозяйства",РД!H282:H300)</f>
        <v>80.5</v>
      </c>
      <c r="H16" s="11" t="n">
        <f aca="false">SUMIF(РД!F282:F300,"Управление здравоохранения",РД!H282:H300)</f>
        <v>100</v>
      </c>
      <c r="I16" s="11" t="n">
        <f aca="false">SUMIF(РД!F282:F300,"Управление образования",РД!H282:H300)</f>
        <v>2230</v>
      </c>
      <c r="J16" s="11" t="n">
        <f aca="false">SUMIF(РД!F282:F300,"Администрация города",РД!H282:H300)</f>
        <v>115</v>
      </c>
      <c r="K16" s="12" t="n">
        <f aca="false">C16+D16+E16+G16+H16+I16+J16+F16</f>
        <v>2675.5</v>
      </c>
    </row>
    <row r="17" customFormat="false" ht="16.5" hidden="false" customHeight="false" outlineLevel="0" collapsed="false">
      <c r="A17" s="9" t="n">
        <v>12</v>
      </c>
      <c r="B17" s="10" t="s">
        <v>26</v>
      </c>
      <c r="C17" s="11" t="n">
        <f aca="false">SUMIF(РД!F306:F333,"Комитет по физической культуре и спорту",РД!H306:H333)</f>
        <v>0</v>
      </c>
      <c r="D17" s="11" t="n">
        <f aca="false">SUMIF(РД!F306:F333,"Комитет по культуре",РД!H306:H333)</f>
        <v>50</v>
      </c>
      <c r="E17" s="11" t="n">
        <f aca="false">SUMIF(РД!F306:F333,"Управление благоустройства",РД!H306:H333)</f>
        <v>135</v>
      </c>
      <c r="F17" s="11" t="n">
        <f aca="false">SUMIF(РД!F306:F333,"Управление капитального строительства",РД!H306:H333)</f>
        <v>0</v>
      </c>
      <c r="G17" s="11" t="n">
        <f aca="false">SUMIF(РД!F306:F333,"Управление жилищно-коммунального хозяйства",РД!H306:H333)</f>
        <v>735</v>
      </c>
      <c r="H17" s="11" t="n">
        <f aca="false">SUMIF(РД!F306:F333,"Управление здравоохранения",РД!H306:H333)</f>
        <v>700</v>
      </c>
      <c r="I17" s="11" t="n">
        <f aca="false">SUMIF(РД!F306:F333,"Управление образования",РД!H306:H333)</f>
        <v>1811</v>
      </c>
      <c r="J17" s="11" t="n">
        <f aca="false">SUMIF(РД!F306:F331,"Администрация города",РД!H306:H331)</f>
        <v>0</v>
      </c>
      <c r="K17" s="12" t="n">
        <f aca="false">C17+D17+E17+G17+H17+I17+J17+F17</f>
        <v>3431</v>
      </c>
    </row>
    <row r="18" customFormat="false" ht="16.5" hidden="false" customHeight="false" outlineLevel="0" collapsed="false">
      <c r="A18" s="9" t="n">
        <v>13</v>
      </c>
      <c r="B18" s="10" t="s">
        <v>27</v>
      </c>
      <c r="C18" s="11" t="n">
        <f aca="false">SUMIF(РД!F340:F369,"Комитет по физической культуре и спорту",РД!H340:H369)</f>
        <v>0</v>
      </c>
      <c r="D18" s="11" t="n">
        <f aca="false">SUMIF(РД!F340:F369,"Комитет по культуре",РД!H340:H369)</f>
        <v>249.999</v>
      </c>
      <c r="E18" s="11" t="n">
        <f aca="false">SUMIF(РД!F340:F369,"Управление благоустройства",РД!H340:H369)</f>
        <v>0</v>
      </c>
      <c r="F18" s="11" t="n">
        <f aca="false">SUMIF(РД!F340:F369,"Управление капитального строительства",РД!H340:H369)</f>
        <v>0</v>
      </c>
      <c r="G18" s="11" t="n">
        <f aca="false">SUMIF(РД!F340:F369,"Управление жилищно-коммунального хозяйства",РД!H340:H369)</f>
        <v>1125.71423</v>
      </c>
      <c r="H18" s="11" t="n">
        <f aca="false">SUMIF(РД!F340:F369,"Управление здравоохранения",РД!H340:H369)</f>
        <v>800</v>
      </c>
      <c r="I18" s="11" t="n">
        <f aca="false">SUMIF(РД!F340:F369,"Управление образования",РД!H340:H369)</f>
        <v>1995</v>
      </c>
      <c r="J18" s="11" t="n">
        <f aca="false">SUMIF(РД!F340:F369,"Администрация города",РД!H340:H369)</f>
        <v>0</v>
      </c>
      <c r="K18" s="12" t="n">
        <f aca="false">C18+D18+E18+G18+H18+I18+J18+F18</f>
        <v>4170.71323</v>
      </c>
    </row>
    <row r="19" customFormat="false" ht="16.5" hidden="false" customHeight="false" outlineLevel="0" collapsed="false">
      <c r="A19" s="9" t="n">
        <v>14</v>
      </c>
      <c r="B19" s="10" t="s">
        <v>28</v>
      </c>
      <c r="C19" s="11" t="n">
        <f aca="false">SUMIF(РД!F377:F402,"Комитет по физической культуре и спорту",РД!H377:H402)</f>
        <v>0</v>
      </c>
      <c r="D19" s="11" t="n">
        <f aca="false">SUMIF(РД!F377:F402,"Комитет по культуре",РД!H377:H402)</f>
        <v>0</v>
      </c>
      <c r="E19" s="11" t="n">
        <f aca="false">SUMIF(РД!F377:F402,"Управление благоустройства",РД!H377:H402)</f>
        <v>346.646</v>
      </c>
      <c r="F19" s="11" t="n">
        <f aca="false">SUMIF(РД!F377:F402,"Управление капитального строительства",РД!H377:H402)</f>
        <v>0</v>
      </c>
      <c r="G19" s="11" t="n">
        <f aca="false">SUMIF(РД!F377:F402,"Управление жилищно-коммунального хозяйства",РД!H377:H402)</f>
        <v>474.181</v>
      </c>
      <c r="H19" s="11" t="n">
        <f aca="false">SUMIF(РД!F377:F402,"Управление здравоохранения",РД!H377:H402)</f>
        <v>620</v>
      </c>
      <c r="I19" s="11" t="n">
        <f aca="false">SUMIF(РД!F377:F402,"Управление образования",РД!H377:H402)</f>
        <v>1817</v>
      </c>
      <c r="J19" s="11" t="n">
        <f aca="false">SUMIF(РД!F377:F401,"Администрация города",РД!H377:H401)</f>
        <v>0</v>
      </c>
      <c r="K19" s="12" t="n">
        <f aca="false">C19+D19+E19+G19+H19+I19+J19+F19</f>
        <v>3257.827</v>
      </c>
    </row>
    <row r="20" customFormat="false" ht="16.5" hidden="false" customHeight="false" outlineLevel="0" collapsed="false">
      <c r="A20" s="9" t="n">
        <v>15</v>
      </c>
      <c r="B20" s="10" t="s">
        <v>29</v>
      </c>
      <c r="C20" s="11" t="n">
        <f aca="false">SUMIF(РД!F408:F425,"Комитет по физической культуре и спорту",РД!H408:H425)</f>
        <v>0</v>
      </c>
      <c r="D20" s="11" t="n">
        <f aca="false">SUMIF(РД!F408:F425,"Комитет по культуре",РД!H408:H425)</f>
        <v>0</v>
      </c>
      <c r="E20" s="11" t="n">
        <f aca="false">SUMIF(РД!F408:F425,"Управление благоустройства",РД!H408:H425)</f>
        <v>474.537</v>
      </c>
      <c r="F20" s="11" t="n">
        <f aca="false">SUMIF(РД!F408:F425,"Управление капитального строительства",РД!H408:H425)</f>
        <v>220.4</v>
      </c>
      <c r="G20" s="11" t="n">
        <f aca="false">SUMIF(РД!F408:F425,"Управление жилищно-коммунального хозяйства",РД!H408:H425)</f>
        <v>0</v>
      </c>
      <c r="H20" s="11" t="n">
        <f aca="false">SUMIF(РД!F408:F425,"Управление здравоохранения",РД!H408:H425)</f>
        <v>0</v>
      </c>
      <c r="I20" s="11" t="n">
        <f aca="false">SUMIF(РД!F408:F425,"Управление образования",РД!H408:H425)</f>
        <v>1557.038</v>
      </c>
      <c r="J20" s="11" t="n">
        <f aca="false">SUMIF(РД!F408:F423,"Администрация города",РД!H408:H423)</f>
        <v>0</v>
      </c>
      <c r="K20" s="12" t="n">
        <f aca="false">C20+D20+E20+G20+H20+I20+J20+F20</f>
        <v>2251.975</v>
      </c>
    </row>
    <row r="21" customFormat="false" ht="16.5" hidden="false" customHeight="false" outlineLevel="0" collapsed="false">
      <c r="A21" s="9"/>
      <c r="B21" s="10" t="s">
        <v>30</v>
      </c>
      <c r="C21" s="13" t="n">
        <f aca="false">SUM(C6:C20)</f>
        <v>735.5</v>
      </c>
      <c r="D21" s="13" t="n">
        <f aca="false">SUM(D6:D20)</f>
        <v>1346.69639</v>
      </c>
      <c r="E21" s="13" t="n">
        <f aca="false">SUM(E6:E20)</f>
        <v>3892.862</v>
      </c>
      <c r="F21" s="13" t="n">
        <f aca="false">SUM(F6:F20)</f>
        <v>220.4</v>
      </c>
      <c r="G21" s="13" t="n">
        <f aca="false">SUM(G6:G20)</f>
        <v>9520.481</v>
      </c>
      <c r="H21" s="13" t="n">
        <f aca="false">SUM(H6:H20)</f>
        <v>4109.904</v>
      </c>
      <c r="I21" s="13" t="n">
        <f aca="false">SUM(I6:I20)</f>
        <v>28014.085</v>
      </c>
      <c r="J21" s="13" t="n">
        <f aca="false">SUM(J6:J20)</f>
        <v>215</v>
      </c>
      <c r="K21" s="13" t="n">
        <f aca="false">SUM(K6:K20)</f>
        <v>48054.92839</v>
      </c>
    </row>
    <row r="22" customFormat="false" ht="12.75" hidden="false" customHeight="false" outlineLevel="0" collapsed="false">
      <c r="E22" s="14"/>
      <c r="F22" s="14"/>
      <c r="G22" s="14"/>
      <c r="I22" s="14"/>
    </row>
    <row r="23" customFormat="false" ht="12.75" hidden="false" customHeight="false" outlineLevel="0" collapsed="false">
      <c r="E23" s="14"/>
      <c r="F23" s="14"/>
      <c r="G23" s="14"/>
      <c r="I23" s="14"/>
    </row>
    <row r="24" customFormat="false" ht="16.5" hidden="false" customHeight="false" outlineLevel="0" collapsed="false">
      <c r="E24" s="14"/>
      <c r="F24" s="14"/>
      <c r="G24" s="14"/>
      <c r="H24" s="14"/>
      <c r="I24" s="14"/>
      <c r="J24" s="0" t="s">
        <v>31</v>
      </c>
      <c r="K24" s="15" t="n">
        <f aca="false">C21+D21+E21+G21+H21+I21+J21+F21-K21</f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</sheetData>
  <mergeCells count="5">
    <mergeCell ref="A1:J1"/>
    <mergeCell ref="A3:A5"/>
    <mergeCell ref="B3:B5"/>
    <mergeCell ref="C3:J4"/>
    <mergeCell ref="K3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8.56"/>
    <col collapsed="false" customWidth="true" hidden="false" outlineLevel="0" max="4" min="4" style="0" width="34.41"/>
    <col collapsed="false" customWidth="true" hidden="false" outlineLevel="0" max="5" min="5" style="0" width="29.28"/>
    <col collapsed="false" customWidth="true" hidden="false" outlineLevel="0" max="6" min="6" style="0" width="24.41"/>
    <col collapsed="false" customWidth="true" hidden="false" outlineLevel="0" max="7" min="7" style="0" width="15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17" t="s">
        <v>32</v>
      </c>
      <c r="B1" s="17" t="s">
        <v>33</v>
      </c>
      <c r="C1" s="17" t="s">
        <v>34</v>
      </c>
      <c r="D1" s="17" t="s">
        <v>35</v>
      </c>
      <c r="E1" s="18" t="s">
        <v>36</v>
      </c>
      <c r="F1" s="18" t="s">
        <v>37</v>
      </c>
      <c r="G1" s="17" t="s">
        <v>38</v>
      </c>
      <c r="H1" s="17" t="s">
        <v>39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8"/>
      <c r="G2" s="17"/>
      <c r="H2" s="1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2" min="2" style="19" width="5.99"/>
    <col collapsed="false" customWidth="true" hidden="false" outlineLevel="0" max="3" min="3" style="0" width="19.7"/>
    <col collapsed="false" customWidth="true" hidden="false" outlineLevel="0" max="4" min="4" style="0" width="44.7"/>
    <col collapsed="false" customWidth="true" hidden="false" outlineLevel="0" max="5" min="5" style="0" width="30.7"/>
    <col collapsed="false" customWidth="true" hidden="false" outlineLevel="0" max="6" min="6" style="0" width="27.14"/>
    <col collapsed="false" customWidth="true" hidden="false" outlineLevel="0" max="7" min="7" style="0" width="23.41"/>
    <col collapsed="false" customWidth="true" hidden="false" outlineLevel="0" max="8" min="8" style="20" width="15.85"/>
    <col collapsed="false" customWidth="true" hidden="false" outlineLevel="0" max="9" min="9" style="20" width="15.99"/>
    <col collapsed="false" customWidth="true" hidden="false" outlineLevel="0" max="10" min="10" style="21" width="12.28"/>
    <col collapsed="false" customWidth="true" hidden="false" outlineLevel="0" max="11" min="11" style="0" width="28.41"/>
    <col collapsed="false" customWidth="true" hidden="false" outlineLevel="0" max="12" min="12" style="22" width="0.13"/>
    <col collapsed="false" customWidth="true" hidden="true" outlineLevel="0" max="13" min="13" style="14" width="12.42"/>
    <col collapsed="false" customWidth="true" hidden="true" outlineLevel="0" max="14" min="14" style="14" width="37.14"/>
    <col collapsed="false" customWidth="true" hidden="false" outlineLevel="0" max="16" min="15" style="14" width="9.14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5"/>
      <c r="J1" s="25"/>
      <c r="K1" s="25" t="s">
        <v>40</v>
      </c>
      <c r="L1" s="26" t="n">
        <v>1</v>
      </c>
      <c r="M1" s="27" t="s">
        <v>41</v>
      </c>
    </row>
    <row r="2" customFormat="false" ht="17.25" hidden="false" customHeight="true" outlineLevel="0" collapsed="false">
      <c r="A2" s="23"/>
      <c r="B2" s="23"/>
      <c r="C2" s="23"/>
      <c r="D2" s="23"/>
      <c r="E2" s="23"/>
      <c r="F2" s="23"/>
      <c r="G2" s="23"/>
      <c r="H2" s="25"/>
      <c r="I2" s="25"/>
      <c r="J2" s="28"/>
      <c r="K2" s="25" t="s">
        <v>42</v>
      </c>
      <c r="L2" s="26" t="n">
        <v>2</v>
      </c>
      <c r="M2" s="27" t="s">
        <v>43</v>
      </c>
    </row>
    <row r="3" customFormat="false" ht="16.5" hidden="false" customHeight="true" outlineLevel="0" collapsed="false">
      <c r="A3" s="23"/>
      <c r="B3" s="23"/>
      <c r="C3" s="23"/>
      <c r="D3" s="23"/>
      <c r="E3" s="23"/>
      <c r="F3" s="23"/>
      <c r="G3" s="23"/>
      <c r="H3" s="25"/>
      <c r="I3" s="25"/>
      <c r="J3" s="28"/>
      <c r="K3" s="25" t="s">
        <v>44</v>
      </c>
      <c r="L3" s="29"/>
    </row>
    <row r="4" customFormat="false" ht="17.25" hidden="false" customHeight="true" outlineLevel="0" collapsed="false">
      <c r="A4" s="23"/>
      <c r="B4" s="23"/>
      <c r="C4" s="23"/>
      <c r="D4" s="23"/>
      <c r="E4" s="23"/>
      <c r="F4" s="23"/>
      <c r="G4" s="23"/>
      <c r="H4" s="25"/>
      <c r="I4" s="25"/>
      <c r="J4" s="28"/>
      <c r="K4" s="25" t="s">
        <v>45</v>
      </c>
      <c r="L4" s="29"/>
      <c r="M4" s="27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5"/>
      <c r="I5" s="25"/>
      <c r="J5" s="28"/>
      <c r="K5" s="30"/>
      <c r="L5" s="29"/>
      <c r="M5" s="27"/>
    </row>
    <row r="6" customFormat="false" ht="24.75" hidden="false" customHeight="true" outlineLevel="0" collapsed="false">
      <c r="A6" s="31" t="s">
        <v>46</v>
      </c>
      <c r="B6" s="31"/>
      <c r="C6" s="31"/>
      <c r="D6" s="31"/>
      <c r="E6" s="31"/>
      <c r="F6" s="31"/>
      <c r="G6" s="31"/>
      <c r="H6" s="31"/>
      <c r="I6" s="32"/>
      <c r="J6" s="33"/>
      <c r="K6" s="34"/>
      <c r="L6" s="35"/>
    </row>
    <row r="7" customFormat="false" ht="15" hidden="false" customHeight="false" outlineLevel="0" collapsed="false">
      <c r="A7" s="36"/>
      <c r="B7" s="37"/>
      <c r="C7" s="38"/>
      <c r="D7" s="39"/>
      <c r="E7" s="39"/>
      <c r="F7" s="39"/>
      <c r="G7" s="39"/>
      <c r="H7" s="40"/>
      <c r="I7" s="41"/>
      <c r="J7" s="42"/>
      <c r="K7" s="43" t="s">
        <v>47</v>
      </c>
      <c r="L7" s="44"/>
    </row>
    <row r="8" customFormat="false" ht="87" hidden="false" customHeight="true" outlineLevel="0" collapsed="false">
      <c r="A8" s="45" t="s">
        <v>48</v>
      </c>
      <c r="B8" s="46" t="s">
        <v>33</v>
      </c>
      <c r="C8" s="45" t="s">
        <v>49</v>
      </c>
      <c r="D8" s="45" t="s">
        <v>35</v>
      </c>
      <c r="E8" s="45" t="s">
        <v>50</v>
      </c>
      <c r="F8" s="45" t="s">
        <v>37</v>
      </c>
      <c r="G8" s="45" t="s">
        <v>51</v>
      </c>
      <c r="H8" s="47" t="s">
        <v>52</v>
      </c>
      <c r="I8" s="47" t="s">
        <v>53</v>
      </c>
      <c r="J8" s="48" t="s">
        <v>54</v>
      </c>
      <c r="K8" s="45" t="s">
        <v>55</v>
      </c>
      <c r="L8" s="49"/>
    </row>
    <row r="9" customFormat="false" ht="15.75" hidden="false" customHeight="true" outlineLevel="0" collapsed="false">
      <c r="A9" s="50" t="n">
        <v>1</v>
      </c>
      <c r="B9" s="50"/>
      <c r="C9" s="51" t="s">
        <v>56</v>
      </c>
      <c r="D9" s="51"/>
      <c r="E9" s="51" t="s">
        <v>57</v>
      </c>
      <c r="F9" s="51"/>
      <c r="G9" s="52"/>
      <c r="H9" s="53" t="n">
        <f aca="false">SUM(H10:H30)</f>
        <v>2330</v>
      </c>
      <c r="I9" s="54" t="n">
        <f aca="false">SUM(I10:I30)</f>
        <v>2167.34397</v>
      </c>
      <c r="J9" s="55" t="n">
        <f aca="false">I9/H9</f>
        <v>0.930190545064378</v>
      </c>
      <c r="K9" s="52"/>
      <c r="L9" s="56"/>
    </row>
    <row r="10" customFormat="false" ht="30" hidden="false" customHeight="true" outlineLevel="1" collapsed="false">
      <c r="A10" s="57" t="n">
        <v>1</v>
      </c>
      <c r="B10" s="58" t="n">
        <v>1</v>
      </c>
      <c r="C10" s="59" t="s">
        <v>56</v>
      </c>
      <c r="D10" s="60" t="s">
        <v>58</v>
      </c>
      <c r="E10" s="60" t="s">
        <v>59</v>
      </c>
      <c r="F10" s="60" t="s">
        <v>60</v>
      </c>
      <c r="G10" s="61" t="s">
        <v>61</v>
      </c>
      <c r="H10" s="62" t="n">
        <v>100</v>
      </c>
      <c r="I10" s="62" t="n">
        <v>100</v>
      </c>
      <c r="J10" s="63" t="n">
        <f aca="false">I10/H10</f>
        <v>1</v>
      </c>
      <c r="K10" s="64" t="s">
        <v>62</v>
      </c>
      <c r="L10" s="65" t="s">
        <v>63</v>
      </c>
    </row>
    <row r="11" customFormat="false" ht="30" hidden="false" customHeight="true" outlineLevel="1" collapsed="false">
      <c r="A11" s="57" t="n">
        <v>1</v>
      </c>
      <c r="B11" s="58" t="n">
        <v>2</v>
      </c>
      <c r="C11" s="59" t="s">
        <v>56</v>
      </c>
      <c r="D11" s="60" t="s">
        <v>64</v>
      </c>
      <c r="E11" s="60" t="s">
        <v>59</v>
      </c>
      <c r="F11" s="60" t="s">
        <v>60</v>
      </c>
      <c r="G11" s="61" t="s">
        <v>61</v>
      </c>
      <c r="H11" s="62" t="n">
        <v>100</v>
      </c>
      <c r="I11" s="62" t="n">
        <v>100</v>
      </c>
      <c r="J11" s="63" t="n">
        <f aca="false">I11/H11</f>
        <v>1</v>
      </c>
      <c r="K11" s="64" t="s">
        <v>62</v>
      </c>
      <c r="L11" s="65" t="s">
        <v>63</v>
      </c>
    </row>
    <row r="12" customFormat="false" ht="30" hidden="false" customHeight="true" outlineLevel="1" collapsed="false">
      <c r="A12" s="57"/>
      <c r="B12" s="58" t="n">
        <v>3</v>
      </c>
      <c r="C12" s="59" t="s">
        <v>56</v>
      </c>
      <c r="D12" s="60" t="s">
        <v>65</v>
      </c>
      <c r="E12" s="60" t="s">
        <v>66</v>
      </c>
      <c r="F12" s="60" t="s">
        <v>60</v>
      </c>
      <c r="G12" s="61" t="s">
        <v>61</v>
      </c>
      <c r="H12" s="62" t="n">
        <v>75</v>
      </c>
      <c r="I12" s="62" t="n">
        <v>74.994</v>
      </c>
      <c r="J12" s="63" t="n">
        <f aca="false">I12/H12</f>
        <v>0.99992</v>
      </c>
      <c r="K12" s="64" t="s">
        <v>62</v>
      </c>
      <c r="L12" s="65" t="s">
        <v>63</v>
      </c>
    </row>
    <row r="13" customFormat="false" ht="30" hidden="false" customHeight="true" outlineLevel="1" collapsed="false">
      <c r="A13" s="57" t="n">
        <v>1</v>
      </c>
      <c r="B13" s="58" t="n">
        <v>4</v>
      </c>
      <c r="C13" s="59" t="s">
        <v>56</v>
      </c>
      <c r="D13" s="60" t="s">
        <v>67</v>
      </c>
      <c r="E13" s="60" t="s">
        <v>59</v>
      </c>
      <c r="F13" s="60" t="s">
        <v>6</v>
      </c>
      <c r="G13" s="61" t="s">
        <v>61</v>
      </c>
      <c r="H13" s="62" t="n">
        <v>100</v>
      </c>
      <c r="I13" s="62" t="n">
        <v>99.99997</v>
      </c>
      <c r="J13" s="63" t="n">
        <f aca="false">I13/H13</f>
        <v>0.9999997</v>
      </c>
      <c r="K13" s="64" t="s">
        <v>62</v>
      </c>
      <c r="L13" s="65" t="s">
        <v>63</v>
      </c>
    </row>
    <row r="14" customFormat="false" ht="48" hidden="false" customHeight="true" outlineLevel="1" collapsed="false">
      <c r="A14" s="57" t="n">
        <v>1</v>
      </c>
      <c r="B14" s="58" t="n">
        <v>5</v>
      </c>
      <c r="C14" s="59" t="s">
        <v>56</v>
      </c>
      <c r="D14" s="60" t="s">
        <v>68</v>
      </c>
      <c r="E14" s="60" t="s">
        <v>69</v>
      </c>
      <c r="F14" s="60" t="s">
        <v>10</v>
      </c>
      <c r="G14" s="61" t="s">
        <v>61</v>
      </c>
      <c r="H14" s="62" t="n">
        <v>150</v>
      </c>
      <c r="I14" s="62" t="n">
        <v>150</v>
      </c>
      <c r="J14" s="63" t="n">
        <f aca="false">I14/H14</f>
        <v>1</v>
      </c>
      <c r="K14" s="64" t="s">
        <v>62</v>
      </c>
      <c r="L14" s="65" t="s">
        <v>63</v>
      </c>
    </row>
    <row r="15" customFormat="false" ht="30" hidden="false" customHeight="true" outlineLevel="1" collapsed="false">
      <c r="A15" s="57" t="n">
        <v>1</v>
      </c>
      <c r="B15" s="58" t="n">
        <v>6</v>
      </c>
      <c r="C15" s="59" t="s">
        <v>56</v>
      </c>
      <c r="D15" s="60" t="s">
        <v>70</v>
      </c>
      <c r="E15" s="60" t="s">
        <v>71</v>
      </c>
      <c r="F15" s="60" t="s">
        <v>10</v>
      </c>
      <c r="G15" s="61" t="s">
        <v>61</v>
      </c>
      <c r="H15" s="62" t="n">
        <v>80</v>
      </c>
      <c r="I15" s="62" t="n">
        <v>80</v>
      </c>
      <c r="J15" s="63" t="n">
        <f aca="false">I15/H15</f>
        <v>1</v>
      </c>
      <c r="K15" s="64" t="s">
        <v>62</v>
      </c>
      <c r="L15" s="65" t="s">
        <v>63</v>
      </c>
      <c r="M15" s="27"/>
    </row>
    <row r="16" customFormat="false" ht="48" hidden="false" customHeight="true" outlineLevel="1" collapsed="false">
      <c r="A16" s="57" t="n">
        <v>1</v>
      </c>
      <c r="B16" s="58" t="n">
        <v>7</v>
      </c>
      <c r="C16" s="59" t="s">
        <v>56</v>
      </c>
      <c r="D16" s="60" t="s">
        <v>72</v>
      </c>
      <c r="E16" s="60" t="s">
        <v>73</v>
      </c>
      <c r="F16" s="60" t="s">
        <v>10</v>
      </c>
      <c r="G16" s="61" t="s">
        <v>61</v>
      </c>
      <c r="H16" s="62" t="n">
        <v>87.5</v>
      </c>
      <c r="I16" s="62" t="n">
        <v>87.5</v>
      </c>
      <c r="J16" s="63" t="n">
        <f aca="false">I16/H16</f>
        <v>1</v>
      </c>
      <c r="K16" s="64" t="s">
        <v>62</v>
      </c>
      <c r="L16" s="65" t="s">
        <v>63</v>
      </c>
    </row>
    <row r="17" customFormat="false" ht="48" hidden="false" customHeight="true" outlineLevel="1" collapsed="false">
      <c r="A17" s="57" t="n">
        <v>1</v>
      </c>
      <c r="B17" s="58" t="n">
        <v>8</v>
      </c>
      <c r="C17" s="59" t="s">
        <v>56</v>
      </c>
      <c r="D17" s="60" t="s">
        <v>74</v>
      </c>
      <c r="E17" s="60" t="s">
        <v>73</v>
      </c>
      <c r="F17" s="60" t="s">
        <v>10</v>
      </c>
      <c r="G17" s="61" t="s">
        <v>61</v>
      </c>
      <c r="H17" s="62" t="n">
        <v>70</v>
      </c>
      <c r="I17" s="62" t="n">
        <v>70</v>
      </c>
      <c r="J17" s="63" t="n">
        <f aca="false">I17/H17</f>
        <v>1</v>
      </c>
      <c r="K17" s="64" t="s">
        <v>62</v>
      </c>
      <c r="L17" s="65" t="s">
        <v>63</v>
      </c>
    </row>
    <row r="18" customFormat="false" ht="48" hidden="false" customHeight="true" outlineLevel="1" collapsed="false">
      <c r="A18" s="57" t="n">
        <v>1</v>
      </c>
      <c r="B18" s="58" t="n">
        <v>9</v>
      </c>
      <c r="C18" s="59" t="s">
        <v>56</v>
      </c>
      <c r="D18" s="60" t="s">
        <v>75</v>
      </c>
      <c r="E18" s="60" t="s">
        <v>73</v>
      </c>
      <c r="F18" s="60" t="s">
        <v>10</v>
      </c>
      <c r="G18" s="61" t="s">
        <v>61</v>
      </c>
      <c r="H18" s="62" t="n">
        <v>87.5</v>
      </c>
      <c r="I18" s="62" t="n">
        <v>87.5</v>
      </c>
      <c r="J18" s="63" t="n">
        <f aca="false">I18/H18</f>
        <v>1</v>
      </c>
      <c r="K18" s="64" t="s">
        <v>62</v>
      </c>
      <c r="L18" s="65" t="s">
        <v>63</v>
      </c>
      <c r="M18" s="27"/>
    </row>
    <row r="19" customFormat="false" ht="90" hidden="false" customHeight="true" outlineLevel="1" collapsed="false">
      <c r="A19" s="57" t="n">
        <v>1</v>
      </c>
      <c r="B19" s="58" t="n">
        <v>10</v>
      </c>
      <c r="C19" s="59" t="s">
        <v>56</v>
      </c>
      <c r="D19" s="60" t="s">
        <v>76</v>
      </c>
      <c r="E19" s="60" t="s">
        <v>77</v>
      </c>
      <c r="F19" s="60" t="s">
        <v>8</v>
      </c>
      <c r="G19" s="61" t="s">
        <v>61</v>
      </c>
      <c r="H19" s="62" t="n">
        <v>70</v>
      </c>
      <c r="I19" s="62" t="n">
        <v>66.529</v>
      </c>
      <c r="J19" s="63" t="n">
        <f aca="false">I19/H19</f>
        <v>0.950414285714286</v>
      </c>
      <c r="K19" s="64" t="s">
        <v>78</v>
      </c>
      <c r="L19" s="65" t="s">
        <v>63</v>
      </c>
    </row>
    <row r="20" customFormat="false" ht="48" hidden="false" customHeight="true" outlineLevel="1" collapsed="false">
      <c r="A20" s="57" t="n">
        <v>1</v>
      </c>
      <c r="B20" s="58" t="n">
        <v>11</v>
      </c>
      <c r="C20" s="59" t="s">
        <v>56</v>
      </c>
      <c r="D20" s="60" t="s">
        <v>79</v>
      </c>
      <c r="E20" s="60" t="s">
        <v>80</v>
      </c>
      <c r="F20" s="60" t="s">
        <v>10</v>
      </c>
      <c r="G20" s="61" t="s">
        <v>61</v>
      </c>
      <c r="H20" s="62" t="n">
        <v>37.5</v>
      </c>
      <c r="I20" s="62" t="n">
        <v>37.5</v>
      </c>
      <c r="J20" s="63" t="n">
        <f aca="false">I20/H20</f>
        <v>1</v>
      </c>
      <c r="K20" s="64" t="s">
        <v>62</v>
      </c>
      <c r="L20" s="65" t="s">
        <v>63</v>
      </c>
    </row>
    <row r="21" customFormat="false" ht="48" hidden="false" customHeight="true" outlineLevel="1" collapsed="false">
      <c r="A21" s="57" t="n">
        <v>1</v>
      </c>
      <c r="B21" s="58" t="n">
        <v>12</v>
      </c>
      <c r="C21" s="59" t="s">
        <v>56</v>
      </c>
      <c r="D21" s="60" t="s">
        <v>81</v>
      </c>
      <c r="E21" s="60" t="s">
        <v>73</v>
      </c>
      <c r="F21" s="60" t="s">
        <v>10</v>
      </c>
      <c r="G21" s="61" t="s">
        <v>61</v>
      </c>
      <c r="H21" s="62" t="n">
        <v>45.5</v>
      </c>
      <c r="I21" s="62" t="n">
        <v>45.5</v>
      </c>
      <c r="J21" s="63" t="n">
        <f aca="false">I21/H21</f>
        <v>1</v>
      </c>
      <c r="K21" s="64" t="s">
        <v>62</v>
      </c>
      <c r="L21" s="65" t="s">
        <v>63</v>
      </c>
    </row>
    <row r="22" customFormat="false" ht="60" hidden="false" customHeight="true" outlineLevel="1" collapsed="false">
      <c r="A22" s="57" t="n">
        <v>1</v>
      </c>
      <c r="B22" s="58" t="n">
        <v>13</v>
      </c>
      <c r="C22" s="59" t="s">
        <v>56</v>
      </c>
      <c r="D22" s="60" t="s">
        <v>81</v>
      </c>
      <c r="E22" s="60" t="s">
        <v>82</v>
      </c>
      <c r="F22" s="60" t="s">
        <v>8</v>
      </c>
      <c r="G22" s="61" t="s">
        <v>61</v>
      </c>
      <c r="H22" s="62" t="n">
        <v>50</v>
      </c>
      <c r="I22" s="62" t="n">
        <v>46.262</v>
      </c>
      <c r="J22" s="63" t="n">
        <f aca="false">I22/H22</f>
        <v>0.92524</v>
      </c>
      <c r="K22" s="64" t="s">
        <v>83</v>
      </c>
      <c r="L22" s="65" t="s">
        <v>63</v>
      </c>
    </row>
    <row r="23" customFormat="false" ht="30" hidden="false" customHeight="true" outlineLevel="1" collapsed="false">
      <c r="A23" s="57" t="n">
        <v>1</v>
      </c>
      <c r="B23" s="58" t="n">
        <v>14</v>
      </c>
      <c r="C23" s="59" t="s">
        <v>56</v>
      </c>
      <c r="D23" s="60" t="s">
        <v>84</v>
      </c>
      <c r="E23" s="60" t="s">
        <v>85</v>
      </c>
      <c r="F23" s="60" t="s">
        <v>60</v>
      </c>
      <c r="G23" s="61" t="s">
        <v>61</v>
      </c>
      <c r="H23" s="62" t="n">
        <v>300</v>
      </c>
      <c r="I23" s="62" t="n">
        <v>299.996</v>
      </c>
      <c r="J23" s="63" t="n">
        <f aca="false">I23/H23</f>
        <v>0.999986666666667</v>
      </c>
      <c r="K23" s="64" t="s">
        <v>62</v>
      </c>
      <c r="L23" s="65" t="s">
        <v>63</v>
      </c>
    </row>
    <row r="24" customFormat="false" ht="39.95" hidden="false" customHeight="true" outlineLevel="1" collapsed="false">
      <c r="A24" s="57" t="n">
        <v>1</v>
      </c>
      <c r="B24" s="58" t="n">
        <v>15</v>
      </c>
      <c r="C24" s="59" t="s">
        <v>56</v>
      </c>
      <c r="D24" s="60" t="s">
        <v>86</v>
      </c>
      <c r="E24" s="60" t="s">
        <v>59</v>
      </c>
      <c r="F24" s="60" t="s">
        <v>60</v>
      </c>
      <c r="G24" s="61" t="s">
        <v>61</v>
      </c>
      <c r="H24" s="62" t="n">
        <v>350</v>
      </c>
      <c r="I24" s="62" t="n">
        <v>350</v>
      </c>
      <c r="J24" s="63" t="n">
        <f aca="false">I24/H24</f>
        <v>1</v>
      </c>
      <c r="K24" s="64" t="s">
        <v>62</v>
      </c>
      <c r="L24" s="65" t="s">
        <v>63</v>
      </c>
    </row>
    <row r="25" customFormat="false" ht="30" hidden="false" customHeight="true" outlineLevel="1" collapsed="false">
      <c r="A25" s="57" t="n">
        <v>1</v>
      </c>
      <c r="B25" s="58" t="n">
        <v>16</v>
      </c>
      <c r="C25" s="59" t="s">
        <v>56</v>
      </c>
      <c r="D25" s="60" t="s">
        <v>87</v>
      </c>
      <c r="E25" s="60" t="s">
        <v>88</v>
      </c>
      <c r="F25" s="60" t="s">
        <v>60</v>
      </c>
      <c r="G25" s="61" t="s">
        <v>61</v>
      </c>
      <c r="H25" s="62" t="n">
        <v>150</v>
      </c>
      <c r="I25" s="62" t="n">
        <v>150</v>
      </c>
      <c r="J25" s="63" t="n">
        <f aca="false">I25/H25</f>
        <v>1</v>
      </c>
      <c r="K25" s="64" t="s">
        <v>62</v>
      </c>
      <c r="L25" s="65" t="s">
        <v>63</v>
      </c>
    </row>
    <row r="26" customFormat="false" ht="48" hidden="false" customHeight="true" outlineLevel="1" collapsed="false">
      <c r="A26" s="57" t="n">
        <v>1</v>
      </c>
      <c r="B26" s="58" t="n">
        <v>17</v>
      </c>
      <c r="C26" s="59" t="s">
        <v>56</v>
      </c>
      <c r="D26" s="60" t="s">
        <v>89</v>
      </c>
      <c r="E26" s="60" t="s">
        <v>90</v>
      </c>
      <c r="F26" s="60" t="s">
        <v>13</v>
      </c>
      <c r="G26" s="61" t="s">
        <v>61</v>
      </c>
      <c r="H26" s="62" t="n">
        <v>50</v>
      </c>
      <c r="I26" s="62" t="n">
        <v>49.063</v>
      </c>
      <c r="J26" s="63" t="n">
        <f aca="false">I26/H26</f>
        <v>0.98126</v>
      </c>
      <c r="K26" s="64" t="s">
        <v>91</v>
      </c>
      <c r="L26" s="65" t="s">
        <v>63</v>
      </c>
    </row>
    <row r="27" customFormat="false" ht="48" hidden="false" customHeight="true" outlineLevel="1" collapsed="false">
      <c r="A27" s="57" t="n">
        <v>1</v>
      </c>
      <c r="B27" s="58" t="n">
        <v>18</v>
      </c>
      <c r="C27" s="59" t="s">
        <v>56</v>
      </c>
      <c r="D27" s="60" t="s">
        <v>92</v>
      </c>
      <c r="E27" s="60" t="s">
        <v>93</v>
      </c>
      <c r="F27" s="60" t="s">
        <v>10</v>
      </c>
      <c r="G27" s="61" t="s">
        <v>61</v>
      </c>
      <c r="H27" s="62" t="n">
        <v>105</v>
      </c>
      <c r="I27" s="62" t="n">
        <v>105</v>
      </c>
      <c r="J27" s="63" t="n">
        <f aca="false">I27/H27</f>
        <v>1</v>
      </c>
      <c r="K27" s="64" t="s">
        <v>62</v>
      </c>
      <c r="L27" s="65" t="s">
        <v>63</v>
      </c>
    </row>
    <row r="28" customFormat="false" ht="48" hidden="false" customHeight="true" outlineLevel="1" collapsed="false">
      <c r="A28" s="57" t="n">
        <v>1</v>
      </c>
      <c r="B28" s="58" t="n">
        <v>19</v>
      </c>
      <c r="C28" s="59" t="s">
        <v>56</v>
      </c>
      <c r="D28" s="60" t="s">
        <v>94</v>
      </c>
      <c r="E28" s="60" t="s">
        <v>73</v>
      </c>
      <c r="F28" s="60" t="s">
        <v>10</v>
      </c>
      <c r="G28" s="66" t="s">
        <v>61</v>
      </c>
      <c r="H28" s="62" t="n">
        <v>70</v>
      </c>
      <c r="I28" s="62" t="n">
        <v>70</v>
      </c>
      <c r="J28" s="63" t="n">
        <f aca="false">I28/H28</f>
        <v>1</v>
      </c>
      <c r="K28" s="64" t="s">
        <v>62</v>
      </c>
      <c r="L28" s="67" t="s">
        <v>63</v>
      </c>
      <c r="M28" s="68"/>
    </row>
    <row r="29" customFormat="false" ht="48" hidden="false" customHeight="true" outlineLevel="1" collapsed="false">
      <c r="A29" s="57"/>
      <c r="B29" s="58" t="n">
        <v>20</v>
      </c>
      <c r="C29" s="59"/>
      <c r="D29" s="60" t="s">
        <v>95</v>
      </c>
      <c r="E29" s="60" t="s">
        <v>96</v>
      </c>
      <c r="F29" s="60" t="s">
        <v>11</v>
      </c>
      <c r="G29" s="66" t="s">
        <v>61</v>
      </c>
      <c r="H29" s="62" t="n">
        <v>97.5</v>
      </c>
      <c r="I29" s="62" t="n">
        <v>97.5</v>
      </c>
      <c r="J29" s="63" t="n">
        <f aca="false">I29/H29</f>
        <v>1</v>
      </c>
      <c r="K29" s="64" t="s">
        <v>62</v>
      </c>
      <c r="L29" s="65"/>
      <c r="M29" s="68"/>
    </row>
    <row r="30" customFormat="false" ht="80.1" hidden="false" customHeight="true" outlineLevel="1" collapsed="false">
      <c r="A30" s="69"/>
      <c r="B30" s="70" t="n">
        <v>21</v>
      </c>
      <c r="C30" s="71"/>
      <c r="D30" s="72" t="s">
        <v>97</v>
      </c>
      <c r="E30" s="72" t="s">
        <v>98</v>
      </c>
      <c r="F30" s="72" t="s">
        <v>10</v>
      </c>
      <c r="G30" s="73" t="s">
        <v>61</v>
      </c>
      <c r="H30" s="74" t="n">
        <v>154.5</v>
      </c>
      <c r="I30" s="74" t="n">
        <v>0</v>
      </c>
      <c r="J30" s="75" t="n">
        <f aca="false">I30/H30</f>
        <v>0</v>
      </c>
      <c r="K30" s="76" t="s">
        <v>99</v>
      </c>
      <c r="L30" s="65"/>
      <c r="M30" s="68"/>
    </row>
    <row r="31" customFormat="false" ht="15.75" hidden="false" customHeight="true" outlineLevel="0" collapsed="false">
      <c r="A31" s="50" t="n">
        <v>2</v>
      </c>
      <c r="B31" s="50"/>
      <c r="C31" s="51" t="s">
        <v>16</v>
      </c>
      <c r="D31" s="51"/>
      <c r="E31" s="51" t="s">
        <v>57</v>
      </c>
      <c r="F31" s="51"/>
      <c r="G31" s="52"/>
      <c r="H31" s="54" t="n">
        <f aca="false">SUM(H32:H44)</f>
        <v>3650</v>
      </c>
      <c r="I31" s="54" t="n">
        <f aca="false">SUM(I32:I44)</f>
        <v>3559.98953</v>
      </c>
      <c r="J31" s="55" t="n">
        <f aca="false">I31/H31</f>
        <v>0.975339597260274</v>
      </c>
      <c r="K31" s="77"/>
      <c r="L31" s="78"/>
      <c r="M31" s="79" t="n">
        <v>3</v>
      </c>
    </row>
    <row r="32" customFormat="false" ht="42" hidden="false" customHeight="true" outlineLevel="1" collapsed="false">
      <c r="A32" s="57" t="n">
        <v>2</v>
      </c>
      <c r="B32" s="70" t="n">
        <v>1</v>
      </c>
      <c r="C32" s="80" t="s">
        <v>16</v>
      </c>
      <c r="D32" s="72" t="s">
        <v>100</v>
      </c>
      <c r="E32" s="60" t="s">
        <v>101</v>
      </c>
      <c r="F32" s="60" t="s">
        <v>13</v>
      </c>
      <c r="G32" s="61" t="s">
        <v>61</v>
      </c>
      <c r="H32" s="62" t="n">
        <v>50</v>
      </c>
      <c r="I32" s="62" t="n">
        <v>50</v>
      </c>
      <c r="J32" s="63" t="n">
        <f aca="false">I32/H32</f>
        <v>1</v>
      </c>
      <c r="K32" s="64" t="s">
        <v>62</v>
      </c>
      <c r="L32" s="67" t="s">
        <v>15</v>
      </c>
      <c r="M32" s="81" t="s">
        <v>102</v>
      </c>
    </row>
    <row r="33" customFormat="false" ht="30" hidden="false" customHeight="true" outlineLevel="1" collapsed="false">
      <c r="A33" s="57" t="n">
        <v>2</v>
      </c>
      <c r="B33" s="70" t="n">
        <v>2</v>
      </c>
      <c r="C33" s="80" t="s">
        <v>16</v>
      </c>
      <c r="D33" s="60" t="s">
        <v>103</v>
      </c>
      <c r="E33" s="60" t="s">
        <v>104</v>
      </c>
      <c r="F33" s="60" t="s">
        <v>60</v>
      </c>
      <c r="G33" s="61" t="s">
        <v>61</v>
      </c>
      <c r="H33" s="62" t="n">
        <v>300</v>
      </c>
      <c r="I33" s="62" t="n">
        <v>299.99953</v>
      </c>
      <c r="J33" s="63" t="n">
        <f aca="false">I33/H33</f>
        <v>0.999998433333333</v>
      </c>
      <c r="K33" s="64" t="s">
        <v>62</v>
      </c>
      <c r="L33" s="67" t="s">
        <v>15</v>
      </c>
      <c r="M33" s="68"/>
    </row>
    <row r="34" customFormat="false" ht="30" hidden="false" customHeight="true" outlineLevel="1" collapsed="false">
      <c r="A34" s="57" t="n">
        <v>2</v>
      </c>
      <c r="B34" s="70" t="n">
        <v>3</v>
      </c>
      <c r="C34" s="80" t="s">
        <v>16</v>
      </c>
      <c r="D34" s="60" t="s">
        <v>105</v>
      </c>
      <c r="E34" s="82" t="s">
        <v>59</v>
      </c>
      <c r="F34" s="60" t="s">
        <v>60</v>
      </c>
      <c r="G34" s="61" t="s">
        <v>61</v>
      </c>
      <c r="H34" s="62" t="n">
        <v>300</v>
      </c>
      <c r="I34" s="62" t="n">
        <v>300</v>
      </c>
      <c r="J34" s="63" t="n">
        <f aca="false">I34/H34</f>
        <v>1</v>
      </c>
      <c r="K34" s="64" t="s">
        <v>62</v>
      </c>
      <c r="L34" s="67" t="s">
        <v>15</v>
      </c>
      <c r="M34" s="81" t="s">
        <v>15</v>
      </c>
      <c r="N34" s="27"/>
    </row>
    <row r="35" customFormat="false" ht="30" hidden="false" customHeight="true" outlineLevel="1" collapsed="false">
      <c r="A35" s="57" t="n">
        <v>2</v>
      </c>
      <c r="B35" s="70" t="n">
        <v>4</v>
      </c>
      <c r="C35" s="80" t="s">
        <v>16</v>
      </c>
      <c r="D35" s="60" t="s">
        <v>106</v>
      </c>
      <c r="E35" s="60" t="s">
        <v>59</v>
      </c>
      <c r="F35" s="60" t="s">
        <v>60</v>
      </c>
      <c r="G35" s="61" t="s">
        <v>61</v>
      </c>
      <c r="H35" s="62" t="n">
        <v>140</v>
      </c>
      <c r="I35" s="62" t="n">
        <v>140</v>
      </c>
      <c r="J35" s="63" t="n">
        <f aca="false">I35/H35</f>
        <v>1</v>
      </c>
      <c r="K35" s="64" t="s">
        <v>62</v>
      </c>
      <c r="L35" s="83" t="s">
        <v>15</v>
      </c>
      <c r="M35" s="68"/>
    </row>
    <row r="36" customFormat="false" ht="30" hidden="false" customHeight="true" outlineLevel="1" collapsed="false">
      <c r="A36" s="57" t="n">
        <v>2</v>
      </c>
      <c r="B36" s="70" t="n">
        <v>5</v>
      </c>
      <c r="C36" s="80" t="s">
        <v>16</v>
      </c>
      <c r="D36" s="60" t="s">
        <v>107</v>
      </c>
      <c r="E36" s="60" t="s">
        <v>59</v>
      </c>
      <c r="F36" s="60" t="s">
        <v>60</v>
      </c>
      <c r="G36" s="61" t="s">
        <v>61</v>
      </c>
      <c r="H36" s="62" t="n">
        <v>140</v>
      </c>
      <c r="I36" s="62" t="n">
        <v>140</v>
      </c>
      <c r="J36" s="63" t="n">
        <f aca="false">I36/H36</f>
        <v>1</v>
      </c>
      <c r="K36" s="76" t="s">
        <v>62</v>
      </c>
      <c r="L36" s="67" t="s">
        <v>15</v>
      </c>
      <c r="M36" s="68"/>
    </row>
    <row r="37" customFormat="false" ht="39.95" hidden="false" customHeight="true" outlineLevel="1" collapsed="false">
      <c r="A37" s="57" t="n">
        <v>2</v>
      </c>
      <c r="B37" s="70" t="n">
        <v>6</v>
      </c>
      <c r="C37" s="80" t="s">
        <v>16</v>
      </c>
      <c r="D37" s="60" t="s">
        <v>108</v>
      </c>
      <c r="E37" s="60" t="s">
        <v>59</v>
      </c>
      <c r="F37" s="60" t="s">
        <v>60</v>
      </c>
      <c r="G37" s="61" t="s">
        <v>61</v>
      </c>
      <c r="H37" s="62" t="n">
        <v>140</v>
      </c>
      <c r="I37" s="62" t="n">
        <v>139.99</v>
      </c>
      <c r="J37" s="63" t="n">
        <f aca="false">I37/H37</f>
        <v>0.999928571428572</v>
      </c>
      <c r="K37" s="76" t="s">
        <v>62</v>
      </c>
      <c r="L37" s="67" t="s">
        <v>15</v>
      </c>
      <c r="M37" s="68"/>
    </row>
    <row r="38" customFormat="false" ht="30" hidden="false" customHeight="true" outlineLevel="1" collapsed="false">
      <c r="A38" s="57" t="n">
        <v>2</v>
      </c>
      <c r="B38" s="70" t="n">
        <v>7</v>
      </c>
      <c r="C38" s="80" t="s">
        <v>16</v>
      </c>
      <c r="D38" s="60" t="s">
        <v>109</v>
      </c>
      <c r="E38" s="60" t="s">
        <v>59</v>
      </c>
      <c r="F38" s="60" t="s">
        <v>60</v>
      </c>
      <c r="G38" s="61" t="s">
        <v>61</v>
      </c>
      <c r="H38" s="62" t="n">
        <v>140</v>
      </c>
      <c r="I38" s="62" t="n">
        <v>140</v>
      </c>
      <c r="J38" s="63" t="n">
        <f aca="false">I38/H38</f>
        <v>1</v>
      </c>
      <c r="K38" s="64" t="s">
        <v>62</v>
      </c>
      <c r="L38" s="84" t="s">
        <v>15</v>
      </c>
      <c r="M38" s="68"/>
    </row>
    <row r="39" customFormat="false" ht="30" hidden="false" customHeight="true" outlineLevel="1" collapsed="false">
      <c r="A39" s="57" t="n">
        <v>2</v>
      </c>
      <c r="B39" s="70" t="n">
        <v>8</v>
      </c>
      <c r="C39" s="80" t="s">
        <v>16</v>
      </c>
      <c r="D39" s="60" t="s">
        <v>110</v>
      </c>
      <c r="E39" s="60" t="s">
        <v>111</v>
      </c>
      <c r="F39" s="60" t="s">
        <v>60</v>
      </c>
      <c r="G39" s="61" t="s">
        <v>61</v>
      </c>
      <c r="H39" s="62" t="n">
        <v>140</v>
      </c>
      <c r="I39" s="62" t="n">
        <v>140</v>
      </c>
      <c r="J39" s="63" t="n">
        <f aca="false">I39/H39</f>
        <v>1</v>
      </c>
      <c r="K39" s="64" t="s">
        <v>62</v>
      </c>
      <c r="L39" s="67" t="s">
        <v>15</v>
      </c>
      <c r="M39" s="68"/>
    </row>
    <row r="40" customFormat="false" ht="48" hidden="false" customHeight="true" outlineLevel="1" collapsed="false">
      <c r="A40" s="57" t="n">
        <v>2</v>
      </c>
      <c r="B40" s="70" t="n">
        <v>9</v>
      </c>
      <c r="C40" s="80" t="s">
        <v>16</v>
      </c>
      <c r="D40" s="60" t="s">
        <v>112</v>
      </c>
      <c r="E40" s="60" t="s">
        <v>73</v>
      </c>
      <c r="F40" s="60" t="s">
        <v>10</v>
      </c>
      <c r="G40" s="61" t="s">
        <v>61</v>
      </c>
      <c r="H40" s="62" t="n">
        <v>84</v>
      </c>
      <c r="I40" s="62" t="n">
        <v>84</v>
      </c>
      <c r="J40" s="63" t="n">
        <f aca="false">I40/H40</f>
        <v>1</v>
      </c>
      <c r="K40" s="64" t="s">
        <v>62</v>
      </c>
      <c r="L40" s="67" t="s">
        <v>15</v>
      </c>
      <c r="M40" s="68"/>
    </row>
    <row r="41" customFormat="false" ht="48" hidden="false" customHeight="true" outlineLevel="1" collapsed="false">
      <c r="A41" s="57" t="n">
        <v>2</v>
      </c>
      <c r="B41" s="70" t="n">
        <v>10</v>
      </c>
      <c r="C41" s="80" t="s">
        <v>16</v>
      </c>
      <c r="D41" s="60" t="s">
        <v>113</v>
      </c>
      <c r="E41" s="60" t="s">
        <v>73</v>
      </c>
      <c r="F41" s="60" t="s">
        <v>10</v>
      </c>
      <c r="G41" s="61" t="s">
        <v>61</v>
      </c>
      <c r="H41" s="62" t="n">
        <v>70</v>
      </c>
      <c r="I41" s="62" t="n">
        <v>70</v>
      </c>
      <c r="J41" s="63" t="n">
        <f aca="false">I41/H41</f>
        <v>1</v>
      </c>
      <c r="K41" s="64" t="s">
        <v>62</v>
      </c>
      <c r="L41" s="67" t="s">
        <v>15</v>
      </c>
      <c r="M41" s="68"/>
    </row>
    <row r="42" customFormat="false" ht="48" hidden="false" customHeight="true" outlineLevel="1" collapsed="false">
      <c r="A42" s="57" t="n">
        <v>2</v>
      </c>
      <c r="B42" s="70" t="n">
        <v>11</v>
      </c>
      <c r="C42" s="80" t="s">
        <v>16</v>
      </c>
      <c r="D42" s="60" t="s">
        <v>114</v>
      </c>
      <c r="E42" s="60" t="s">
        <v>73</v>
      </c>
      <c r="F42" s="60" t="s">
        <v>10</v>
      </c>
      <c r="G42" s="61" t="s">
        <v>61</v>
      </c>
      <c r="H42" s="85" t="n">
        <v>56</v>
      </c>
      <c r="I42" s="85" t="n">
        <v>56</v>
      </c>
      <c r="J42" s="63" t="n">
        <f aca="false">I42/H42</f>
        <v>1</v>
      </c>
      <c r="K42" s="64" t="s">
        <v>62</v>
      </c>
      <c r="L42" s="67" t="s">
        <v>15</v>
      </c>
      <c r="M42" s="68"/>
    </row>
    <row r="43" customFormat="false" ht="27" hidden="false" customHeight="true" outlineLevel="1" collapsed="false">
      <c r="A43" s="57" t="n">
        <v>2</v>
      </c>
      <c r="B43" s="70" t="n">
        <v>12</v>
      </c>
      <c r="C43" s="80" t="s">
        <v>16</v>
      </c>
      <c r="D43" s="60" t="s">
        <v>115</v>
      </c>
      <c r="E43" s="60" t="s">
        <v>59</v>
      </c>
      <c r="F43" s="60" t="s">
        <v>60</v>
      </c>
      <c r="G43" s="66" t="s">
        <v>61</v>
      </c>
      <c r="H43" s="62" t="n">
        <v>2000</v>
      </c>
      <c r="I43" s="62" t="n">
        <v>2000</v>
      </c>
      <c r="J43" s="63" t="n">
        <f aca="false">I43/H43</f>
        <v>1</v>
      </c>
      <c r="K43" s="64" t="s">
        <v>62</v>
      </c>
      <c r="L43" s="67" t="s">
        <v>15</v>
      </c>
      <c r="M43" s="68"/>
    </row>
    <row r="44" customFormat="false" ht="80.1" hidden="false" customHeight="true" outlineLevel="1" collapsed="false">
      <c r="A44" s="69"/>
      <c r="B44" s="70" t="n">
        <v>13</v>
      </c>
      <c r="C44" s="86"/>
      <c r="D44" s="72" t="s">
        <v>116</v>
      </c>
      <c r="E44" s="72" t="s">
        <v>117</v>
      </c>
      <c r="F44" s="72" t="s">
        <v>10</v>
      </c>
      <c r="G44" s="73" t="s">
        <v>61</v>
      </c>
      <c r="H44" s="74" t="n">
        <v>90</v>
      </c>
      <c r="I44" s="74" t="n">
        <v>0</v>
      </c>
      <c r="J44" s="75" t="n">
        <f aca="false">I44/H44</f>
        <v>0</v>
      </c>
      <c r="K44" s="76" t="s">
        <v>99</v>
      </c>
      <c r="L44" s="65"/>
      <c r="M44" s="68"/>
    </row>
    <row r="45" customFormat="false" ht="15.75" hidden="false" customHeight="true" outlineLevel="0" collapsed="false">
      <c r="A45" s="50" t="n">
        <v>3</v>
      </c>
      <c r="B45" s="50"/>
      <c r="C45" s="51" t="s">
        <v>118</v>
      </c>
      <c r="D45" s="51"/>
      <c r="E45" s="51" t="s">
        <v>57</v>
      </c>
      <c r="F45" s="51"/>
      <c r="G45" s="52"/>
      <c r="H45" s="54" t="n">
        <f aca="false">SUM(H46:H96)</f>
        <v>4750</v>
      </c>
      <c r="I45" s="54" t="n">
        <f aca="false">SUM(I46:I96)</f>
        <v>4614.99046</v>
      </c>
      <c r="J45" s="87" t="n">
        <f aca="false">I45/H45</f>
        <v>0.971576938947368</v>
      </c>
      <c r="K45" s="77"/>
      <c r="L45" s="56"/>
      <c r="M45" s="79" t="n">
        <v>3</v>
      </c>
    </row>
    <row r="46" customFormat="false" ht="30" hidden="false" customHeight="true" outlineLevel="1" collapsed="false">
      <c r="A46" s="57" t="n">
        <v>3</v>
      </c>
      <c r="B46" s="58" t="n">
        <v>1</v>
      </c>
      <c r="C46" s="80" t="s">
        <v>118</v>
      </c>
      <c r="D46" s="60" t="s">
        <v>119</v>
      </c>
      <c r="E46" s="60" t="s">
        <v>59</v>
      </c>
      <c r="F46" s="60" t="s">
        <v>60</v>
      </c>
      <c r="G46" s="66" t="s">
        <v>61</v>
      </c>
      <c r="H46" s="62" t="n">
        <v>100</v>
      </c>
      <c r="I46" s="62" t="n">
        <v>99.99946</v>
      </c>
      <c r="J46" s="88" t="n">
        <f aca="false">I46/H46</f>
        <v>0.9999946</v>
      </c>
      <c r="K46" s="64" t="s">
        <v>62</v>
      </c>
      <c r="L46" s="67" t="s">
        <v>102</v>
      </c>
      <c r="M46" s="68"/>
    </row>
    <row r="47" customFormat="false" ht="30" hidden="false" customHeight="true" outlineLevel="1" collapsed="false">
      <c r="A47" s="57" t="n">
        <v>3</v>
      </c>
      <c r="B47" s="58" t="n">
        <v>2</v>
      </c>
      <c r="C47" s="80" t="s">
        <v>118</v>
      </c>
      <c r="D47" s="89" t="s">
        <v>120</v>
      </c>
      <c r="E47" s="60" t="s">
        <v>121</v>
      </c>
      <c r="F47" s="60" t="s">
        <v>60</v>
      </c>
      <c r="G47" s="66" t="s">
        <v>61</v>
      </c>
      <c r="H47" s="62" t="n">
        <v>250</v>
      </c>
      <c r="I47" s="62" t="n">
        <v>250</v>
      </c>
      <c r="J47" s="88" t="n">
        <f aca="false">I47/H47</f>
        <v>1</v>
      </c>
      <c r="K47" s="64" t="s">
        <v>62</v>
      </c>
      <c r="L47" s="67" t="s">
        <v>102</v>
      </c>
      <c r="M47" s="68"/>
    </row>
    <row r="48" customFormat="false" ht="30" hidden="false" customHeight="true" outlineLevel="1" collapsed="false">
      <c r="A48" s="57" t="n">
        <v>3</v>
      </c>
      <c r="B48" s="58" t="n">
        <v>3</v>
      </c>
      <c r="C48" s="80" t="s">
        <v>118</v>
      </c>
      <c r="D48" s="89" t="s">
        <v>120</v>
      </c>
      <c r="E48" s="60" t="s">
        <v>122</v>
      </c>
      <c r="F48" s="60" t="s">
        <v>60</v>
      </c>
      <c r="G48" s="66" t="s">
        <v>61</v>
      </c>
      <c r="H48" s="62" t="n">
        <v>100</v>
      </c>
      <c r="I48" s="62" t="n">
        <v>100</v>
      </c>
      <c r="J48" s="88" t="n">
        <f aca="false">I48/H48</f>
        <v>1</v>
      </c>
      <c r="K48" s="64" t="s">
        <v>62</v>
      </c>
      <c r="L48" s="67" t="s">
        <v>102</v>
      </c>
      <c r="M48" s="68"/>
    </row>
    <row r="49" customFormat="false" ht="30" hidden="false" customHeight="true" outlineLevel="1" collapsed="false">
      <c r="A49" s="57" t="n">
        <v>3</v>
      </c>
      <c r="B49" s="58" t="n">
        <v>4</v>
      </c>
      <c r="C49" s="80" t="s">
        <v>118</v>
      </c>
      <c r="D49" s="60" t="s">
        <v>123</v>
      </c>
      <c r="E49" s="60" t="s">
        <v>59</v>
      </c>
      <c r="F49" s="60" t="s">
        <v>60</v>
      </c>
      <c r="G49" s="66" t="s">
        <v>61</v>
      </c>
      <c r="H49" s="62" t="n">
        <v>400</v>
      </c>
      <c r="I49" s="62" t="n">
        <v>400</v>
      </c>
      <c r="J49" s="88" t="n">
        <f aca="false">I49/H49</f>
        <v>1</v>
      </c>
      <c r="K49" s="64" t="s">
        <v>62</v>
      </c>
      <c r="L49" s="67" t="s">
        <v>102</v>
      </c>
      <c r="M49" s="68"/>
    </row>
    <row r="50" customFormat="false" ht="48" hidden="false" customHeight="true" outlineLevel="1" collapsed="false">
      <c r="A50" s="57" t="n">
        <v>3</v>
      </c>
      <c r="B50" s="58" t="n">
        <v>5</v>
      </c>
      <c r="C50" s="80" t="s">
        <v>118</v>
      </c>
      <c r="D50" s="60" t="s">
        <v>124</v>
      </c>
      <c r="E50" s="60" t="s">
        <v>73</v>
      </c>
      <c r="F50" s="60" t="s">
        <v>10</v>
      </c>
      <c r="G50" s="66" t="s">
        <v>61</v>
      </c>
      <c r="H50" s="62" t="n">
        <v>70</v>
      </c>
      <c r="I50" s="62" t="n">
        <v>70</v>
      </c>
      <c r="J50" s="88" t="n">
        <f aca="false">I50/H50</f>
        <v>1</v>
      </c>
      <c r="K50" s="64" t="s">
        <v>62</v>
      </c>
      <c r="L50" s="67" t="s">
        <v>102</v>
      </c>
      <c r="M50" s="81" t="s">
        <v>15</v>
      </c>
      <c r="N50" s="27"/>
    </row>
    <row r="51" customFormat="false" ht="57.95" hidden="false" customHeight="true" outlineLevel="1" collapsed="false">
      <c r="A51" s="57" t="n">
        <v>3</v>
      </c>
      <c r="B51" s="58" t="n">
        <v>6</v>
      </c>
      <c r="C51" s="80" t="s">
        <v>118</v>
      </c>
      <c r="D51" s="60" t="s">
        <v>125</v>
      </c>
      <c r="E51" s="60" t="s">
        <v>126</v>
      </c>
      <c r="F51" s="60" t="s">
        <v>6</v>
      </c>
      <c r="G51" s="66" t="s">
        <v>61</v>
      </c>
      <c r="H51" s="62" t="n">
        <v>44</v>
      </c>
      <c r="I51" s="62" t="n">
        <v>44</v>
      </c>
      <c r="J51" s="88" t="n">
        <f aca="false">I51/H51</f>
        <v>1</v>
      </c>
      <c r="K51" s="64" t="s">
        <v>62</v>
      </c>
      <c r="L51" s="67" t="s">
        <v>102</v>
      </c>
      <c r="M51" s="68"/>
    </row>
    <row r="52" customFormat="false" ht="30" hidden="false" customHeight="true" outlineLevel="1" collapsed="false">
      <c r="A52" s="57" t="n">
        <v>3</v>
      </c>
      <c r="B52" s="58" t="n">
        <v>7</v>
      </c>
      <c r="C52" s="80" t="s">
        <v>118</v>
      </c>
      <c r="D52" s="60" t="s">
        <v>127</v>
      </c>
      <c r="E52" s="60" t="s">
        <v>128</v>
      </c>
      <c r="F52" s="60" t="s">
        <v>10</v>
      </c>
      <c r="G52" s="66" t="s">
        <v>61</v>
      </c>
      <c r="H52" s="62" t="n">
        <v>35</v>
      </c>
      <c r="I52" s="62" t="n">
        <v>35</v>
      </c>
      <c r="J52" s="88" t="n">
        <f aca="false">I52/H52</f>
        <v>1</v>
      </c>
      <c r="K52" s="64" t="s">
        <v>62</v>
      </c>
      <c r="L52" s="67" t="s">
        <v>102</v>
      </c>
      <c r="M52" s="68"/>
    </row>
    <row r="53" customFormat="false" ht="30" hidden="false" customHeight="true" outlineLevel="1" collapsed="false">
      <c r="A53" s="57" t="n">
        <v>3</v>
      </c>
      <c r="B53" s="58" t="n">
        <v>8</v>
      </c>
      <c r="C53" s="80" t="s">
        <v>118</v>
      </c>
      <c r="D53" s="60" t="s">
        <v>129</v>
      </c>
      <c r="E53" s="60" t="s">
        <v>130</v>
      </c>
      <c r="F53" s="60" t="s">
        <v>10</v>
      </c>
      <c r="G53" s="66" t="s">
        <v>61</v>
      </c>
      <c r="H53" s="62" t="n">
        <f aca="false">50+50</f>
        <v>100</v>
      </c>
      <c r="I53" s="62" t="n">
        <f aca="false">50+50</f>
        <v>100</v>
      </c>
      <c r="J53" s="88" t="n">
        <f aca="false">I53/H53</f>
        <v>1</v>
      </c>
      <c r="K53" s="64" t="s">
        <v>62</v>
      </c>
      <c r="L53" s="67" t="s">
        <v>102</v>
      </c>
      <c r="M53" s="68"/>
    </row>
    <row r="54" customFormat="false" ht="48" hidden="false" customHeight="true" outlineLevel="1" collapsed="false">
      <c r="A54" s="57" t="n">
        <v>3</v>
      </c>
      <c r="B54" s="58" t="n">
        <v>9</v>
      </c>
      <c r="C54" s="80" t="s">
        <v>118</v>
      </c>
      <c r="D54" s="60" t="s">
        <v>131</v>
      </c>
      <c r="E54" s="60" t="s">
        <v>80</v>
      </c>
      <c r="F54" s="60" t="s">
        <v>10</v>
      </c>
      <c r="G54" s="66" t="s">
        <v>61</v>
      </c>
      <c r="H54" s="62" t="n">
        <v>37.5</v>
      </c>
      <c r="I54" s="62" t="n">
        <v>37.5</v>
      </c>
      <c r="J54" s="88" t="n">
        <f aca="false">I54/H54</f>
        <v>1</v>
      </c>
      <c r="K54" s="64" t="s">
        <v>62</v>
      </c>
      <c r="L54" s="67" t="s">
        <v>102</v>
      </c>
      <c r="M54" s="68"/>
    </row>
    <row r="55" customFormat="false" ht="48" hidden="false" customHeight="true" outlineLevel="1" collapsed="false">
      <c r="A55" s="57" t="n">
        <v>3</v>
      </c>
      <c r="B55" s="58" t="n">
        <v>10</v>
      </c>
      <c r="C55" s="80" t="s">
        <v>118</v>
      </c>
      <c r="D55" s="60" t="s">
        <v>132</v>
      </c>
      <c r="E55" s="60" t="s">
        <v>133</v>
      </c>
      <c r="F55" s="60" t="s">
        <v>10</v>
      </c>
      <c r="G55" s="66" t="s">
        <v>61</v>
      </c>
      <c r="H55" s="62" t="n">
        <v>37.5</v>
      </c>
      <c r="I55" s="62" t="n">
        <v>37.5</v>
      </c>
      <c r="J55" s="88" t="n">
        <f aca="false">I55/H55</f>
        <v>1</v>
      </c>
      <c r="K55" s="64" t="s">
        <v>62</v>
      </c>
      <c r="L55" s="67" t="s">
        <v>102</v>
      </c>
      <c r="M55" s="68"/>
    </row>
    <row r="56" customFormat="false" ht="30" hidden="false" customHeight="true" outlineLevel="1" collapsed="false">
      <c r="A56" s="57" t="n">
        <v>3</v>
      </c>
      <c r="B56" s="58" t="n">
        <v>11</v>
      </c>
      <c r="C56" s="80" t="s">
        <v>118</v>
      </c>
      <c r="D56" s="60" t="s">
        <v>134</v>
      </c>
      <c r="E56" s="60" t="s">
        <v>80</v>
      </c>
      <c r="F56" s="60" t="s">
        <v>10</v>
      </c>
      <c r="G56" s="66" t="s">
        <v>61</v>
      </c>
      <c r="H56" s="62" t="n">
        <v>100</v>
      </c>
      <c r="I56" s="62" t="n">
        <v>100</v>
      </c>
      <c r="J56" s="88" t="n">
        <f aca="false">I56/H56</f>
        <v>1</v>
      </c>
      <c r="K56" s="90" t="s">
        <v>62</v>
      </c>
      <c r="L56" s="67" t="s">
        <v>102</v>
      </c>
      <c r="M56" s="68"/>
    </row>
    <row r="57" customFormat="false" ht="30" hidden="false" customHeight="true" outlineLevel="1" collapsed="false">
      <c r="A57" s="57" t="n">
        <v>3</v>
      </c>
      <c r="B57" s="58" t="n">
        <v>12</v>
      </c>
      <c r="C57" s="80" t="s">
        <v>118</v>
      </c>
      <c r="D57" s="60" t="s">
        <v>123</v>
      </c>
      <c r="E57" s="60" t="s">
        <v>59</v>
      </c>
      <c r="F57" s="60" t="s">
        <v>60</v>
      </c>
      <c r="G57" s="66" t="s">
        <v>61</v>
      </c>
      <c r="H57" s="62" t="n">
        <v>100</v>
      </c>
      <c r="I57" s="62" t="n">
        <v>100</v>
      </c>
      <c r="J57" s="88" t="n">
        <f aca="false">I57/H57</f>
        <v>1</v>
      </c>
      <c r="K57" s="90" t="s">
        <v>62</v>
      </c>
      <c r="L57" s="67" t="s">
        <v>102</v>
      </c>
      <c r="M57" s="68"/>
    </row>
    <row r="58" customFormat="false" ht="30" hidden="false" customHeight="true" outlineLevel="1" collapsed="false">
      <c r="A58" s="57" t="n">
        <v>3</v>
      </c>
      <c r="B58" s="58" t="n">
        <v>13</v>
      </c>
      <c r="C58" s="80" t="s">
        <v>118</v>
      </c>
      <c r="D58" s="60" t="s">
        <v>135</v>
      </c>
      <c r="E58" s="60" t="s">
        <v>136</v>
      </c>
      <c r="F58" s="60" t="s">
        <v>60</v>
      </c>
      <c r="G58" s="66" t="s">
        <v>61</v>
      </c>
      <c r="H58" s="62" t="n">
        <v>100</v>
      </c>
      <c r="I58" s="62" t="n">
        <v>100</v>
      </c>
      <c r="J58" s="88" t="n">
        <f aca="false">I58/H58</f>
        <v>1</v>
      </c>
      <c r="K58" s="90" t="s">
        <v>62</v>
      </c>
      <c r="L58" s="67" t="s">
        <v>102</v>
      </c>
      <c r="M58" s="68"/>
    </row>
    <row r="59" customFormat="false" ht="48" hidden="false" customHeight="true" outlineLevel="1" collapsed="false">
      <c r="A59" s="57" t="n">
        <v>3</v>
      </c>
      <c r="B59" s="58" t="n">
        <v>14</v>
      </c>
      <c r="C59" s="80" t="s">
        <v>118</v>
      </c>
      <c r="D59" s="60" t="s">
        <v>137</v>
      </c>
      <c r="E59" s="60" t="s">
        <v>138</v>
      </c>
      <c r="F59" s="60" t="s">
        <v>7</v>
      </c>
      <c r="G59" s="61" t="s">
        <v>139</v>
      </c>
      <c r="H59" s="62" t="n">
        <v>50</v>
      </c>
      <c r="I59" s="62" t="n">
        <v>50</v>
      </c>
      <c r="J59" s="88" t="n">
        <f aca="false">I59/H59</f>
        <v>1</v>
      </c>
      <c r="K59" s="90" t="s">
        <v>62</v>
      </c>
      <c r="L59" s="67" t="s">
        <v>102</v>
      </c>
      <c r="M59" s="68"/>
    </row>
    <row r="60" customFormat="false" ht="48" hidden="false" customHeight="true" outlineLevel="1" collapsed="false">
      <c r="A60" s="57" t="n">
        <v>3</v>
      </c>
      <c r="B60" s="58" t="n">
        <v>15</v>
      </c>
      <c r="C60" s="80" t="s">
        <v>118</v>
      </c>
      <c r="D60" s="60" t="s">
        <v>140</v>
      </c>
      <c r="E60" s="60" t="s">
        <v>73</v>
      </c>
      <c r="F60" s="60" t="s">
        <v>10</v>
      </c>
      <c r="G60" s="66" t="s">
        <v>61</v>
      </c>
      <c r="H60" s="62" t="n">
        <v>70</v>
      </c>
      <c r="I60" s="62" t="n">
        <v>70</v>
      </c>
      <c r="J60" s="88" t="n">
        <f aca="false">I60/H60</f>
        <v>1</v>
      </c>
      <c r="K60" s="64" t="s">
        <v>62</v>
      </c>
      <c r="L60" s="67" t="s">
        <v>102</v>
      </c>
      <c r="M60" s="68"/>
    </row>
    <row r="61" customFormat="false" ht="45" hidden="false" customHeight="true" outlineLevel="1" collapsed="false">
      <c r="A61" s="57" t="n">
        <v>3</v>
      </c>
      <c r="B61" s="58" t="n">
        <v>16</v>
      </c>
      <c r="C61" s="80" t="s">
        <v>118</v>
      </c>
      <c r="D61" s="60" t="s">
        <v>141</v>
      </c>
      <c r="E61" s="60" t="s">
        <v>59</v>
      </c>
      <c r="F61" s="60" t="s">
        <v>60</v>
      </c>
      <c r="G61" s="66" t="s">
        <v>61</v>
      </c>
      <c r="H61" s="62" t="n">
        <v>50</v>
      </c>
      <c r="I61" s="62" t="n">
        <v>49.991</v>
      </c>
      <c r="J61" s="88" t="n">
        <f aca="false">I61/H61</f>
        <v>0.99982</v>
      </c>
      <c r="K61" s="64" t="s">
        <v>62</v>
      </c>
      <c r="L61" s="67" t="s">
        <v>102</v>
      </c>
      <c r="M61" s="68"/>
    </row>
    <row r="62" customFormat="false" ht="48" hidden="false" customHeight="true" outlineLevel="1" collapsed="false">
      <c r="A62" s="57" t="n">
        <v>3</v>
      </c>
      <c r="B62" s="58" t="n">
        <v>17</v>
      </c>
      <c r="C62" s="80" t="s">
        <v>118</v>
      </c>
      <c r="D62" s="60" t="s">
        <v>142</v>
      </c>
      <c r="E62" s="60" t="s">
        <v>93</v>
      </c>
      <c r="F62" s="60" t="s">
        <v>10</v>
      </c>
      <c r="G62" s="66" t="s">
        <v>61</v>
      </c>
      <c r="H62" s="62" t="n">
        <v>75</v>
      </c>
      <c r="I62" s="62" t="n">
        <v>75</v>
      </c>
      <c r="J62" s="88" t="n">
        <f aca="false">I62/H62</f>
        <v>1</v>
      </c>
      <c r="K62" s="64" t="s">
        <v>62</v>
      </c>
      <c r="L62" s="67" t="s">
        <v>102</v>
      </c>
      <c r="M62" s="91"/>
    </row>
    <row r="63" customFormat="false" ht="48" hidden="false" customHeight="true" outlineLevel="1" collapsed="false">
      <c r="A63" s="57" t="n">
        <v>3</v>
      </c>
      <c r="B63" s="58" t="n">
        <v>18</v>
      </c>
      <c r="C63" s="80" t="s">
        <v>118</v>
      </c>
      <c r="D63" s="60" t="s">
        <v>143</v>
      </c>
      <c r="E63" s="60" t="s">
        <v>93</v>
      </c>
      <c r="F63" s="60" t="s">
        <v>10</v>
      </c>
      <c r="G63" s="66" t="s">
        <v>61</v>
      </c>
      <c r="H63" s="62" t="n">
        <v>75</v>
      </c>
      <c r="I63" s="62" t="n">
        <v>75</v>
      </c>
      <c r="J63" s="88" t="n">
        <f aca="false">I63/H63</f>
        <v>1</v>
      </c>
      <c r="K63" s="64" t="s">
        <v>62</v>
      </c>
      <c r="L63" s="67" t="s">
        <v>102</v>
      </c>
      <c r="M63" s="68"/>
    </row>
    <row r="64" customFormat="false" ht="30" hidden="false" customHeight="true" outlineLevel="1" collapsed="false">
      <c r="A64" s="57" t="n">
        <v>3</v>
      </c>
      <c r="B64" s="58" t="n">
        <v>19</v>
      </c>
      <c r="C64" s="59" t="s">
        <v>118</v>
      </c>
      <c r="D64" s="60" t="s">
        <v>144</v>
      </c>
      <c r="E64" s="60" t="s">
        <v>145</v>
      </c>
      <c r="F64" s="60" t="s">
        <v>8</v>
      </c>
      <c r="G64" s="66" t="s">
        <v>61</v>
      </c>
      <c r="H64" s="62" t="n">
        <v>210</v>
      </c>
      <c r="I64" s="62" t="n">
        <v>210</v>
      </c>
      <c r="J64" s="88" t="n">
        <f aca="false">I64/H64</f>
        <v>1</v>
      </c>
      <c r="K64" s="64" t="s">
        <v>62</v>
      </c>
      <c r="L64" s="67" t="s">
        <v>102</v>
      </c>
      <c r="M64" s="68"/>
    </row>
    <row r="65" customFormat="false" ht="48" hidden="false" customHeight="true" outlineLevel="1" collapsed="false">
      <c r="A65" s="57" t="n">
        <v>3</v>
      </c>
      <c r="B65" s="58" t="n">
        <v>20</v>
      </c>
      <c r="C65" s="80" t="s">
        <v>118</v>
      </c>
      <c r="D65" s="60" t="s">
        <v>146</v>
      </c>
      <c r="E65" s="60" t="s">
        <v>93</v>
      </c>
      <c r="F65" s="60" t="s">
        <v>10</v>
      </c>
      <c r="G65" s="66" t="s">
        <v>61</v>
      </c>
      <c r="H65" s="62" t="n">
        <v>150</v>
      </c>
      <c r="I65" s="62" t="n">
        <v>150</v>
      </c>
      <c r="J65" s="88" t="n">
        <f aca="false">I65/H65</f>
        <v>1</v>
      </c>
      <c r="K65" s="64" t="s">
        <v>62</v>
      </c>
      <c r="L65" s="67" t="s">
        <v>102</v>
      </c>
      <c r="M65" s="68"/>
    </row>
    <row r="66" customFormat="false" ht="48" hidden="false" customHeight="true" outlineLevel="1" collapsed="false">
      <c r="A66" s="57" t="n">
        <v>3</v>
      </c>
      <c r="B66" s="58" t="n">
        <v>21</v>
      </c>
      <c r="C66" s="80" t="s">
        <v>118</v>
      </c>
      <c r="D66" s="60" t="s">
        <v>147</v>
      </c>
      <c r="E66" s="60" t="s">
        <v>148</v>
      </c>
      <c r="F66" s="60" t="s">
        <v>11</v>
      </c>
      <c r="G66" s="61" t="s">
        <v>61</v>
      </c>
      <c r="H66" s="62" t="n">
        <v>100</v>
      </c>
      <c r="I66" s="62" t="n">
        <v>100</v>
      </c>
      <c r="J66" s="88" t="n">
        <f aca="false">I66/H66</f>
        <v>1</v>
      </c>
      <c r="K66" s="92" t="s">
        <v>62</v>
      </c>
      <c r="L66" s="67" t="s">
        <v>102</v>
      </c>
      <c r="M66" s="68"/>
    </row>
    <row r="67" customFormat="false" ht="42" hidden="false" customHeight="true" outlineLevel="1" collapsed="false">
      <c r="A67" s="57" t="n">
        <v>3</v>
      </c>
      <c r="B67" s="58" t="n">
        <v>22</v>
      </c>
      <c r="C67" s="80" t="s">
        <v>118</v>
      </c>
      <c r="D67" s="60" t="s">
        <v>149</v>
      </c>
      <c r="E67" s="60" t="s">
        <v>148</v>
      </c>
      <c r="F67" s="60" t="s">
        <v>11</v>
      </c>
      <c r="G67" s="61" t="s">
        <v>61</v>
      </c>
      <c r="H67" s="62" t="n">
        <v>100</v>
      </c>
      <c r="I67" s="62" t="n">
        <v>100</v>
      </c>
      <c r="J67" s="88" t="n">
        <f aca="false">I67/H67</f>
        <v>1</v>
      </c>
      <c r="K67" s="92" t="s">
        <v>62</v>
      </c>
      <c r="L67" s="67" t="s">
        <v>102</v>
      </c>
      <c r="M67" s="68"/>
    </row>
    <row r="68" customFormat="false" ht="30" hidden="false" customHeight="true" outlineLevel="1" collapsed="false">
      <c r="A68" s="57" t="n">
        <v>3</v>
      </c>
      <c r="B68" s="58" t="n">
        <v>23</v>
      </c>
      <c r="C68" s="80" t="s">
        <v>118</v>
      </c>
      <c r="D68" s="60" t="s">
        <v>150</v>
      </c>
      <c r="E68" s="60" t="s">
        <v>151</v>
      </c>
      <c r="F68" s="60" t="s">
        <v>10</v>
      </c>
      <c r="G68" s="61" t="s">
        <v>61</v>
      </c>
      <c r="H68" s="62" t="n">
        <v>90</v>
      </c>
      <c r="I68" s="62" t="n">
        <v>90</v>
      </c>
      <c r="J68" s="88" t="n">
        <f aca="false">I68/H68</f>
        <v>1</v>
      </c>
      <c r="K68" s="76" t="s">
        <v>152</v>
      </c>
      <c r="L68" s="67" t="s">
        <v>102</v>
      </c>
      <c r="M68" s="93"/>
    </row>
    <row r="69" customFormat="false" ht="30" hidden="false" customHeight="true" outlineLevel="1" collapsed="false">
      <c r="A69" s="57" t="n">
        <v>3</v>
      </c>
      <c r="B69" s="58" t="n">
        <v>24</v>
      </c>
      <c r="C69" s="80" t="s">
        <v>118</v>
      </c>
      <c r="D69" s="60" t="s">
        <v>153</v>
      </c>
      <c r="E69" s="60" t="s">
        <v>154</v>
      </c>
      <c r="F69" s="60" t="s">
        <v>60</v>
      </c>
      <c r="G69" s="61" t="s">
        <v>61</v>
      </c>
      <c r="H69" s="62" t="n">
        <v>100</v>
      </c>
      <c r="I69" s="62" t="n">
        <v>100</v>
      </c>
      <c r="J69" s="88" t="n">
        <f aca="false">I69/H69</f>
        <v>1</v>
      </c>
      <c r="K69" s="64" t="s">
        <v>62</v>
      </c>
      <c r="L69" s="67" t="s">
        <v>102</v>
      </c>
      <c r="M69" s="68"/>
    </row>
    <row r="70" customFormat="false" ht="30" hidden="false" customHeight="true" outlineLevel="1" collapsed="false">
      <c r="A70" s="57" t="n">
        <v>3</v>
      </c>
      <c r="B70" s="58" t="n">
        <v>25</v>
      </c>
      <c r="C70" s="80" t="s">
        <v>118</v>
      </c>
      <c r="D70" s="60" t="s">
        <v>155</v>
      </c>
      <c r="E70" s="60" t="s">
        <v>59</v>
      </c>
      <c r="F70" s="60" t="s">
        <v>60</v>
      </c>
      <c r="G70" s="61" t="s">
        <v>61</v>
      </c>
      <c r="H70" s="62" t="n">
        <v>150</v>
      </c>
      <c r="I70" s="62" t="n">
        <v>150</v>
      </c>
      <c r="J70" s="88" t="n">
        <f aca="false">I70/H70</f>
        <v>1</v>
      </c>
      <c r="K70" s="64" t="s">
        <v>62</v>
      </c>
      <c r="L70" s="67" t="s">
        <v>102</v>
      </c>
      <c r="M70" s="68"/>
    </row>
    <row r="71" customFormat="false" ht="30" hidden="false" customHeight="true" outlineLevel="1" collapsed="false">
      <c r="A71" s="57" t="n">
        <v>3</v>
      </c>
      <c r="B71" s="58" t="n">
        <v>26</v>
      </c>
      <c r="C71" s="80" t="s">
        <v>118</v>
      </c>
      <c r="D71" s="60" t="s">
        <v>156</v>
      </c>
      <c r="E71" s="60" t="s">
        <v>157</v>
      </c>
      <c r="F71" s="60" t="s">
        <v>60</v>
      </c>
      <c r="G71" s="61" t="s">
        <v>61</v>
      </c>
      <c r="H71" s="62" t="n">
        <v>50</v>
      </c>
      <c r="I71" s="62" t="n">
        <v>50</v>
      </c>
      <c r="J71" s="88" t="n">
        <f aca="false">I71/H71</f>
        <v>1</v>
      </c>
      <c r="K71" s="64" t="s">
        <v>62</v>
      </c>
      <c r="L71" s="94" t="n">
        <v>3</v>
      </c>
      <c r="M71" s="95"/>
    </row>
    <row r="72" customFormat="false" ht="30" hidden="false" customHeight="true" outlineLevel="1" collapsed="false">
      <c r="A72" s="57" t="n">
        <v>3</v>
      </c>
      <c r="B72" s="58" t="n">
        <v>27</v>
      </c>
      <c r="C72" s="80" t="s">
        <v>118</v>
      </c>
      <c r="D72" s="60" t="s">
        <v>158</v>
      </c>
      <c r="E72" s="60" t="s">
        <v>59</v>
      </c>
      <c r="F72" s="60" t="s">
        <v>60</v>
      </c>
      <c r="G72" s="61" t="s">
        <v>61</v>
      </c>
      <c r="H72" s="62" t="n">
        <v>200</v>
      </c>
      <c r="I72" s="62" t="n">
        <v>200</v>
      </c>
      <c r="J72" s="88" t="n">
        <f aca="false">I72/H72</f>
        <v>1</v>
      </c>
      <c r="K72" s="64" t="s">
        <v>62</v>
      </c>
      <c r="L72" s="67" t="s">
        <v>102</v>
      </c>
      <c r="M72" s="68"/>
    </row>
    <row r="73" customFormat="false" ht="30" hidden="false" customHeight="true" outlineLevel="1" collapsed="false">
      <c r="A73" s="57" t="n">
        <v>3</v>
      </c>
      <c r="B73" s="58" t="n">
        <v>28</v>
      </c>
      <c r="C73" s="80" t="s">
        <v>118</v>
      </c>
      <c r="D73" s="60" t="s">
        <v>159</v>
      </c>
      <c r="E73" s="60" t="s">
        <v>59</v>
      </c>
      <c r="F73" s="60" t="s">
        <v>60</v>
      </c>
      <c r="G73" s="61" t="s">
        <v>61</v>
      </c>
      <c r="H73" s="62" t="n">
        <v>200</v>
      </c>
      <c r="I73" s="62" t="n">
        <v>200</v>
      </c>
      <c r="J73" s="88" t="n">
        <f aca="false">I73/H73</f>
        <v>1</v>
      </c>
      <c r="K73" s="64" t="s">
        <v>62</v>
      </c>
      <c r="L73" s="67" t="s">
        <v>102</v>
      </c>
      <c r="M73" s="68"/>
    </row>
    <row r="74" customFormat="false" ht="47.25" hidden="false" customHeight="true" outlineLevel="1" collapsed="false">
      <c r="A74" s="57" t="n">
        <v>3</v>
      </c>
      <c r="B74" s="58" t="n">
        <v>29</v>
      </c>
      <c r="C74" s="80" t="s">
        <v>118</v>
      </c>
      <c r="D74" s="72" t="s">
        <v>160</v>
      </c>
      <c r="E74" s="60" t="s">
        <v>161</v>
      </c>
      <c r="F74" s="60" t="s">
        <v>7</v>
      </c>
      <c r="G74" s="61" t="s">
        <v>162</v>
      </c>
      <c r="H74" s="62" t="n">
        <v>97.21934</v>
      </c>
      <c r="I74" s="62" t="n">
        <v>97.21934</v>
      </c>
      <c r="J74" s="88" t="n">
        <f aca="false">I74/H74</f>
        <v>1</v>
      </c>
      <c r="K74" s="64" t="s">
        <v>62</v>
      </c>
      <c r="L74" s="67" t="s">
        <v>102</v>
      </c>
      <c r="M74" s="68"/>
    </row>
    <row r="75" customFormat="false" ht="48" hidden="false" customHeight="true" outlineLevel="1" collapsed="false">
      <c r="A75" s="57" t="n">
        <v>3</v>
      </c>
      <c r="B75" s="58" t="n">
        <v>30</v>
      </c>
      <c r="C75" s="80" t="s">
        <v>118</v>
      </c>
      <c r="D75" s="60" t="s">
        <v>163</v>
      </c>
      <c r="E75" s="60" t="s">
        <v>73</v>
      </c>
      <c r="F75" s="60" t="s">
        <v>10</v>
      </c>
      <c r="G75" s="61" t="s">
        <v>61</v>
      </c>
      <c r="H75" s="62" t="n">
        <v>70</v>
      </c>
      <c r="I75" s="62" t="n">
        <v>70</v>
      </c>
      <c r="J75" s="88" t="n">
        <f aca="false">I75/H75</f>
        <v>1</v>
      </c>
      <c r="K75" s="64" t="s">
        <v>62</v>
      </c>
      <c r="L75" s="67" t="s">
        <v>102</v>
      </c>
      <c r="M75" s="68"/>
    </row>
    <row r="76" customFormat="false" ht="48" hidden="false" customHeight="true" outlineLevel="1" collapsed="false">
      <c r="A76" s="57" t="n">
        <v>3</v>
      </c>
      <c r="B76" s="58" t="n">
        <v>31</v>
      </c>
      <c r="C76" s="80" t="s">
        <v>118</v>
      </c>
      <c r="D76" s="60" t="s">
        <v>164</v>
      </c>
      <c r="E76" s="60" t="s">
        <v>80</v>
      </c>
      <c r="F76" s="60" t="s">
        <v>10</v>
      </c>
      <c r="G76" s="61" t="s">
        <v>61</v>
      </c>
      <c r="H76" s="62" t="n">
        <v>150</v>
      </c>
      <c r="I76" s="62" t="n">
        <v>150</v>
      </c>
      <c r="J76" s="88" t="n">
        <f aca="false">I76/H76</f>
        <v>1</v>
      </c>
      <c r="K76" s="64" t="s">
        <v>62</v>
      </c>
      <c r="L76" s="67" t="s">
        <v>102</v>
      </c>
      <c r="M76" s="68"/>
    </row>
    <row r="77" customFormat="false" ht="48" hidden="false" customHeight="true" outlineLevel="1" collapsed="false">
      <c r="A77" s="57" t="n">
        <v>3</v>
      </c>
      <c r="B77" s="58" t="n">
        <v>32</v>
      </c>
      <c r="C77" s="80" t="s">
        <v>118</v>
      </c>
      <c r="D77" s="60" t="s">
        <v>165</v>
      </c>
      <c r="E77" s="60" t="s">
        <v>166</v>
      </c>
      <c r="F77" s="60" t="s">
        <v>8</v>
      </c>
      <c r="G77" s="61" t="s">
        <v>61</v>
      </c>
      <c r="H77" s="62" t="n">
        <v>200</v>
      </c>
      <c r="I77" s="62" t="n">
        <v>200</v>
      </c>
      <c r="J77" s="88" t="n">
        <f aca="false">I77/H77</f>
        <v>1</v>
      </c>
      <c r="K77" s="64" t="s">
        <v>62</v>
      </c>
      <c r="L77" s="67" t="s">
        <v>102</v>
      </c>
      <c r="M77" s="68"/>
    </row>
    <row r="78" customFormat="false" ht="57.95" hidden="false" customHeight="true" outlineLevel="1" collapsed="false">
      <c r="A78" s="57" t="n">
        <v>3</v>
      </c>
      <c r="B78" s="58" t="n">
        <v>33</v>
      </c>
      <c r="C78" s="80" t="s">
        <v>118</v>
      </c>
      <c r="D78" s="60" t="s">
        <v>165</v>
      </c>
      <c r="E78" s="60" t="s">
        <v>167</v>
      </c>
      <c r="F78" s="60" t="s">
        <v>6</v>
      </c>
      <c r="G78" s="66" t="s">
        <v>61</v>
      </c>
      <c r="H78" s="62" t="n">
        <v>125.5</v>
      </c>
      <c r="I78" s="62" t="n">
        <v>125.5</v>
      </c>
      <c r="J78" s="88" t="n">
        <f aca="false">I78/H78</f>
        <v>1</v>
      </c>
      <c r="K78" s="64" t="s">
        <v>62</v>
      </c>
      <c r="L78" s="67" t="s">
        <v>102</v>
      </c>
      <c r="M78" s="68"/>
    </row>
    <row r="79" customFormat="false" ht="48" hidden="false" customHeight="true" outlineLevel="1" collapsed="false">
      <c r="A79" s="57" t="n">
        <v>3</v>
      </c>
      <c r="B79" s="58" t="n">
        <v>34</v>
      </c>
      <c r="C79" s="80" t="s">
        <v>118</v>
      </c>
      <c r="D79" s="60" t="s">
        <v>168</v>
      </c>
      <c r="E79" s="60" t="s">
        <v>73</v>
      </c>
      <c r="F79" s="60" t="s">
        <v>10</v>
      </c>
      <c r="G79" s="61" t="s">
        <v>61</v>
      </c>
      <c r="H79" s="62" t="n">
        <v>70</v>
      </c>
      <c r="I79" s="62" t="n">
        <v>70</v>
      </c>
      <c r="J79" s="88" t="n">
        <f aca="false">I79/H79</f>
        <v>1</v>
      </c>
      <c r="K79" s="64" t="s">
        <v>62</v>
      </c>
      <c r="L79" s="67" t="s">
        <v>102</v>
      </c>
      <c r="M79" s="68"/>
    </row>
    <row r="80" customFormat="false" ht="30" hidden="false" customHeight="true" outlineLevel="1" collapsed="false">
      <c r="A80" s="57" t="n">
        <v>3</v>
      </c>
      <c r="B80" s="58" t="n">
        <v>35</v>
      </c>
      <c r="C80" s="80" t="s">
        <v>118</v>
      </c>
      <c r="D80" s="60" t="s">
        <v>169</v>
      </c>
      <c r="E80" s="60" t="s">
        <v>170</v>
      </c>
      <c r="F80" s="60" t="s">
        <v>8</v>
      </c>
      <c r="G80" s="66" t="s">
        <v>61</v>
      </c>
      <c r="H80" s="62" t="n">
        <v>50</v>
      </c>
      <c r="I80" s="62" t="n">
        <v>50</v>
      </c>
      <c r="J80" s="88" t="n">
        <f aca="false">I80/H80</f>
        <v>1</v>
      </c>
      <c r="K80" s="64" t="s">
        <v>62</v>
      </c>
      <c r="L80" s="67" t="s">
        <v>102</v>
      </c>
      <c r="M80" s="81" t="s">
        <v>102</v>
      </c>
    </row>
    <row r="81" customFormat="false" ht="45.75" hidden="false" customHeight="true" outlineLevel="1" collapsed="false">
      <c r="A81" s="57" t="n">
        <v>3</v>
      </c>
      <c r="B81" s="58" t="n">
        <v>36</v>
      </c>
      <c r="C81" s="80" t="s">
        <v>118</v>
      </c>
      <c r="D81" s="72" t="s">
        <v>171</v>
      </c>
      <c r="E81" s="60" t="s">
        <v>172</v>
      </c>
      <c r="F81" s="60" t="s">
        <v>7</v>
      </c>
      <c r="G81" s="61" t="s">
        <v>61</v>
      </c>
      <c r="H81" s="62" t="n">
        <v>70</v>
      </c>
      <c r="I81" s="62" t="n">
        <v>70</v>
      </c>
      <c r="J81" s="88" t="n">
        <f aca="false">I81/H81</f>
        <v>1</v>
      </c>
      <c r="K81" s="64" t="s">
        <v>62</v>
      </c>
      <c r="L81" s="67" t="s">
        <v>102</v>
      </c>
      <c r="M81" s="68"/>
    </row>
    <row r="82" customFormat="false" ht="45" hidden="false" customHeight="true" outlineLevel="1" collapsed="false">
      <c r="A82" s="57" t="n">
        <v>3</v>
      </c>
      <c r="B82" s="58" t="n">
        <v>37</v>
      </c>
      <c r="C82" s="80" t="s">
        <v>118</v>
      </c>
      <c r="D82" s="60" t="s">
        <v>173</v>
      </c>
      <c r="E82" s="60" t="s">
        <v>174</v>
      </c>
      <c r="F82" s="60" t="s">
        <v>11</v>
      </c>
      <c r="G82" s="61" t="s">
        <v>61</v>
      </c>
      <c r="H82" s="62" t="n">
        <v>70</v>
      </c>
      <c r="I82" s="62" t="n">
        <v>70</v>
      </c>
      <c r="J82" s="88" t="n">
        <f aca="false">I82/H82</f>
        <v>1</v>
      </c>
      <c r="K82" s="64" t="s">
        <v>62</v>
      </c>
      <c r="L82" s="67" t="s">
        <v>102</v>
      </c>
      <c r="M82" s="68"/>
    </row>
    <row r="83" customFormat="false" ht="48" hidden="false" customHeight="true" outlineLevel="1" collapsed="false">
      <c r="A83" s="57" t="n">
        <v>3</v>
      </c>
      <c r="B83" s="58" t="n">
        <v>38</v>
      </c>
      <c r="C83" s="80" t="s">
        <v>118</v>
      </c>
      <c r="D83" s="60" t="s">
        <v>175</v>
      </c>
      <c r="E83" s="60" t="s">
        <v>176</v>
      </c>
      <c r="F83" s="60" t="s">
        <v>11</v>
      </c>
      <c r="G83" s="61" t="s">
        <v>61</v>
      </c>
      <c r="H83" s="62" t="n">
        <v>70</v>
      </c>
      <c r="I83" s="62" t="n">
        <v>70</v>
      </c>
      <c r="J83" s="88" t="n">
        <f aca="false">I83/H83</f>
        <v>1</v>
      </c>
      <c r="K83" s="76" t="s">
        <v>62</v>
      </c>
      <c r="L83" s="67" t="s">
        <v>102</v>
      </c>
      <c r="M83" s="68"/>
    </row>
    <row r="84" customFormat="false" ht="45" hidden="false" customHeight="true" outlineLevel="1" collapsed="false">
      <c r="A84" s="57" t="n">
        <v>3</v>
      </c>
      <c r="B84" s="58" t="n">
        <v>39</v>
      </c>
      <c r="C84" s="80" t="s">
        <v>118</v>
      </c>
      <c r="D84" s="89" t="s">
        <v>120</v>
      </c>
      <c r="E84" s="60" t="s">
        <v>177</v>
      </c>
      <c r="F84" s="60" t="s">
        <v>60</v>
      </c>
      <c r="G84" s="66" t="s">
        <v>61</v>
      </c>
      <c r="H84" s="62" t="n">
        <v>100</v>
      </c>
      <c r="I84" s="62" t="n">
        <v>100</v>
      </c>
      <c r="J84" s="88" t="n">
        <f aca="false">I84/H84</f>
        <v>1</v>
      </c>
      <c r="K84" s="96" t="s">
        <v>62</v>
      </c>
      <c r="L84" s="67" t="s">
        <v>178</v>
      </c>
      <c r="M84" s="81" t="s">
        <v>15</v>
      </c>
      <c r="N84" s="27"/>
    </row>
    <row r="85" customFormat="false" ht="30" hidden="false" customHeight="true" outlineLevel="1" collapsed="false">
      <c r="A85" s="57" t="n">
        <v>3</v>
      </c>
      <c r="B85" s="58" t="n">
        <v>40</v>
      </c>
      <c r="C85" s="80" t="s">
        <v>118</v>
      </c>
      <c r="D85" s="89" t="s">
        <v>120</v>
      </c>
      <c r="E85" s="60" t="s">
        <v>154</v>
      </c>
      <c r="F85" s="60" t="s">
        <v>60</v>
      </c>
      <c r="G85" s="66" t="s">
        <v>61</v>
      </c>
      <c r="H85" s="62" t="n">
        <v>100</v>
      </c>
      <c r="I85" s="62" t="n">
        <v>100</v>
      </c>
      <c r="J85" s="88" t="n">
        <f aca="false">I85/H85</f>
        <v>1</v>
      </c>
      <c r="K85" s="96" t="s">
        <v>62</v>
      </c>
      <c r="L85" s="67" t="s">
        <v>178</v>
      </c>
      <c r="M85" s="68"/>
    </row>
    <row r="86" customFormat="false" ht="45" hidden="false" customHeight="true" outlineLevel="1" collapsed="false">
      <c r="A86" s="57"/>
      <c r="B86" s="58" t="n">
        <v>41</v>
      </c>
      <c r="C86" s="80"/>
      <c r="D86" s="72" t="s">
        <v>179</v>
      </c>
      <c r="E86" s="60" t="s">
        <v>180</v>
      </c>
      <c r="F86" s="60" t="s">
        <v>7</v>
      </c>
      <c r="G86" s="66" t="s">
        <v>61</v>
      </c>
      <c r="H86" s="62" t="n">
        <v>2.78066</v>
      </c>
      <c r="I86" s="62" t="n">
        <v>2.78066</v>
      </c>
      <c r="J86" s="88" t="n">
        <f aca="false">I86/H86</f>
        <v>1</v>
      </c>
      <c r="K86" s="96" t="s">
        <v>62</v>
      </c>
      <c r="L86" s="65"/>
      <c r="M86" s="68"/>
    </row>
    <row r="87" customFormat="false" ht="45" hidden="false" customHeight="true" outlineLevel="1" collapsed="false">
      <c r="A87" s="57"/>
      <c r="B87" s="58" t="n">
        <v>42</v>
      </c>
      <c r="C87" s="80"/>
      <c r="D87" s="72" t="s">
        <v>181</v>
      </c>
      <c r="E87" s="60" t="s">
        <v>182</v>
      </c>
      <c r="F87" s="60" t="s">
        <v>60</v>
      </c>
      <c r="G87" s="66" t="s">
        <v>61</v>
      </c>
      <c r="H87" s="62" t="n">
        <v>35</v>
      </c>
      <c r="I87" s="62" t="n">
        <v>35</v>
      </c>
      <c r="J87" s="88" t="n">
        <f aca="false">I87/H87</f>
        <v>1</v>
      </c>
      <c r="K87" s="96" t="s">
        <v>62</v>
      </c>
      <c r="L87" s="65"/>
      <c r="M87" s="68"/>
    </row>
    <row r="88" customFormat="false" ht="60" hidden="false" customHeight="true" outlineLevel="1" collapsed="false">
      <c r="A88" s="69"/>
      <c r="B88" s="70" t="n">
        <v>43</v>
      </c>
      <c r="C88" s="86"/>
      <c r="D88" s="72" t="s">
        <v>183</v>
      </c>
      <c r="E88" s="72" t="s">
        <v>184</v>
      </c>
      <c r="F88" s="72" t="s">
        <v>10</v>
      </c>
      <c r="G88" s="73" t="s">
        <v>61</v>
      </c>
      <c r="H88" s="74" t="n">
        <v>135</v>
      </c>
      <c r="I88" s="74" t="n">
        <v>0</v>
      </c>
      <c r="J88" s="97" t="n">
        <f aca="false">I88/H88</f>
        <v>0</v>
      </c>
      <c r="K88" s="76" t="s">
        <v>99</v>
      </c>
      <c r="L88" s="65"/>
      <c r="M88" s="68"/>
    </row>
    <row r="89" customFormat="false" ht="45" hidden="false" customHeight="true" outlineLevel="1" collapsed="false">
      <c r="A89" s="57"/>
      <c r="B89" s="70" t="n">
        <v>44</v>
      </c>
      <c r="C89" s="86"/>
      <c r="D89" s="72" t="s">
        <v>185</v>
      </c>
      <c r="E89" s="72" t="s">
        <v>186</v>
      </c>
      <c r="F89" s="72" t="s">
        <v>7</v>
      </c>
      <c r="G89" s="73" t="s">
        <v>61</v>
      </c>
      <c r="H89" s="74" t="n">
        <v>50</v>
      </c>
      <c r="I89" s="74" t="n">
        <v>50</v>
      </c>
      <c r="J89" s="88" t="n">
        <f aca="false">I89/H89</f>
        <v>1</v>
      </c>
      <c r="K89" s="96" t="s">
        <v>62</v>
      </c>
      <c r="L89" s="65"/>
      <c r="M89" s="68"/>
    </row>
    <row r="90" customFormat="false" ht="39.95" hidden="false" customHeight="true" outlineLevel="1" collapsed="false">
      <c r="A90" s="57"/>
      <c r="B90" s="70" t="n">
        <v>45</v>
      </c>
      <c r="C90" s="86"/>
      <c r="D90" s="72" t="s">
        <v>187</v>
      </c>
      <c r="E90" s="72" t="s">
        <v>188</v>
      </c>
      <c r="F90" s="60" t="s">
        <v>6</v>
      </c>
      <c r="G90" s="73" t="s">
        <v>61</v>
      </c>
      <c r="H90" s="74" t="n">
        <v>50</v>
      </c>
      <c r="I90" s="74" t="n">
        <v>50</v>
      </c>
      <c r="J90" s="88" t="n">
        <f aca="false">I90/H90</f>
        <v>1</v>
      </c>
      <c r="K90" s="96" t="s">
        <v>62</v>
      </c>
      <c r="L90" s="65"/>
      <c r="M90" s="68"/>
    </row>
    <row r="91" customFormat="false" ht="39.95" hidden="false" customHeight="true" outlineLevel="1" collapsed="false">
      <c r="A91" s="57"/>
      <c r="B91" s="70" t="n">
        <v>46</v>
      </c>
      <c r="C91" s="86"/>
      <c r="D91" s="72" t="s">
        <v>189</v>
      </c>
      <c r="E91" s="72" t="s">
        <v>59</v>
      </c>
      <c r="F91" s="60" t="s">
        <v>60</v>
      </c>
      <c r="G91" s="73" t="s">
        <v>61</v>
      </c>
      <c r="H91" s="74" t="n">
        <v>50</v>
      </c>
      <c r="I91" s="74" t="n">
        <v>50</v>
      </c>
      <c r="J91" s="88" t="n">
        <f aca="false">I91/H91</f>
        <v>1</v>
      </c>
      <c r="K91" s="96" t="s">
        <v>62</v>
      </c>
      <c r="L91" s="65"/>
      <c r="M91" s="68"/>
    </row>
    <row r="92" customFormat="false" ht="39.95" hidden="false" customHeight="true" outlineLevel="1" collapsed="false">
      <c r="A92" s="57"/>
      <c r="B92" s="70" t="n">
        <v>47</v>
      </c>
      <c r="C92" s="71"/>
      <c r="D92" s="72" t="s">
        <v>190</v>
      </c>
      <c r="E92" s="72" t="s">
        <v>191</v>
      </c>
      <c r="F92" s="72" t="s">
        <v>10</v>
      </c>
      <c r="G92" s="73" t="s">
        <v>61</v>
      </c>
      <c r="H92" s="74" t="n">
        <v>34.5</v>
      </c>
      <c r="I92" s="74" t="n">
        <v>34.5</v>
      </c>
      <c r="J92" s="88" t="n">
        <f aca="false">I92/H92</f>
        <v>1</v>
      </c>
      <c r="K92" s="96" t="s">
        <v>62</v>
      </c>
      <c r="L92" s="65"/>
      <c r="M92" s="68"/>
    </row>
    <row r="93" customFormat="false" ht="50.1" hidden="false" customHeight="true" outlineLevel="1" collapsed="false">
      <c r="A93" s="57"/>
      <c r="B93" s="70" t="n">
        <v>48</v>
      </c>
      <c r="C93" s="86"/>
      <c r="D93" s="72" t="s">
        <v>192</v>
      </c>
      <c r="E93" s="72" t="s">
        <v>193</v>
      </c>
      <c r="F93" s="72" t="s">
        <v>8</v>
      </c>
      <c r="G93" s="73" t="s">
        <v>61</v>
      </c>
      <c r="H93" s="74" t="n">
        <v>15</v>
      </c>
      <c r="I93" s="74" t="n">
        <v>15</v>
      </c>
      <c r="J93" s="88" t="n">
        <f aca="false">I93/H93</f>
        <v>1</v>
      </c>
      <c r="K93" s="96" t="s">
        <v>62</v>
      </c>
      <c r="L93" s="65"/>
      <c r="M93" s="68"/>
    </row>
    <row r="94" customFormat="false" ht="50.1" hidden="false" customHeight="true" outlineLevel="1" collapsed="false">
      <c r="A94" s="57"/>
      <c r="B94" s="70" t="n">
        <v>49</v>
      </c>
      <c r="C94" s="86"/>
      <c r="D94" s="72" t="s">
        <v>194</v>
      </c>
      <c r="E94" s="72" t="s">
        <v>122</v>
      </c>
      <c r="F94" s="60" t="s">
        <v>60</v>
      </c>
      <c r="G94" s="73" t="s">
        <v>61</v>
      </c>
      <c r="H94" s="74" t="n">
        <v>20</v>
      </c>
      <c r="I94" s="74" t="n">
        <v>20</v>
      </c>
      <c r="J94" s="88" t="n">
        <f aca="false">I94/H94</f>
        <v>1</v>
      </c>
      <c r="K94" s="96" t="s">
        <v>62</v>
      </c>
      <c r="L94" s="65"/>
      <c r="M94" s="68"/>
    </row>
    <row r="95" customFormat="false" ht="50.1" hidden="false" customHeight="true" outlineLevel="1" collapsed="false">
      <c r="A95" s="57"/>
      <c r="B95" s="70" t="n">
        <v>50</v>
      </c>
      <c r="C95" s="86"/>
      <c r="D95" s="72" t="s">
        <v>195</v>
      </c>
      <c r="E95" s="72" t="s">
        <v>196</v>
      </c>
      <c r="F95" s="60" t="s">
        <v>60</v>
      </c>
      <c r="G95" s="73" t="s">
        <v>61</v>
      </c>
      <c r="H95" s="74" t="n">
        <v>35</v>
      </c>
      <c r="I95" s="74" t="n">
        <v>35</v>
      </c>
      <c r="J95" s="88" t="n">
        <f aca="false">I95/H95</f>
        <v>1</v>
      </c>
      <c r="K95" s="96" t="s">
        <v>62</v>
      </c>
      <c r="L95" s="65"/>
      <c r="M95" s="68"/>
    </row>
    <row r="96" customFormat="false" ht="50.1" hidden="false" customHeight="true" outlineLevel="1" collapsed="false">
      <c r="A96" s="57"/>
      <c r="B96" s="70" t="n">
        <v>51</v>
      </c>
      <c r="C96" s="86"/>
      <c r="D96" s="72" t="s">
        <v>187</v>
      </c>
      <c r="E96" s="72" t="s">
        <v>197</v>
      </c>
      <c r="F96" s="60" t="s">
        <v>6</v>
      </c>
      <c r="G96" s="73" t="s">
        <v>61</v>
      </c>
      <c r="H96" s="74" t="n">
        <v>6</v>
      </c>
      <c r="I96" s="74" t="n">
        <v>6</v>
      </c>
      <c r="J96" s="88" t="n">
        <f aca="false">I96/H96</f>
        <v>1</v>
      </c>
      <c r="K96" s="96" t="s">
        <v>62</v>
      </c>
      <c r="L96" s="65"/>
      <c r="M96" s="68"/>
    </row>
    <row r="97" customFormat="false" ht="15.75" hidden="false" customHeight="true" outlineLevel="0" collapsed="false">
      <c r="A97" s="50" t="n">
        <v>4</v>
      </c>
      <c r="B97" s="50"/>
      <c r="C97" s="51" t="s">
        <v>18</v>
      </c>
      <c r="D97" s="51"/>
      <c r="E97" s="51" t="s">
        <v>57</v>
      </c>
      <c r="F97" s="51"/>
      <c r="G97" s="52"/>
      <c r="H97" s="54" t="n">
        <f aca="false">SUM(H98:H113)</f>
        <v>2460</v>
      </c>
      <c r="I97" s="54" t="n">
        <f aca="false">SUM(I98:I113)</f>
        <v>1302.52</v>
      </c>
      <c r="J97" s="87" t="n">
        <f aca="false">I97/H97</f>
        <v>0.529479674796748</v>
      </c>
      <c r="K97" s="77"/>
      <c r="L97" s="78"/>
    </row>
    <row r="98" customFormat="false" ht="32.25" hidden="false" customHeight="true" outlineLevel="1" collapsed="false">
      <c r="A98" s="57" t="n">
        <v>4</v>
      </c>
      <c r="B98" s="58" t="n">
        <v>1</v>
      </c>
      <c r="C98" s="80" t="s">
        <v>18</v>
      </c>
      <c r="D98" s="60" t="s">
        <v>198</v>
      </c>
      <c r="E98" s="60" t="s">
        <v>59</v>
      </c>
      <c r="F98" s="60" t="s">
        <v>60</v>
      </c>
      <c r="G98" s="66" t="s">
        <v>61</v>
      </c>
      <c r="H98" s="62" t="n">
        <v>100</v>
      </c>
      <c r="I98" s="62" t="n">
        <v>100</v>
      </c>
      <c r="J98" s="88" t="n">
        <f aca="false">I98/H98</f>
        <v>1</v>
      </c>
      <c r="K98" s="96" t="s">
        <v>62</v>
      </c>
      <c r="L98" s="67" t="s">
        <v>199</v>
      </c>
      <c r="M98" s="68"/>
    </row>
    <row r="99" customFormat="false" ht="48" hidden="false" customHeight="true" outlineLevel="1" collapsed="false">
      <c r="A99" s="57" t="n">
        <v>4</v>
      </c>
      <c r="B99" s="58" t="n">
        <v>2</v>
      </c>
      <c r="C99" s="80" t="s">
        <v>18</v>
      </c>
      <c r="D99" s="60" t="s">
        <v>200</v>
      </c>
      <c r="E99" s="60" t="s">
        <v>73</v>
      </c>
      <c r="F99" s="60" t="s">
        <v>10</v>
      </c>
      <c r="G99" s="66" t="s">
        <v>61</v>
      </c>
      <c r="H99" s="62" t="n">
        <v>70</v>
      </c>
      <c r="I99" s="62" t="n">
        <v>70</v>
      </c>
      <c r="J99" s="88" t="n">
        <f aca="false">I99/H99</f>
        <v>1</v>
      </c>
      <c r="K99" s="64" t="s">
        <v>62</v>
      </c>
      <c r="L99" s="67" t="s">
        <v>199</v>
      </c>
      <c r="M99" s="68"/>
    </row>
    <row r="100" customFormat="false" ht="48" hidden="false" customHeight="true" outlineLevel="1" collapsed="false">
      <c r="A100" s="57" t="n">
        <v>4</v>
      </c>
      <c r="B100" s="58" t="n">
        <v>3</v>
      </c>
      <c r="C100" s="80" t="s">
        <v>18</v>
      </c>
      <c r="D100" s="60" t="s">
        <v>201</v>
      </c>
      <c r="E100" s="60" t="s">
        <v>73</v>
      </c>
      <c r="F100" s="60" t="s">
        <v>10</v>
      </c>
      <c r="G100" s="61" t="s">
        <v>61</v>
      </c>
      <c r="H100" s="62" t="n">
        <v>49</v>
      </c>
      <c r="I100" s="62" t="n">
        <v>49</v>
      </c>
      <c r="J100" s="88" t="n">
        <f aca="false">I100/H100</f>
        <v>1</v>
      </c>
      <c r="K100" s="64" t="s">
        <v>62</v>
      </c>
      <c r="L100" s="67" t="s">
        <v>199</v>
      </c>
      <c r="M100" s="68"/>
    </row>
    <row r="101" customFormat="false" ht="90" hidden="false" customHeight="true" outlineLevel="1" collapsed="false">
      <c r="A101" s="57" t="n">
        <v>4</v>
      </c>
      <c r="B101" s="58" t="n">
        <v>4</v>
      </c>
      <c r="C101" s="80" t="s">
        <v>18</v>
      </c>
      <c r="D101" s="60" t="s">
        <v>202</v>
      </c>
      <c r="E101" s="60" t="s">
        <v>203</v>
      </c>
      <c r="F101" s="60" t="s">
        <v>10</v>
      </c>
      <c r="G101" s="61" t="s">
        <v>61</v>
      </c>
      <c r="H101" s="62" t="n">
        <v>1000</v>
      </c>
      <c r="I101" s="62" t="n">
        <v>0</v>
      </c>
      <c r="J101" s="88" t="n">
        <f aca="false">I101/H101</f>
        <v>0</v>
      </c>
      <c r="K101" s="76" t="s">
        <v>204</v>
      </c>
      <c r="L101" s="67" t="s">
        <v>199</v>
      </c>
      <c r="M101" s="68"/>
    </row>
    <row r="102" customFormat="false" ht="30" hidden="false" customHeight="true" outlineLevel="1" collapsed="false">
      <c r="A102" s="57" t="n">
        <v>4</v>
      </c>
      <c r="B102" s="58" t="n">
        <v>5</v>
      </c>
      <c r="C102" s="80" t="s">
        <v>18</v>
      </c>
      <c r="D102" s="60" t="s">
        <v>205</v>
      </c>
      <c r="E102" s="60" t="s">
        <v>206</v>
      </c>
      <c r="F102" s="60" t="s">
        <v>60</v>
      </c>
      <c r="G102" s="61" t="s">
        <v>61</v>
      </c>
      <c r="H102" s="62" t="n">
        <f aca="false">150-95</f>
        <v>55</v>
      </c>
      <c r="I102" s="62" t="n">
        <f aca="false">150-95</f>
        <v>55</v>
      </c>
      <c r="J102" s="88" t="n">
        <f aca="false">I102/H102</f>
        <v>1</v>
      </c>
      <c r="K102" s="64" t="s">
        <v>62</v>
      </c>
      <c r="L102" s="67" t="s">
        <v>199</v>
      </c>
      <c r="M102" s="81" t="s">
        <v>102</v>
      </c>
    </row>
    <row r="103" customFormat="false" ht="30" hidden="false" customHeight="true" outlineLevel="1" collapsed="false">
      <c r="A103" s="57" t="n">
        <v>4</v>
      </c>
      <c r="B103" s="58" t="n">
        <v>6</v>
      </c>
      <c r="C103" s="80" t="s">
        <v>18</v>
      </c>
      <c r="D103" s="60" t="s">
        <v>205</v>
      </c>
      <c r="E103" s="60" t="s">
        <v>207</v>
      </c>
      <c r="F103" s="60" t="s">
        <v>60</v>
      </c>
      <c r="G103" s="61" t="s">
        <v>61</v>
      </c>
      <c r="H103" s="62" t="n">
        <f aca="false">150-55</f>
        <v>95</v>
      </c>
      <c r="I103" s="62" t="n">
        <f aca="false">150-55</f>
        <v>95</v>
      </c>
      <c r="J103" s="88" t="n">
        <f aca="false">I103/H103</f>
        <v>1</v>
      </c>
      <c r="K103" s="64" t="s">
        <v>62</v>
      </c>
      <c r="L103" s="67" t="s">
        <v>199</v>
      </c>
      <c r="M103" s="81" t="s">
        <v>102</v>
      </c>
    </row>
    <row r="104" customFormat="false" ht="30" hidden="false" customHeight="true" outlineLevel="1" collapsed="false">
      <c r="A104" s="57" t="n">
        <v>4</v>
      </c>
      <c r="B104" s="58" t="n">
        <v>7</v>
      </c>
      <c r="C104" s="80" t="s">
        <v>18</v>
      </c>
      <c r="D104" s="60" t="s">
        <v>208</v>
      </c>
      <c r="E104" s="60" t="s">
        <v>121</v>
      </c>
      <c r="F104" s="60" t="s">
        <v>60</v>
      </c>
      <c r="G104" s="61" t="s">
        <v>61</v>
      </c>
      <c r="H104" s="62" t="n">
        <v>150</v>
      </c>
      <c r="I104" s="62" t="n">
        <v>150</v>
      </c>
      <c r="J104" s="88" t="n">
        <f aca="false">I104/H104</f>
        <v>1</v>
      </c>
      <c r="K104" s="64" t="s">
        <v>62</v>
      </c>
      <c r="L104" s="67" t="s">
        <v>199</v>
      </c>
      <c r="M104" s="68"/>
    </row>
    <row r="105" customFormat="false" ht="30" hidden="false" customHeight="true" outlineLevel="1" collapsed="false">
      <c r="A105" s="57" t="n">
        <v>4</v>
      </c>
      <c r="B105" s="58" t="n">
        <v>8</v>
      </c>
      <c r="C105" s="80" t="s">
        <v>18</v>
      </c>
      <c r="D105" s="60" t="s">
        <v>209</v>
      </c>
      <c r="E105" s="60" t="s">
        <v>121</v>
      </c>
      <c r="F105" s="60" t="s">
        <v>60</v>
      </c>
      <c r="G105" s="61" t="s">
        <v>61</v>
      </c>
      <c r="H105" s="62" t="n">
        <v>150</v>
      </c>
      <c r="I105" s="62" t="n">
        <v>150</v>
      </c>
      <c r="J105" s="88" t="n">
        <f aca="false">I105/H105</f>
        <v>1</v>
      </c>
      <c r="K105" s="64" t="s">
        <v>62</v>
      </c>
      <c r="L105" s="67" t="s">
        <v>199</v>
      </c>
      <c r="M105" s="68"/>
    </row>
    <row r="106" customFormat="false" ht="48" hidden="false" customHeight="true" outlineLevel="1" collapsed="false">
      <c r="A106" s="57" t="n">
        <v>4</v>
      </c>
      <c r="B106" s="58" t="n">
        <v>9</v>
      </c>
      <c r="C106" s="80" t="s">
        <v>18</v>
      </c>
      <c r="D106" s="60" t="s">
        <v>210</v>
      </c>
      <c r="E106" s="60" t="s">
        <v>73</v>
      </c>
      <c r="F106" s="60" t="s">
        <v>10</v>
      </c>
      <c r="G106" s="66" t="s">
        <v>61</v>
      </c>
      <c r="H106" s="62" t="n">
        <v>105</v>
      </c>
      <c r="I106" s="62" t="n">
        <v>105</v>
      </c>
      <c r="J106" s="88" t="n">
        <f aca="false">I106/H106</f>
        <v>1</v>
      </c>
      <c r="K106" s="64" t="s">
        <v>62</v>
      </c>
      <c r="L106" s="67" t="s">
        <v>199</v>
      </c>
      <c r="M106" s="68"/>
    </row>
    <row r="107" customFormat="false" ht="48" hidden="false" customHeight="true" outlineLevel="1" collapsed="false">
      <c r="A107" s="57" t="n">
        <v>4</v>
      </c>
      <c r="B107" s="58" t="n">
        <v>10</v>
      </c>
      <c r="C107" s="80" t="s">
        <v>18</v>
      </c>
      <c r="D107" s="60" t="s">
        <v>211</v>
      </c>
      <c r="E107" s="60" t="s">
        <v>73</v>
      </c>
      <c r="F107" s="60" t="s">
        <v>10</v>
      </c>
      <c r="G107" s="66" t="s">
        <v>61</v>
      </c>
      <c r="H107" s="62" t="n">
        <v>140</v>
      </c>
      <c r="I107" s="62" t="n">
        <v>140</v>
      </c>
      <c r="J107" s="88" t="n">
        <f aca="false">I107/H107</f>
        <v>1</v>
      </c>
      <c r="K107" s="64" t="s">
        <v>62</v>
      </c>
      <c r="L107" s="67" t="s">
        <v>199</v>
      </c>
      <c r="M107" s="68"/>
    </row>
    <row r="108" customFormat="false" ht="30" hidden="false" customHeight="true" outlineLevel="1" collapsed="false">
      <c r="A108" s="57" t="n">
        <v>4</v>
      </c>
      <c r="B108" s="58" t="n">
        <v>11</v>
      </c>
      <c r="C108" s="80" t="s">
        <v>18</v>
      </c>
      <c r="D108" s="60" t="s">
        <v>212</v>
      </c>
      <c r="E108" s="60" t="s">
        <v>213</v>
      </c>
      <c r="F108" s="60" t="s">
        <v>8</v>
      </c>
      <c r="G108" s="66" t="s">
        <v>61</v>
      </c>
      <c r="H108" s="62" t="n">
        <v>200</v>
      </c>
      <c r="I108" s="62" t="n">
        <v>200</v>
      </c>
      <c r="J108" s="88" t="n">
        <f aca="false">I108/H108</f>
        <v>1</v>
      </c>
      <c r="K108" s="64" t="s">
        <v>62</v>
      </c>
      <c r="L108" s="94" t="n">
        <v>4</v>
      </c>
      <c r="M108" s="95"/>
    </row>
    <row r="109" customFormat="false" ht="30" hidden="false" customHeight="true" outlineLevel="1" collapsed="false">
      <c r="A109" s="57" t="n">
        <v>4</v>
      </c>
      <c r="B109" s="58" t="n">
        <v>12</v>
      </c>
      <c r="C109" s="80" t="s">
        <v>18</v>
      </c>
      <c r="D109" s="60" t="s">
        <v>214</v>
      </c>
      <c r="E109" s="60" t="s">
        <v>215</v>
      </c>
      <c r="F109" s="60" t="s">
        <v>60</v>
      </c>
      <c r="G109" s="61" t="s">
        <v>61</v>
      </c>
      <c r="H109" s="62" t="n">
        <v>80</v>
      </c>
      <c r="I109" s="62" t="n">
        <v>80</v>
      </c>
      <c r="J109" s="88" t="n">
        <f aca="false">I109/H109</f>
        <v>1</v>
      </c>
      <c r="K109" s="96" t="s">
        <v>62</v>
      </c>
      <c r="L109" s="67" t="s">
        <v>199</v>
      </c>
      <c r="M109" s="68"/>
    </row>
    <row r="110" customFormat="false" ht="48" hidden="false" customHeight="true" outlineLevel="1" collapsed="false">
      <c r="A110" s="57" t="n">
        <v>4</v>
      </c>
      <c r="B110" s="58" t="n">
        <v>13</v>
      </c>
      <c r="C110" s="80" t="s">
        <v>18</v>
      </c>
      <c r="D110" s="60" t="s">
        <v>214</v>
      </c>
      <c r="E110" s="60" t="s">
        <v>216</v>
      </c>
      <c r="F110" s="60" t="s">
        <v>60</v>
      </c>
      <c r="G110" s="61" t="s">
        <v>61</v>
      </c>
      <c r="H110" s="62" t="n">
        <v>60</v>
      </c>
      <c r="I110" s="62" t="n">
        <v>58.52</v>
      </c>
      <c r="J110" s="88" t="n">
        <f aca="false">I110/H110</f>
        <v>0.975333333333333</v>
      </c>
      <c r="K110" s="64" t="s">
        <v>62</v>
      </c>
      <c r="L110" s="67" t="s">
        <v>199</v>
      </c>
      <c r="M110" s="98" t="n">
        <v>1</v>
      </c>
      <c r="N110" s="27"/>
    </row>
    <row r="111" customFormat="false" ht="48" hidden="false" customHeight="true" outlineLevel="1" collapsed="false">
      <c r="A111" s="57" t="n">
        <v>4</v>
      </c>
      <c r="B111" s="58" t="n">
        <v>14</v>
      </c>
      <c r="C111" s="80" t="s">
        <v>18</v>
      </c>
      <c r="D111" s="60" t="s">
        <v>217</v>
      </c>
      <c r="E111" s="60" t="s">
        <v>218</v>
      </c>
      <c r="F111" s="60" t="s">
        <v>7</v>
      </c>
      <c r="G111" s="61" t="s">
        <v>139</v>
      </c>
      <c r="H111" s="62" t="n">
        <v>44.612</v>
      </c>
      <c r="I111" s="62" t="n">
        <v>44.612</v>
      </c>
      <c r="J111" s="88" t="n">
        <f aca="false">I111/H111</f>
        <v>1</v>
      </c>
      <c r="K111" s="64" t="s">
        <v>62</v>
      </c>
      <c r="L111" s="65"/>
      <c r="M111" s="98"/>
      <c r="N111" s="27"/>
    </row>
    <row r="112" customFormat="false" ht="65.1" hidden="false" customHeight="true" outlineLevel="1" collapsed="false">
      <c r="A112" s="99"/>
      <c r="B112" s="70" t="n">
        <v>15</v>
      </c>
      <c r="C112" s="100"/>
      <c r="D112" s="72" t="s">
        <v>219</v>
      </c>
      <c r="E112" s="72" t="s">
        <v>98</v>
      </c>
      <c r="F112" s="72" t="s">
        <v>10</v>
      </c>
      <c r="G112" s="101" t="s">
        <v>61</v>
      </c>
      <c r="H112" s="74" t="n">
        <v>156</v>
      </c>
      <c r="I112" s="74" t="n">
        <v>0</v>
      </c>
      <c r="J112" s="97" t="n">
        <f aca="false">I112/H112</f>
        <v>0</v>
      </c>
      <c r="K112" s="76" t="s">
        <v>220</v>
      </c>
      <c r="L112" s="65"/>
      <c r="M112" s="98"/>
      <c r="N112" s="27"/>
    </row>
    <row r="113" customFormat="false" ht="80.1" hidden="false" customHeight="true" outlineLevel="1" collapsed="false">
      <c r="A113" s="57"/>
      <c r="B113" s="70" t="n">
        <v>16</v>
      </c>
      <c r="C113" s="86"/>
      <c r="D113" s="60" t="s">
        <v>217</v>
      </c>
      <c r="E113" s="72" t="s">
        <v>221</v>
      </c>
      <c r="F113" s="60" t="s">
        <v>7</v>
      </c>
      <c r="G113" s="101" t="s">
        <v>61</v>
      </c>
      <c r="H113" s="74" t="n">
        <v>5.388</v>
      </c>
      <c r="I113" s="74" t="n">
        <v>5.388</v>
      </c>
      <c r="J113" s="97" t="n">
        <f aca="false">I113/H113</f>
        <v>1</v>
      </c>
      <c r="K113" s="64" t="s">
        <v>62</v>
      </c>
      <c r="L113" s="65"/>
      <c r="M113" s="98"/>
      <c r="N113" s="27"/>
    </row>
    <row r="114" customFormat="false" ht="15.75" hidden="false" customHeight="true" outlineLevel="0" collapsed="false">
      <c r="A114" s="50" t="n">
        <v>5</v>
      </c>
      <c r="B114" s="50"/>
      <c r="C114" s="51" t="s">
        <v>19</v>
      </c>
      <c r="D114" s="51"/>
      <c r="E114" s="51" t="s">
        <v>57</v>
      </c>
      <c r="F114" s="51"/>
      <c r="G114" s="52"/>
      <c r="H114" s="102" t="n">
        <f aca="false">SUM(H115:H139)</f>
        <v>3090</v>
      </c>
      <c r="I114" s="102" t="n">
        <f aca="false">SUM(I115:I139)</f>
        <v>3059.66399</v>
      </c>
      <c r="J114" s="103" t="n">
        <f aca="false">I114/H114</f>
        <v>0.990182521035599</v>
      </c>
      <c r="K114" s="77"/>
      <c r="L114" s="78"/>
    </row>
    <row r="115" customFormat="false" ht="30" hidden="false" customHeight="true" outlineLevel="1" collapsed="false">
      <c r="A115" s="57" t="n">
        <v>5</v>
      </c>
      <c r="B115" s="58" t="n">
        <v>1</v>
      </c>
      <c r="C115" s="80" t="s">
        <v>19</v>
      </c>
      <c r="D115" s="60" t="s">
        <v>222</v>
      </c>
      <c r="E115" s="72" t="s">
        <v>154</v>
      </c>
      <c r="F115" s="60" t="s">
        <v>60</v>
      </c>
      <c r="G115" s="61" t="s">
        <v>61</v>
      </c>
      <c r="H115" s="62" t="n">
        <v>145</v>
      </c>
      <c r="I115" s="85" t="n">
        <v>145</v>
      </c>
      <c r="J115" s="63" t="n">
        <f aca="false">I115/H115</f>
        <v>1</v>
      </c>
      <c r="K115" s="64" t="s">
        <v>62</v>
      </c>
      <c r="L115" s="67" t="s">
        <v>223</v>
      </c>
      <c r="M115" s="68"/>
    </row>
    <row r="116" customFormat="false" ht="30" hidden="false" customHeight="true" outlineLevel="1" collapsed="false">
      <c r="A116" s="57" t="n">
        <v>5</v>
      </c>
      <c r="B116" s="58" t="n">
        <v>2</v>
      </c>
      <c r="C116" s="80" t="s">
        <v>19</v>
      </c>
      <c r="D116" s="60" t="s">
        <v>224</v>
      </c>
      <c r="E116" s="72" t="s">
        <v>59</v>
      </c>
      <c r="F116" s="60" t="s">
        <v>60</v>
      </c>
      <c r="G116" s="61" t="s">
        <v>61</v>
      </c>
      <c r="H116" s="62" t="n">
        <v>55</v>
      </c>
      <c r="I116" s="62" t="n">
        <v>55</v>
      </c>
      <c r="J116" s="63" t="n">
        <f aca="false">I116/H116</f>
        <v>1</v>
      </c>
      <c r="K116" s="64" t="s">
        <v>62</v>
      </c>
      <c r="L116" s="67" t="s">
        <v>223</v>
      </c>
      <c r="M116" s="68"/>
    </row>
    <row r="117" customFormat="false" ht="45.95" hidden="false" customHeight="true" outlineLevel="1" collapsed="false">
      <c r="A117" s="57" t="n">
        <v>5</v>
      </c>
      <c r="B117" s="58" t="n">
        <v>3</v>
      </c>
      <c r="C117" s="80" t="s">
        <v>19</v>
      </c>
      <c r="D117" s="72" t="s">
        <v>222</v>
      </c>
      <c r="E117" s="72" t="s">
        <v>59</v>
      </c>
      <c r="F117" s="60" t="s">
        <v>60</v>
      </c>
      <c r="G117" s="61" t="s">
        <v>61</v>
      </c>
      <c r="H117" s="62" t="n">
        <v>240</v>
      </c>
      <c r="I117" s="62" t="n">
        <v>240</v>
      </c>
      <c r="J117" s="63" t="n">
        <f aca="false">I117/H117</f>
        <v>1</v>
      </c>
      <c r="K117" s="64" t="s">
        <v>62</v>
      </c>
      <c r="L117" s="67" t="s">
        <v>223</v>
      </c>
      <c r="M117" s="68"/>
    </row>
    <row r="118" customFormat="false" ht="57.95" hidden="false" customHeight="true" outlineLevel="1" collapsed="false">
      <c r="A118" s="57" t="n">
        <v>5</v>
      </c>
      <c r="B118" s="58" t="n">
        <v>4</v>
      </c>
      <c r="C118" s="80" t="s">
        <v>19</v>
      </c>
      <c r="D118" s="72" t="s">
        <v>225</v>
      </c>
      <c r="E118" s="60" t="s">
        <v>226</v>
      </c>
      <c r="F118" s="60" t="s">
        <v>11</v>
      </c>
      <c r="G118" s="61" t="s">
        <v>61</v>
      </c>
      <c r="H118" s="62" t="n">
        <v>600</v>
      </c>
      <c r="I118" s="62" t="n">
        <v>600</v>
      </c>
      <c r="J118" s="63" t="n">
        <f aca="false">I118/H118</f>
        <v>1</v>
      </c>
      <c r="K118" s="96" t="s">
        <v>62</v>
      </c>
      <c r="L118" s="94" t="n">
        <v>5</v>
      </c>
      <c r="M118" s="98" t="n">
        <v>1</v>
      </c>
      <c r="N118" s="27"/>
    </row>
    <row r="119" customFormat="false" ht="30" hidden="false" customHeight="true" outlineLevel="1" collapsed="false">
      <c r="A119" s="57" t="n">
        <v>5</v>
      </c>
      <c r="B119" s="58" t="n">
        <v>5</v>
      </c>
      <c r="C119" s="80" t="s">
        <v>19</v>
      </c>
      <c r="D119" s="60" t="s">
        <v>227</v>
      </c>
      <c r="E119" s="60" t="s">
        <v>73</v>
      </c>
      <c r="F119" s="60" t="s">
        <v>10</v>
      </c>
      <c r="G119" s="61" t="s">
        <v>61</v>
      </c>
      <c r="H119" s="62" t="n">
        <v>99.968</v>
      </c>
      <c r="I119" s="62" t="n">
        <v>99.968</v>
      </c>
      <c r="J119" s="63" t="n">
        <f aca="false">I119/H119</f>
        <v>1</v>
      </c>
      <c r="K119" s="104" t="s">
        <v>62</v>
      </c>
      <c r="L119" s="67" t="s">
        <v>223</v>
      </c>
      <c r="M119" s="68"/>
    </row>
    <row r="120" customFormat="false" ht="48" hidden="false" customHeight="true" outlineLevel="1" collapsed="false">
      <c r="A120" s="57" t="n">
        <v>5</v>
      </c>
      <c r="B120" s="58" t="n">
        <v>6</v>
      </c>
      <c r="C120" s="80" t="s">
        <v>19</v>
      </c>
      <c r="D120" s="60" t="s">
        <v>228</v>
      </c>
      <c r="E120" s="60" t="s">
        <v>73</v>
      </c>
      <c r="F120" s="60" t="s">
        <v>10</v>
      </c>
      <c r="G120" s="66" t="s">
        <v>61</v>
      </c>
      <c r="H120" s="62" t="n">
        <v>70</v>
      </c>
      <c r="I120" s="62" t="n">
        <v>70</v>
      </c>
      <c r="J120" s="63" t="n">
        <f aca="false">I120/H120</f>
        <v>1</v>
      </c>
      <c r="K120" s="104" t="s">
        <v>62</v>
      </c>
      <c r="L120" s="67" t="s">
        <v>223</v>
      </c>
      <c r="M120" s="68"/>
    </row>
    <row r="121" customFormat="false" ht="48" hidden="false" customHeight="true" outlineLevel="1" collapsed="false">
      <c r="A121" s="57" t="n">
        <v>5</v>
      </c>
      <c r="B121" s="58" t="n">
        <v>7</v>
      </c>
      <c r="C121" s="80" t="s">
        <v>19</v>
      </c>
      <c r="D121" s="60" t="s">
        <v>229</v>
      </c>
      <c r="E121" s="60" t="s">
        <v>93</v>
      </c>
      <c r="F121" s="60" t="s">
        <v>10</v>
      </c>
      <c r="G121" s="66" t="s">
        <v>61</v>
      </c>
      <c r="H121" s="62" t="n">
        <v>112.5</v>
      </c>
      <c r="I121" s="62" t="n">
        <v>112.5</v>
      </c>
      <c r="J121" s="63" t="n">
        <f aca="false">I121/H121</f>
        <v>1</v>
      </c>
      <c r="K121" s="104" t="s">
        <v>62</v>
      </c>
      <c r="L121" s="67" t="s">
        <v>223</v>
      </c>
      <c r="M121" s="91"/>
      <c r="N121" s="91"/>
    </row>
    <row r="122" customFormat="false" ht="33" hidden="false" customHeight="true" outlineLevel="1" collapsed="false">
      <c r="A122" s="57" t="n">
        <v>5</v>
      </c>
      <c r="B122" s="58" t="n">
        <v>8</v>
      </c>
      <c r="C122" s="80" t="s">
        <v>19</v>
      </c>
      <c r="D122" s="60" t="s">
        <v>230</v>
      </c>
      <c r="E122" s="60" t="s">
        <v>231</v>
      </c>
      <c r="F122" s="60" t="s">
        <v>60</v>
      </c>
      <c r="G122" s="66" t="s">
        <v>61</v>
      </c>
      <c r="H122" s="62" t="n">
        <v>500</v>
      </c>
      <c r="I122" s="62" t="n">
        <v>499.9994</v>
      </c>
      <c r="J122" s="63" t="n">
        <f aca="false">I122/H122</f>
        <v>0.9999988</v>
      </c>
      <c r="K122" s="104" t="s">
        <v>62</v>
      </c>
      <c r="L122" s="67" t="s">
        <v>223</v>
      </c>
      <c r="M122" s="68"/>
    </row>
    <row r="123" customFormat="false" ht="48" hidden="false" customHeight="true" outlineLevel="1" collapsed="false">
      <c r="A123" s="57" t="n">
        <v>5</v>
      </c>
      <c r="B123" s="58" t="n">
        <v>9</v>
      </c>
      <c r="C123" s="80" t="s">
        <v>19</v>
      </c>
      <c r="D123" s="60" t="s">
        <v>230</v>
      </c>
      <c r="E123" s="60" t="s">
        <v>232</v>
      </c>
      <c r="F123" s="60" t="s">
        <v>60</v>
      </c>
      <c r="G123" s="66" t="s">
        <v>61</v>
      </c>
      <c r="H123" s="62" t="n">
        <v>50</v>
      </c>
      <c r="I123" s="62" t="n">
        <v>50</v>
      </c>
      <c r="J123" s="63" t="n">
        <f aca="false">I123/H123</f>
        <v>1</v>
      </c>
      <c r="K123" s="104" t="s">
        <v>62</v>
      </c>
      <c r="L123" s="67" t="s">
        <v>223</v>
      </c>
      <c r="M123" s="68"/>
    </row>
    <row r="124" customFormat="false" ht="48" hidden="false" customHeight="true" outlineLevel="1" collapsed="false">
      <c r="A124" s="57" t="n">
        <v>5</v>
      </c>
      <c r="B124" s="58" t="n">
        <v>10</v>
      </c>
      <c r="C124" s="80" t="s">
        <v>19</v>
      </c>
      <c r="D124" s="60" t="s">
        <v>230</v>
      </c>
      <c r="E124" s="60" t="s">
        <v>233</v>
      </c>
      <c r="F124" s="60" t="s">
        <v>60</v>
      </c>
      <c r="G124" s="66" t="s">
        <v>61</v>
      </c>
      <c r="H124" s="62" t="n">
        <v>70</v>
      </c>
      <c r="I124" s="62" t="n">
        <v>70</v>
      </c>
      <c r="J124" s="63" t="n">
        <f aca="false">I124/H124</f>
        <v>1</v>
      </c>
      <c r="K124" s="104" t="s">
        <v>62</v>
      </c>
      <c r="L124" s="67" t="s">
        <v>223</v>
      </c>
      <c r="M124" s="68"/>
    </row>
    <row r="125" customFormat="false" ht="33" hidden="false" customHeight="true" outlineLevel="1" collapsed="false">
      <c r="A125" s="57" t="n">
        <v>5</v>
      </c>
      <c r="B125" s="58" t="n">
        <v>11</v>
      </c>
      <c r="C125" s="80" t="s">
        <v>19</v>
      </c>
      <c r="D125" s="60" t="s">
        <v>234</v>
      </c>
      <c r="E125" s="60" t="s">
        <v>154</v>
      </c>
      <c r="F125" s="60" t="s">
        <v>60</v>
      </c>
      <c r="G125" s="66" t="s">
        <v>61</v>
      </c>
      <c r="H125" s="62" t="n">
        <v>100</v>
      </c>
      <c r="I125" s="62" t="n">
        <v>100</v>
      </c>
      <c r="J125" s="63" t="n">
        <f aca="false">I125/H125</f>
        <v>1</v>
      </c>
      <c r="K125" s="96" t="s">
        <v>62</v>
      </c>
      <c r="L125" s="67" t="s">
        <v>223</v>
      </c>
      <c r="M125" s="68"/>
    </row>
    <row r="126" customFormat="false" ht="33" hidden="false" customHeight="true" outlineLevel="1" collapsed="false">
      <c r="A126" s="57" t="n">
        <v>5</v>
      </c>
      <c r="B126" s="58" t="n">
        <v>12</v>
      </c>
      <c r="C126" s="80" t="s">
        <v>19</v>
      </c>
      <c r="D126" s="60" t="s">
        <v>235</v>
      </c>
      <c r="E126" s="60" t="s">
        <v>154</v>
      </c>
      <c r="F126" s="60" t="s">
        <v>60</v>
      </c>
      <c r="G126" s="66" t="s">
        <v>61</v>
      </c>
      <c r="H126" s="62" t="n">
        <v>100</v>
      </c>
      <c r="I126" s="62" t="n">
        <v>99.75012</v>
      </c>
      <c r="J126" s="63" t="n">
        <f aca="false">I126/H126</f>
        <v>0.9975012</v>
      </c>
      <c r="K126" s="96" t="s">
        <v>62</v>
      </c>
      <c r="L126" s="67" t="s">
        <v>223</v>
      </c>
      <c r="M126" s="68"/>
    </row>
    <row r="127" customFormat="false" ht="30" hidden="false" customHeight="true" outlineLevel="1" collapsed="false">
      <c r="A127" s="57" t="n">
        <v>5</v>
      </c>
      <c r="B127" s="58" t="n">
        <v>13</v>
      </c>
      <c r="C127" s="80" t="s">
        <v>19</v>
      </c>
      <c r="D127" s="60" t="s">
        <v>236</v>
      </c>
      <c r="E127" s="60" t="s">
        <v>237</v>
      </c>
      <c r="F127" s="60" t="s">
        <v>60</v>
      </c>
      <c r="G127" s="66" t="s">
        <v>61</v>
      </c>
      <c r="H127" s="62" t="n">
        <v>120</v>
      </c>
      <c r="I127" s="62" t="n">
        <v>119.949</v>
      </c>
      <c r="J127" s="63" t="n">
        <f aca="false">I127/H127</f>
        <v>0.999575</v>
      </c>
      <c r="K127" s="96" t="s">
        <v>62</v>
      </c>
      <c r="L127" s="67" t="s">
        <v>223</v>
      </c>
      <c r="M127" s="68"/>
    </row>
    <row r="128" customFormat="false" ht="30" hidden="false" customHeight="true" outlineLevel="1" collapsed="false">
      <c r="A128" s="57" t="n">
        <v>5</v>
      </c>
      <c r="B128" s="58" t="n">
        <v>14</v>
      </c>
      <c r="C128" s="80" t="s">
        <v>19</v>
      </c>
      <c r="D128" s="60" t="s">
        <v>238</v>
      </c>
      <c r="E128" s="60" t="s">
        <v>239</v>
      </c>
      <c r="F128" s="60" t="s">
        <v>60</v>
      </c>
      <c r="G128" s="66" t="s">
        <v>61</v>
      </c>
      <c r="H128" s="62" t="n">
        <v>150</v>
      </c>
      <c r="I128" s="62" t="n">
        <v>150</v>
      </c>
      <c r="J128" s="63" t="n">
        <f aca="false">I128/H128</f>
        <v>1</v>
      </c>
      <c r="K128" s="96" t="s">
        <v>62</v>
      </c>
      <c r="L128" s="67" t="s">
        <v>223</v>
      </c>
      <c r="M128" s="68"/>
    </row>
    <row r="129" customFormat="false" ht="43.5" hidden="false" customHeight="true" outlineLevel="1" collapsed="false">
      <c r="A129" s="57" t="n">
        <v>5</v>
      </c>
      <c r="B129" s="58" t="n">
        <v>15</v>
      </c>
      <c r="C129" s="80" t="s">
        <v>19</v>
      </c>
      <c r="D129" s="72" t="s">
        <v>240</v>
      </c>
      <c r="E129" s="60" t="s">
        <v>241</v>
      </c>
      <c r="F129" s="60" t="s">
        <v>7</v>
      </c>
      <c r="G129" s="61" t="s">
        <v>139</v>
      </c>
      <c r="H129" s="62" t="n">
        <v>98.21747</v>
      </c>
      <c r="I129" s="62" t="n">
        <v>98.21747</v>
      </c>
      <c r="J129" s="63" t="n">
        <f aca="false">I129/H129</f>
        <v>1</v>
      </c>
      <c r="K129" s="96" t="s">
        <v>62</v>
      </c>
      <c r="L129" s="67" t="s">
        <v>223</v>
      </c>
      <c r="M129" s="68"/>
    </row>
    <row r="130" customFormat="false" ht="30" hidden="false" customHeight="true" outlineLevel="1" collapsed="false">
      <c r="A130" s="57" t="n">
        <v>5</v>
      </c>
      <c r="B130" s="58" t="n">
        <v>16</v>
      </c>
      <c r="C130" s="80" t="s">
        <v>19</v>
      </c>
      <c r="D130" s="60" t="s">
        <v>242</v>
      </c>
      <c r="E130" s="60" t="s">
        <v>243</v>
      </c>
      <c r="F130" s="60" t="s">
        <v>10</v>
      </c>
      <c r="G130" s="66" t="s">
        <v>61</v>
      </c>
      <c r="H130" s="62" t="n">
        <v>100</v>
      </c>
      <c r="I130" s="62" t="n">
        <v>100</v>
      </c>
      <c r="J130" s="63" t="n">
        <f aca="false">I130/H130</f>
        <v>1</v>
      </c>
      <c r="K130" s="64" t="s">
        <v>62</v>
      </c>
      <c r="L130" s="67" t="s">
        <v>223</v>
      </c>
      <c r="M130" s="68"/>
    </row>
    <row r="131" customFormat="false" ht="48" hidden="false" customHeight="true" outlineLevel="1" collapsed="false">
      <c r="A131" s="57" t="n">
        <v>5</v>
      </c>
      <c r="B131" s="58" t="n">
        <v>17</v>
      </c>
      <c r="C131" s="80" t="s">
        <v>19</v>
      </c>
      <c r="D131" s="60" t="s">
        <v>244</v>
      </c>
      <c r="E131" s="60" t="s">
        <v>245</v>
      </c>
      <c r="F131" s="60" t="s">
        <v>10</v>
      </c>
      <c r="G131" s="66" t="s">
        <v>61</v>
      </c>
      <c r="H131" s="62" t="n">
        <v>99.66777</v>
      </c>
      <c r="I131" s="62" t="n">
        <v>99.66777</v>
      </c>
      <c r="J131" s="63" t="n">
        <f aca="false">I131/H131</f>
        <v>1</v>
      </c>
      <c r="K131" s="64" t="s">
        <v>62</v>
      </c>
      <c r="L131" s="67" t="s">
        <v>223</v>
      </c>
      <c r="M131" s="68"/>
    </row>
    <row r="132" customFormat="false" ht="45.95" hidden="false" customHeight="true" outlineLevel="1" collapsed="false">
      <c r="A132" s="57" t="n">
        <v>5</v>
      </c>
      <c r="B132" s="58" t="n">
        <v>18</v>
      </c>
      <c r="C132" s="80" t="s">
        <v>19</v>
      </c>
      <c r="D132" s="60" t="s">
        <v>246</v>
      </c>
      <c r="E132" s="60" t="s">
        <v>93</v>
      </c>
      <c r="F132" s="60" t="s">
        <v>10</v>
      </c>
      <c r="G132" s="66" t="s">
        <v>61</v>
      </c>
      <c r="H132" s="62" t="n">
        <v>100</v>
      </c>
      <c r="I132" s="62" t="n">
        <v>100</v>
      </c>
      <c r="J132" s="63" t="n">
        <f aca="false">I132/H132</f>
        <v>1</v>
      </c>
      <c r="K132" s="64" t="s">
        <v>62</v>
      </c>
      <c r="L132" s="67" t="s">
        <v>223</v>
      </c>
      <c r="M132" s="68"/>
    </row>
    <row r="133" customFormat="false" ht="30" hidden="false" customHeight="true" outlineLevel="1" collapsed="false">
      <c r="A133" s="57" t="n">
        <v>5</v>
      </c>
      <c r="B133" s="58" t="n">
        <v>19</v>
      </c>
      <c r="C133" s="80" t="s">
        <v>19</v>
      </c>
      <c r="D133" s="60" t="s">
        <v>247</v>
      </c>
      <c r="E133" s="60" t="s">
        <v>80</v>
      </c>
      <c r="F133" s="60" t="s">
        <v>10</v>
      </c>
      <c r="G133" s="66" t="s">
        <v>61</v>
      </c>
      <c r="H133" s="62" t="n">
        <v>72</v>
      </c>
      <c r="I133" s="62" t="n">
        <v>72</v>
      </c>
      <c r="J133" s="63" t="n">
        <f aca="false">I133/H133</f>
        <v>1</v>
      </c>
      <c r="K133" s="64" t="s">
        <v>248</v>
      </c>
      <c r="L133" s="67" t="s">
        <v>223</v>
      </c>
      <c r="M133" s="68"/>
    </row>
    <row r="134" customFormat="false" ht="30" hidden="false" customHeight="true" outlineLevel="1" collapsed="false">
      <c r="A134" s="57"/>
      <c r="B134" s="58" t="n">
        <v>20</v>
      </c>
      <c r="C134" s="80"/>
      <c r="D134" s="60" t="s">
        <v>249</v>
      </c>
      <c r="E134" s="60" t="s">
        <v>250</v>
      </c>
      <c r="F134" s="60" t="s">
        <v>10</v>
      </c>
      <c r="G134" s="66" t="s">
        <v>61</v>
      </c>
      <c r="H134" s="62" t="n">
        <v>58.33223</v>
      </c>
      <c r="I134" s="62" t="n">
        <v>58.33223</v>
      </c>
      <c r="J134" s="63" t="n">
        <f aca="false">I134/H134</f>
        <v>1</v>
      </c>
      <c r="K134" s="64" t="s">
        <v>248</v>
      </c>
      <c r="L134" s="65"/>
      <c r="M134" s="68"/>
    </row>
    <row r="135" customFormat="false" ht="35.1" hidden="false" customHeight="true" outlineLevel="1" collapsed="false">
      <c r="A135" s="57"/>
      <c r="B135" s="58" t="n">
        <v>21</v>
      </c>
      <c r="C135" s="80"/>
      <c r="D135" s="60" t="s">
        <v>230</v>
      </c>
      <c r="E135" s="60" t="s">
        <v>59</v>
      </c>
      <c r="F135" s="60" t="s">
        <v>60</v>
      </c>
      <c r="G135" s="66" t="s">
        <v>61</v>
      </c>
      <c r="H135" s="62" t="n">
        <v>80</v>
      </c>
      <c r="I135" s="62" t="n">
        <v>80</v>
      </c>
      <c r="J135" s="63" t="n">
        <f aca="false">I135/H135</f>
        <v>1</v>
      </c>
      <c r="K135" s="64" t="s">
        <v>248</v>
      </c>
      <c r="L135" s="65"/>
      <c r="M135" s="68"/>
    </row>
    <row r="136" customFormat="false" ht="48" hidden="false" customHeight="true" outlineLevel="1" collapsed="false">
      <c r="A136" s="57"/>
      <c r="B136" s="58" t="n">
        <v>22</v>
      </c>
      <c r="C136" s="80"/>
      <c r="D136" s="60" t="s">
        <v>251</v>
      </c>
      <c r="E136" s="60" t="s">
        <v>252</v>
      </c>
      <c r="F136" s="60" t="s">
        <v>10</v>
      </c>
      <c r="G136" s="66" t="s">
        <v>61</v>
      </c>
      <c r="H136" s="62" t="n">
        <v>35.266</v>
      </c>
      <c r="I136" s="62" t="n">
        <v>35.266</v>
      </c>
      <c r="J136" s="63" t="n">
        <f aca="false">I136/H136</f>
        <v>1</v>
      </c>
      <c r="K136" s="64" t="s">
        <v>248</v>
      </c>
      <c r="L136" s="65"/>
      <c r="M136" s="68"/>
    </row>
    <row r="137" customFormat="false" ht="80.1" hidden="false" customHeight="true" outlineLevel="1" collapsed="false">
      <c r="A137" s="69"/>
      <c r="B137" s="70" t="n">
        <v>23</v>
      </c>
      <c r="C137" s="86"/>
      <c r="D137" s="72" t="s">
        <v>253</v>
      </c>
      <c r="E137" s="72" t="s">
        <v>117</v>
      </c>
      <c r="F137" s="72" t="s">
        <v>10</v>
      </c>
      <c r="G137" s="73" t="s">
        <v>61</v>
      </c>
      <c r="H137" s="74" t="n">
        <v>30.032</v>
      </c>
      <c r="I137" s="74" t="n">
        <v>0</v>
      </c>
      <c r="J137" s="75" t="n">
        <f aca="false">I137/H137</f>
        <v>0</v>
      </c>
      <c r="K137" s="76" t="s">
        <v>220</v>
      </c>
      <c r="L137" s="65"/>
      <c r="M137" s="68"/>
    </row>
    <row r="138" customFormat="false" ht="45" hidden="false" customHeight="true" outlineLevel="1" collapsed="false">
      <c r="A138" s="69"/>
      <c r="B138" s="70" t="n">
        <v>24</v>
      </c>
      <c r="C138" s="71"/>
      <c r="D138" s="72" t="s">
        <v>240</v>
      </c>
      <c r="E138" s="72" t="s">
        <v>254</v>
      </c>
      <c r="F138" s="72" t="s">
        <v>7</v>
      </c>
      <c r="G138" s="73" t="s">
        <v>255</v>
      </c>
      <c r="H138" s="74" t="n">
        <v>1.78253</v>
      </c>
      <c r="I138" s="74" t="n">
        <v>1.78</v>
      </c>
      <c r="J138" s="75" t="n">
        <f aca="false">I138/H138</f>
        <v>0.998580669049048</v>
      </c>
      <c r="K138" s="64" t="s">
        <v>248</v>
      </c>
      <c r="L138" s="65"/>
      <c r="M138" s="68"/>
    </row>
    <row r="139" customFormat="false" ht="45" hidden="false" customHeight="true" outlineLevel="1" collapsed="false">
      <c r="A139" s="69"/>
      <c r="B139" s="70" t="n">
        <v>25</v>
      </c>
      <c r="C139" s="86"/>
      <c r="D139" s="72" t="s">
        <v>256</v>
      </c>
      <c r="E139" s="72" t="s">
        <v>257</v>
      </c>
      <c r="F139" s="60" t="s">
        <v>10</v>
      </c>
      <c r="G139" s="66" t="s">
        <v>61</v>
      </c>
      <c r="H139" s="74" t="n">
        <v>2.234</v>
      </c>
      <c r="I139" s="74" t="n">
        <v>2.234</v>
      </c>
      <c r="J139" s="75" t="n">
        <f aca="false">I139/H139</f>
        <v>1</v>
      </c>
      <c r="K139" s="64" t="s">
        <v>248</v>
      </c>
      <c r="L139" s="65"/>
      <c r="M139" s="68"/>
    </row>
    <row r="140" customFormat="false" ht="15.75" hidden="false" customHeight="true" outlineLevel="0" collapsed="false">
      <c r="A140" s="50" t="n">
        <v>6</v>
      </c>
      <c r="B140" s="50"/>
      <c r="C140" s="51" t="s">
        <v>20</v>
      </c>
      <c r="D140" s="51"/>
      <c r="E140" s="51" t="s">
        <v>57</v>
      </c>
      <c r="F140" s="51"/>
      <c r="G140" s="52"/>
      <c r="H140" s="54" t="n">
        <f aca="false">SUM(H141:H180)</f>
        <v>4880</v>
      </c>
      <c r="I140" s="54" t="n">
        <f aca="false">SUM(I141:I180)</f>
        <v>4757.45448</v>
      </c>
      <c r="J140" s="103" t="n">
        <f aca="false">I140/H140</f>
        <v>0.974888213114754</v>
      </c>
      <c r="K140" s="77"/>
      <c r="L140" s="78"/>
      <c r="M140" s="79" t="n">
        <v>3</v>
      </c>
    </row>
    <row r="141" customFormat="false" ht="42" hidden="false" customHeight="true" outlineLevel="1" collapsed="false">
      <c r="A141" s="57" t="n">
        <v>6</v>
      </c>
      <c r="B141" s="58" t="n">
        <v>1</v>
      </c>
      <c r="C141" s="80" t="s">
        <v>20</v>
      </c>
      <c r="D141" s="60" t="s">
        <v>258</v>
      </c>
      <c r="E141" s="60" t="s">
        <v>59</v>
      </c>
      <c r="F141" s="60" t="s">
        <v>60</v>
      </c>
      <c r="G141" s="61" t="s">
        <v>61</v>
      </c>
      <c r="H141" s="62" t="n">
        <v>200</v>
      </c>
      <c r="I141" s="62" t="n">
        <v>200</v>
      </c>
      <c r="J141" s="63" t="n">
        <f aca="false">I141/H141</f>
        <v>1</v>
      </c>
      <c r="K141" s="64" t="s">
        <v>259</v>
      </c>
      <c r="L141" s="83" t="s">
        <v>260</v>
      </c>
      <c r="M141" s="68"/>
    </row>
    <row r="142" customFormat="false" ht="30" hidden="false" customHeight="true" outlineLevel="1" collapsed="false">
      <c r="A142" s="57" t="n">
        <v>6</v>
      </c>
      <c r="B142" s="58" t="n">
        <v>2</v>
      </c>
      <c r="C142" s="80" t="s">
        <v>20</v>
      </c>
      <c r="D142" s="60" t="s">
        <v>261</v>
      </c>
      <c r="E142" s="60" t="s">
        <v>262</v>
      </c>
      <c r="F142" s="60" t="s">
        <v>60</v>
      </c>
      <c r="G142" s="61" t="s">
        <v>61</v>
      </c>
      <c r="H142" s="62" t="n">
        <v>100</v>
      </c>
      <c r="I142" s="62" t="n">
        <v>100</v>
      </c>
      <c r="J142" s="63" t="n">
        <f aca="false">I142/H142</f>
        <v>1</v>
      </c>
      <c r="K142" s="64" t="s">
        <v>259</v>
      </c>
      <c r="L142" s="67" t="s">
        <v>260</v>
      </c>
      <c r="M142" s="68"/>
    </row>
    <row r="143" customFormat="false" ht="30" hidden="false" customHeight="true" outlineLevel="1" collapsed="false">
      <c r="A143" s="57" t="n">
        <v>6</v>
      </c>
      <c r="B143" s="58" t="n">
        <v>3</v>
      </c>
      <c r="C143" s="80" t="s">
        <v>20</v>
      </c>
      <c r="D143" s="60" t="s">
        <v>263</v>
      </c>
      <c r="E143" s="60" t="s">
        <v>264</v>
      </c>
      <c r="F143" s="60" t="s">
        <v>60</v>
      </c>
      <c r="G143" s="61" t="s">
        <v>61</v>
      </c>
      <c r="H143" s="62" t="n">
        <v>200</v>
      </c>
      <c r="I143" s="62" t="n">
        <v>200</v>
      </c>
      <c r="J143" s="63" t="n">
        <f aca="false">I143/H143</f>
        <v>1</v>
      </c>
      <c r="K143" s="64" t="s">
        <v>259</v>
      </c>
      <c r="L143" s="67" t="s">
        <v>260</v>
      </c>
      <c r="M143" s="68"/>
    </row>
    <row r="144" customFormat="false" ht="30" hidden="false" customHeight="true" outlineLevel="1" collapsed="false">
      <c r="A144" s="57" t="n">
        <v>6</v>
      </c>
      <c r="B144" s="58" t="n">
        <v>4</v>
      </c>
      <c r="C144" s="80" t="s">
        <v>20</v>
      </c>
      <c r="D144" s="60" t="s">
        <v>265</v>
      </c>
      <c r="E144" s="60" t="s">
        <v>176</v>
      </c>
      <c r="F144" s="60" t="s">
        <v>60</v>
      </c>
      <c r="G144" s="61" t="s">
        <v>61</v>
      </c>
      <c r="H144" s="62" t="n">
        <v>360</v>
      </c>
      <c r="I144" s="62" t="n">
        <v>360</v>
      </c>
      <c r="J144" s="63" t="n">
        <f aca="false">I144/H144</f>
        <v>1</v>
      </c>
      <c r="K144" s="64" t="s">
        <v>259</v>
      </c>
      <c r="L144" s="67" t="s">
        <v>260</v>
      </c>
      <c r="M144" s="68"/>
    </row>
    <row r="145" customFormat="false" ht="30" hidden="false" customHeight="true" outlineLevel="1" collapsed="false">
      <c r="A145" s="57" t="n">
        <v>6</v>
      </c>
      <c r="B145" s="58" t="n">
        <v>5</v>
      </c>
      <c r="C145" s="80" t="s">
        <v>20</v>
      </c>
      <c r="D145" s="60" t="s">
        <v>266</v>
      </c>
      <c r="E145" s="72" t="s">
        <v>59</v>
      </c>
      <c r="F145" s="60" t="s">
        <v>60</v>
      </c>
      <c r="G145" s="61" t="s">
        <v>61</v>
      </c>
      <c r="H145" s="74" t="n">
        <f aca="false">200+300-82</f>
        <v>418</v>
      </c>
      <c r="I145" s="74" t="n">
        <f aca="false">200+300-82</f>
        <v>418</v>
      </c>
      <c r="J145" s="63" t="n">
        <f aca="false">I145/H145</f>
        <v>1</v>
      </c>
      <c r="K145" s="64" t="s">
        <v>259</v>
      </c>
      <c r="L145" s="67" t="s">
        <v>260</v>
      </c>
      <c r="M145" s="81" t="s">
        <v>102</v>
      </c>
      <c r="N145" s="105"/>
    </row>
    <row r="146" customFormat="false" ht="48" hidden="false" customHeight="true" outlineLevel="1" collapsed="false">
      <c r="A146" s="57" t="n">
        <v>6</v>
      </c>
      <c r="B146" s="58" t="n">
        <v>6</v>
      </c>
      <c r="C146" s="80" t="s">
        <v>20</v>
      </c>
      <c r="D146" s="60" t="s">
        <v>267</v>
      </c>
      <c r="E146" s="60" t="s">
        <v>73</v>
      </c>
      <c r="F146" s="60" t="s">
        <v>10</v>
      </c>
      <c r="G146" s="61" t="s">
        <v>61</v>
      </c>
      <c r="H146" s="62" t="n">
        <v>77</v>
      </c>
      <c r="I146" s="62" t="n">
        <v>77</v>
      </c>
      <c r="J146" s="63" t="n">
        <f aca="false">I146/H146</f>
        <v>1</v>
      </c>
      <c r="K146" s="64" t="s">
        <v>62</v>
      </c>
      <c r="L146" s="67" t="s">
        <v>260</v>
      </c>
      <c r="M146" s="68"/>
    </row>
    <row r="147" customFormat="false" ht="48" hidden="false" customHeight="true" outlineLevel="1" collapsed="false">
      <c r="A147" s="57" t="n">
        <v>6</v>
      </c>
      <c r="B147" s="58" t="n">
        <v>7</v>
      </c>
      <c r="C147" s="80" t="s">
        <v>20</v>
      </c>
      <c r="D147" s="60" t="s">
        <v>268</v>
      </c>
      <c r="E147" s="60" t="s">
        <v>80</v>
      </c>
      <c r="F147" s="60" t="s">
        <v>10</v>
      </c>
      <c r="G147" s="61" t="s">
        <v>61</v>
      </c>
      <c r="H147" s="62" t="n">
        <v>165</v>
      </c>
      <c r="I147" s="62" t="n">
        <v>165</v>
      </c>
      <c r="J147" s="63" t="n">
        <f aca="false">I147/H147</f>
        <v>1</v>
      </c>
      <c r="K147" s="64" t="s">
        <v>62</v>
      </c>
      <c r="L147" s="67" t="s">
        <v>260</v>
      </c>
      <c r="M147" s="68"/>
    </row>
    <row r="148" customFormat="false" ht="48" hidden="false" customHeight="true" outlineLevel="1" collapsed="false">
      <c r="A148" s="57" t="n">
        <v>6</v>
      </c>
      <c r="B148" s="58" t="n">
        <v>8</v>
      </c>
      <c r="C148" s="80" t="s">
        <v>20</v>
      </c>
      <c r="D148" s="60" t="s">
        <v>269</v>
      </c>
      <c r="E148" s="60" t="s">
        <v>80</v>
      </c>
      <c r="F148" s="60" t="s">
        <v>10</v>
      </c>
      <c r="G148" s="61" t="s">
        <v>61</v>
      </c>
      <c r="H148" s="62" t="n">
        <v>258.75</v>
      </c>
      <c r="I148" s="62" t="n">
        <v>258.75</v>
      </c>
      <c r="J148" s="63" t="n">
        <f aca="false">I148/H148</f>
        <v>1</v>
      </c>
      <c r="K148" s="64" t="s">
        <v>62</v>
      </c>
      <c r="L148" s="67" t="s">
        <v>260</v>
      </c>
      <c r="M148" s="68"/>
    </row>
    <row r="149" customFormat="false" ht="48" hidden="false" customHeight="true" outlineLevel="1" collapsed="false">
      <c r="A149" s="57" t="n">
        <v>6</v>
      </c>
      <c r="B149" s="58" t="n">
        <v>9</v>
      </c>
      <c r="C149" s="80" t="s">
        <v>20</v>
      </c>
      <c r="D149" s="60" t="s">
        <v>270</v>
      </c>
      <c r="E149" s="60" t="s">
        <v>271</v>
      </c>
      <c r="F149" s="60" t="s">
        <v>10</v>
      </c>
      <c r="G149" s="61" t="s">
        <v>61</v>
      </c>
      <c r="H149" s="62" t="n">
        <v>165</v>
      </c>
      <c r="I149" s="62" t="n">
        <v>165</v>
      </c>
      <c r="J149" s="63" t="n">
        <f aca="false">I149/H149</f>
        <v>1</v>
      </c>
      <c r="K149" s="64" t="s">
        <v>62</v>
      </c>
      <c r="L149" s="67" t="s">
        <v>260</v>
      </c>
      <c r="M149" s="68"/>
    </row>
    <row r="150" customFormat="false" ht="30" hidden="false" customHeight="true" outlineLevel="1" collapsed="false">
      <c r="A150" s="57" t="n">
        <v>6</v>
      </c>
      <c r="B150" s="58" t="n">
        <v>10</v>
      </c>
      <c r="C150" s="80" t="s">
        <v>20</v>
      </c>
      <c r="D150" s="60" t="s">
        <v>272</v>
      </c>
      <c r="E150" s="72" t="s">
        <v>273</v>
      </c>
      <c r="F150" s="60" t="s">
        <v>60</v>
      </c>
      <c r="G150" s="101" t="s">
        <v>61</v>
      </c>
      <c r="H150" s="74" t="n">
        <v>100</v>
      </c>
      <c r="I150" s="74" t="n">
        <v>100</v>
      </c>
      <c r="J150" s="63" t="n">
        <f aca="false">I150/H150</f>
        <v>1</v>
      </c>
      <c r="K150" s="106" t="s">
        <v>62</v>
      </c>
      <c r="L150" s="107" t="s">
        <v>260</v>
      </c>
      <c r="M150" s="108"/>
    </row>
    <row r="151" customFormat="false" ht="48" hidden="false" customHeight="true" outlineLevel="1" collapsed="false">
      <c r="A151" s="57" t="n">
        <v>6</v>
      </c>
      <c r="B151" s="58" t="n">
        <v>11</v>
      </c>
      <c r="C151" s="80" t="s">
        <v>20</v>
      </c>
      <c r="D151" s="60" t="s">
        <v>274</v>
      </c>
      <c r="E151" s="72" t="s">
        <v>275</v>
      </c>
      <c r="F151" s="60" t="s">
        <v>60</v>
      </c>
      <c r="G151" s="101" t="s">
        <v>61</v>
      </c>
      <c r="H151" s="74" t="n">
        <v>63.855</v>
      </c>
      <c r="I151" s="74" t="n">
        <v>63.855</v>
      </c>
      <c r="J151" s="63" t="n">
        <f aca="false">I151/H151</f>
        <v>1</v>
      </c>
      <c r="K151" s="106" t="s">
        <v>62</v>
      </c>
      <c r="L151" s="107" t="s">
        <v>260</v>
      </c>
      <c r="M151" s="98" t="n">
        <v>1</v>
      </c>
      <c r="N151" s="27"/>
    </row>
    <row r="152" customFormat="false" ht="30" hidden="false" customHeight="true" outlineLevel="1" collapsed="false">
      <c r="A152" s="57" t="n">
        <v>6</v>
      </c>
      <c r="B152" s="58" t="n">
        <v>12</v>
      </c>
      <c r="C152" s="80" t="s">
        <v>20</v>
      </c>
      <c r="D152" s="60" t="s">
        <v>276</v>
      </c>
      <c r="E152" s="72" t="s">
        <v>277</v>
      </c>
      <c r="F152" s="60" t="s">
        <v>60</v>
      </c>
      <c r="G152" s="101" t="s">
        <v>61</v>
      </c>
      <c r="H152" s="74" t="n">
        <v>100</v>
      </c>
      <c r="I152" s="74" t="n">
        <v>100</v>
      </c>
      <c r="J152" s="63" t="n">
        <f aca="false">I152/H152</f>
        <v>1</v>
      </c>
      <c r="K152" s="106" t="s">
        <v>62</v>
      </c>
      <c r="L152" s="107" t="s">
        <v>260</v>
      </c>
      <c r="M152" s="108"/>
    </row>
    <row r="153" customFormat="false" ht="30" hidden="false" customHeight="true" outlineLevel="1" collapsed="false">
      <c r="A153" s="57" t="n">
        <v>6</v>
      </c>
      <c r="B153" s="58" t="n">
        <v>13</v>
      </c>
      <c r="C153" s="80" t="s">
        <v>20</v>
      </c>
      <c r="D153" s="60" t="s">
        <v>278</v>
      </c>
      <c r="E153" s="72" t="s">
        <v>279</v>
      </c>
      <c r="F153" s="60" t="s">
        <v>60</v>
      </c>
      <c r="G153" s="101" t="s">
        <v>61</v>
      </c>
      <c r="H153" s="74" t="n">
        <v>60</v>
      </c>
      <c r="I153" s="74" t="n">
        <v>60</v>
      </c>
      <c r="J153" s="63" t="n">
        <f aca="false">I153/H153</f>
        <v>1</v>
      </c>
      <c r="K153" s="106" t="s">
        <v>62</v>
      </c>
      <c r="L153" s="107" t="s">
        <v>260</v>
      </c>
      <c r="M153" s="108"/>
    </row>
    <row r="154" customFormat="false" ht="30" hidden="false" customHeight="true" outlineLevel="1" collapsed="false">
      <c r="A154" s="57" t="n">
        <v>6</v>
      </c>
      <c r="B154" s="58" t="n">
        <v>14</v>
      </c>
      <c r="C154" s="80" t="s">
        <v>20</v>
      </c>
      <c r="D154" s="60" t="s">
        <v>278</v>
      </c>
      <c r="E154" s="72" t="s">
        <v>277</v>
      </c>
      <c r="F154" s="60" t="s">
        <v>60</v>
      </c>
      <c r="G154" s="101" t="s">
        <v>61</v>
      </c>
      <c r="H154" s="74" t="n">
        <v>100</v>
      </c>
      <c r="I154" s="74" t="n">
        <v>100</v>
      </c>
      <c r="J154" s="63" t="n">
        <f aca="false">I154/H154</f>
        <v>1</v>
      </c>
      <c r="K154" s="106" t="s">
        <v>62</v>
      </c>
      <c r="L154" s="107" t="s">
        <v>260</v>
      </c>
      <c r="M154" s="108"/>
    </row>
    <row r="155" customFormat="false" ht="30" hidden="false" customHeight="true" outlineLevel="1" collapsed="false">
      <c r="A155" s="57" t="n">
        <v>6</v>
      </c>
      <c r="B155" s="58" t="n">
        <v>15</v>
      </c>
      <c r="C155" s="80" t="s">
        <v>20</v>
      </c>
      <c r="D155" s="72" t="s">
        <v>280</v>
      </c>
      <c r="E155" s="72" t="s">
        <v>176</v>
      </c>
      <c r="F155" s="60" t="s">
        <v>60</v>
      </c>
      <c r="G155" s="101" t="s">
        <v>61</v>
      </c>
      <c r="H155" s="74" t="n">
        <v>70</v>
      </c>
      <c r="I155" s="74" t="n">
        <v>70</v>
      </c>
      <c r="J155" s="63" t="n">
        <f aca="false">I155/H155</f>
        <v>1</v>
      </c>
      <c r="K155" s="106" t="s">
        <v>62</v>
      </c>
      <c r="L155" s="107" t="s">
        <v>260</v>
      </c>
      <c r="M155" s="108"/>
    </row>
    <row r="156" customFormat="false" ht="30" hidden="false" customHeight="true" outlineLevel="1" collapsed="false">
      <c r="A156" s="57" t="n">
        <v>6</v>
      </c>
      <c r="B156" s="58" t="n">
        <v>16</v>
      </c>
      <c r="C156" s="80" t="s">
        <v>20</v>
      </c>
      <c r="D156" s="72" t="s">
        <v>281</v>
      </c>
      <c r="E156" s="72" t="s">
        <v>277</v>
      </c>
      <c r="F156" s="60" t="s">
        <v>60</v>
      </c>
      <c r="G156" s="101" t="s">
        <v>61</v>
      </c>
      <c r="H156" s="74" t="n">
        <v>100</v>
      </c>
      <c r="I156" s="74" t="n">
        <v>100</v>
      </c>
      <c r="J156" s="63" t="n">
        <f aca="false">I156/H156</f>
        <v>1</v>
      </c>
      <c r="K156" s="106" t="s">
        <v>62</v>
      </c>
      <c r="L156" s="107" t="s">
        <v>260</v>
      </c>
      <c r="M156" s="108"/>
    </row>
    <row r="157" customFormat="false" ht="30" hidden="false" customHeight="true" outlineLevel="1" collapsed="false">
      <c r="A157" s="57" t="n">
        <v>6</v>
      </c>
      <c r="B157" s="58" t="n">
        <v>17</v>
      </c>
      <c r="C157" s="80" t="s">
        <v>20</v>
      </c>
      <c r="D157" s="60" t="s">
        <v>282</v>
      </c>
      <c r="E157" s="72" t="s">
        <v>154</v>
      </c>
      <c r="F157" s="60" t="s">
        <v>60</v>
      </c>
      <c r="G157" s="101" t="s">
        <v>61</v>
      </c>
      <c r="H157" s="74" t="n">
        <v>100</v>
      </c>
      <c r="I157" s="74" t="n">
        <v>100</v>
      </c>
      <c r="J157" s="63" t="n">
        <f aca="false">I157/H157</f>
        <v>1</v>
      </c>
      <c r="K157" s="64" t="s">
        <v>259</v>
      </c>
      <c r="L157" s="107" t="s">
        <v>260</v>
      </c>
      <c r="M157" s="108"/>
    </row>
    <row r="158" customFormat="false" ht="30" hidden="false" customHeight="true" outlineLevel="1" collapsed="false">
      <c r="A158" s="57" t="n">
        <v>6</v>
      </c>
      <c r="B158" s="58" t="n">
        <v>18</v>
      </c>
      <c r="C158" s="80" t="s">
        <v>20</v>
      </c>
      <c r="D158" s="72" t="s">
        <v>261</v>
      </c>
      <c r="E158" s="72" t="s">
        <v>277</v>
      </c>
      <c r="F158" s="60" t="s">
        <v>60</v>
      </c>
      <c r="G158" s="101" t="s">
        <v>61</v>
      </c>
      <c r="H158" s="74" t="n">
        <v>50</v>
      </c>
      <c r="I158" s="74" t="n">
        <v>50</v>
      </c>
      <c r="J158" s="63" t="n">
        <f aca="false">I158/H158</f>
        <v>1</v>
      </c>
      <c r="K158" s="64" t="s">
        <v>259</v>
      </c>
      <c r="L158" s="107" t="s">
        <v>260</v>
      </c>
      <c r="M158" s="108"/>
    </row>
    <row r="159" customFormat="false" ht="30" hidden="false" customHeight="true" outlineLevel="1" collapsed="false">
      <c r="A159" s="57" t="n">
        <v>6</v>
      </c>
      <c r="B159" s="58" t="n">
        <v>19</v>
      </c>
      <c r="C159" s="80" t="s">
        <v>20</v>
      </c>
      <c r="D159" s="72" t="s">
        <v>263</v>
      </c>
      <c r="E159" s="72" t="s">
        <v>121</v>
      </c>
      <c r="F159" s="60" t="s">
        <v>60</v>
      </c>
      <c r="G159" s="101" t="s">
        <v>61</v>
      </c>
      <c r="H159" s="74" t="n">
        <v>50</v>
      </c>
      <c r="I159" s="74" t="n">
        <v>50</v>
      </c>
      <c r="J159" s="63" t="n">
        <f aca="false">I159/H159</f>
        <v>1</v>
      </c>
      <c r="K159" s="64" t="s">
        <v>259</v>
      </c>
      <c r="L159" s="107" t="s">
        <v>260</v>
      </c>
      <c r="M159" s="108"/>
    </row>
    <row r="160" customFormat="false" ht="30" hidden="false" customHeight="true" outlineLevel="1" collapsed="false">
      <c r="A160" s="57" t="n">
        <v>6</v>
      </c>
      <c r="B160" s="58" t="n">
        <v>20</v>
      </c>
      <c r="C160" s="80" t="s">
        <v>20</v>
      </c>
      <c r="D160" s="60" t="s">
        <v>283</v>
      </c>
      <c r="E160" s="72" t="s">
        <v>121</v>
      </c>
      <c r="F160" s="60" t="s">
        <v>60</v>
      </c>
      <c r="G160" s="101" t="s">
        <v>61</v>
      </c>
      <c r="H160" s="74" t="n">
        <v>316.21</v>
      </c>
      <c r="I160" s="74" t="n">
        <v>316.21</v>
      </c>
      <c r="J160" s="63" t="n">
        <f aca="false">I160/H160</f>
        <v>1</v>
      </c>
      <c r="K160" s="64" t="s">
        <v>259</v>
      </c>
      <c r="L160" s="107" t="s">
        <v>260</v>
      </c>
      <c r="M160" s="108"/>
    </row>
    <row r="161" customFormat="false" ht="30" hidden="false" customHeight="true" outlineLevel="1" collapsed="false">
      <c r="A161" s="57" t="n">
        <v>6</v>
      </c>
      <c r="B161" s="58" t="n">
        <v>21</v>
      </c>
      <c r="C161" s="80" t="s">
        <v>20</v>
      </c>
      <c r="D161" s="60" t="s">
        <v>284</v>
      </c>
      <c r="E161" s="72" t="s">
        <v>285</v>
      </c>
      <c r="F161" s="60" t="s">
        <v>60</v>
      </c>
      <c r="G161" s="101" t="s">
        <v>61</v>
      </c>
      <c r="H161" s="74" t="n">
        <v>100</v>
      </c>
      <c r="I161" s="109" t="n">
        <v>99.972</v>
      </c>
      <c r="J161" s="63" t="n">
        <f aca="false">I161/H161</f>
        <v>0.99972</v>
      </c>
      <c r="K161" s="106" t="s">
        <v>62</v>
      </c>
      <c r="L161" s="107" t="s">
        <v>260</v>
      </c>
      <c r="M161" s="108"/>
    </row>
    <row r="162" customFormat="false" ht="42" hidden="false" customHeight="true" outlineLevel="1" collapsed="false">
      <c r="A162" s="57" t="n">
        <v>6</v>
      </c>
      <c r="B162" s="58" t="n">
        <v>22</v>
      </c>
      <c r="C162" s="110" t="s">
        <v>20</v>
      </c>
      <c r="D162" s="72" t="s">
        <v>266</v>
      </c>
      <c r="E162" s="60" t="s">
        <v>286</v>
      </c>
      <c r="F162" s="60" t="s">
        <v>60</v>
      </c>
      <c r="G162" s="101" t="s">
        <v>61</v>
      </c>
      <c r="H162" s="74" t="n">
        <v>82</v>
      </c>
      <c r="I162" s="109" t="n">
        <v>81.58748</v>
      </c>
      <c r="J162" s="63" t="n">
        <f aca="false">I162/H162</f>
        <v>0.994969268292683</v>
      </c>
      <c r="K162" s="106" t="s">
        <v>62</v>
      </c>
      <c r="L162" s="107" t="s">
        <v>260</v>
      </c>
      <c r="M162" s="111" t="s">
        <v>102</v>
      </c>
    </row>
    <row r="163" customFormat="false" ht="48" hidden="false" customHeight="true" outlineLevel="1" collapsed="false">
      <c r="A163" s="57" t="n">
        <v>6</v>
      </c>
      <c r="B163" s="58" t="n">
        <v>23</v>
      </c>
      <c r="C163" s="80" t="s">
        <v>20</v>
      </c>
      <c r="D163" s="72" t="s">
        <v>287</v>
      </c>
      <c r="E163" s="72" t="s">
        <v>73</v>
      </c>
      <c r="F163" s="60" t="s">
        <v>10</v>
      </c>
      <c r="G163" s="101" t="s">
        <v>61</v>
      </c>
      <c r="H163" s="74" t="n">
        <v>70</v>
      </c>
      <c r="I163" s="74" t="n">
        <v>70</v>
      </c>
      <c r="J163" s="63" t="n">
        <f aca="false">I163/H163</f>
        <v>1</v>
      </c>
      <c r="K163" s="64" t="s">
        <v>62</v>
      </c>
      <c r="L163" s="107" t="s">
        <v>260</v>
      </c>
      <c r="M163" s="108"/>
    </row>
    <row r="164" customFormat="false" ht="48" hidden="false" customHeight="true" outlineLevel="1" collapsed="false">
      <c r="A164" s="57" t="n">
        <v>6</v>
      </c>
      <c r="B164" s="58" t="n">
        <v>24</v>
      </c>
      <c r="C164" s="80" t="s">
        <v>20</v>
      </c>
      <c r="D164" s="72" t="s">
        <v>288</v>
      </c>
      <c r="E164" s="72" t="s">
        <v>73</v>
      </c>
      <c r="F164" s="60" t="s">
        <v>10</v>
      </c>
      <c r="G164" s="101" t="s">
        <v>61</v>
      </c>
      <c r="H164" s="74" t="n">
        <v>70</v>
      </c>
      <c r="I164" s="74" t="n">
        <v>70</v>
      </c>
      <c r="J164" s="63" t="n">
        <f aca="false">I164/H164</f>
        <v>1</v>
      </c>
      <c r="K164" s="64" t="s">
        <v>62</v>
      </c>
      <c r="L164" s="107" t="s">
        <v>260</v>
      </c>
      <c r="M164" s="108"/>
    </row>
    <row r="165" customFormat="false" ht="30" hidden="false" customHeight="true" outlineLevel="1" collapsed="false">
      <c r="A165" s="57" t="n">
        <v>6</v>
      </c>
      <c r="B165" s="58" t="n">
        <v>25</v>
      </c>
      <c r="C165" s="80" t="s">
        <v>20</v>
      </c>
      <c r="D165" s="72" t="s">
        <v>289</v>
      </c>
      <c r="E165" s="72" t="s">
        <v>290</v>
      </c>
      <c r="F165" s="60" t="s">
        <v>10</v>
      </c>
      <c r="G165" s="101" t="s">
        <v>61</v>
      </c>
      <c r="H165" s="74" t="n">
        <v>42</v>
      </c>
      <c r="I165" s="74" t="n">
        <v>42</v>
      </c>
      <c r="J165" s="63" t="n">
        <f aca="false">I165/H165</f>
        <v>1</v>
      </c>
      <c r="K165" s="64" t="s">
        <v>62</v>
      </c>
      <c r="L165" s="107" t="s">
        <v>260</v>
      </c>
      <c r="M165" s="108"/>
    </row>
    <row r="166" customFormat="false" ht="48" hidden="false" customHeight="true" outlineLevel="1" collapsed="false">
      <c r="A166" s="57" t="n">
        <v>6</v>
      </c>
      <c r="B166" s="58" t="n">
        <v>26</v>
      </c>
      <c r="C166" s="80" t="s">
        <v>20</v>
      </c>
      <c r="D166" s="72" t="s">
        <v>291</v>
      </c>
      <c r="E166" s="72" t="s">
        <v>292</v>
      </c>
      <c r="F166" s="60" t="s">
        <v>10</v>
      </c>
      <c r="G166" s="101" t="s">
        <v>61</v>
      </c>
      <c r="H166" s="74" t="n">
        <v>60</v>
      </c>
      <c r="I166" s="74" t="n">
        <v>60</v>
      </c>
      <c r="J166" s="63" t="n">
        <f aca="false">I166/H166</f>
        <v>1</v>
      </c>
      <c r="K166" s="64" t="s">
        <v>62</v>
      </c>
      <c r="L166" s="107" t="s">
        <v>260</v>
      </c>
      <c r="M166" s="108"/>
    </row>
    <row r="167" customFormat="false" ht="45.95" hidden="false" customHeight="true" outlineLevel="1" collapsed="false">
      <c r="A167" s="57" t="n">
        <v>6</v>
      </c>
      <c r="B167" s="58" t="n">
        <v>27</v>
      </c>
      <c r="C167" s="80" t="s">
        <v>20</v>
      </c>
      <c r="D167" s="72" t="s">
        <v>293</v>
      </c>
      <c r="E167" s="72" t="s">
        <v>294</v>
      </c>
      <c r="F167" s="60" t="s">
        <v>10</v>
      </c>
      <c r="G167" s="101" t="s">
        <v>61</v>
      </c>
      <c r="H167" s="74" t="n">
        <v>125</v>
      </c>
      <c r="I167" s="74" t="n">
        <v>125</v>
      </c>
      <c r="J167" s="63" t="n">
        <f aca="false">I167/H167</f>
        <v>1</v>
      </c>
      <c r="K167" s="64" t="s">
        <v>62</v>
      </c>
      <c r="L167" s="107" t="s">
        <v>260</v>
      </c>
      <c r="M167" s="108"/>
    </row>
    <row r="168" customFormat="false" ht="48" hidden="false" customHeight="true" outlineLevel="1" collapsed="false">
      <c r="A168" s="57" t="n">
        <v>6</v>
      </c>
      <c r="B168" s="58" t="n">
        <v>28</v>
      </c>
      <c r="C168" s="80" t="s">
        <v>20</v>
      </c>
      <c r="D168" s="72" t="s">
        <v>295</v>
      </c>
      <c r="E168" s="72" t="s">
        <v>73</v>
      </c>
      <c r="F168" s="60" t="s">
        <v>10</v>
      </c>
      <c r="G168" s="101" t="s">
        <v>61</v>
      </c>
      <c r="H168" s="74" t="n">
        <v>70</v>
      </c>
      <c r="I168" s="74" t="n">
        <v>70</v>
      </c>
      <c r="J168" s="63" t="n">
        <f aca="false">I168/H168</f>
        <v>1</v>
      </c>
      <c r="K168" s="64" t="s">
        <v>62</v>
      </c>
      <c r="L168" s="107" t="s">
        <v>260</v>
      </c>
      <c r="M168" s="108"/>
    </row>
    <row r="169" customFormat="false" ht="30" hidden="false" customHeight="true" outlineLevel="1" collapsed="false">
      <c r="A169" s="57" t="n">
        <v>6</v>
      </c>
      <c r="B169" s="58" t="n">
        <v>29</v>
      </c>
      <c r="C169" s="80" t="s">
        <v>20</v>
      </c>
      <c r="D169" s="60" t="s">
        <v>296</v>
      </c>
      <c r="E169" s="60" t="s">
        <v>121</v>
      </c>
      <c r="F169" s="60" t="s">
        <v>60</v>
      </c>
      <c r="G169" s="61" t="s">
        <v>61</v>
      </c>
      <c r="H169" s="62" t="n">
        <v>100</v>
      </c>
      <c r="I169" s="62" t="n">
        <v>100</v>
      </c>
      <c r="J169" s="63" t="n">
        <f aca="false">I169/H169</f>
        <v>1</v>
      </c>
      <c r="K169" s="64" t="s">
        <v>62</v>
      </c>
      <c r="L169" s="67" t="s">
        <v>260</v>
      </c>
      <c r="M169" s="68"/>
    </row>
    <row r="170" customFormat="false" ht="30" hidden="false" customHeight="true" outlineLevel="1" collapsed="false">
      <c r="A170" s="57" t="n">
        <v>6</v>
      </c>
      <c r="B170" s="58" t="n">
        <v>30</v>
      </c>
      <c r="C170" s="80" t="s">
        <v>20</v>
      </c>
      <c r="D170" s="60" t="s">
        <v>297</v>
      </c>
      <c r="E170" s="60" t="s">
        <v>298</v>
      </c>
      <c r="F170" s="60" t="s">
        <v>7</v>
      </c>
      <c r="G170" s="61" t="s">
        <v>139</v>
      </c>
      <c r="H170" s="62" t="n">
        <v>200</v>
      </c>
      <c r="I170" s="85" t="n">
        <v>199.951</v>
      </c>
      <c r="J170" s="63" t="n">
        <f aca="false">I170/H170</f>
        <v>0.999755</v>
      </c>
      <c r="K170" s="64" t="s">
        <v>62</v>
      </c>
      <c r="L170" s="67" t="s">
        <v>260</v>
      </c>
      <c r="M170" s="68"/>
    </row>
    <row r="171" customFormat="false" ht="30" hidden="false" customHeight="true" outlineLevel="1" collapsed="false">
      <c r="A171" s="57" t="n">
        <v>6</v>
      </c>
      <c r="B171" s="58" t="n">
        <v>31</v>
      </c>
      <c r="C171" s="80" t="s">
        <v>20</v>
      </c>
      <c r="D171" s="60" t="s">
        <v>299</v>
      </c>
      <c r="E171" s="60" t="s">
        <v>121</v>
      </c>
      <c r="F171" s="60" t="s">
        <v>60</v>
      </c>
      <c r="G171" s="61" t="s">
        <v>61</v>
      </c>
      <c r="H171" s="62" t="n">
        <v>200</v>
      </c>
      <c r="I171" s="85" t="n">
        <v>198.284</v>
      </c>
      <c r="J171" s="63" t="n">
        <f aca="false">I171/H171</f>
        <v>0.99142</v>
      </c>
      <c r="K171" s="64" t="s">
        <v>62</v>
      </c>
      <c r="L171" s="67" t="s">
        <v>260</v>
      </c>
      <c r="M171" s="68"/>
    </row>
    <row r="172" customFormat="false" ht="48" hidden="false" customHeight="true" outlineLevel="1" collapsed="false">
      <c r="A172" s="57" t="n">
        <v>6</v>
      </c>
      <c r="B172" s="58" t="n">
        <v>32</v>
      </c>
      <c r="C172" s="80" t="s">
        <v>20</v>
      </c>
      <c r="D172" s="60" t="s">
        <v>300</v>
      </c>
      <c r="E172" s="60" t="s">
        <v>80</v>
      </c>
      <c r="F172" s="60" t="s">
        <v>10</v>
      </c>
      <c r="G172" s="61" t="s">
        <v>61</v>
      </c>
      <c r="H172" s="62" t="n">
        <v>112.5</v>
      </c>
      <c r="I172" s="62" t="n">
        <v>112.5</v>
      </c>
      <c r="J172" s="63" t="n">
        <f aca="false">I172/H172</f>
        <v>1</v>
      </c>
      <c r="K172" s="64" t="s">
        <v>62</v>
      </c>
      <c r="L172" s="94" t="n">
        <v>6</v>
      </c>
      <c r="M172" s="95"/>
    </row>
    <row r="173" customFormat="false" ht="48" hidden="false" customHeight="true" outlineLevel="1" collapsed="false">
      <c r="A173" s="57" t="n">
        <v>6</v>
      </c>
      <c r="B173" s="58" t="n">
        <v>33</v>
      </c>
      <c r="C173" s="80" t="s">
        <v>20</v>
      </c>
      <c r="D173" s="60" t="s">
        <v>301</v>
      </c>
      <c r="E173" s="60" t="s">
        <v>73</v>
      </c>
      <c r="F173" s="60" t="s">
        <v>10</v>
      </c>
      <c r="G173" s="61" t="s">
        <v>61</v>
      </c>
      <c r="H173" s="62" t="n">
        <v>70</v>
      </c>
      <c r="I173" s="62" t="n">
        <v>70</v>
      </c>
      <c r="J173" s="63" t="n">
        <f aca="false">I173/H173</f>
        <v>1</v>
      </c>
      <c r="K173" s="64" t="s">
        <v>62</v>
      </c>
      <c r="L173" s="94" t="n">
        <v>6</v>
      </c>
      <c r="M173" s="95"/>
    </row>
    <row r="174" customFormat="false" ht="30" hidden="false" customHeight="true" outlineLevel="1" collapsed="false">
      <c r="A174" s="57" t="n">
        <v>6</v>
      </c>
      <c r="B174" s="58" t="n">
        <v>34</v>
      </c>
      <c r="C174" s="80" t="s">
        <v>20</v>
      </c>
      <c r="D174" s="60" t="s">
        <v>258</v>
      </c>
      <c r="E174" s="60" t="s">
        <v>302</v>
      </c>
      <c r="F174" s="60" t="s">
        <v>60</v>
      </c>
      <c r="G174" s="61" t="s">
        <v>61</v>
      </c>
      <c r="H174" s="74" t="n">
        <v>80</v>
      </c>
      <c r="I174" s="85" t="n">
        <v>79.99</v>
      </c>
      <c r="J174" s="63" t="n">
        <f aca="false">I174/H174</f>
        <v>0.999875</v>
      </c>
      <c r="K174" s="64" t="s">
        <v>62</v>
      </c>
      <c r="L174" s="67" t="s">
        <v>260</v>
      </c>
      <c r="M174" s="68"/>
    </row>
    <row r="175" customFormat="false" ht="30" hidden="false" customHeight="true" outlineLevel="1" collapsed="false">
      <c r="A175" s="57" t="n">
        <v>6</v>
      </c>
      <c r="B175" s="58" t="n">
        <v>35</v>
      </c>
      <c r="C175" s="80" t="s">
        <v>20</v>
      </c>
      <c r="D175" s="60" t="s">
        <v>258</v>
      </c>
      <c r="E175" s="60" t="s">
        <v>303</v>
      </c>
      <c r="F175" s="60" t="s">
        <v>60</v>
      </c>
      <c r="G175" s="61" t="s">
        <v>61</v>
      </c>
      <c r="H175" s="74" t="n">
        <v>50</v>
      </c>
      <c r="I175" s="74" t="n">
        <v>50</v>
      </c>
      <c r="J175" s="63" t="n">
        <f aca="false">I175/H175</f>
        <v>1</v>
      </c>
      <c r="K175" s="64" t="s">
        <v>62</v>
      </c>
      <c r="L175" s="67" t="s">
        <v>260</v>
      </c>
      <c r="M175" s="68"/>
    </row>
    <row r="176" customFormat="false" ht="30" hidden="false" customHeight="true" outlineLevel="1" collapsed="false">
      <c r="A176" s="57"/>
      <c r="B176" s="58" t="n">
        <v>36</v>
      </c>
      <c r="C176" s="80"/>
      <c r="D176" s="60" t="s">
        <v>265</v>
      </c>
      <c r="E176" s="60" t="s">
        <v>304</v>
      </c>
      <c r="F176" s="60" t="s">
        <v>60</v>
      </c>
      <c r="G176" s="61" t="s">
        <v>61</v>
      </c>
      <c r="H176" s="74" t="n">
        <v>100</v>
      </c>
      <c r="I176" s="74" t="n">
        <v>99.67</v>
      </c>
      <c r="J176" s="63" t="n">
        <f aca="false">I176/H176</f>
        <v>0.9967</v>
      </c>
      <c r="K176" s="64" t="s">
        <v>62</v>
      </c>
      <c r="L176" s="65"/>
      <c r="M176" s="68"/>
    </row>
    <row r="177" customFormat="false" ht="48" hidden="false" customHeight="true" outlineLevel="1" collapsed="false">
      <c r="A177" s="57"/>
      <c r="B177" s="58" t="n">
        <v>37</v>
      </c>
      <c r="C177" s="80"/>
      <c r="D177" s="60" t="s">
        <v>265</v>
      </c>
      <c r="E177" s="60" t="s">
        <v>305</v>
      </c>
      <c r="F177" s="60" t="s">
        <v>60</v>
      </c>
      <c r="G177" s="61" t="s">
        <v>61</v>
      </c>
      <c r="H177" s="74" t="n">
        <v>74.25</v>
      </c>
      <c r="I177" s="74" t="n">
        <v>74.25</v>
      </c>
      <c r="J177" s="63" t="n">
        <f aca="false">I177/H177</f>
        <v>1</v>
      </c>
      <c r="K177" s="64" t="s">
        <v>62</v>
      </c>
      <c r="L177" s="65"/>
      <c r="M177" s="68"/>
    </row>
    <row r="178" customFormat="false" ht="48" hidden="false" customHeight="true" outlineLevel="1" collapsed="false">
      <c r="A178" s="57"/>
      <c r="B178" s="58" t="n">
        <v>38</v>
      </c>
      <c r="C178" s="80"/>
      <c r="D178" s="60" t="s">
        <v>283</v>
      </c>
      <c r="E178" s="60" t="s">
        <v>59</v>
      </c>
      <c r="F178" s="60" t="s">
        <v>60</v>
      </c>
      <c r="G178" s="61" t="s">
        <v>61</v>
      </c>
      <c r="H178" s="74" t="n">
        <v>64.29</v>
      </c>
      <c r="I178" s="74" t="n">
        <v>64.29</v>
      </c>
      <c r="J178" s="63" t="n">
        <f aca="false">I178/H178</f>
        <v>1</v>
      </c>
      <c r="K178" s="64" t="s">
        <v>62</v>
      </c>
      <c r="L178" s="65"/>
      <c r="M178" s="68"/>
    </row>
    <row r="179" customFormat="false" ht="65.1" hidden="false" customHeight="true" outlineLevel="1" collapsed="false">
      <c r="A179" s="69"/>
      <c r="B179" s="70" t="n">
        <v>39</v>
      </c>
      <c r="C179" s="86"/>
      <c r="D179" s="72" t="s">
        <v>306</v>
      </c>
      <c r="E179" s="72" t="s">
        <v>98</v>
      </c>
      <c r="F179" s="72" t="s">
        <v>10</v>
      </c>
      <c r="G179" s="101" t="s">
        <v>61</v>
      </c>
      <c r="H179" s="74" t="n">
        <v>120</v>
      </c>
      <c r="I179" s="74" t="n">
        <v>0</v>
      </c>
      <c r="J179" s="75" t="n">
        <f aca="false">I179/H179</f>
        <v>0</v>
      </c>
      <c r="K179" s="76" t="s">
        <v>220</v>
      </c>
      <c r="L179" s="65"/>
      <c r="M179" s="68"/>
    </row>
    <row r="180" customFormat="false" ht="30" hidden="false" customHeight="true" outlineLevel="1" collapsed="false">
      <c r="A180" s="69"/>
      <c r="B180" s="70" t="n">
        <v>40</v>
      </c>
      <c r="C180" s="86"/>
      <c r="D180" s="60" t="s">
        <v>274</v>
      </c>
      <c r="E180" s="72" t="s">
        <v>59</v>
      </c>
      <c r="F180" s="60" t="s">
        <v>60</v>
      </c>
      <c r="G180" s="101" t="s">
        <v>61</v>
      </c>
      <c r="H180" s="74" t="n">
        <v>36.145</v>
      </c>
      <c r="I180" s="74" t="n">
        <v>36.145</v>
      </c>
      <c r="J180" s="75" t="n">
        <f aca="false">I180/H180</f>
        <v>1</v>
      </c>
      <c r="K180" s="64" t="s">
        <v>62</v>
      </c>
      <c r="L180" s="65"/>
      <c r="M180" s="68"/>
    </row>
    <row r="181" customFormat="false" ht="15.75" hidden="false" customHeight="true" outlineLevel="0" collapsed="false">
      <c r="A181" s="50" t="n">
        <v>7</v>
      </c>
      <c r="B181" s="50"/>
      <c r="C181" s="51" t="s">
        <v>21</v>
      </c>
      <c r="D181" s="51"/>
      <c r="E181" s="51" t="s">
        <v>57</v>
      </c>
      <c r="F181" s="51"/>
      <c r="G181" s="52"/>
      <c r="H181" s="54" t="n">
        <f aca="false">SUM(H182:H205)</f>
        <v>3550</v>
      </c>
      <c r="I181" s="54" t="n">
        <f aca="false">SUM(I182:I205)</f>
        <v>3474.26278</v>
      </c>
      <c r="J181" s="103" t="n">
        <f aca="false">I181/H181</f>
        <v>0.978665571830986</v>
      </c>
      <c r="K181" s="77"/>
      <c r="L181" s="56"/>
      <c r="M181" s="79" t="n">
        <v>3</v>
      </c>
    </row>
    <row r="182" customFormat="false" ht="35.1" hidden="false" customHeight="true" outlineLevel="1" collapsed="false">
      <c r="A182" s="57" t="n">
        <v>7</v>
      </c>
      <c r="B182" s="58" t="n">
        <v>1</v>
      </c>
      <c r="C182" s="80" t="s">
        <v>21</v>
      </c>
      <c r="D182" s="60" t="s">
        <v>307</v>
      </c>
      <c r="E182" s="60" t="s">
        <v>308</v>
      </c>
      <c r="F182" s="60" t="s">
        <v>60</v>
      </c>
      <c r="G182" s="61" t="s">
        <v>61</v>
      </c>
      <c r="H182" s="62" t="n">
        <v>100</v>
      </c>
      <c r="I182" s="62" t="n">
        <v>100</v>
      </c>
      <c r="J182" s="63" t="n">
        <f aca="false">I182/H182</f>
        <v>1</v>
      </c>
      <c r="K182" s="64" t="s">
        <v>62</v>
      </c>
      <c r="L182" s="67" t="s">
        <v>309</v>
      </c>
      <c r="M182" s="68"/>
    </row>
    <row r="183" customFormat="false" ht="50.25" hidden="false" customHeight="true" outlineLevel="1" collapsed="false">
      <c r="A183" s="57" t="n">
        <v>7</v>
      </c>
      <c r="B183" s="58" t="n">
        <v>2</v>
      </c>
      <c r="C183" s="80" t="s">
        <v>21</v>
      </c>
      <c r="D183" s="60" t="s">
        <v>310</v>
      </c>
      <c r="E183" s="60" t="s">
        <v>121</v>
      </c>
      <c r="F183" s="60" t="s">
        <v>60</v>
      </c>
      <c r="G183" s="61" t="s">
        <v>61</v>
      </c>
      <c r="H183" s="62" t="n">
        <v>100</v>
      </c>
      <c r="I183" s="85" t="n">
        <v>99.998</v>
      </c>
      <c r="J183" s="63" t="n">
        <f aca="false">I183/H183</f>
        <v>0.99998</v>
      </c>
      <c r="K183" s="64" t="s">
        <v>62</v>
      </c>
      <c r="L183" s="67" t="s">
        <v>309</v>
      </c>
      <c r="M183" s="81" t="s">
        <v>102</v>
      </c>
    </row>
    <row r="184" customFormat="false" ht="30" hidden="false" customHeight="true" outlineLevel="1" collapsed="false">
      <c r="A184" s="57" t="n">
        <v>7</v>
      </c>
      <c r="B184" s="58" t="n">
        <v>3</v>
      </c>
      <c r="C184" s="80" t="s">
        <v>21</v>
      </c>
      <c r="D184" s="60" t="s">
        <v>311</v>
      </c>
      <c r="E184" s="60" t="s">
        <v>59</v>
      </c>
      <c r="F184" s="60" t="s">
        <v>60</v>
      </c>
      <c r="G184" s="61" t="s">
        <v>61</v>
      </c>
      <c r="H184" s="62" t="n">
        <v>100</v>
      </c>
      <c r="I184" s="62" t="n">
        <v>100</v>
      </c>
      <c r="J184" s="63" t="n">
        <f aca="false">I184/H184</f>
        <v>1</v>
      </c>
      <c r="K184" s="64" t="s">
        <v>62</v>
      </c>
      <c r="L184" s="67" t="s">
        <v>309</v>
      </c>
      <c r="M184" s="68"/>
    </row>
    <row r="185" customFormat="false" ht="34.5" hidden="false" customHeight="true" outlineLevel="1" collapsed="false">
      <c r="A185" s="57" t="n">
        <v>7</v>
      </c>
      <c r="B185" s="58" t="n">
        <v>4</v>
      </c>
      <c r="C185" s="80" t="s">
        <v>21</v>
      </c>
      <c r="D185" s="60" t="s">
        <v>312</v>
      </c>
      <c r="E185" s="60" t="s">
        <v>59</v>
      </c>
      <c r="F185" s="60" t="s">
        <v>60</v>
      </c>
      <c r="G185" s="61" t="s">
        <v>61</v>
      </c>
      <c r="H185" s="62" t="n">
        <v>100</v>
      </c>
      <c r="I185" s="62" t="n">
        <v>100</v>
      </c>
      <c r="J185" s="63" t="n">
        <f aca="false">I185/H185</f>
        <v>1</v>
      </c>
      <c r="K185" s="64" t="s">
        <v>62</v>
      </c>
      <c r="L185" s="67" t="s">
        <v>309</v>
      </c>
      <c r="M185" s="68"/>
    </row>
    <row r="186" customFormat="false" ht="30" hidden="false" customHeight="true" outlineLevel="1" collapsed="false">
      <c r="A186" s="57" t="n">
        <v>7</v>
      </c>
      <c r="B186" s="58" t="n">
        <v>5</v>
      </c>
      <c r="C186" s="80" t="s">
        <v>21</v>
      </c>
      <c r="D186" s="60" t="s">
        <v>313</v>
      </c>
      <c r="E186" s="60" t="s">
        <v>314</v>
      </c>
      <c r="F186" s="60" t="s">
        <v>60</v>
      </c>
      <c r="G186" s="61" t="s">
        <v>61</v>
      </c>
      <c r="H186" s="62" t="n">
        <v>99.668</v>
      </c>
      <c r="I186" s="112" t="n">
        <v>99.657</v>
      </c>
      <c r="J186" s="63" t="n">
        <f aca="false">I186/H186</f>
        <v>0.999889633583497</v>
      </c>
      <c r="K186" s="64" t="s">
        <v>62</v>
      </c>
      <c r="L186" s="67" t="s">
        <v>309</v>
      </c>
      <c r="M186" s="68"/>
    </row>
    <row r="187" customFormat="false" ht="30" hidden="false" customHeight="true" outlineLevel="1" collapsed="false">
      <c r="A187" s="57" t="n">
        <v>7</v>
      </c>
      <c r="B187" s="58" t="n">
        <v>6</v>
      </c>
      <c r="C187" s="80" t="s">
        <v>21</v>
      </c>
      <c r="D187" s="60" t="s">
        <v>315</v>
      </c>
      <c r="E187" s="60" t="s">
        <v>59</v>
      </c>
      <c r="F187" s="60" t="s">
        <v>60</v>
      </c>
      <c r="G187" s="61" t="s">
        <v>61</v>
      </c>
      <c r="H187" s="62" t="n">
        <v>250</v>
      </c>
      <c r="I187" s="62" t="n">
        <v>250</v>
      </c>
      <c r="J187" s="63" t="n">
        <f aca="false">I187/H187</f>
        <v>1</v>
      </c>
      <c r="K187" s="64" t="s">
        <v>62</v>
      </c>
      <c r="L187" s="113" t="s">
        <v>309</v>
      </c>
      <c r="M187" s="68"/>
    </row>
    <row r="188" customFormat="false" ht="45" hidden="false" customHeight="true" outlineLevel="1" collapsed="false">
      <c r="A188" s="57" t="n">
        <v>7</v>
      </c>
      <c r="B188" s="58" t="n">
        <v>7</v>
      </c>
      <c r="C188" s="80" t="s">
        <v>21</v>
      </c>
      <c r="D188" s="60" t="s">
        <v>316</v>
      </c>
      <c r="E188" s="60" t="s">
        <v>317</v>
      </c>
      <c r="F188" s="60" t="s">
        <v>8</v>
      </c>
      <c r="G188" s="61" t="s">
        <v>61</v>
      </c>
      <c r="H188" s="62" t="n">
        <v>65.278</v>
      </c>
      <c r="I188" s="62" t="n">
        <v>65.278</v>
      </c>
      <c r="J188" s="63" t="n">
        <f aca="false">I188/H188</f>
        <v>1</v>
      </c>
      <c r="K188" s="64" t="s">
        <v>62</v>
      </c>
      <c r="L188" s="67" t="s">
        <v>309</v>
      </c>
      <c r="M188" s="81" t="s">
        <v>102</v>
      </c>
    </row>
    <row r="189" customFormat="false" ht="30" hidden="false" customHeight="true" outlineLevel="1" collapsed="false">
      <c r="A189" s="57" t="n">
        <v>7</v>
      </c>
      <c r="B189" s="58" t="n">
        <v>8</v>
      </c>
      <c r="C189" s="80" t="s">
        <v>21</v>
      </c>
      <c r="D189" s="60" t="s">
        <v>318</v>
      </c>
      <c r="E189" s="60" t="s">
        <v>319</v>
      </c>
      <c r="F189" s="60" t="s">
        <v>6</v>
      </c>
      <c r="G189" s="66" t="s">
        <v>61</v>
      </c>
      <c r="H189" s="62" t="n">
        <v>200</v>
      </c>
      <c r="I189" s="62" t="n">
        <v>200</v>
      </c>
      <c r="J189" s="63" t="n">
        <f aca="false">I189/H189</f>
        <v>1</v>
      </c>
      <c r="K189" s="96" t="s">
        <v>62</v>
      </c>
      <c r="L189" s="94" t="n">
        <v>7</v>
      </c>
      <c r="M189" s="95"/>
    </row>
    <row r="190" customFormat="false" ht="30" hidden="false" customHeight="true" outlineLevel="1" collapsed="false">
      <c r="A190" s="57" t="n">
        <v>7</v>
      </c>
      <c r="B190" s="58" t="n">
        <v>9</v>
      </c>
      <c r="C190" s="80" t="s">
        <v>21</v>
      </c>
      <c r="D190" s="60" t="s">
        <v>320</v>
      </c>
      <c r="E190" s="60" t="s">
        <v>59</v>
      </c>
      <c r="F190" s="60" t="s">
        <v>60</v>
      </c>
      <c r="G190" s="61" t="s">
        <v>61</v>
      </c>
      <c r="H190" s="62" t="n">
        <v>100</v>
      </c>
      <c r="I190" s="62" t="n">
        <v>100</v>
      </c>
      <c r="J190" s="63" t="n">
        <f aca="false">I190/H190</f>
        <v>1</v>
      </c>
      <c r="K190" s="64" t="s">
        <v>62</v>
      </c>
      <c r="L190" s="67" t="s">
        <v>309</v>
      </c>
      <c r="M190" s="68"/>
    </row>
    <row r="191" customFormat="false" ht="30" hidden="false" customHeight="true" outlineLevel="1" collapsed="false">
      <c r="A191" s="57" t="n">
        <v>7</v>
      </c>
      <c r="B191" s="58" t="n">
        <v>10</v>
      </c>
      <c r="C191" s="80" t="s">
        <v>21</v>
      </c>
      <c r="D191" s="60" t="s">
        <v>321</v>
      </c>
      <c r="E191" s="60" t="s">
        <v>59</v>
      </c>
      <c r="F191" s="60" t="s">
        <v>60</v>
      </c>
      <c r="G191" s="61" t="s">
        <v>61</v>
      </c>
      <c r="H191" s="62" t="n">
        <v>100</v>
      </c>
      <c r="I191" s="62" t="n">
        <v>100</v>
      </c>
      <c r="J191" s="63" t="n">
        <f aca="false">I191/H191</f>
        <v>1</v>
      </c>
      <c r="K191" s="64" t="s">
        <v>62</v>
      </c>
      <c r="L191" s="67" t="s">
        <v>309</v>
      </c>
      <c r="M191" s="68"/>
    </row>
    <row r="192" customFormat="false" ht="30" hidden="false" customHeight="true" outlineLevel="1" collapsed="false">
      <c r="A192" s="57" t="n">
        <v>7</v>
      </c>
      <c r="B192" s="58" t="n">
        <v>11</v>
      </c>
      <c r="C192" s="80" t="s">
        <v>21</v>
      </c>
      <c r="D192" s="60" t="s">
        <v>322</v>
      </c>
      <c r="E192" s="60" t="s">
        <v>59</v>
      </c>
      <c r="F192" s="60" t="s">
        <v>60</v>
      </c>
      <c r="G192" s="61" t="s">
        <v>61</v>
      </c>
      <c r="H192" s="62" t="n">
        <v>100</v>
      </c>
      <c r="I192" s="62" t="n">
        <v>100</v>
      </c>
      <c r="J192" s="63" t="n">
        <f aca="false">I192/H192</f>
        <v>1</v>
      </c>
      <c r="K192" s="64" t="s">
        <v>62</v>
      </c>
      <c r="L192" s="67" t="s">
        <v>309</v>
      </c>
      <c r="M192" s="68"/>
    </row>
    <row r="193" customFormat="false" ht="30" hidden="false" customHeight="true" outlineLevel="1" collapsed="false">
      <c r="A193" s="57" t="n">
        <v>7</v>
      </c>
      <c r="B193" s="58" t="n">
        <v>12</v>
      </c>
      <c r="C193" s="80" t="s">
        <v>21</v>
      </c>
      <c r="D193" s="60" t="s">
        <v>323</v>
      </c>
      <c r="E193" s="60" t="s">
        <v>59</v>
      </c>
      <c r="F193" s="60" t="s">
        <v>60</v>
      </c>
      <c r="G193" s="61" t="s">
        <v>61</v>
      </c>
      <c r="H193" s="62" t="n">
        <v>100</v>
      </c>
      <c r="I193" s="62" t="n">
        <v>99.99982</v>
      </c>
      <c r="J193" s="63" t="n">
        <f aca="false">I193/H193</f>
        <v>0.9999982</v>
      </c>
      <c r="K193" s="76" t="s">
        <v>62</v>
      </c>
      <c r="L193" s="67" t="s">
        <v>309</v>
      </c>
      <c r="M193" s="68"/>
    </row>
    <row r="194" customFormat="false" ht="30" hidden="false" customHeight="true" outlineLevel="1" collapsed="false">
      <c r="A194" s="57" t="n">
        <v>7</v>
      </c>
      <c r="B194" s="58" t="n">
        <v>13</v>
      </c>
      <c r="C194" s="80" t="s">
        <v>21</v>
      </c>
      <c r="D194" s="60" t="s">
        <v>324</v>
      </c>
      <c r="E194" s="60" t="s">
        <v>154</v>
      </c>
      <c r="F194" s="60" t="s">
        <v>60</v>
      </c>
      <c r="G194" s="61" t="s">
        <v>61</v>
      </c>
      <c r="H194" s="62" t="n">
        <v>100</v>
      </c>
      <c r="I194" s="62" t="n">
        <v>99.99996</v>
      </c>
      <c r="J194" s="63" t="n">
        <f aca="false">I194/H194</f>
        <v>0.9999996</v>
      </c>
      <c r="K194" s="76" t="s">
        <v>62</v>
      </c>
      <c r="L194" s="67" t="s">
        <v>309</v>
      </c>
      <c r="M194" s="68"/>
    </row>
    <row r="195" customFormat="false" ht="48" hidden="false" customHeight="true" outlineLevel="1" collapsed="false">
      <c r="A195" s="57" t="n">
        <v>7</v>
      </c>
      <c r="B195" s="58" t="n">
        <v>14</v>
      </c>
      <c r="C195" s="80" t="s">
        <v>21</v>
      </c>
      <c r="D195" s="60" t="s">
        <v>325</v>
      </c>
      <c r="E195" s="60" t="s">
        <v>59</v>
      </c>
      <c r="F195" s="60" t="s">
        <v>60</v>
      </c>
      <c r="G195" s="61" t="s">
        <v>61</v>
      </c>
      <c r="H195" s="62" t="n">
        <v>300</v>
      </c>
      <c r="I195" s="62" t="n">
        <v>300</v>
      </c>
      <c r="J195" s="63" t="n">
        <f aca="false">I195/H195</f>
        <v>1</v>
      </c>
      <c r="K195" s="76" t="s">
        <v>62</v>
      </c>
      <c r="L195" s="67" t="s">
        <v>309</v>
      </c>
      <c r="M195" s="68"/>
    </row>
    <row r="196" customFormat="false" ht="30" hidden="false" customHeight="true" outlineLevel="1" collapsed="false">
      <c r="A196" s="57" t="n">
        <v>7</v>
      </c>
      <c r="B196" s="58" t="n">
        <v>15</v>
      </c>
      <c r="C196" s="80" t="s">
        <v>21</v>
      </c>
      <c r="D196" s="60" t="s">
        <v>326</v>
      </c>
      <c r="E196" s="60" t="s">
        <v>327</v>
      </c>
      <c r="F196" s="60" t="s">
        <v>60</v>
      </c>
      <c r="G196" s="61" t="s">
        <v>61</v>
      </c>
      <c r="H196" s="62" t="n">
        <v>100</v>
      </c>
      <c r="I196" s="62" t="n">
        <v>100</v>
      </c>
      <c r="J196" s="63" t="n">
        <f aca="false">I196/H196</f>
        <v>1</v>
      </c>
      <c r="K196" s="64" t="s">
        <v>62</v>
      </c>
      <c r="L196" s="67" t="s">
        <v>309</v>
      </c>
      <c r="M196" s="68"/>
    </row>
    <row r="197" customFormat="false" ht="30" hidden="false" customHeight="true" outlineLevel="1" collapsed="false">
      <c r="A197" s="57" t="n">
        <v>7</v>
      </c>
      <c r="B197" s="58" t="n">
        <v>16</v>
      </c>
      <c r="C197" s="80" t="s">
        <v>21</v>
      </c>
      <c r="D197" s="72" t="s">
        <v>328</v>
      </c>
      <c r="E197" s="60" t="s">
        <v>329</v>
      </c>
      <c r="F197" s="60" t="s">
        <v>60</v>
      </c>
      <c r="G197" s="61" t="s">
        <v>61</v>
      </c>
      <c r="H197" s="62" t="n">
        <v>300</v>
      </c>
      <c r="I197" s="62" t="n">
        <v>299.998</v>
      </c>
      <c r="J197" s="63" t="n">
        <f aca="false">I197/H197</f>
        <v>0.999993333333333</v>
      </c>
      <c r="K197" s="64" t="s">
        <v>62</v>
      </c>
      <c r="L197" s="67" t="s">
        <v>309</v>
      </c>
      <c r="M197" s="68"/>
    </row>
    <row r="198" customFormat="false" ht="33" hidden="false" customHeight="true" outlineLevel="1" collapsed="false">
      <c r="A198" s="57" t="n">
        <v>7</v>
      </c>
      <c r="B198" s="58" t="n">
        <v>17</v>
      </c>
      <c r="C198" s="59" t="s">
        <v>21</v>
      </c>
      <c r="D198" s="60" t="s">
        <v>330</v>
      </c>
      <c r="E198" s="60" t="s">
        <v>331</v>
      </c>
      <c r="F198" s="60" t="s">
        <v>8</v>
      </c>
      <c r="G198" s="61" t="s">
        <v>61</v>
      </c>
      <c r="H198" s="62" t="n">
        <v>200</v>
      </c>
      <c r="I198" s="62" t="n">
        <v>200</v>
      </c>
      <c r="J198" s="63" t="n">
        <f aca="false">I198/H198</f>
        <v>1</v>
      </c>
      <c r="K198" s="64" t="s">
        <v>62</v>
      </c>
      <c r="L198" s="94" t="n">
        <v>7</v>
      </c>
      <c r="M198" s="95"/>
    </row>
    <row r="199" customFormat="false" ht="48" hidden="false" customHeight="true" outlineLevel="1" collapsed="false">
      <c r="A199" s="57" t="n">
        <v>7</v>
      </c>
      <c r="B199" s="58" t="n">
        <v>18</v>
      </c>
      <c r="C199" s="59" t="s">
        <v>21</v>
      </c>
      <c r="D199" s="60" t="s">
        <v>332</v>
      </c>
      <c r="E199" s="60" t="s">
        <v>333</v>
      </c>
      <c r="F199" s="60" t="s">
        <v>8</v>
      </c>
      <c r="G199" s="61" t="s">
        <v>61</v>
      </c>
      <c r="H199" s="62" t="n">
        <v>326.419</v>
      </c>
      <c r="I199" s="62" t="n">
        <v>326.419</v>
      </c>
      <c r="J199" s="63" t="n">
        <f aca="false">I199/H199</f>
        <v>1</v>
      </c>
      <c r="K199" s="64" t="s">
        <v>62</v>
      </c>
      <c r="L199" s="94" t="n">
        <v>7</v>
      </c>
      <c r="M199" s="98" t="n">
        <v>3</v>
      </c>
    </row>
    <row r="200" customFormat="false" ht="48" hidden="false" customHeight="true" outlineLevel="1" collapsed="false">
      <c r="A200" s="57" t="n">
        <v>7</v>
      </c>
      <c r="B200" s="58" t="n">
        <v>19</v>
      </c>
      <c r="C200" s="80" t="s">
        <v>21</v>
      </c>
      <c r="D200" s="60" t="s">
        <v>334</v>
      </c>
      <c r="E200" s="60" t="s">
        <v>335</v>
      </c>
      <c r="F200" s="60" t="s">
        <v>10</v>
      </c>
      <c r="G200" s="61" t="s">
        <v>61</v>
      </c>
      <c r="H200" s="62" t="n">
        <v>175</v>
      </c>
      <c r="I200" s="62" t="n">
        <v>175</v>
      </c>
      <c r="J200" s="63" t="n">
        <f aca="false">I200/H200</f>
        <v>1</v>
      </c>
      <c r="K200" s="64" t="s">
        <v>62</v>
      </c>
      <c r="L200" s="67" t="s">
        <v>309</v>
      </c>
      <c r="M200" s="68"/>
    </row>
    <row r="201" customFormat="false" ht="30" hidden="false" customHeight="true" outlineLevel="1" collapsed="false">
      <c r="A201" s="57" t="n">
        <v>7</v>
      </c>
      <c r="B201" s="58" t="n">
        <v>20</v>
      </c>
      <c r="C201" s="80" t="s">
        <v>21</v>
      </c>
      <c r="D201" s="60" t="s">
        <v>336</v>
      </c>
      <c r="E201" s="60" t="s">
        <v>337</v>
      </c>
      <c r="F201" s="60" t="s">
        <v>8</v>
      </c>
      <c r="G201" s="61" t="s">
        <v>61</v>
      </c>
      <c r="H201" s="74" t="n">
        <v>300</v>
      </c>
      <c r="I201" s="74" t="n">
        <v>300</v>
      </c>
      <c r="J201" s="63" t="n">
        <f aca="false">I201/H201</f>
        <v>1</v>
      </c>
      <c r="K201" s="64" t="s">
        <v>62</v>
      </c>
      <c r="L201" s="67" t="s">
        <v>309</v>
      </c>
      <c r="M201" s="98" t="n">
        <v>1</v>
      </c>
      <c r="N201" s="27"/>
    </row>
    <row r="202" customFormat="false" ht="48" hidden="false" customHeight="true" outlineLevel="1" collapsed="false">
      <c r="A202" s="57"/>
      <c r="B202" s="58" t="n">
        <v>21</v>
      </c>
      <c r="C202" s="80"/>
      <c r="D202" s="60" t="s">
        <v>313</v>
      </c>
      <c r="E202" s="60" t="s">
        <v>176</v>
      </c>
      <c r="F202" s="60" t="s">
        <v>60</v>
      </c>
      <c r="G202" s="61" t="s">
        <v>61</v>
      </c>
      <c r="H202" s="74" t="n">
        <v>100.332</v>
      </c>
      <c r="I202" s="74" t="n">
        <v>100.332</v>
      </c>
      <c r="J202" s="63" t="n">
        <f aca="false">I202/H202</f>
        <v>1</v>
      </c>
      <c r="K202" s="64" t="s">
        <v>62</v>
      </c>
      <c r="L202" s="65"/>
      <c r="M202" s="98"/>
      <c r="N202" s="27"/>
    </row>
    <row r="203" customFormat="false" ht="80.1" hidden="false" customHeight="true" outlineLevel="1" collapsed="false">
      <c r="A203" s="69"/>
      <c r="B203" s="70" t="n">
        <v>22</v>
      </c>
      <c r="C203" s="86"/>
      <c r="D203" s="72" t="s">
        <v>338</v>
      </c>
      <c r="E203" s="72" t="s">
        <v>117</v>
      </c>
      <c r="F203" s="72" t="s">
        <v>10</v>
      </c>
      <c r="G203" s="101" t="s">
        <v>61</v>
      </c>
      <c r="H203" s="74" t="n">
        <v>75</v>
      </c>
      <c r="I203" s="74" t="n">
        <v>0</v>
      </c>
      <c r="J203" s="75" t="n">
        <f aca="false">I203/H203</f>
        <v>0</v>
      </c>
      <c r="K203" s="76" t="s">
        <v>220</v>
      </c>
      <c r="L203" s="65"/>
      <c r="M203" s="98"/>
      <c r="N203" s="27"/>
    </row>
    <row r="204" customFormat="false" ht="48" hidden="false" customHeight="true" outlineLevel="1" collapsed="false">
      <c r="A204" s="57"/>
      <c r="B204" s="58" t="n">
        <v>23</v>
      </c>
      <c r="C204" s="80"/>
      <c r="D204" s="60" t="s">
        <v>284</v>
      </c>
      <c r="E204" s="60" t="s">
        <v>339</v>
      </c>
      <c r="F204" s="60" t="s">
        <v>60</v>
      </c>
      <c r="G204" s="61" t="s">
        <v>61</v>
      </c>
      <c r="H204" s="74" t="n">
        <v>23.581</v>
      </c>
      <c r="I204" s="74" t="n">
        <v>23.581</v>
      </c>
      <c r="J204" s="63" t="n">
        <f aca="false">I204/H204</f>
        <v>1</v>
      </c>
      <c r="K204" s="64" t="s">
        <v>62</v>
      </c>
      <c r="L204" s="65"/>
      <c r="M204" s="98"/>
      <c r="N204" s="27"/>
    </row>
    <row r="205" customFormat="false" ht="90" hidden="false" customHeight="true" outlineLevel="1" collapsed="false">
      <c r="A205" s="57"/>
      <c r="B205" s="58" t="n">
        <v>24</v>
      </c>
      <c r="C205" s="80"/>
      <c r="D205" s="60" t="s">
        <v>340</v>
      </c>
      <c r="E205" s="60" t="s">
        <v>341</v>
      </c>
      <c r="F205" s="60" t="s">
        <v>8</v>
      </c>
      <c r="G205" s="61" t="s">
        <v>61</v>
      </c>
      <c r="H205" s="74" t="n">
        <v>134.722</v>
      </c>
      <c r="I205" s="114" t="n">
        <v>134</v>
      </c>
      <c r="J205" s="63" t="n">
        <f aca="false">I205/H205</f>
        <v>0.994640815902377</v>
      </c>
      <c r="K205" s="64" t="s">
        <v>62</v>
      </c>
      <c r="L205" s="65"/>
      <c r="M205" s="98"/>
      <c r="N205" s="27"/>
    </row>
    <row r="206" customFormat="false" ht="15.75" hidden="false" customHeight="true" outlineLevel="0" collapsed="false">
      <c r="A206" s="50" t="n">
        <v>8</v>
      </c>
      <c r="B206" s="50"/>
      <c r="C206" s="51" t="s">
        <v>22</v>
      </c>
      <c r="D206" s="51"/>
      <c r="E206" s="51" t="s">
        <v>57</v>
      </c>
      <c r="F206" s="51"/>
      <c r="G206" s="52"/>
      <c r="H206" s="54" t="n">
        <f aca="false">SUM(H207:H233)</f>
        <v>3700</v>
      </c>
      <c r="I206" s="54" t="n">
        <f aca="false">SUM(I207:I233)</f>
        <v>2892.363</v>
      </c>
      <c r="J206" s="103" t="n">
        <f aca="false">I206/H206</f>
        <v>0.78171972972973</v>
      </c>
      <c r="K206" s="77"/>
      <c r="L206" s="78"/>
      <c r="M206" s="79" t="n">
        <v>3</v>
      </c>
    </row>
    <row r="207" customFormat="false" ht="48" hidden="false" customHeight="true" outlineLevel="1" collapsed="false">
      <c r="A207" s="57" t="n">
        <v>8</v>
      </c>
      <c r="B207" s="58" t="n">
        <v>1</v>
      </c>
      <c r="C207" s="80" t="s">
        <v>22</v>
      </c>
      <c r="D207" s="60" t="s">
        <v>342</v>
      </c>
      <c r="E207" s="60" t="s">
        <v>343</v>
      </c>
      <c r="F207" s="60" t="s">
        <v>7</v>
      </c>
      <c r="G207" s="61" t="s">
        <v>61</v>
      </c>
      <c r="H207" s="74" t="n">
        <v>50</v>
      </c>
      <c r="I207" s="74" t="n">
        <v>50</v>
      </c>
      <c r="J207" s="63" t="n">
        <f aca="false">I207/H207</f>
        <v>1</v>
      </c>
      <c r="K207" s="96" t="s">
        <v>62</v>
      </c>
      <c r="L207" s="67" t="s">
        <v>344</v>
      </c>
      <c r="M207" s="68"/>
    </row>
    <row r="208" customFormat="false" ht="48" hidden="false" customHeight="true" outlineLevel="1" collapsed="false">
      <c r="A208" s="57" t="n">
        <v>8</v>
      </c>
      <c r="B208" s="58" t="n">
        <v>2</v>
      </c>
      <c r="C208" s="80" t="s">
        <v>22</v>
      </c>
      <c r="D208" s="60" t="s">
        <v>345</v>
      </c>
      <c r="E208" s="60" t="s">
        <v>59</v>
      </c>
      <c r="F208" s="60" t="s">
        <v>60</v>
      </c>
      <c r="G208" s="61" t="s">
        <v>61</v>
      </c>
      <c r="H208" s="74" t="n">
        <v>150</v>
      </c>
      <c r="I208" s="74" t="n">
        <v>150</v>
      </c>
      <c r="J208" s="63" t="n">
        <f aca="false">I208/H208</f>
        <v>1</v>
      </c>
      <c r="K208" s="96" t="s">
        <v>62</v>
      </c>
      <c r="L208" s="67" t="s">
        <v>344</v>
      </c>
      <c r="M208" s="68"/>
    </row>
    <row r="209" customFormat="false" ht="57" hidden="false" customHeight="true" outlineLevel="1" collapsed="false">
      <c r="A209" s="57" t="n">
        <v>8</v>
      </c>
      <c r="B209" s="58" t="n">
        <v>3</v>
      </c>
      <c r="C209" s="80" t="s">
        <v>22</v>
      </c>
      <c r="D209" s="60" t="s">
        <v>346</v>
      </c>
      <c r="E209" s="60" t="s">
        <v>347</v>
      </c>
      <c r="F209" s="60" t="s">
        <v>60</v>
      </c>
      <c r="G209" s="61" t="s">
        <v>61</v>
      </c>
      <c r="H209" s="74" t="n">
        <v>100</v>
      </c>
      <c r="I209" s="62" t="n">
        <v>99.154</v>
      </c>
      <c r="J209" s="63" t="n">
        <f aca="false">I209/H209</f>
        <v>0.99154</v>
      </c>
      <c r="K209" s="96" t="s">
        <v>62</v>
      </c>
      <c r="L209" s="67" t="s">
        <v>344</v>
      </c>
      <c r="M209" s="81" t="s">
        <v>15</v>
      </c>
      <c r="N209" s="27"/>
    </row>
    <row r="210" customFormat="false" ht="90" hidden="false" customHeight="true" outlineLevel="1" collapsed="false">
      <c r="A210" s="57" t="n">
        <v>8</v>
      </c>
      <c r="B210" s="58" t="n">
        <v>4</v>
      </c>
      <c r="C210" s="59" t="s">
        <v>22</v>
      </c>
      <c r="D210" s="60" t="s">
        <v>348</v>
      </c>
      <c r="E210" s="60" t="s">
        <v>349</v>
      </c>
      <c r="F210" s="60" t="s">
        <v>8</v>
      </c>
      <c r="G210" s="61" t="s">
        <v>61</v>
      </c>
      <c r="H210" s="74" t="n">
        <v>52</v>
      </c>
      <c r="I210" s="62" t="n">
        <v>34.962</v>
      </c>
      <c r="J210" s="63" t="n">
        <f aca="false">I210/H210</f>
        <v>0.672346153846154</v>
      </c>
      <c r="K210" s="64" t="s">
        <v>350</v>
      </c>
      <c r="L210" s="67" t="s">
        <v>344</v>
      </c>
      <c r="M210" s="81" t="s">
        <v>102</v>
      </c>
    </row>
    <row r="211" customFormat="false" ht="48" hidden="false" customHeight="true" outlineLevel="1" collapsed="false">
      <c r="A211" s="57" t="n">
        <v>8</v>
      </c>
      <c r="B211" s="58" t="n">
        <v>5</v>
      </c>
      <c r="C211" s="80" t="s">
        <v>22</v>
      </c>
      <c r="D211" s="60" t="s">
        <v>351</v>
      </c>
      <c r="E211" s="60" t="s">
        <v>352</v>
      </c>
      <c r="F211" s="60" t="s">
        <v>60</v>
      </c>
      <c r="G211" s="61" t="s">
        <v>61</v>
      </c>
      <c r="H211" s="74" t="n">
        <v>100</v>
      </c>
      <c r="I211" s="74" t="n">
        <v>100</v>
      </c>
      <c r="J211" s="63" t="n">
        <f aca="false">I211/H211</f>
        <v>1</v>
      </c>
      <c r="K211" s="96" t="s">
        <v>62</v>
      </c>
      <c r="L211" s="67" t="s">
        <v>344</v>
      </c>
      <c r="M211" s="68"/>
    </row>
    <row r="212" customFormat="false" ht="30" hidden="false" customHeight="true" outlineLevel="1" collapsed="false">
      <c r="A212" s="57" t="n">
        <v>8</v>
      </c>
      <c r="B212" s="58" t="n">
        <v>6</v>
      </c>
      <c r="C212" s="80" t="s">
        <v>22</v>
      </c>
      <c r="D212" s="60" t="s">
        <v>353</v>
      </c>
      <c r="E212" s="60" t="s">
        <v>59</v>
      </c>
      <c r="F212" s="60" t="s">
        <v>60</v>
      </c>
      <c r="G212" s="61" t="s">
        <v>61</v>
      </c>
      <c r="H212" s="74" t="n">
        <v>148</v>
      </c>
      <c r="I212" s="74" t="n">
        <v>148</v>
      </c>
      <c r="J212" s="63" t="n">
        <f aca="false">I212/H212</f>
        <v>1</v>
      </c>
      <c r="K212" s="64" t="s">
        <v>62</v>
      </c>
      <c r="L212" s="67" t="s">
        <v>344</v>
      </c>
      <c r="M212" s="68"/>
    </row>
    <row r="213" customFormat="false" ht="30" hidden="false" customHeight="true" outlineLevel="1" collapsed="false">
      <c r="A213" s="57" t="n">
        <v>8</v>
      </c>
      <c r="B213" s="58" t="n">
        <v>7</v>
      </c>
      <c r="C213" s="80" t="s">
        <v>22</v>
      </c>
      <c r="D213" s="60" t="s">
        <v>354</v>
      </c>
      <c r="E213" s="60" t="s">
        <v>59</v>
      </c>
      <c r="F213" s="60" t="s">
        <v>60</v>
      </c>
      <c r="G213" s="61" t="s">
        <v>61</v>
      </c>
      <c r="H213" s="74" t="n">
        <v>120</v>
      </c>
      <c r="I213" s="74" t="n">
        <v>120</v>
      </c>
      <c r="J213" s="63" t="n">
        <f aca="false">I213/H213</f>
        <v>1</v>
      </c>
      <c r="K213" s="64" t="s">
        <v>62</v>
      </c>
      <c r="L213" s="67" t="s">
        <v>344</v>
      </c>
      <c r="M213" s="68"/>
    </row>
    <row r="214" customFormat="false" ht="30" hidden="false" customHeight="true" outlineLevel="1" collapsed="false">
      <c r="A214" s="57" t="n">
        <v>8</v>
      </c>
      <c r="B214" s="58" t="n">
        <v>8</v>
      </c>
      <c r="C214" s="80" t="s">
        <v>22</v>
      </c>
      <c r="D214" s="60" t="s">
        <v>355</v>
      </c>
      <c r="E214" s="60" t="s">
        <v>59</v>
      </c>
      <c r="F214" s="60" t="s">
        <v>60</v>
      </c>
      <c r="G214" s="61" t="s">
        <v>61</v>
      </c>
      <c r="H214" s="74" t="n">
        <v>120</v>
      </c>
      <c r="I214" s="85" t="n">
        <v>118.754</v>
      </c>
      <c r="J214" s="63" t="n">
        <f aca="false">I214/H214</f>
        <v>0.989616666666667</v>
      </c>
      <c r="K214" s="64" t="s">
        <v>62</v>
      </c>
      <c r="L214" s="67" t="s">
        <v>344</v>
      </c>
      <c r="M214" s="68"/>
    </row>
    <row r="215" customFormat="false" ht="48" hidden="false" customHeight="true" outlineLevel="1" collapsed="false">
      <c r="A215" s="57" t="n">
        <v>8</v>
      </c>
      <c r="B215" s="58" t="n">
        <v>9</v>
      </c>
      <c r="C215" s="80" t="s">
        <v>22</v>
      </c>
      <c r="D215" s="60" t="s">
        <v>356</v>
      </c>
      <c r="E215" s="60" t="s">
        <v>73</v>
      </c>
      <c r="F215" s="60" t="s">
        <v>10</v>
      </c>
      <c r="G215" s="66" t="s">
        <v>61</v>
      </c>
      <c r="H215" s="74" t="n">
        <v>105</v>
      </c>
      <c r="I215" s="74" t="n">
        <v>105</v>
      </c>
      <c r="J215" s="63" t="n">
        <f aca="false">I215/H215</f>
        <v>1</v>
      </c>
      <c r="K215" s="64" t="s">
        <v>62</v>
      </c>
      <c r="L215" s="67" t="s">
        <v>344</v>
      </c>
      <c r="M215" s="68"/>
    </row>
    <row r="216" customFormat="false" ht="90" hidden="false" customHeight="true" outlineLevel="1" collapsed="false">
      <c r="A216" s="57" t="n">
        <v>8</v>
      </c>
      <c r="B216" s="58" t="n">
        <v>10</v>
      </c>
      <c r="C216" s="80" t="s">
        <v>22</v>
      </c>
      <c r="D216" s="60" t="s">
        <v>357</v>
      </c>
      <c r="E216" s="60" t="s">
        <v>170</v>
      </c>
      <c r="F216" s="60" t="s">
        <v>8</v>
      </c>
      <c r="G216" s="61" t="s">
        <v>61</v>
      </c>
      <c r="H216" s="74" t="n">
        <v>150</v>
      </c>
      <c r="I216" s="62" t="n">
        <v>146.634</v>
      </c>
      <c r="J216" s="63" t="n">
        <f aca="false">I216/H216</f>
        <v>0.97756</v>
      </c>
      <c r="K216" s="64" t="s">
        <v>358</v>
      </c>
      <c r="L216" s="94" t="n">
        <v>8</v>
      </c>
      <c r="M216" s="95"/>
    </row>
    <row r="217" customFormat="false" ht="30" hidden="false" customHeight="true" outlineLevel="1" collapsed="false">
      <c r="A217" s="57" t="n">
        <v>8</v>
      </c>
      <c r="B217" s="58" t="n">
        <v>11</v>
      </c>
      <c r="C217" s="80" t="s">
        <v>22</v>
      </c>
      <c r="D217" s="60" t="s">
        <v>359</v>
      </c>
      <c r="E217" s="60" t="s">
        <v>360</v>
      </c>
      <c r="F217" s="60" t="s">
        <v>60</v>
      </c>
      <c r="G217" s="61" t="s">
        <v>61</v>
      </c>
      <c r="H217" s="74" t="n">
        <v>60</v>
      </c>
      <c r="I217" s="74" t="n">
        <v>60</v>
      </c>
      <c r="J217" s="63" t="n">
        <f aca="false">I217/H217</f>
        <v>1</v>
      </c>
      <c r="K217" s="64" t="s">
        <v>62</v>
      </c>
      <c r="L217" s="67" t="s">
        <v>344</v>
      </c>
      <c r="M217" s="81" t="s">
        <v>102</v>
      </c>
    </row>
    <row r="218" customFormat="false" ht="45" hidden="false" customHeight="true" outlineLevel="1" collapsed="false">
      <c r="A218" s="57" t="n">
        <v>8</v>
      </c>
      <c r="B218" s="58" t="n">
        <v>12</v>
      </c>
      <c r="C218" s="80" t="s">
        <v>22</v>
      </c>
      <c r="D218" s="60" t="s">
        <v>361</v>
      </c>
      <c r="E218" s="60" t="s">
        <v>362</v>
      </c>
      <c r="F218" s="60" t="s">
        <v>11</v>
      </c>
      <c r="G218" s="61" t="s">
        <v>363</v>
      </c>
      <c r="H218" s="74" t="n">
        <v>500</v>
      </c>
      <c r="I218" s="74" t="n">
        <v>500</v>
      </c>
      <c r="J218" s="63" t="n">
        <f aca="false">I218/H218</f>
        <v>1</v>
      </c>
      <c r="K218" s="64" t="s">
        <v>62</v>
      </c>
      <c r="L218" s="67" t="s">
        <v>344</v>
      </c>
      <c r="M218" s="68"/>
    </row>
    <row r="219" customFormat="false" ht="30" hidden="false" customHeight="true" outlineLevel="1" collapsed="false">
      <c r="A219" s="57" t="n">
        <v>8</v>
      </c>
      <c r="B219" s="58" t="n">
        <v>13</v>
      </c>
      <c r="C219" s="80" t="s">
        <v>22</v>
      </c>
      <c r="D219" s="60" t="s">
        <v>364</v>
      </c>
      <c r="E219" s="60" t="s">
        <v>59</v>
      </c>
      <c r="F219" s="60" t="s">
        <v>60</v>
      </c>
      <c r="G219" s="61" t="s">
        <v>61</v>
      </c>
      <c r="H219" s="62" t="n">
        <v>200</v>
      </c>
      <c r="I219" s="62" t="n">
        <v>200</v>
      </c>
      <c r="J219" s="63" t="n">
        <f aca="false">I219/H219</f>
        <v>1</v>
      </c>
      <c r="K219" s="64" t="s">
        <v>62</v>
      </c>
      <c r="L219" s="67" t="s">
        <v>344</v>
      </c>
      <c r="M219" s="68"/>
    </row>
    <row r="220" customFormat="false" ht="30" hidden="false" customHeight="true" outlineLevel="1" collapsed="false">
      <c r="A220" s="57" t="n">
        <v>8</v>
      </c>
      <c r="B220" s="58" t="n">
        <v>14</v>
      </c>
      <c r="C220" s="80" t="s">
        <v>22</v>
      </c>
      <c r="D220" s="60" t="s">
        <v>365</v>
      </c>
      <c r="E220" s="60" t="s">
        <v>59</v>
      </c>
      <c r="F220" s="60" t="s">
        <v>60</v>
      </c>
      <c r="G220" s="61" t="s">
        <v>61</v>
      </c>
      <c r="H220" s="62" t="n">
        <v>200</v>
      </c>
      <c r="I220" s="62" t="n">
        <v>200</v>
      </c>
      <c r="J220" s="63" t="n">
        <f aca="false">I220/H220</f>
        <v>1</v>
      </c>
      <c r="K220" s="64" t="s">
        <v>62</v>
      </c>
      <c r="L220" s="67" t="s">
        <v>344</v>
      </c>
      <c r="M220" s="68"/>
    </row>
    <row r="221" customFormat="false" ht="30" hidden="false" customHeight="true" outlineLevel="1" collapsed="false">
      <c r="A221" s="57" t="n">
        <v>8</v>
      </c>
      <c r="B221" s="58" t="n">
        <v>15</v>
      </c>
      <c r="C221" s="80" t="s">
        <v>22</v>
      </c>
      <c r="D221" s="60" t="s">
        <v>353</v>
      </c>
      <c r="E221" s="60" t="s">
        <v>366</v>
      </c>
      <c r="F221" s="60" t="s">
        <v>60</v>
      </c>
      <c r="G221" s="61" t="s">
        <v>61</v>
      </c>
      <c r="H221" s="62" t="n">
        <v>50</v>
      </c>
      <c r="I221" s="62" t="n">
        <v>50</v>
      </c>
      <c r="J221" s="63" t="n">
        <f aca="false">I221/H221</f>
        <v>1</v>
      </c>
      <c r="K221" s="64" t="s">
        <v>62</v>
      </c>
      <c r="L221" s="67" t="s">
        <v>344</v>
      </c>
      <c r="M221" s="68"/>
    </row>
    <row r="222" customFormat="false" ht="30" hidden="false" customHeight="true" outlineLevel="1" collapsed="false">
      <c r="A222" s="57" t="n">
        <v>8</v>
      </c>
      <c r="B222" s="58" t="n">
        <v>16</v>
      </c>
      <c r="C222" s="80" t="s">
        <v>22</v>
      </c>
      <c r="D222" s="60" t="s">
        <v>367</v>
      </c>
      <c r="E222" s="60" t="s">
        <v>59</v>
      </c>
      <c r="F222" s="60" t="s">
        <v>60</v>
      </c>
      <c r="G222" s="61" t="s">
        <v>61</v>
      </c>
      <c r="H222" s="62" t="n">
        <v>100</v>
      </c>
      <c r="I222" s="85" t="n">
        <v>99.877</v>
      </c>
      <c r="J222" s="63" t="n">
        <f aca="false">I222/H222</f>
        <v>0.99877</v>
      </c>
      <c r="K222" s="64" t="s">
        <v>62</v>
      </c>
      <c r="L222" s="67" t="s">
        <v>344</v>
      </c>
      <c r="M222" s="68"/>
    </row>
    <row r="223" customFormat="false" ht="30" hidden="false" customHeight="true" outlineLevel="1" collapsed="false">
      <c r="A223" s="57" t="n">
        <v>8</v>
      </c>
      <c r="B223" s="58" t="n">
        <v>17</v>
      </c>
      <c r="C223" s="80" t="s">
        <v>22</v>
      </c>
      <c r="D223" s="60" t="s">
        <v>368</v>
      </c>
      <c r="E223" s="60" t="s">
        <v>59</v>
      </c>
      <c r="F223" s="60" t="s">
        <v>60</v>
      </c>
      <c r="G223" s="61" t="s">
        <v>61</v>
      </c>
      <c r="H223" s="62" t="n">
        <v>100</v>
      </c>
      <c r="I223" s="62" t="n">
        <v>100</v>
      </c>
      <c r="J223" s="63" t="n">
        <f aca="false">I223/H223</f>
        <v>1</v>
      </c>
      <c r="K223" s="64" t="s">
        <v>62</v>
      </c>
      <c r="L223" s="67" t="s">
        <v>344</v>
      </c>
      <c r="M223" s="68"/>
    </row>
    <row r="224" customFormat="false" ht="30" hidden="false" customHeight="true" outlineLevel="1" collapsed="false">
      <c r="A224" s="57" t="n">
        <v>8</v>
      </c>
      <c r="B224" s="58" t="n">
        <v>18</v>
      </c>
      <c r="C224" s="80" t="s">
        <v>22</v>
      </c>
      <c r="D224" s="60" t="s">
        <v>369</v>
      </c>
      <c r="E224" s="60" t="s">
        <v>59</v>
      </c>
      <c r="F224" s="60" t="s">
        <v>60</v>
      </c>
      <c r="G224" s="61" t="s">
        <v>61</v>
      </c>
      <c r="H224" s="62" t="n">
        <v>100</v>
      </c>
      <c r="I224" s="85" t="n">
        <v>99.982</v>
      </c>
      <c r="J224" s="63" t="n">
        <f aca="false">I224/H224</f>
        <v>0.99982</v>
      </c>
      <c r="K224" s="64" t="s">
        <v>62</v>
      </c>
      <c r="L224" s="67" t="s">
        <v>344</v>
      </c>
      <c r="M224" s="68"/>
    </row>
    <row r="225" customFormat="false" ht="30" hidden="false" customHeight="true" outlineLevel="1" collapsed="false">
      <c r="A225" s="57" t="n">
        <v>8</v>
      </c>
      <c r="B225" s="58" t="n">
        <v>19</v>
      </c>
      <c r="C225" s="80" t="s">
        <v>22</v>
      </c>
      <c r="D225" s="60" t="s">
        <v>370</v>
      </c>
      <c r="E225" s="60" t="s">
        <v>59</v>
      </c>
      <c r="F225" s="60" t="s">
        <v>60</v>
      </c>
      <c r="G225" s="61" t="s">
        <v>61</v>
      </c>
      <c r="H225" s="62" t="n">
        <v>100</v>
      </c>
      <c r="I225" s="62" t="n">
        <v>100</v>
      </c>
      <c r="J225" s="63" t="n">
        <f aca="false">I225/H225</f>
        <v>1</v>
      </c>
      <c r="K225" s="64" t="s">
        <v>62</v>
      </c>
      <c r="L225" s="67" t="s">
        <v>344</v>
      </c>
      <c r="M225" s="68"/>
    </row>
    <row r="226" customFormat="false" ht="72" hidden="false" customHeight="true" outlineLevel="1" collapsed="false">
      <c r="A226" s="57" t="n">
        <v>8</v>
      </c>
      <c r="B226" s="58" t="n">
        <v>20</v>
      </c>
      <c r="C226" s="80" t="s">
        <v>22</v>
      </c>
      <c r="D226" s="60" t="s">
        <v>371</v>
      </c>
      <c r="E226" s="60" t="s">
        <v>372</v>
      </c>
      <c r="F226" s="60" t="s">
        <v>7</v>
      </c>
      <c r="G226" s="61" t="s">
        <v>162</v>
      </c>
      <c r="H226" s="62" t="n">
        <v>100</v>
      </c>
      <c r="I226" s="62" t="n">
        <v>100</v>
      </c>
      <c r="J226" s="63" t="n">
        <f aca="false">I226/H226</f>
        <v>1</v>
      </c>
      <c r="K226" s="64" t="s">
        <v>62</v>
      </c>
      <c r="L226" s="67" t="s">
        <v>344</v>
      </c>
      <c r="M226" s="68"/>
    </row>
    <row r="227" customFormat="false" ht="45.75" hidden="false" customHeight="true" outlineLevel="1" collapsed="false">
      <c r="A227" s="57" t="n">
        <v>8</v>
      </c>
      <c r="B227" s="58" t="n">
        <v>21</v>
      </c>
      <c r="C227" s="80" t="s">
        <v>22</v>
      </c>
      <c r="D227" s="60" t="s">
        <v>373</v>
      </c>
      <c r="E227" s="60" t="s">
        <v>59</v>
      </c>
      <c r="F227" s="60" t="s">
        <v>7</v>
      </c>
      <c r="G227" s="61" t="s">
        <v>162</v>
      </c>
      <c r="H227" s="62" t="n">
        <v>86.649</v>
      </c>
      <c r="I227" s="85" t="n">
        <v>86.649</v>
      </c>
      <c r="J227" s="63" t="n">
        <f aca="false">I227/H227</f>
        <v>1</v>
      </c>
      <c r="K227" s="64" t="s">
        <v>62</v>
      </c>
      <c r="L227" s="67" t="s">
        <v>344</v>
      </c>
      <c r="M227" s="68"/>
    </row>
    <row r="228" customFormat="false" ht="48" hidden="false" customHeight="true" outlineLevel="1" collapsed="false">
      <c r="A228" s="57" t="n">
        <v>8</v>
      </c>
      <c r="B228" s="58" t="n">
        <v>22</v>
      </c>
      <c r="C228" s="80" t="s">
        <v>22</v>
      </c>
      <c r="D228" s="60" t="s">
        <v>374</v>
      </c>
      <c r="E228" s="60" t="s">
        <v>73</v>
      </c>
      <c r="F228" s="60" t="s">
        <v>10</v>
      </c>
      <c r="G228" s="61" t="s">
        <v>61</v>
      </c>
      <c r="H228" s="62" t="n">
        <v>70</v>
      </c>
      <c r="I228" s="62" t="n">
        <v>70</v>
      </c>
      <c r="J228" s="63" t="n">
        <f aca="false">I228/H228</f>
        <v>1</v>
      </c>
      <c r="K228" s="64" t="s">
        <v>62</v>
      </c>
      <c r="L228" s="67" t="s">
        <v>344</v>
      </c>
      <c r="M228" s="68"/>
    </row>
    <row r="229" customFormat="false" ht="48" hidden="false" customHeight="true" outlineLevel="1" collapsed="false">
      <c r="A229" s="57" t="n">
        <v>8</v>
      </c>
      <c r="B229" s="58" t="n">
        <v>23</v>
      </c>
      <c r="C229" s="80" t="s">
        <v>22</v>
      </c>
      <c r="D229" s="60" t="s">
        <v>375</v>
      </c>
      <c r="E229" s="72" t="s">
        <v>73</v>
      </c>
      <c r="F229" s="60" t="s">
        <v>10</v>
      </c>
      <c r="G229" s="61" t="s">
        <v>61</v>
      </c>
      <c r="H229" s="62" t="n">
        <v>70</v>
      </c>
      <c r="I229" s="62" t="n">
        <v>70</v>
      </c>
      <c r="J229" s="63" t="n">
        <f aca="false">I229/H229</f>
        <v>1</v>
      </c>
      <c r="K229" s="64" t="s">
        <v>62</v>
      </c>
      <c r="L229" s="67" t="s">
        <v>344</v>
      </c>
      <c r="M229" s="68"/>
    </row>
    <row r="230" customFormat="false" ht="48" hidden="false" customHeight="true" outlineLevel="1" collapsed="false">
      <c r="A230" s="57" t="n">
        <v>8</v>
      </c>
      <c r="B230" s="58" t="n">
        <v>24</v>
      </c>
      <c r="C230" s="80" t="s">
        <v>22</v>
      </c>
      <c r="D230" s="60" t="s">
        <v>376</v>
      </c>
      <c r="E230" s="72" t="s">
        <v>73</v>
      </c>
      <c r="F230" s="60" t="s">
        <v>10</v>
      </c>
      <c r="G230" s="61" t="s">
        <v>61</v>
      </c>
      <c r="H230" s="62" t="n">
        <v>70</v>
      </c>
      <c r="I230" s="62" t="n">
        <v>70</v>
      </c>
      <c r="J230" s="63" t="n">
        <f aca="false">I230/H230</f>
        <v>1</v>
      </c>
      <c r="K230" s="64" t="s">
        <v>62</v>
      </c>
      <c r="L230" s="67" t="s">
        <v>344</v>
      </c>
      <c r="M230" s="68"/>
    </row>
    <row r="231" customFormat="false" ht="80.1" hidden="false" customHeight="true" outlineLevel="1" collapsed="false">
      <c r="A231" s="57" t="n">
        <v>8</v>
      </c>
      <c r="B231" s="58" t="n">
        <v>25</v>
      </c>
      <c r="C231" s="80" t="s">
        <v>22</v>
      </c>
      <c r="D231" s="60" t="s">
        <v>377</v>
      </c>
      <c r="E231" s="60" t="s">
        <v>378</v>
      </c>
      <c r="F231" s="60" t="s">
        <v>10</v>
      </c>
      <c r="G231" s="61" t="s">
        <v>61</v>
      </c>
      <c r="H231" s="62" t="n">
        <v>650</v>
      </c>
      <c r="I231" s="62" t="n">
        <v>0</v>
      </c>
      <c r="J231" s="63" t="n">
        <f aca="false">I231/H231</f>
        <v>0</v>
      </c>
      <c r="K231" s="76" t="s">
        <v>204</v>
      </c>
      <c r="L231" s="67" t="s">
        <v>344</v>
      </c>
      <c r="M231" s="68"/>
    </row>
    <row r="232" customFormat="false" ht="48" hidden="false" customHeight="true" outlineLevel="1" collapsed="false">
      <c r="A232" s="57"/>
      <c r="B232" s="58" t="n">
        <v>26</v>
      </c>
      <c r="C232" s="80"/>
      <c r="D232" s="60" t="s">
        <v>379</v>
      </c>
      <c r="E232" s="60" t="s">
        <v>176</v>
      </c>
      <c r="F232" s="60" t="s">
        <v>7</v>
      </c>
      <c r="G232" s="61" t="s">
        <v>61</v>
      </c>
      <c r="H232" s="62" t="n">
        <v>13.351</v>
      </c>
      <c r="I232" s="62" t="n">
        <v>13.351</v>
      </c>
      <c r="J232" s="63" t="n">
        <f aca="false">I232/H232</f>
        <v>1</v>
      </c>
      <c r="K232" s="64" t="s">
        <v>62</v>
      </c>
      <c r="L232" s="65"/>
      <c r="M232" s="68"/>
    </row>
    <row r="233" customFormat="false" ht="80.1" hidden="false" customHeight="true" outlineLevel="1" collapsed="false">
      <c r="A233" s="69"/>
      <c r="B233" s="70" t="n">
        <v>27</v>
      </c>
      <c r="C233" s="86"/>
      <c r="D233" s="72" t="s">
        <v>380</v>
      </c>
      <c r="E233" s="72" t="s">
        <v>98</v>
      </c>
      <c r="F233" s="72" t="s">
        <v>10</v>
      </c>
      <c r="G233" s="101" t="s">
        <v>61</v>
      </c>
      <c r="H233" s="74" t="n">
        <v>135</v>
      </c>
      <c r="I233" s="74" t="n">
        <v>0</v>
      </c>
      <c r="J233" s="75" t="n">
        <f aca="false">I233/H233</f>
        <v>0</v>
      </c>
      <c r="K233" s="106" t="s">
        <v>220</v>
      </c>
      <c r="L233" s="65"/>
      <c r="M233" s="68"/>
    </row>
    <row r="234" customFormat="false" ht="15.75" hidden="false" customHeight="true" outlineLevel="0" collapsed="false">
      <c r="A234" s="50" t="n">
        <v>9</v>
      </c>
      <c r="B234" s="50"/>
      <c r="C234" s="51" t="s">
        <v>23</v>
      </c>
      <c r="D234" s="51"/>
      <c r="E234" s="51" t="s">
        <v>57</v>
      </c>
      <c r="F234" s="51"/>
      <c r="G234" s="52"/>
      <c r="H234" s="54" t="n">
        <f aca="false">SUM(H235:H259)</f>
        <v>3460</v>
      </c>
      <c r="I234" s="54" t="n">
        <f aca="false">SUM(I235:I259)</f>
        <v>3387.8422</v>
      </c>
      <c r="J234" s="103" t="n">
        <f aca="false">I234/H234</f>
        <v>0.979145144508671</v>
      </c>
      <c r="K234" s="77"/>
      <c r="L234" s="78"/>
      <c r="M234" s="68"/>
    </row>
    <row r="235" customFormat="false" ht="30" hidden="false" customHeight="true" outlineLevel="1" collapsed="false">
      <c r="A235" s="57" t="n">
        <v>9</v>
      </c>
      <c r="B235" s="58" t="n">
        <v>1</v>
      </c>
      <c r="C235" s="80" t="s">
        <v>23</v>
      </c>
      <c r="D235" s="60" t="s">
        <v>381</v>
      </c>
      <c r="E235" s="60" t="s">
        <v>277</v>
      </c>
      <c r="F235" s="60" t="s">
        <v>60</v>
      </c>
      <c r="G235" s="61" t="s">
        <v>61</v>
      </c>
      <c r="H235" s="62" t="n">
        <v>70</v>
      </c>
      <c r="I235" s="85" t="n">
        <v>69.94</v>
      </c>
      <c r="J235" s="63" t="n">
        <f aca="false">I235/H235</f>
        <v>0.999142857142857</v>
      </c>
      <c r="K235" s="64" t="s">
        <v>62</v>
      </c>
      <c r="L235" s="67" t="s">
        <v>382</v>
      </c>
      <c r="M235" s="68"/>
    </row>
    <row r="236" customFormat="false" ht="30" hidden="false" customHeight="true" outlineLevel="1" collapsed="false">
      <c r="A236" s="57" t="n">
        <v>9</v>
      </c>
      <c r="B236" s="58" t="n">
        <v>2</v>
      </c>
      <c r="C236" s="80" t="s">
        <v>23</v>
      </c>
      <c r="D236" s="60" t="s">
        <v>381</v>
      </c>
      <c r="E236" s="60" t="s">
        <v>154</v>
      </c>
      <c r="F236" s="60" t="s">
        <v>60</v>
      </c>
      <c r="G236" s="61" t="s">
        <v>61</v>
      </c>
      <c r="H236" s="62" t="n">
        <v>80</v>
      </c>
      <c r="I236" s="62" t="n">
        <v>80</v>
      </c>
      <c r="J236" s="63" t="n">
        <f aca="false">I236/H236</f>
        <v>1</v>
      </c>
      <c r="K236" s="64" t="s">
        <v>62</v>
      </c>
      <c r="L236" s="67" t="s">
        <v>382</v>
      </c>
      <c r="M236" s="68"/>
    </row>
    <row r="237" customFormat="false" ht="30" hidden="false" customHeight="true" outlineLevel="1" collapsed="false">
      <c r="A237" s="57" t="n">
        <v>9</v>
      </c>
      <c r="B237" s="58" t="n">
        <v>3</v>
      </c>
      <c r="C237" s="80" t="s">
        <v>23</v>
      </c>
      <c r="D237" s="60" t="s">
        <v>383</v>
      </c>
      <c r="E237" s="60" t="s">
        <v>384</v>
      </c>
      <c r="F237" s="60" t="s">
        <v>60</v>
      </c>
      <c r="G237" s="61" t="s">
        <v>61</v>
      </c>
      <c r="H237" s="62" t="n">
        <v>100</v>
      </c>
      <c r="I237" s="62" t="n">
        <v>100</v>
      </c>
      <c r="J237" s="63" t="n">
        <f aca="false">I237/H237</f>
        <v>1</v>
      </c>
      <c r="K237" s="64" t="s">
        <v>62</v>
      </c>
      <c r="L237" s="67" t="s">
        <v>382</v>
      </c>
      <c r="M237" s="81" t="s">
        <v>15</v>
      </c>
      <c r="N237" s="27"/>
    </row>
    <row r="238" customFormat="false" ht="30" hidden="false" customHeight="true" outlineLevel="1" collapsed="false">
      <c r="A238" s="57" t="n">
        <v>9</v>
      </c>
      <c r="B238" s="58" t="n">
        <v>4</v>
      </c>
      <c r="C238" s="80" t="s">
        <v>23</v>
      </c>
      <c r="D238" s="60" t="s">
        <v>385</v>
      </c>
      <c r="E238" s="60" t="s">
        <v>154</v>
      </c>
      <c r="F238" s="60" t="s">
        <v>60</v>
      </c>
      <c r="G238" s="61" t="s">
        <v>61</v>
      </c>
      <c r="H238" s="62" t="n">
        <v>100</v>
      </c>
      <c r="I238" s="85" t="n">
        <v>99.998</v>
      </c>
      <c r="J238" s="63" t="n">
        <f aca="false">I238/H238</f>
        <v>0.99998</v>
      </c>
      <c r="K238" s="64" t="s">
        <v>62</v>
      </c>
      <c r="L238" s="67" t="s">
        <v>382</v>
      </c>
      <c r="M238" s="68"/>
    </row>
    <row r="239" customFormat="false" ht="30" hidden="false" customHeight="true" outlineLevel="1" collapsed="false">
      <c r="A239" s="57" t="n">
        <v>9</v>
      </c>
      <c r="B239" s="58" t="n">
        <v>5</v>
      </c>
      <c r="C239" s="80" t="s">
        <v>23</v>
      </c>
      <c r="D239" s="60" t="s">
        <v>386</v>
      </c>
      <c r="E239" s="60" t="s">
        <v>387</v>
      </c>
      <c r="F239" s="60" t="s">
        <v>60</v>
      </c>
      <c r="G239" s="61" t="s">
        <v>61</v>
      </c>
      <c r="H239" s="62" t="n">
        <v>100</v>
      </c>
      <c r="I239" s="85" t="n">
        <v>99.978</v>
      </c>
      <c r="J239" s="63" t="n">
        <f aca="false">I239/H239</f>
        <v>0.99978</v>
      </c>
      <c r="K239" s="64" t="s">
        <v>62</v>
      </c>
      <c r="L239" s="67" t="s">
        <v>382</v>
      </c>
      <c r="M239" s="81" t="s">
        <v>15</v>
      </c>
      <c r="N239" s="27"/>
    </row>
    <row r="240" customFormat="false" ht="30" hidden="false" customHeight="true" outlineLevel="1" collapsed="false">
      <c r="A240" s="57" t="n">
        <v>9</v>
      </c>
      <c r="B240" s="58" t="n">
        <v>6</v>
      </c>
      <c r="C240" s="80" t="s">
        <v>23</v>
      </c>
      <c r="D240" s="60" t="s">
        <v>388</v>
      </c>
      <c r="E240" s="60" t="s">
        <v>59</v>
      </c>
      <c r="F240" s="60" t="s">
        <v>60</v>
      </c>
      <c r="G240" s="61" t="s">
        <v>61</v>
      </c>
      <c r="H240" s="62" t="n">
        <f aca="false">60+330</f>
        <v>390</v>
      </c>
      <c r="I240" s="62" t="n">
        <f aca="false">60+330</f>
        <v>390</v>
      </c>
      <c r="J240" s="63" t="n">
        <f aca="false">I240/H240</f>
        <v>1</v>
      </c>
      <c r="K240" s="64" t="s">
        <v>62</v>
      </c>
      <c r="L240" s="67" t="s">
        <v>382</v>
      </c>
      <c r="M240" s="68"/>
    </row>
    <row r="241" customFormat="false" ht="45" hidden="false" customHeight="true" outlineLevel="1" collapsed="false">
      <c r="A241" s="57" t="n">
        <v>9</v>
      </c>
      <c r="B241" s="58" t="n">
        <v>7</v>
      </c>
      <c r="C241" s="80" t="s">
        <v>23</v>
      </c>
      <c r="D241" s="60" t="s">
        <v>389</v>
      </c>
      <c r="E241" s="60" t="s">
        <v>390</v>
      </c>
      <c r="F241" s="60" t="s">
        <v>6</v>
      </c>
      <c r="G241" s="61" t="s">
        <v>61</v>
      </c>
      <c r="H241" s="62" t="n">
        <v>100</v>
      </c>
      <c r="I241" s="62" t="n">
        <v>100</v>
      </c>
      <c r="J241" s="63" t="n">
        <f aca="false">I241/H241</f>
        <v>1</v>
      </c>
      <c r="K241" s="64" t="s">
        <v>62</v>
      </c>
      <c r="L241" s="67" t="s">
        <v>382</v>
      </c>
      <c r="M241" s="68"/>
    </row>
    <row r="242" customFormat="false" ht="48" hidden="false" customHeight="true" outlineLevel="1" collapsed="false">
      <c r="A242" s="57" t="n">
        <v>9</v>
      </c>
      <c r="B242" s="58" t="n">
        <v>8</v>
      </c>
      <c r="C242" s="80" t="s">
        <v>23</v>
      </c>
      <c r="D242" s="60" t="s">
        <v>391</v>
      </c>
      <c r="E242" s="60" t="s">
        <v>73</v>
      </c>
      <c r="F242" s="60" t="s">
        <v>10</v>
      </c>
      <c r="G242" s="61" t="s">
        <v>61</v>
      </c>
      <c r="H242" s="62" t="n">
        <v>70</v>
      </c>
      <c r="I242" s="62" t="n">
        <v>70</v>
      </c>
      <c r="J242" s="63" t="n">
        <f aca="false">I242/H242</f>
        <v>1</v>
      </c>
      <c r="K242" s="64" t="s">
        <v>62</v>
      </c>
      <c r="L242" s="67" t="s">
        <v>382</v>
      </c>
      <c r="M242" s="68"/>
    </row>
    <row r="243" customFormat="false" ht="30" hidden="false" customHeight="true" outlineLevel="1" collapsed="false">
      <c r="A243" s="57" t="n">
        <v>9</v>
      </c>
      <c r="B243" s="58" t="n">
        <v>9</v>
      </c>
      <c r="C243" s="80" t="s">
        <v>23</v>
      </c>
      <c r="D243" s="60" t="s">
        <v>392</v>
      </c>
      <c r="E243" s="60" t="s">
        <v>393</v>
      </c>
      <c r="F243" s="60" t="s">
        <v>10</v>
      </c>
      <c r="G243" s="61" t="s">
        <v>61</v>
      </c>
      <c r="H243" s="62" t="n">
        <v>49.5</v>
      </c>
      <c r="I243" s="62" t="n">
        <v>49.5</v>
      </c>
      <c r="J243" s="63" t="n">
        <f aca="false">I243/H243</f>
        <v>1</v>
      </c>
      <c r="K243" s="64" t="s">
        <v>62</v>
      </c>
      <c r="L243" s="67" t="s">
        <v>382</v>
      </c>
      <c r="M243" s="68"/>
    </row>
    <row r="244" customFormat="false" ht="30" hidden="false" customHeight="true" outlineLevel="1" collapsed="false">
      <c r="A244" s="57" t="n">
        <v>9</v>
      </c>
      <c r="B244" s="58" t="n">
        <v>10</v>
      </c>
      <c r="C244" s="80" t="s">
        <v>23</v>
      </c>
      <c r="D244" s="72" t="s">
        <v>394</v>
      </c>
      <c r="E244" s="72" t="s">
        <v>71</v>
      </c>
      <c r="F244" s="60" t="s">
        <v>10</v>
      </c>
      <c r="G244" s="61" t="s">
        <v>61</v>
      </c>
      <c r="H244" s="62" t="n">
        <v>45</v>
      </c>
      <c r="I244" s="62" t="n">
        <v>45</v>
      </c>
      <c r="J244" s="63" t="n">
        <f aca="false">I244/H244</f>
        <v>1</v>
      </c>
      <c r="K244" s="64" t="s">
        <v>62</v>
      </c>
      <c r="L244" s="67" t="s">
        <v>382</v>
      </c>
      <c r="M244" s="68"/>
    </row>
    <row r="245" customFormat="false" ht="30" hidden="false" customHeight="true" outlineLevel="1" collapsed="false">
      <c r="A245" s="57" t="n">
        <v>9</v>
      </c>
      <c r="B245" s="58" t="n">
        <v>11</v>
      </c>
      <c r="C245" s="80" t="s">
        <v>23</v>
      </c>
      <c r="D245" s="72" t="s">
        <v>395</v>
      </c>
      <c r="E245" s="72" t="s">
        <v>71</v>
      </c>
      <c r="F245" s="60" t="s">
        <v>10</v>
      </c>
      <c r="G245" s="61" t="s">
        <v>61</v>
      </c>
      <c r="H245" s="62" t="n">
        <v>45</v>
      </c>
      <c r="I245" s="62" t="n">
        <v>45</v>
      </c>
      <c r="J245" s="63" t="n">
        <f aca="false">I245/H245</f>
        <v>1</v>
      </c>
      <c r="K245" s="64" t="s">
        <v>62</v>
      </c>
      <c r="L245" s="67" t="s">
        <v>382</v>
      </c>
      <c r="M245" s="68"/>
    </row>
    <row r="246" customFormat="false" ht="30" hidden="false" customHeight="true" outlineLevel="1" collapsed="false">
      <c r="A246" s="57" t="n">
        <v>9</v>
      </c>
      <c r="B246" s="58" t="n">
        <v>12</v>
      </c>
      <c r="C246" s="80" t="s">
        <v>23</v>
      </c>
      <c r="D246" s="72" t="s">
        <v>396</v>
      </c>
      <c r="E246" s="72" t="s">
        <v>397</v>
      </c>
      <c r="F246" s="60" t="s">
        <v>10</v>
      </c>
      <c r="G246" s="61" t="s">
        <v>61</v>
      </c>
      <c r="H246" s="62" t="n">
        <v>31.2</v>
      </c>
      <c r="I246" s="62" t="n">
        <v>31.2</v>
      </c>
      <c r="J246" s="63" t="n">
        <f aca="false">I246/H246</f>
        <v>1</v>
      </c>
      <c r="K246" s="64" t="s">
        <v>62</v>
      </c>
      <c r="L246" s="67" t="s">
        <v>382</v>
      </c>
      <c r="M246" s="68"/>
    </row>
    <row r="247" customFormat="false" ht="48" hidden="false" customHeight="true" outlineLevel="1" collapsed="false">
      <c r="A247" s="57" t="n">
        <v>9</v>
      </c>
      <c r="B247" s="58" t="n">
        <v>13</v>
      </c>
      <c r="C247" s="80" t="s">
        <v>23</v>
      </c>
      <c r="D247" s="60" t="s">
        <v>398</v>
      </c>
      <c r="E247" s="72" t="s">
        <v>73</v>
      </c>
      <c r="F247" s="60" t="s">
        <v>10</v>
      </c>
      <c r="G247" s="61" t="s">
        <v>61</v>
      </c>
      <c r="H247" s="62" t="n">
        <v>98</v>
      </c>
      <c r="I247" s="62" t="n">
        <v>98</v>
      </c>
      <c r="J247" s="63" t="n">
        <f aca="false">I247/H247</f>
        <v>1</v>
      </c>
      <c r="K247" s="64" t="s">
        <v>62</v>
      </c>
      <c r="L247" s="67" t="s">
        <v>382</v>
      </c>
      <c r="M247" s="68"/>
    </row>
    <row r="248" customFormat="false" ht="35.1" hidden="false" customHeight="true" outlineLevel="1" collapsed="false">
      <c r="A248" s="57" t="n">
        <v>9</v>
      </c>
      <c r="B248" s="58" t="n">
        <v>14</v>
      </c>
      <c r="C248" s="80" t="s">
        <v>23</v>
      </c>
      <c r="D248" s="60" t="s">
        <v>399</v>
      </c>
      <c r="E248" s="60" t="s">
        <v>400</v>
      </c>
      <c r="F248" s="60" t="s">
        <v>6</v>
      </c>
      <c r="G248" s="61" t="s">
        <v>61</v>
      </c>
      <c r="H248" s="74" t="n">
        <v>90</v>
      </c>
      <c r="I248" s="85" t="n">
        <v>90</v>
      </c>
      <c r="J248" s="63" t="n">
        <f aca="false">I248/H248</f>
        <v>1</v>
      </c>
      <c r="K248" s="64" t="s">
        <v>62</v>
      </c>
      <c r="L248" s="67" t="s">
        <v>382</v>
      </c>
      <c r="M248" s="68"/>
    </row>
    <row r="249" customFormat="false" ht="60" hidden="false" customHeight="true" outlineLevel="1" collapsed="false">
      <c r="A249" s="57" t="n">
        <v>9</v>
      </c>
      <c r="B249" s="58" t="n">
        <v>15</v>
      </c>
      <c r="C249" s="80" t="s">
        <v>23</v>
      </c>
      <c r="D249" s="60" t="s">
        <v>401</v>
      </c>
      <c r="E249" s="60" t="s">
        <v>402</v>
      </c>
      <c r="F249" s="60" t="s">
        <v>8</v>
      </c>
      <c r="G249" s="61" t="s">
        <v>61</v>
      </c>
      <c r="H249" s="62" t="n">
        <v>600</v>
      </c>
      <c r="I249" s="62" t="n">
        <v>600</v>
      </c>
      <c r="J249" s="63" t="n">
        <f aca="false">I249/H249</f>
        <v>1</v>
      </c>
      <c r="K249" s="64" t="s">
        <v>62</v>
      </c>
      <c r="L249" s="67" t="s">
        <v>382</v>
      </c>
      <c r="M249" s="68"/>
    </row>
    <row r="250" customFormat="false" ht="60" hidden="false" customHeight="true" outlineLevel="1" collapsed="false">
      <c r="A250" s="57" t="n">
        <v>9</v>
      </c>
      <c r="B250" s="58" t="n">
        <v>16</v>
      </c>
      <c r="C250" s="80" t="s">
        <v>23</v>
      </c>
      <c r="D250" s="60" t="s">
        <v>401</v>
      </c>
      <c r="E250" s="60" t="s">
        <v>148</v>
      </c>
      <c r="F250" s="60" t="s">
        <v>11</v>
      </c>
      <c r="G250" s="61" t="s">
        <v>139</v>
      </c>
      <c r="H250" s="62" t="n">
        <v>449.904</v>
      </c>
      <c r="I250" s="62" t="n">
        <v>449.904</v>
      </c>
      <c r="J250" s="63" t="n">
        <f aca="false">I250/H250</f>
        <v>1</v>
      </c>
      <c r="K250" s="64" t="s">
        <v>62</v>
      </c>
      <c r="L250" s="67" t="s">
        <v>382</v>
      </c>
      <c r="M250" s="68"/>
    </row>
    <row r="251" customFormat="false" ht="60" hidden="false" customHeight="true" outlineLevel="1" collapsed="false">
      <c r="A251" s="57" t="n">
        <v>9</v>
      </c>
      <c r="B251" s="58" t="n">
        <v>17</v>
      </c>
      <c r="C251" s="80" t="s">
        <v>23</v>
      </c>
      <c r="D251" s="60" t="s">
        <v>403</v>
      </c>
      <c r="E251" s="60" t="s">
        <v>404</v>
      </c>
      <c r="F251" s="60" t="s">
        <v>60</v>
      </c>
      <c r="G251" s="61" t="s">
        <v>61</v>
      </c>
      <c r="H251" s="62" t="n">
        <v>500</v>
      </c>
      <c r="I251" s="62" t="n">
        <v>500</v>
      </c>
      <c r="J251" s="63" t="n">
        <f aca="false">I251/H251</f>
        <v>1</v>
      </c>
      <c r="K251" s="64" t="s">
        <v>62</v>
      </c>
      <c r="L251" s="67" t="s">
        <v>382</v>
      </c>
      <c r="M251" s="81" t="s">
        <v>15</v>
      </c>
      <c r="N251" s="27"/>
    </row>
    <row r="252" customFormat="false" ht="30" hidden="false" customHeight="true" outlineLevel="1" collapsed="false">
      <c r="A252" s="57" t="n">
        <v>9</v>
      </c>
      <c r="B252" s="58" t="n">
        <v>18</v>
      </c>
      <c r="C252" s="80" t="s">
        <v>23</v>
      </c>
      <c r="D252" s="60" t="s">
        <v>405</v>
      </c>
      <c r="E252" s="60" t="s">
        <v>59</v>
      </c>
      <c r="F252" s="60" t="s">
        <v>60</v>
      </c>
      <c r="G252" s="61" t="s">
        <v>61</v>
      </c>
      <c r="H252" s="62" t="n">
        <v>75</v>
      </c>
      <c r="I252" s="62" t="n">
        <v>75</v>
      </c>
      <c r="J252" s="63" t="n">
        <f aca="false">I252/H252</f>
        <v>1</v>
      </c>
      <c r="K252" s="64" t="s">
        <v>62</v>
      </c>
      <c r="L252" s="67" t="s">
        <v>382</v>
      </c>
      <c r="M252" s="68"/>
    </row>
    <row r="253" customFormat="false" ht="30" hidden="false" customHeight="true" outlineLevel="1" collapsed="false">
      <c r="A253" s="57" t="n">
        <v>9</v>
      </c>
      <c r="B253" s="58" t="n">
        <v>19</v>
      </c>
      <c r="C253" s="80" t="s">
        <v>23</v>
      </c>
      <c r="D253" s="60" t="s">
        <v>406</v>
      </c>
      <c r="E253" s="60" t="s">
        <v>407</v>
      </c>
      <c r="F253" s="60" t="s">
        <v>60</v>
      </c>
      <c r="G253" s="61" t="s">
        <v>61</v>
      </c>
      <c r="H253" s="62" t="n">
        <v>75</v>
      </c>
      <c r="I253" s="62" t="n">
        <v>74.946</v>
      </c>
      <c r="J253" s="63" t="n">
        <f aca="false">I253/H253</f>
        <v>0.99928</v>
      </c>
      <c r="K253" s="64" t="s">
        <v>62</v>
      </c>
      <c r="L253" s="67" t="s">
        <v>382</v>
      </c>
      <c r="M253" s="68"/>
    </row>
    <row r="254" customFormat="false" ht="15" hidden="false" customHeight="true" outlineLevel="1" collapsed="false">
      <c r="A254" s="57" t="n">
        <v>9</v>
      </c>
      <c r="B254" s="58" t="n">
        <v>20</v>
      </c>
      <c r="C254" s="80" t="s">
        <v>23</v>
      </c>
      <c r="D254" s="60" t="s">
        <v>408</v>
      </c>
      <c r="E254" s="60" t="s">
        <v>59</v>
      </c>
      <c r="F254" s="60" t="s">
        <v>60</v>
      </c>
      <c r="G254" s="61" t="s">
        <v>61</v>
      </c>
      <c r="H254" s="62" t="n">
        <v>75</v>
      </c>
      <c r="I254" s="62" t="n">
        <v>75</v>
      </c>
      <c r="J254" s="63" t="n">
        <f aca="false">I254/H254</f>
        <v>1</v>
      </c>
      <c r="K254" s="64" t="s">
        <v>62</v>
      </c>
      <c r="L254" s="67" t="s">
        <v>382</v>
      </c>
      <c r="M254" s="81" t="s">
        <v>15</v>
      </c>
      <c r="N254" s="27"/>
    </row>
    <row r="255" customFormat="false" ht="30" hidden="false" customHeight="true" outlineLevel="1" collapsed="false">
      <c r="A255" s="57" t="n">
        <v>9</v>
      </c>
      <c r="B255" s="58" t="n">
        <v>21</v>
      </c>
      <c r="C255" s="80" t="s">
        <v>23</v>
      </c>
      <c r="D255" s="60" t="s">
        <v>409</v>
      </c>
      <c r="E255" s="60" t="s">
        <v>410</v>
      </c>
      <c r="F255" s="60" t="s">
        <v>60</v>
      </c>
      <c r="G255" s="61" t="s">
        <v>61</v>
      </c>
      <c r="H255" s="62" t="n">
        <v>75</v>
      </c>
      <c r="I255" s="85" t="n">
        <v>74.9802</v>
      </c>
      <c r="J255" s="63" t="n">
        <f aca="false">I255/H255</f>
        <v>0.999736</v>
      </c>
      <c r="K255" s="64" t="s">
        <v>62</v>
      </c>
      <c r="L255" s="67" t="s">
        <v>382</v>
      </c>
      <c r="M255" s="68"/>
    </row>
    <row r="256" customFormat="false" ht="48" hidden="false" customHeight="true" outlineLevel="1" collapsed="false">
      <c r="A256" s="57" t="n">
        <v>9</v>
      </c>
      <c r="B256" s="58" t="n">
        <v>22</v>
      </c>
      <c r="C256" s="80" t="s">
        <v>23</v>
      </c>
      <c r="D256" s="60" t="s">
        <v>411</v>
      </c>
      <c r="E256" s="60" t="s">
        <v>412</v>
      </c>
      <c r="F256" s="60" t="s">
        <v>7</v>
      </c>
      <c r="G256" s="61" t="s">
        <v>61</v>
      </c>
      <c r="H256" s="62" t="n">
        <v>50</v>
      </c>
      <c r="I256" s="62" t="n">
        <v>50</v>
      </c>
      <c r="J256" s="63" t="n">
        <f aca="false">I256/H256</f>
        <v>1</v>
      </c>
      <c r="K256" s="64" t="s">
        <v>62</v>
      </c>
      <c r="L256" s="67" t="s">
        <v>382</v>
      </c>
      <c r="M256" s="68"/>
    </row>
    <row r="257" customFormat="false" ht="60" hidden="false" customHeight="true" outlineLevel="1" collapsed="false">
      <c r="A257" s="57" t="n">
        <v>9</v>
      </c>
      <c r="B257" s="58" t="n">
        <v>23</v>
      </c>
      <c r="C257" s="80" t="s">
        <v>23</v>
      </c>
      <c r="D257" s="60" t="s">
        <v>413</v>
      </c>
      <c r="E257" s="60" t="s">
        <v>414</v>
      </c>
      <c r="F257" s="60" t="s">
        <v>10</v>
      </c>
      <c r="G257" s="61" t="s">
        <v>61</v>
      </c>
      <c r="H257" s="62" t="n">
        <v>50</v>
      </c>
      <c r="I257" s="62" t="n">
        <v>50</v>
      </c>
      <c r="J257" s="63" t="n">
        <f aca="false">I257/H257</f>
        <v>1</v>
      </c>
      <c r="K257" s="64" t="s">
        <v>62</v>
      </c>
      <c r="L257" s="67" t="s">
        <v>382</v>
      </c>
      <c r="M257" s="68"/>
    </row>
    <row r="258" customFormat="false" ht="80.1" hidden="false" customHeight="true" outlineLevel="1" collapsed="false">
      <c r="A258" s="69"/>
      <c r="B258" s="70" t="n">
        <v>24</v>
      </c>
      <c r="C258" s="86"/>
      <c r="D258" s="72" t="s">
        <v>415</v>
      </c>
      <c r="E258" s="72" t="s">
        <v>117</v>
      </c>
      <c r="F258" s="72" t="s">
        <v>10</v>
      </c>
      <c r="G258" s="101" t="s">
        <v>61</v>
      </c>
      <c r="H258" s="74" t="n">
        <v>72</v>
      </c>
      <c r="I258" s="74" t="n">
        <v>0</v>
      </c>
      <c r="J258" s="75" t="n">
        <f aca="false">I258/H258</f>
        <v>0</v>
      </c>
      <c r="K258" s="106" t="s">
        <v>220</v>
      </c>
      <c r="L258" s="65"/>
      <c r="M258" s="68"/>
    </row>
    <row r="259" customFormat="false" ht="60" hidden="false" customHeight="true" outlineLevel="1" collapsed="false">
      <c r="A259" s="57"/>
      <c r="B259" s="58" t="n">
        <v>25</v>
      </c>
      <c r="C259" s="80"/>
      <c r="D259" s="60" t="s">
        <v>416</v>
      </c>
      <c r="E259" s="60" t="s">
        <v>417</v>
      </c>
      <c r="F259" s="60" t="s">
        <v>60</v>
      </c>
      <c r="G259" s="61" t="s">
        <v>61</v>
      </c>
      <c r="H259" s="62" t="n">
        <v>69.396</v>
      </c>
      <c r="I259" s="62" t="n">
        <v>69.396</v>
      </c>
      <c r="J259" s="63" t="n">
        <f aca="false">I259/H259</f>
        <v>1</v>
      </c>
      <c r="K259" s="64" t="s">
        <v>62</v>
      </c>
      <c r="L259" s="65"/>
      <c r="M259" s="68"/>
    </row>
    <row r="260" customFormat="false" ht="15.75" hidden="false" customHeight="true" outlineLevel="0" collapsed="false">
      <c r="A260" s="50" t="n">
        <v>10</v>
      </c>
      <c r="B260" s="50"/>
      <c r="C260" s="51" t="s">
        <v>24</v>
      </c>
      <c r="D260" s="51"/>
      <c r="E260" s="51" t="s">
        <v>57</v>
      </c>
      <c r="F260" s="51"/>
      <c r="G260" s="52"/>
      <c r="H260" s="54" t="n">
        <f aca="false">SUM(H261:H280)</f>
        <v>2899.99958</v>
      </c>
      <c r="I260" s="54" t="n">
        <f aca="false">SUM(I261:I280)</f>
        <v>2895.10374</v>
      </c>
      <c r="J260" s="103" t="n">
        <f aca="false">I260/H260</f>
        <v>0.998311779065844</v>
      </c>
      <c r="K260" s="77"/>
      <c r="L260" s="78"/>
      <c r="M260" s="81"/>
    </row>
    <row r="261" customFormat="false" ht="48" hidden="false" customHeight="true" outlineLevel="1" collapsed="false">
      <c r="A261" s="57" t="n">
        <v>10</v>
      </c>
      <c r="B261" s="58" t="n">
        <v>1</v>
      </c>
      <c r="C261" s="80" t="s">
        <v>24</v>
      </c>
      <c r="D261" s="60" t="s">
        <v>418</v>
      </c>
      <c r="E261" s="60" t="s">
        <v>419</v>
      </c>
      <c r="F261" s="60" t="s">
        <v>8</v>
      </c>
      <c r="G261" s="61" t="s">
        <v>61</v>
      </c>
      <c r="H261" s="62" t="n">
        <v>151.433</v>
      </c>
      <c r="I261" s="62" t="n">
        <v>151.433</v>
      </c>
      <c r="J261" s="63" t="n">
        <f aca="false">I261/H261</f>
        <v>1</v>
      </c>
      <c r="K261" s="76" t="s">
        <v>62</v>
      </c>
      <c r="L261" s="94" t="n">
        <v>10</v>
      </c>
      <c r="M261" s="95"/>
    </row>
    <row r="262" customFormat="false" ht="30" hidden="false" customHeight="true" outlineLevel="1" collapsed="false">
      <c r="A262" s="57" t="n">
        <v>10</v>
      </c>
      <c r="B262" s="58" t="n">
        <v>2</v>
      </c>
      <c r="C262" s="80" t="s">
        <v>24</v>
      </c>
      <c r="D262" s="60" t="s">
        <v>420</v>
      </c>
      <c r="E262" s="60" t="s">
        <v>154</v>
      </c>
      <c r="F262" s="60" t="s">
        <v>60</v>
      </c>
      <c r="G262" s="61" t="s">
        <v>61</v>
      </c>
      <c r="H262" s="62" t="n">
        <v>200</v>
      </c>
      <c r="I262" s="62" t="n">
        <v>199.92116</v>
      </c>
      <c r="J262" s="63" t="n">
        <f aca="false">I262/H262</f>
        <v>0.9996058</v>
      </c>
      <c r="K262" s="76" t="s">
        <v>62</v>
      </c>
      <c r="L262" s="67" t="s">
        <v>421</v>
      </c>
      <c r="M262" s="68"/>
    </row>
    <row r="263" customFormat="false" ht="30" hidden="false" customHeight="true" outlineLevel="1" collapsed="false">
      <c r="A263" s="57" t="n">
        <v>10</v>
      </c>
      <c r="B263" s="58" t="n">
        <v>3</v>
      </c>
      <c r="C263" s="80" t="s">
        <v>24</v>
      </c>
      <c r="D263" s="60" t="s">
        <v>422</v>
      </c>
      <c r="E263" s="60" t="s">
        <v>176</v>
      </c>
      <c r="F263" s="60" t="s">
        <v>60</v>
      </c>
      <c r="G263" s="61" t="s">
        <v>61</v>
      </c>
      <c r="H263" s="62" t="n">
        <v>100</v>
      </c>
      <c r="I263" s="62" t="n">
        <v>100</v>
      </c>
      <c r="J263" s="63" t="n">
        <f aca="false">I263/H263</f>
        <v>1</v>
      </c>
      <c r="K263" s="64" t="s">
        <v>62</v>
      </c>
      <c r="L263" s="67" t="s">
        <v>421</v>
      </c>
      <c r="M263" s="68"/>
    </row>
    <row r="264" customFormat="false" ht="30" hidden="false" customHeight="true" outlineLevel="1" collapsed="false">
      <c r="A264" s="57" t="n">
        <v>10</v>
      </c>
      <c r="B264" s="58" t="n">
        <v>4</v>
      </c>
      <c r="C264" s="80" t="s">
        <v>24</v>
      </c>
      <c r="D264" s="60" t="s">
        <v>423</v>
      </c>
      <c r="E264" s="60" t="s">
        <v>154</v>
      </c>
      <c r="F264" s="60" t="s">
        <v>60</v>
      </c>
      <c r="G264" s="61" t="s">
        <v>61</v>
      </c>
      <c r="H264" s="62" t="n">
        <v>200</v>
      </c>
      <c r="I264" s="85" t="n">
        <v>199.26</v>
      </c>
      <c r="J264" s="63" t="n">
        <f aca="false">I264/H264</f>
        <v>0.9963</v>
      </c>
      <c r="K264" s="64" t="s">
        <v>62</v>
      </c>
      <c r="L264" s="67" t="s">
        <v>421</v>
      </c>
      <c r="M264" s="68"/>
    </row>
    <row r="265" customFormat="false" ht="48" hidden="false" customHeight="true" outlineLevel="1" collapsed="false">
      <c r="A265" s="57" t="n">
        <v>10</v>
      </c>
      <c r="B265" s="58" t="n">
        <v>5</v>
      </c>
      <c r="C265" s="80" t="s">
        <v>24</v>
      </c>
      <c r="D265" s="60" t="s">
        <v>424</v>
      </c>
      <c r="E265" s="60" t="s">
        <v>166</v>
      </c>
      <c r="F265" s="60" t="s">
        <v>8</v>
      </c>
      <c r="G265" s="61" t="s">
        <v>61</v>
      </c>
      <c r="H265" s="62" t="n">
        <v>77.479</v>
      </c>
      <c r="I265" s="62" t="n">
        <v>77.479</v>
      </c>
      <c r="J265" s="63" t="n">
        <f aca="false">I265/H265</f>
        <v>1</v>
      </c>
      <c r="K265" s="64" t="s">
        <v>62</v>
      </c>
      <c r="L265" s="67" t="s">
        <v>421</v>
      </c>
      <c r="M265" s="68"/>
    </row>
    <row r="266" customFormat="false" ht="57.95" hidden="false" customHeight="true" outlineLevel="1" collapsed="false">
      <c r="A266" s="57" t="n">
        <v>10</v>
      </c>
      <c r="B266" s="58" t="n">
        <v>6</v>
      </c>
      <c r="C266" s="80" t="s">
        <v>24</v>
      </c>
      <c r="D266" s="60" t="s">
        <v>424</v>
      </c>
      <c r="E266" s="60" t="s">
        <v>167</v>
      </c>
      <c r="F266" s="60" t="s">
        <v>6</v>
      </c>
      <c r="G266" s="61" t="s">
        <v>61</v>
      </c>
      <c r="H266" s="62" t="n">
        <v>76</v>
      </c>
      <c r="I266" s="62" t="n">
        <v>76</v>
      </c>
      <c r="J266" s="63" t="n">
        <f aca="false">I266/H266</f>
        <v>1</v>
      </c>
      <c r="K266" s="64" t="s">
        <v>62</v>
      </c>
      <c r="L266" s="67" t="s">
        <v>421</v>
      </c>
      <c r="M266" s="68"/>
    </row>
    <row r="267" customFormat="false" ht="48" hidden="false" customHeight="true" outlineLevel="1" collapsed="false">
      <c r="A267" s="57" t="n">
        <v>10</v>
      </c>
      <c r="B267" s="58" t="n">
        <v>7</v>
      </c>
      <c r="C267" s="80" t="s">
        <v>24</v>
      </c>
      <c r="D267" s="60" t="s">
        <v>425</v>
      </c>
      <c r="E267" s="60" t="s">
        <v>231</v>
      </c>
      <c r="F267" s="60" t="s">
        <v>7</v>
      </c>
      <c r="G267" s="61" t="s">
        <v>139</v>
      </c>
      <c r="H267" s="74" t="n">
        <v>49.99958</v>
      </c>
      <c r="I267" s="74" t="n">
        <v>49.99958</v>
      </c>
      <c r="J267" s="63" t="n">
        <f aca="false">I267/H267</f>
        <v>1</v>
      </c>
      <c r="K267" s="64" t="s">
        <v>62</v>
      </c>
      <c r="L267" s="67" t="s">
        <v>421</v>
      </c>
      <c r="M267" s="68"/>
    </row>
    <row r="268" customFormat="false" ht="30" hidden="false" customHeight="true" outlineLevel="1" collapsed="false">
      <c r="A268" s="57" t="n">
        <v>10</v>
      </c>
      <c r="B268" s="58" t="n">
        <v>8</v>
      </c>
      <c r="C268" s="80" t="s">
        <v>24</v>
      </c>
      <c r="D268" s="60" t="s">
        <v>426</v>
      </c>
      <c r="E268" s="60" t="s">
        <v>59</v>
      </c>
      <c r="F268" s="60" t="s">
        <v>60</v>
      </c>
      <c r="G268" s="61" t="s">
        <v>61</v>
      </c>
      <c r="H268" s="62" t="n">
        <v>371.314</v>
      </c>
      <c r="I268" s="62" t="n">
        <v>371.314</v>
      </c>
      <c r="J268" s="63" t="n">
        <f aca="false">I268/H268</f>
        <v>1</v>
      </c>
      <c r="K268" s="64" t="s">
        <v>62</v>
      </c>
      <c r="L268" s="67" t="s">
        <v>421</v>
      </c>
      <c r="M268" s="68"/>
    </row>
    <row r="269" customFormat="false" ht="30" hidden="false" customHeight="true" outlineLevel="1" collapsed="false">
      <c r="A269" s="57" t="n">
        <v>10</v>
      </c>
      <c r="B269" s="58" t="n">
        <v>9</v>
      </c>
      <c r="C269" s="80" t="s">
        <v>24</v>
      </c>
      <c r="D269" s="60" t="s">
        <v>427</v>
      </c>
      <c r="E269" s="60" t="s">
        <v>59</v>
      </c>
      <c r="F269" s="60" t="s">
        <v>60</v>
      </c>
      <c r="G269" s="61" t="s">
        <v>61</v>
      </c>
      <c r="H269" s="62" t="n">
        <v>400</v>
      </c>
      <c r="I269" s="62" t="n">
        <v>400</v>
      </c>
      <c r="J269" s="63" t="n">
        <f aca="false">I269/H269</f>
        <v>1</v>
      </c>
      <c r="K269" s="64" t="s">
        <v>62</v>
      </c>
      <c r="L269" s="67" t="s">
        <v>421</v>
      </c>
      <c r="M269" s="68"/>
    </row>
    <row r="270" customFormat="false" ht="48" hidden="false" customHeight="true" outlineLevel="1" collapsed="false">
      <c r="A270" s="57" t="n">
        <v>10</v>
      </c>
      <c r="B270" s="58" t="n">
        <v>10</v>
      </c>
      <c r="C270" s="80" t="s">
        <v>24</v>
      </c>
      <c r="D270" s="60" t="s">
        <v>428</v>
      </c>
      <c r="E270" s="60" t="s">
        <v>429</v>
      </c>
      <c r="F270" s="60" t="s">
        <v>8</v>
      </c>
      <c r="G270" s="61" t="s">
        <v>61</v>
      </c>
      <c r="H270" s="62" t="n">
        <v>234.07</v>
      </c>
      <c r="I270" s="62" t="n">
        <v>234.07</v>
      </c>
      <c r="J270" s="63" t="n">
        <f aca="false">I270/H270</f>
        <v>1</v>
      </c>
      <c r="K270" s="76" t="s">
        <v>62</v>
      </c>
      <c r="L270" s="67" t="s">
        <v>421</v>
      </c>
      <c r="M270" s="68"/>
    </row>
    <row r="271" customFormat="false" ht="30" hidden="false" customHeight="true" outlineLevel="1" collapsed="false">
      <c r="A271" s="57" t="n">
        <v>10</v>
      </c>
      <c r="B271" s="58" t="n">
        <v>11</v>
      </c>
      <c r="C271" s="80" t="s">
        <v>24</v>
      </c>
      <c r="D271" s="60" t="s">
        <v>430</v>
      </c>
      <c r="E271" s="60" t="s">
        <v>59</v>
      </c>
      <c r="F271" s="60" t="s">
        <v>60</v>
      </c>
      <c r="G271" s="61" t="s">
        <v>61</v>
      </c>
      <c r="H271" s="62" t="n">
        <v>100</v>
      </c>
      <c r="I271" s="85" t="n">
        <v>99.982</v>
      </c>
      <c r="J271" s="63" t="n">
        <f aca="false">I271/H271</f>
        <v>0.99982</v>
      </c>
      <c r="K271" s="76" t="s">
        <v>62</v>
      </c>
      <c r="L271" s="67" t="s">
        <v>421</v>
      </c>
      <c r="M271" s="68"/>
    </row>
    <row r="272" customFormat="false" ht="30" hidden="false" customHeight="true" outlineLevel="1" collapsed="false">
      <c r="A272" s="57" t="n">
        <v>10</v>
      </c>
      <c r="B272" s="58" t="n">
        <v>12</v>
      </c>
      <c r="C272" s="80" t="s">
        <v>24</v>
      </c>
      <c r="D272" s="60" t="s">
        <v>431</v>
      </c>
      <c r="E272" s="60" t="s">
        <v>59</v>
      </c>
      <c r="F272" s="60" t="s">
        <v>60</v>
      </c>
      <c r="G272" s="61" t="s">
        <v>61</v>
      </c>
      <c r="H272" s="62" t="n">
        <v>100</v>
      </c>
      <c r="I272" s="62" t="n">
        <v>100</v>
      </c>
      <c r="J272" s="63" t="n">
        <f aca="false">I272/H272</f>
        <v>1</v>
      </c>
      <c r="K272" s="76" t="s">
        <v>62</v>
      </c>
      <c r="L272" s="67" t="s">
        <v>421</v>
      </c>
      <c r="M272" s="68"/>
    </row>
    <row r="273" customFormat="false" ht="30" hidden="false" customHeight="true" outlineLevel="1" collapsed="false">
      <c r="A273" s="57" t="n">
        <v>10</v>
      </c>
      <c r="B273" s="58" t="n">
        <v>13</v>
      </c>
      <c r="C273" s="80" t="s">
        <v>24</v>
      </c>
      <c r="D273" s="60" t="s">
        <v>432</v>
      </c>
      <c r="E273" s="60" t="s">
        <v>73</v>
      </c>
      <c r="F273" s="60" t="s">
        <v>10</v>
      </c>
      <c r="G273" s="61" t="s">
        <v>61</v>
      </c>
      <c r="H273" s="62" t="n">
        <v>200</v>
      </c>
      <c r="I273" s="62" t="n">
        <v>200</v>
      </c>
      <c r="J273" s="63" t="n">
        <f aca="false">I273/H273</f>
        <v>1</v>
      </c>
      <c r="K273" s="76" t="s">
        <v>62</v>
      </c>
      <c r="L273" s="67" t="s">
        <v>421</v>
      </c>
      <c r="M273" s="68"/>
    </row>
    <row r="274" customFormat="false" ht="30" hidden="false" customHeight="true" outlineLevel="1" collapsed="false">
      <c r="A274" s="57" t="n">
        <v>10</v>
      </c>
      <c r="B274" s="58" t="n">
        <v>14</v>
      </c>
      <c r="C274" s="80" t="s">
        <v>24</v>
      </c>
      <c r="D274" s="60" t="s">
        <v>433</v>
      </c>
      <c r="E274" s="60" t="s">
        <v>59</v>
      </c>
      <c r="F274" s="60" t="s">
        <v>60</v>
      </c>
      <c r="G274" s="61" t="s">
        <v>61</v>
      </c>
      <c r="H274" s="62" t="n">
        <v>100</v>
      </c>
      <c r="I274" s="62" t="n">
        <v>100</v>
      </c>
      <c r="J274" s="63" t="n">
        <f aca="false">I274/H274</f>
        <v>1</v>
      </c>
      <c r="K274" s="76" t="s">
        <v>62</v>
      </c>
      <c r="L274" s="67" t="s">
        <v>421</v>
      </c>
      <c r="M274" s="68"/>
    </row>
    <row r="275" customFormat="false" ht="30" hidden="false" customHeight="true" outlineLevel="1" collapsed="false">
      <c r="A275" s="57" t="n">
        <v>10</v>
      </c>
      <c r="B275" s="58" t="n">
        <v>15</v>
      </c>
      <c r="C275" s="80" t="s">
        <v>24</v>
      </c>
      <c r="D275" s="60" t="s">
        <v>434</v>
      </c>
      <c r="E275" s="60" t="s">
        <v>59</v>
      </c>
      <c r="F275" s="60" t="s">
        <v>60</v>
      </c>
      <c r="G275" s="61" t="s">
        <v>61</v>
      </c>
      <c r="H275" s="62" t="n">
        <v>100</v>
      </c>
      <c r="I275" s="85" t="n">
        <v>99.998</v>
      </c>
      <c r="J275" s="63" t="n">
        <f aca="false">I275/H275</f>
        <v>0.99998</v>
      </c>
      <c r="K275" s="76" t="s">
        <v>62</v>
      </c>
      <c r="L275" s="67" t="s">
        <v>421</v>
      </c>
      <c r="M275" s="68"/>
    </row>
    <row r="276" customFormat="false" ht="30" hidden="false" customHeight="true" outlineLevel="1" collapsed="false">
      <c r="A276" s="57" t="n">
        <v>10</v>
      </c>
      <c r="B276" s="58" t="n">
        <v>16</v>
      </c>
      <c r="C276" s="80" t="s">
        <v>24</v>
      </c>
      <c r="D276" s="60" t="s">
        <v>435</v>
      </c>
      <c r="E276" s="60" t="s">
        <v>59</v>
      </c>
      <c r="F276" s="60" t="s">
        <v>60</v>
      </c>
      <c r="G276" s="61" t="s">
        <v>61</v>
      </c>
      <c r="H276" s="62" t="n">
        <v>100</v>
      </c>
      <c r="I276" s="85" t="n">
        <v>95.943</v>
      </c>
      <c r="J276" s="63" t="n">
        <f aca="false">I276/H276</f>
        <v>0.95943</v>
      </c>
      <c r="K276" s="64" t="s">
        <v>62</v>
      </c>
      <c r="L276" s="67" t="s">
        <v>421</v>
      </c>
      <c r="M276" s="68"/>
    </row>
    <row r="277" customFormat="false" ht="30" hidden="false" customHeight="true" outlineLevel="1" collapsed="false">
      <c r="A277" s="57"/>
      <c r="B277" s="58" t="n">
        <v>17</v>
      </c>
      <c r="C277" s="80"/>
      <c r="D277" s="60" t="s">
        <v>436</v>
      </c>
      <c r="E277" s="60" t="s">
        <v>73</v>
      </c>
      <c r="F277" s="60" t="s">
        <v>10</v>
      </c>
      <c r="G277" s="61" t="s">
        <v>61</v>
      </c>
      <c r="H277" s="62" t="n">
        <v>250</v>
      </c>
      <c r="I277" s="62" t="n">
        <v>250</v>
      </c>
      <c r="J277" s="63" t="n">
        <f aca="false">I277/H277</f>
        <v>1</v>
      </c>
      <c r="K277" s="64" t="s">
        <v>62</v>
      </c>
      <c r="L277" s="65"/>
      <c r="M277" s="68"/>
    </row>
    <row r="278" customFormat="false" ht="48" hidden="false" customHeight="true" outlineLevel="1" collapsed="false">
      <c r="A278" s="57"/>
      <c r="B278" s="58" t="n">
        <v>18</v>
      </c>
      <c r="C278" s="80"/>
      <c r="D278" s="60" t="s">
        <v>433</v>
      </c>
      <c r="E278" s="60" t="s">
        <v>437</v>
      </c>
      <c r="F278" s="60" t="s">
        <v>60</v>
      </c>
      <c r="G278" s="61" t="s">
        <v>61</v>
      </c>
      <c r="H278" s="62" t="n">
        <v>31.304</v>
      </c>
      <c r="I278" s="62" t="n">
        <v>31.304</v>
      </c>
      <c r="J278" s="63" t="n">
        <f aca="false">I278/H278</f>
        <v>1</v>
      </c>
      <c r="K278" s="64" t="s">
        <v>62</v>
      </c>
      <c r="L278" s="65"/>
      <c r="M278" s="68"/>
    </row>
    <row r="279" customFormat="false" ht="48" hidden="false" customHeight="true" outlineLevel="1" collapsed="false">
      <c r="A279" s="57"/>
      <c r="B279" s="58" t="n">
        <v>19</v>
      </c>
      <c r="C279" s="80"/>
      <c r="D279" s="60" t="s">
        <v>426</v>
      </c>
      <c r="E279" s="60" t="s">
        <v>438</v>
      </c>
      <c r="F279" s="60" t="s">
        <v>60</v>
      </c>
      <c r="G279" s="61" t="s">
        <v>61</v>
      </c>
      <c r="H279" s="62" t="n">
        <v>28.686</v>
      </c>
      <c r="I279" s="62" t="n">
        <v>28.686</v>
      </c>
      <c r="J279" s="63" t="n">
        <f aca="false">I279/H279</f>
        <v>1</v>
      </c>
      <c r="K279" s="64" t="s">
        <v>62</v>
      </c>
      <c r="L279" s="65"/>
      <c r="M279" s="68"/>
    </row>
    <row r="280" customFormat="false" ht="48" hidden="false" customHeight="true" outlineLevel="1" collapsed="false">
      <c r="A280" s="57"/>
      <c r="B280" s="58" t="n">
        <v>20</v>
      </c>
      <c r="C280" s="80"/>
      <c r="D280" s="60" t="s">
        <v>433</v>
      </c>
      <c r="E280" s="60" t="s">
        <v>439</v>
      </c>
      <c r="F280" s="60" t="s">
        <v>60</v>
      </c>
      <c r="G280" s="61" t="s">
        <v>61</v>
      </c>
      <c r="H280" s="62" t="n">
        <v>29.714</v>
      </c>
      <c r="I280" s="62" t="n">
        <v>29.714</v>
      </c>
      <c r="J280" s="63" t="n">
        <f aca="false">I280/H280</f>
        <v>1</v>
      </c>
      <c r="K280" s="64" t="s">
        <v>62</v>
      </c>
      <c r="L280" s="65"/>
      <c r="M280" s="68"/>
    </row>
    <row r="281" customFormat="false" ht="15.75" hidden="false" customHeight="true" outlineLevel="0" collapsed="false">
      <c r="A281" s="50" t="n">
        <v>11</v>
      </c>
      <c r="B281" s="50"/>
      <c r="C281" s="51" t="s">
        <v>25</v>
      </c>
      <c r="D281" s="51"/>
      <c r="E281" s="51" t="s">
        <v>57</v>
      </c>
      <c r="F281" s="51"/>
      <c r="G281" s="52"/>
      <c r="H281" s="54" t="n">
        <f aca="false">SUM(H282:H304)</f>
        <v>2930</v>
      </c>
      <c r="I281" s="54" t="n">
        <f aca="false">SUM(I282:I304)</f>
        <v>2893.96262</v>
      </c>
      <c r="J281" s="103" t="n">
        <f aca="false">I281/H281</f>
        <v>0.987700552901024</v>
      </c>
      <c r="K281" s="77"/>
      <c r="L281" s="78"/>
      <c r="M281" s="79" t="n">
        <v>3</v>
      </c>
    </row>
    <row r="282" customFormat="false" ht="30" hidden="false" customHeight="true" outlineLevel="1" collapsed="false">
      <c r="A282" s="57" t="n">
        <v>11</v>
      </c>
      <c r="B282" s="70" t="n">
        <v>1</v>
      </c>
      <c r="C282" s="80" t="s">
        <v>25</v>
      </c>
      <c r="D282" s="60" t="s">
        <v>440</v>
      </c>
      <c r="E282" s="60" t="s">
        <v>59</v>
      </c>
      <c r="F282" s="60" t="s">
        <v>60</v>
      </c>
      <c r="G282" s="61" t="s">
        <v>61</v>
      </c>
      <c r="H282" s="62" t="n">
        <v>200</v>
      </c>
      <c r="I282" s="62" t="n">
        <v>200</v>
      </c>
      <c r="J282" s="63" t="n">
        <f aca="false">I282/H282</f>
        <v>1</v>
      </c>
      <c r="K282" s="64" t="s">
        <v>62</v>
      </c>
      <c r="L282" s="67" t="s">
        <v>441</v>
      </c>
      <c r="M282" s="81" t="s">
        <v>102</v>
      </c>
    </row>
    <row r="283" customFormat="false" ht="80.1" hidden="false" customHeight="true" outlineLevel="1" collapsed="false">
      <c r="A283" s="57" t="n">
        <v>11</v>
      </c>
      <c r="B283" s="70" t="n">
        <v>2</v>
      </c>
      <c r="C283" s="80" t="s">
        <v>25</v>
      </c>
      <c r="D283" s="60" t="s">
        <v>442</v>
      </c>
      <c r="E283" s="60" t="s">
        <v>443</v>
      </c>
      <c r="F283" s="60" t="s">
        <v>11</v>
      </c>
      <c r="G283" s="61" t="s">
        <v>61</v>
      </c>
      <c r="H283" s="62" t="n">
        <v>100</v>
      </c>
      <c r="I283" s="85" t="n">
        <v>99.67</v>
      </c>
      <c r="J283" s="63" t="n">
        <f aca="false">I283/H283</f>
        <v>0.9967</v>
      </c>
      <c r="K283" s="64" t="s">
        <v>444</v>
      </c>
      <c r="L283" s="67" t="s">
        <v>441</v>
      </c>
      <c r="M283" s="68"/>
    </row>
    <row r="284" customFormat="false" ht="34.5" hidden="false" customHeight="true" outlineLevel="1" collapsed="false">
      <c r="A284" s="57" t="n">
        <v>11</v>
      </c>
      <c r="B284" s="70" t="n">
        <v>3</v>
      </c>
      <c r="C284" s="80" t="s">
        <v>25</v>
      </c>
      <c r="D284" s="60" t="s">
        <v>445</v>
      </c>
      <c r="E284" s="60" t="s">
        <v>446</v>
      </c>
      <c r="F284" s="60" t="s">
        <v>60</v>
      </c>
      <c r="G284" s="61" t="s">
        <v>61</v>
      </c>
      <c r="H284" s="62" t="n">
        <f aca="false">250-180</f>
        <v>70</v>
      </c>
      <c r="I284" s="62" t="n">
        <f aca="false">250-180</f>
        <v>70</v>
      </c>
      <c r="J284" s="63" t="n">
        <f aca="false">I284/H284</f>
        <v>1</v>
      </c>
      <c r="K284" s="64" t="s">
        <v>62</v>
      </c>
      <c r="L284" s="67" t="s">
        <v>441</v>
      </c>
      <c r="M284" s="81" t="s">
        <v>15</v>
      </c>
      <c r="N284" s="27"/>
    </row>
    <row r="285" customFormat="false" ht="30" hidden="false" customHeight="true" outlineLevel="1" collapsed="false">
      <c r="A285" s="57" t="n">
        <v>11</v>
      </c>
      <c r="B285" s="70" t="n">
        <v>4</v>
      </c>
      <c r="C285" s="80" t="s">
        <v>25</v>
      </c>
      <c r="D285" s="60" t="s">
        <v>447</v>
      </c>
      <c r="E285" s="60" t="s">
        <v>59</v>
      </c>
      <c r="F285" s="60" t="s">
        <v>60</v>
      </c>
      <c r="G285" s="61" t="s">
        <v>61</v>
      </c>
      <c r="H285" s="62" t="n">
        <f aca="false">100+100</f>
        <v>200</v>
      </c>
      <c r="I285" s="85" t="n">
        <v>199.925</v>
      </c>
      <c r="J285" s="63" t="n">
        <f aca="false">I285/H285</f>
        <v>0.999625</v>
      </c>
      <c r="K285" s="64" t="s">
        <v>62</v>
      </c>
      <c r="L285" s="67" t="s">
        <v>441</v>
      </c>
      <c r="M285" s="81" t="s">
        <v>102</v>
      </c>
    </row>
    <row r="286" customFormat="false" ht="33.75" hidden="false" customHeight="true" outlineLevel="1" collapsed="false">
      <c r="A286" s="57" t="n">
        <v>11</v>
      </c>
      <c r="B286" s="70" t="n">
        <v>5</v>
      </c>
      <c r="C286" s="80" t="s">
        <v>25</v>
      </c>
      <c r="D286" s="60" t="s">
        <v>448</v>
      </c>
      <c r="E286" s="60" t="s">
        <v>154</v>
      </c>
      <c r="F286" s="60" t="s">
        <v>60</v>
      </c>
      <c r="G286" s="61" t="s">
        <v>61</v>
      </c>
      <c r="H286" s="62" t="n">
        <v>100</v>
      </c>
      <c r="I286" s="85" t="n">
        <v>99.855</v>
      </c>
      <c r="J286" s="63" t="n">
        <f aca="false">I286/H286</f>
        <v>0.99855</v>
      </c>
      <c r="K286" s="64" t="s">
        <v>62</v>
      </c>
      <c r="L286" s="67" t="s">
        <v>441</v>
      </c>
      <c r="M286" s="68"/>
    </row>
    <row r="287" customFormat="false" ht="30" hidden="false" customHeight="true" outlineLevel="1" collapsed="false">
      <c r="A287" s="57" t="n">
        <v>11</v>
      </c>
      <c r="B287" s="70" t="n">
        <v>6</v>
      </c>
      <c r="C287" s="80" t="s">
        <v>25</v>
      </c>
      <c r="D287" s="60" t="s">
        <v>448</v>
      </c>
      <c r="E287" s="60" t="s">
        <v>449</v>
      </c>
      <c r="F287" s="60" t="s">
        <v>60</v>
      </c>
      <c r="G287" s="61" t="s">
        <v>61</v>
      </c>
      <c r="H287" s="62" t="n">
        <v>100</v>
      </c>
      <c r="I287" s="62" t="n">
        <v>100</v>
      </c>
      <c r="J287" s="63" t="n">
        <f aca="false">I287/H287</f>
        <v>1</v>
      </c>
      <c r="K287" s="64" t="s">
        <v>62</v>
      </c>
      <c r="L287" s="67" t="s">
        <v>441</v>
      </c>
      <c r="M287" s="81" t="s">
        <v>102</v>
      </c>
    </row>
    <row r="288" customFormat="false" ht="30" hidden="false" customHeight="true" outlineLevel="1" collapsed="false">
      <c r="A288" s="57" t="n">
        <v>11</v>
      </c>
      <c r="B288" s="70" t="n">
        <v>7</v>
      </c>
      <c r="C288" s="80" t="s">
        <v>25</v>
      </c>
      <c r="D288" s="60" t="s">
        <v>450</v>
      </c>
      <c r="E288" s="60" t="s">
        <v>59</v>
      </c>
      <c r="F288" s="60" t="s">
        <v>60</v>
      </c>
      <c r="G288" s="61" t="s">
        <v>61</v>
      </c>
      <c r="H288" s="62" t="n">
        <v>200</v>
      </c>
      <c r="I288" s="85" t="n">
        <v>199.99912</v>
      </c>
      <c r="J288" s="63" t="n">
        <f aca="false">I288/H288</f>
        <v>0.9999956</v>
      </c>
      <c r="K288" s="64" t="s">
        <v>62</v>
      </c>
      <c r="L288" s="67" t="s">
        <v>441</v>
      </c>
      <c r="M288" s="68"/>
    </row>
    <row r="289" customFormat="false" ht="30" hidden="false" customHeight="true" outlineLevel="1" collapsed="false">
      <c r="A289" s="57" t="n">
        <v>11</v>
      </c>
      <c r="B289" s="70" t="n">
        <v>8</v>
      </c>
      <c r="C289" s="80" t="s">
        <v>25</v>
      </c>
      <c r="D289" s="60" t="s">
        <v>445</v>
      </c>
      <c r="E289" s="60" t="s">
        <v>451</v>
      </c>
      <c r="F289" s="60" t="s">
        <v>60</v>
      </c>
      <c r="G289" s="61" t="s">
        <v>61</v>
      </c>
      <c r="H289" s="62" t="n">
        <v>180</v>
      </c>
      <c r="I289" s="62" t="n">
        <v>180</v>
      </c>
      <c r="J289" s="63" t="n">
        <f aca="false">I289/H289</f>
        <v>1</v>
      </c>
      <c r="K289" s="64" t="s">
        <v>62</v>
      </c>
      <c r="L289" s="67" t="s">
        <v>441</v>
      </c>
      <c r="M289" s="81" t="s">
        <v>15</v>
      </c>
      <c r="N289" s="27"/>
    </row>
    <row r="290" customFormat="false" ht="30" hidden="false" customHeight="true" outlineLevel="1" collapsed="false">
      <c r="A290" s="57" t="n">
        <v>11</v>
      </c>
      <c r="B290" s="70" t="n">
        <v>9</v>
      </c>
      <c r="C290" s="80" t="s">
        <v>25</v>
      </c>
      <c r="D290" s="60" t="s">
        <v>452</v>
      </c>
      <c r="E290" s="60" t="s">
        <v>453</v>
      </c>
      <c r="F290" s="60" t="s">
        <v>60</v>
      </c>
      <c r="G290" s="61" t="s">
        <v>61</v>
      </c>
      <c r="H290" s="74" t="n">
        <v>100</v>
      </c>
      <c r="I290" s="85" t="n">
        <v>99.5075</v>
      </c>
      <c r="J290" s="63" t="n">
        <f aca="false">I290/H290</f>
        <v>0.995075</v>
      </c>
      <c r="K290" s="64" t="s">
        <v>62</v>
      </c>
      <c r="L290" s="67" t="s">
        <v>441</v>
      </c>
      <c r="M290" s="68"/>
    </row>
    <row r="291" customFormat="false" ht="30" hidden="false" customHeight="true" outlineLevel="1" collapsed="false">
      <c r="A291" s="57" t="n">
        <v>11</v>
      </c>
      <c r="B291" s="70" t="n">
        <v>10</v>
      </c>
      <c r="C291" s="80" t="s">
        <v>25</v>
      </c>
      <c r="D291" s="60" t="s">
        <v>452</v>
      </c>
      <c r="E291" s="60" t="s">
        <v>454</v>
      </c>
      <c r="F291" s="60" t="s">
        <v>60</v>
      </c>
      <c r="G291" s="61" t="s">
        <v>61</v>
      </c>
      <c r="H291" s="74" t="n">
        <v>200</v>
      </c>
      <c r="I291" s="74" t="n">
        <v>200</v>
      </c>
      <c r="J291" s="63" t="n">
        <f aca="false">I291/H291</f>
        <v>1</v>
      </c>
      <c r="K291" s="64" t="s">
        <v>62</v>
      </c>
      <c r="L291" s="67" t="s">
        <v>441</v>
      </c>
      <c r="M291" s="68"/>
    </row>
    <row r="292" customFormat="false" ht="30" hidden="false" customHeight="true" outlineLevel="1" collapsed="false">
      <c r="A292" s="57" t="n">
        <v>11</v>
      </c>
      <c r="B292" s="70" t="n">
        <v>11</v>
      </c>
      <c r="C292" s="80" t="s">
        <v>25</v>
      </c>
      <c r="D292" s="60" t="s">
        <v>455</v>
      </c>
      <c r="E292" s="60" t="s">
        <v>456</v>
      </c>
      <c r="F292" s="60" t="s">
        <v>60</v>
      </c>
      <c r="G292" s="61" t="s">
        <v>61</v>
      </c>
      <c r="H292" s="74" t="n">
        <v>50</v>
      </c>
      <c r="I292" s="74" t="n">
        <v>50</v>
      </c>
      <c r="J292" s="63" t="n">
        <f aca="false">I292/H292</f>
        <v>1</v>
      </c>
      <c r="K292" s="64" t="s">
        <v>62</v>
      </c>
      <c r="L292" s="67" t="s">
        <v>441</v>
      </c>
      <c r="M292" s="68"/>
    </row>
    <row r="293" customFormat="false" ht="30" hidden="false" customHeight="true" outlineLevel="1" collapsed="false">
      <c r="A293" s="57" t="n">
        <v>11</v>
      </c>
      <c r="B293" s="70" t="n">
        <v>12</v>
      </c>
      <c r="C293" s="80" t="s">
        <v>25</v>
      </c>
      <c r="D293" s="60" t="s">
        <v>457</v>
      </c>
      <c r="E293" s="60" t="s">
        <v>456</v>
      </c>
      <c r="F293" s="60" t="s">
        <v>60</v>
      </c>
      <c r="G293" s="61" t="s">
        <v>61</v>
      </c>
      <c r="H293" s="74" t="n">
        <v>300</v>
      </c>
      <c r="I293" s="74" t="n">
        <v>300</v>
      </c>
      <c r="J293" s="63" t="n">
        <f aca="false">I293/H293</f>
        <v>1</v>
      </c>
      <c r="K293" s="64" t="s">
        <v>62</v>
      </c>
      <c r="L293" s="67" t="s">
        <v>441</v>
      </c>
      <c r="M293" s="68"/>
    </row>
    <row r="294" customFormat="false" ht="48" hidden="false" customHeight="true" outlineLevel="1" collapsed="false">
      <c r="A294" s="57" t="n">
        <v>11</v>
      </c>
      <c r="B294" s="70" t="n">
        <v>13</v>
      </c>
      <c r="C294" s="80" t="s">
        <v>25</v>
      </c>
      <c r="D294" s="60" t="s">
        <v>458</v>
      </c>
      <c r="E294" s="60" t="s">
        <v>459</v>
      </c>
      <c r="F294" s="60" t="s">
        <v>7</v>
      </c>
      <c r="G294" s="61" t="s">
        <v>139</v>
      </c>
      <c r="H294" s="74" t="n">
        <f aca="false">50+100</f>
        <v>150</v>
      </c>
      <c r="I294" s="74" t="n">
        <f aca="false">50+100</f>
        <v>150</v>
      </c>
      <c r="J294" s="63" t="n">
        <f aca="false">I294/H294</f>
        <v>1</v>
      </c>
      <c r="K294" s="64" t="s">
        <v>62</v>
      </c>
      <c r="L294" s="67" t="s">
        <v>441</v>
      </c>
      <c r="M294" s="81" t="s">
        <v>102</v>
      </c>
    </row>
    <row r="295" customFormat="false" ht="48" hidden="false" customHeight="true" outlineLevel="1" collapsed="false">
      <c r="A295" s="57" t="n">
        <v>11</v>
      </c>
      <c r="B295" s="70" t="n">
        <v>14</v>
      </c>
      <c r="C295" s="80" t="s">
        <v>25</v>
      </c>
      <c r="D295" s="60" t="s">
        <v>460</v>
      </c>
      <c r="E295" s="60" t="s">
        <v>73</v>
      </c>
      <c r="F295" s="60" t="s">
        <v>10</v>
      </c>
      <c r="G295" s="61" t="s">
        <v>61</v>
      </c>
      <c r="H295" s="74" t="n">
        <v>80.5</v>
      </c>
      <c r="I295" s="74" t="n">
        <v>80.5</v>
      </c>
      <c r="J295" s="63" t="n">
        <f aca="false">I295/H295</f>
        <v>1</v>
      </c>
      <c r="K295" s="64" t="s">
        <v>62</v>
      </c>
      <c r="L295" s="67" t="s">
        <v>441</v>
      </c>
      <c r="M295" s="68"/>
    </row>
    <row r="296" customFormat="false" ht="30" hidden="false" customHeight="true" outlineLevel="1" collapsed="false">
      <c r="A296" s="57" t="n">
        <v>11</v>
      </c>
      <c r="B296" s="70" t="n">
        <v>15</v>
      </c>
      <c r="C296" s="80" t="s">
        <v>25</v>
      </c>
      <c r="D296" s="60" t="s">
        <v>461</v>
      </c>
      <c r="E296" s="60" t="s">
        <v>462</v>
      </c>
      <c r="F296" s="60" t="s">
        <v>60</v>
      </c>
      <c r="G296" s="61" t="s">
        <v>61</v>
      </c>
      <c r="H296" s="74" t="n">
        <v>150</v>
      </c>
      <c r="I296" s="85" t="n">
        <v>149.506</v>
      </c>
      <c r="J296" s="63" t="n">
        <f aca="false">I296/H296</f>
        <v>0.996706666666667</v>
      </c>
      <c r="K296" s="64" t="s">
        <v>62</v>
      </c>
      <c r="L296" s="67" t="s">
        <v>441</v>
      </c>
      <c r="M296" s="68"/>
    </row>
    <row r="297" customFormat="false" ht="30" hidden="false" customHeight="true" outlineLevel="1" collapsed="false">
      <c r="A297" s="57" t="n">
        <v>11</v>
      </c>
      <c r="B297" s="70" t="n">
        <v>16</v>
      </c>
      <c r="C297" s="80" t="s">
        <v>25</v>
      </c>
      <c r="D297" s="60" t="s">
        <v>463</v>
      </c>
      <c r="E297" s="60" t="s">
        <v>59</v>
      </c>
      <c r="F297" s="60" t="s">
        <v>60</v>
      </c>
      <c r="G297" s="61" t="s">
        <v>61</v>
      </c>
      <c r="H297" s="74" t="n">
        <v>150</v>
      </c>
      <c r="I297" s="74" t="n">
        <v>150</v>
      </c>
      <c r="J297" s="63" t="n">
        <f aca="false">I297/H297</f>
        <v>1</v>
      </c>
      <c r="K297" s="64" t="s">
        <v>62</v>
      </c>
      <c r="L297" s="67" t="s">
        <v>441</v>
      </c>
      <c r="M297" s="68"/>
    </row>
    <row r="298" customFormat="false" ht="30" hidden="false" customHeight="true" outlineLevel="1" collapsed="false">
      <c r="A298" s="57" t="n">
        <v>11</v>
      </c>
      <c r="B298" s="70" t="n">
        <v>17</v>
      </c>
      <c r="C298" s="80" t="s">
        <v>25</v>
      </c>
      <c r="D298" s="60" t="s">
        <v>464</v>
      </c>
      <c r="E298" s="60" t="s">
        <v>465</v>
      </c>
      <c r="F298" s="60" t="s">
        <v>60</v>
      </c>
      <c r="G298" s="61" t="s">
        <v>61</v>
      </c>
      <c r="H298" s="74" t="n">
        <v>150</v>
      </c>
      <c r="I298" s="74" t="n">
        <v>150</v>
      </c>
      <c r="J298" s="63" t="n">
        <f aca="false">I298/H298</f>
        <v>1</v>
      </c>
      <c r="K298" s="64" t="s">
        <v>62</v>
      </c>
      <c r="L298" s="67" t="s">
        <v>441</v>
      </c>
      <c r="M298" s="68"/>
    </row>
    <row r="299" customFormat="false" ht="30" hidden="false" customHeight="true" outlineLevel="1" collapsed="false">
      <c r="A299" s="57" t="n">
        <v>11</v>
      </c>
      <c r="B299" s="70" t="n">
        <v>18</v>
      </c>
      <c r="C299" s="80" t="s">
        <v>25</v>
      </c>
      <c r="D299" s="60" t="s">
        <v>466</v>
      </c>
      <c r="E299" s="60" t="s">
        <v>88</v>
      </c>
      <c r="F299" s="60" t="s">
        <v>60</v>
      </c>
      <c r="G299" s="61" t="s">
        <v>61</v>
      </c>
      <c r="H299" s="74" t="n">
        <v>80</v>
      </c>
      <c r="I299" s="85" t="n">
        <v>80</v>
      </c>
      <c r="J299" s="63" t="n">
        <f aca="false">I299/H299</f>
        <v>1</v>
      </c>
      <c r="K299" s="64" t="s">
        <v>62</v>
      </c>
      <c r="L299" s="67" t="s">
        <v>441</v>
      </c>
      <c r="M299" s="68"/>
    </row>
    <row r="300" customFormat="false" ht="48" hidden="false" customHeight="true" outlineLevel="1" collapsed="false">
      <c r="A300" s="57" t="n">
        <v>11</v>
      </c>
      <c r="B300" s="70" t="n">
        <v>19</v>
      </c>
      <c r="C300" s="80" t="s">
        <v>25</v>
      </c>
      <c r="D300" s="60" t="s">
        <v>467</v>
      </c>
      <c r="E300" s="60" t="s">
        <v>468</v>
      </c>
      <c r="F300" s="60" t="s">
        <v>13</v>
      </c>
      <c r="G300" s="61" t="s">
        <v>61</v>
      </c>
      <c r="H300" s="62" t="n">
        <v>115</v>
      </c>
      <c r="I300" s="62" t="n">
        <v>115</v>
      </c>
      <c r="J300" s="63" t="n">
        <f aca="false">I300/H300</f>
        <v>1</v>
      </c>
      <c r="K300" s="64" t="s">
        <v>62</v>
      </c>
      <c r="L300" s="67" t="s">
        <v>441</v>
      </c>
      <c r="M300" s="68"/>
    </row>
    <row r="301" customFormat="false" ht="30" hidden="false" customHeight="true" outlineLevel="1" collapsed="false">
      <c r="A301" s="57"/>
      <c r="B301" s="70" t="n">
        <v>20</v>
      </c>
      <c r="C301" s="80"/>
      <c r="D301" s="60" t="s">
        <v>469</v>
      </c>
      <c r="E301" s="60" t="s">
        <v>59</v>
      </c>
      <c r="F301" s="60" t="s">
        <v>60</v>
      </c>
      <c r="G301" s="61" t="s">
        <v>61</v>
      </c>
      <c r="H301" s="62" t="n">
        <v>70</v>
      </c>
      <c r="I301" s="62" t="n">
        <v>70</v>
      </c>
      <c r="J301" s="63" t="n">
        <f aca="false">I301/H301</f>
        <v>1</v>
      </c>
      <c r="K301" s="76" t="s">
        <v>62</v>
      </c>
      <c r="L301" s="65"/>
      <c r="M301" s="68"/>
    </row>
    <row r="302" customFormat="false" ht="30" hidden="false" customHeight="true" outlineLevel="1" collapsed="false">
      <c r="A302" s="57" t="n">
        <v>11</v>
      </c>
      <c r="B302" s="70" t="n">
        <v>21</v>
      </c>
      <c r="C302" s="80" t="s">
        <v>25</v>
      </c>
      <c r="D302" s="60" t="s">
        <v>470</v>
      </c>
      <c r="E302" s="60" t="s">
        <v>456</v>
      </c>
      <c r="F302" s="60" t="s">
        <v>7</v>
      </c>
      <c r="G302" s="61" t="s">
        <v>139</v>
      </c>
      <c r="H302" s="62" t="n">
        <v>100</v>
      </c>
      <c r="I302" s="62" t="n">
        <v>100</v>
      </c>
      <c r="J302" s="63" t="n">
        <f aca="false">I302/H302</f>
        <v>1</v>
      </c>
      <c r="K302" s="76" t="s">
        <v>62</v>
      </c>
      <c r="L302" s="65"/>
      <c r="M302" s="68"/>
    </row>
    <row r="303" customFormat="false" ht="80.1" hidden="false" customHeight="true" outlineLevel="1" collapsed="false">
      <c r="A303" s="69"/>
      <c r="B303" s="70" t="n">
        <v>22</v>
      </c>
      <c r="C303" s="86"/>
      <c r="D303" s="72" t="s">
        <v>471</v>
      </c>
      <c r="E303" s="72" t="s">
        <v>117</v>
      </c>
      <c r="F303" s="72" t="s">
        <v>10</v>
      </c>
      <c r="G303" s="101" t="s">
        <v>61</v>
      </c>
      <c r="H303" s="74" t="n">
        <v>34.5</v>
      </c>
      <c r="I303" s="109" t="n">
        <v>0</v>
      </c>
      <c r="J303" s="75" t="n">
        <f aca="false">I303/H303</f>
        <v>0</v>
      </c>
      <c r="K303" s="106" t="s">
        <v>220</v>
      </c>
      <c r="L303" s="65"/>
      <c r="M303" s="68"/>
    </row>
    <row r="304" customFormat="false" ht="48" hidden="false" customHeight="true" outlineLevel="1" collapsed="false">
      <c r="A304" s="57"/>
      <c r="B304" s="70" t="n">
        <v>23</v>
      </c>
      <c r="C304" s="80"/>
      <c r="D304" s="60" t="s">
        <v>455</v>
      </c>
      <c r="E304" s="60" t="s">
        <v>472</v>
      </c>
      <c r="F304" s="60" t="s">
        <v>60</v>
      </c>
      <c r="G304" s="61" t="s">
        <v>61</v>
      </c>
      <c r="H304" s="62" t="n">
        <v>50</v>
      </c>
      <c r="I304" s="62" t="n">
        <v>50</v>
      </c>
      <c r="J304" s="63" t="n">
        <f aca="false">I304/H304</f>
        <v>1</v>
      </c>
      <c r="K304" s="76" t="s">
        <v>62</v>
      </c>
      <c r="L304" s="65"/>
      <c r="M304" s="68"/>
    </row>
    <row r="305" customFormat="false" ht="15.75" hidden="false" customHeight="true" outlineLevel="0" collapsed="false">
      <c r="A305" s="50" t="n">
        <v>12</v>
      </c>
      <c r="B305" s="50"/>
      <c r="C305" s="51" t="s">
        <v>26</v>
      </c>
      <c r="D305" s="51"/>
      <c r="E305" s="51" t="s">
        <v>57</v>
      </c>
      <c r="F305" s="51"/>
      <c r="G305" s="52"/>
      <c r="H305" s="54" t="n">
        <f aca="false">SUM(H306:H338)</f>
        <v>3955</v>
      </c>
      <c r="I305" s="54" t="n">
        <f aca="false">SUM(I306:I338)</f>
        <v>3680.77466</v>
      </c>
      <c r="J305" s="103" t="n">
        <f aca="false">I305/H305</f>
        <v>0.930663630847029</v>
      </c>
      <c r="K305" s="77"/>
      <c r="L305" s="78"/>
      <c r="M305" s="79" t="n">
        <v>3</v>
      </c>
    </row>
    <row r="306" customFormat="false" ht="30" hidden="false" customHeight="true" outlineLevel="1" collapsed="false">
      <c r="A306" s="57" t="n">
        <v>12</v>
      </c>
      <c r="B306" s="58" t="n">
        <v>1</v>
      </c>
      <c r="C306" s="80" t="s">
        <v>26</v>
      </c>
      <c r="D306" s="60" t="s">
        <v>473</v>
      </c>
      <c r="E306" s="60" t="s">
        <v>474</v>
      </c>
      <c r="F306" s="60" t="s">
        <v>11</v>
      </c>
      <c r="G306" s="61" t="s">
        <v>61</v>
      </c>
      <c r="H306" s="62" t="n">
        <v>130</v>
      </c>
      <c r="I306" s="62" t="n">
        <v>130</v>
      </c>
      <c r="J306" s="63" t="n">
        <f aca="false">I306/H306</f>
        <v>1</v>
      </c>
      <c r="K306" s="64" t="s">
        <v>62</v>
      </c>
      <c r="L306" s="67" t="s">
        <v>475</v>
      </c>
      <c r="M306" s="68"/>
    </row>
    <row r="307" customFormat="false" ht="30" hidden="false" customHeight="true" outlineLevel="1" collapsed="false">
      <c r="A307" s="57" t="n">
        <v>12</v>
      </c>
      <c r="B307" s="58" t="n">
        <v>2</v>
      </c>
      <c r="C307" s="80" t="s">
        <v>26</v>
      </c>
      <c r="D307" s="60" t="s">
        <v>473</v>
      </c>
      <c r="E307" s="60" t="s">
        <v>231</v>
      </c>
      <c r="F307" s="60" t="s">
        <v>11</v>
      </c>
      <c r="G307" s="61" t="s">
        <v>139</v>
      </c>
      <c r="H307" s="62" t="n">
        <v>170</v>
      </c>
      <c r="I307" s="62" t="n">
        <v>170</v>
      </c>
      <c r="J307" s="63" t="n">
        <f aca="false">I307/H307</f>
        <v>1</v>
      </c>
      <c r="K307" s="64" t="s">
        <v>62</v>
      </c>
      <c r="L307" s="67" t="s">
        <v>475</v>
      </c>
      <c r="M307" s="68"/>
    </row>
    <row r="308" customFormat="false" ht="45" hidden="false" customHeight="true" outlineLevel="1" collapsed="false">
      <c r="A308" s="57" t="n">
        <v>12</v>
      </c>
      <c r="B308" s="58" t="n">
        <v>3</v>
      </c>
      <c r="C308" s="80" t="s">
        <v>26</v>
      </c>
      <c r="D308" s="60" t="s">
        <v>476</v>
      </c>
      <c r="E308" s="82" t="s">
        <v>477</v>
      </c>
      <c r="F308" s="60" t="s">
        <v>7</v>
      </c>
      <c r="G308" s="61" t="s">
        <v>61</v>
      </c>
      <c r="H308" s="62" t="n">
        <v>50</v>
      </c>
      <c r="I308" s="62" t="n">
        <v>50</v>
      </c>
      <c r="J308" s="63" t="n">
        <f aca="false">I308/H308</f>
        <v>1</v>
      </c>
      <c r="K308" s="64" t="s">
        <v>62</v>
      </c>
      <c r="L308" s="67" t="s">
        <v>475</v>
      </c>
      <c r="M308" s="81" t="s">
        <v>102</v>
      </c>
    </row>
    <row r="309" customFormat="false" ht="30" hidden="false" customHeight="true" outlineLevel="1" collapsed="false">
      <c r="A309" s="57" t="n">
        <v>12</v>
      </c>
      <c r="B309" s="58" t="n">
        <v>4</v>
      </c>
      <c r="C309" s="80" t="s">
        <v>26</v>
      </c>
      <c r="D309" s="72" t="s">
        <v>478</v>
      </c>
      <c r="E309" s="60" t="s">
        <v>479</v>
      </c>
      <c r="F309" s="60" t="s">
        <v>60</v>
      </c>
      <c r="G309" s="61" t="s">
        <v>61</v>
      </c>
      <c r="H309" s="85" t="n">
        <v>100</v>
      </c>
      <c r="I309" s="85" t="n">
        <v>100</v>
      </c>
      <c r="J309" s="63" t="n">
        <f aca="false">I309/H309</f>
        <v>1</v>
      </c>
      <c r="K309" s="64" t="s">
        <v>62</v>
      </c>
      <c r="L309" s="67" t="s">
        <v>475</v>
      </c>
      <c r="M309" s="68"/>
    </row>
    <row r="310" customFormat="false" ht="57.95" hidden="false" customHeight="true" outlineLevel="1" collapsed="false">
      <c r="A310" s="57" t="n">
        <v>12</v>
      </c>
      <c r="B310" s="58" t="n">
        <v>5</v>
      </c>
      <c r="C310" s="80" t="s">
        <v>26</v>
      </c>
      <c r="D310" s="60" t="s">
        <v>480</v>
      </c>
      <c r="E310" s="60" t="s">
        <v>481</v>
      </c>
      <c r="F310" s="60" t="s">
        <v>11</v>
      </c>
      <c r="G310" s="61" t="s">
        <v>139</v>
      </c>
      <c r="H310" s="62" t="n">
        <v>400</v>
      </c>
      <c r="I310" s="85" t="n">
        <v>399.97822</v>
      </c>
      <c r="J310" s="63" t="n">
        <f aca="false">I310/H310</f>
        <v>0.99994555</v>
      </c>
      <c r="K310" s="64" t="s">
        <v>444</v>
      </c>
      <c r="L310" s="67" t="s">
        <v>475</v>
      </c>
      <c r="M310" s="68"/>
    </row>
    <row r="311" customFormat="false" ht="45.95" hidden="false" customHeight="true" outlineLevel="1" collapsed="false">
      <c r="A311" s="57" t="n">
        <v>12</v>
      </c>
      <c r="B311" s="58" t="n">
        <v>6</v>
      </c>
      <c r="C311" s="80" t="s">
        <v>26</v>
      </c>
      <c r="D311" s="60" t="s">
        <v>482</v>
      </c>
      <c r="E311" s="60" t="s">
        <v>483</v>
      </c>
      <c r="F311" s="60" t="s">
        <v>60</v>
      </c>
      <c r="G311" s="61" t="s">
        <v>61</v>
      </c>
      <c r="H311" s="62" t="n">
        <v>196</v>
      </c>
      <c r="I311" s="62" t="n">
        <v>196</v>
      </c>
      <c r="J311" s="63" t="n">
        <f aca="false">I311/H311</f>
        <v>1</v>
      </c>
      <c r="K311" s="64" t="s">
        <v>62</v>
      </c>
      <c r="L311" s="67" t="s">
        <v>475</v>
      </c>
      <c r="M311" s="68"/>
    </row>
    <row r="312" customFormat="false" ht="45.95" hidden="false" customHeight="true" outlineLevel="1" collapsed="false">
      <c r="A312" s="57" t="n">
        <v>12</v>
      </c>
      <c r="B312" s="58" t="n">
        <v>7</v>
      </c>
      <c r="C312" s="80" t="s">
        <v>26</v>
      </c>
      <c r="D312" s="60" t="s">
        <v>484</v>
      </c>
      <c r="E312" s="60" t="s">
        <v>485</v>
      </c>
      <c r="F312" s="60" t="s">
        <v>60</v>
      </c>
      <c r="G312" s="61" t="s">
        <v>61</v>
      </c>
      <c r="H312" s="62" t="n">
        <v>45</v>
      </c>
      <c r="I312" s="62" t="n">
        <v>45</v>
      </c>
      <c r="J312" s="63" t="n">
        <f aca="false">I312/H312</f>
        <v>1</v>
      </c>
      <c r="K312" s="64" t="s">
        <v>62</v>
      </c>
      <c r="L312" s="67" t="s">
        <v>475</v>
      </c>
      <c r="M312" s="68"/>
    </row>
    <row r="313" customFormat="false" ht="30" hidden="false" customHeight="true" outlineLevel="1" collapsed="false">
      <c r="A313" s="57" t="n">
        <v>12</v>
      </c>
      <c r="B313" s="58" t="n">
        <v>8</v>
      </c>
      <c r="C313" s="80" t="s">
        <v>26</v>
      </c>
      <c r="D313" s="60" t="s">
        <v>484</v>
      </c>
      <c r="E313" s="60" t="s">
        <v>59</v>
      </c>
      <c r="F313" s="60" t="s">
        <v>60</v>
      </c>
      <c r="G313" s="61" t="s">
        <v>61</v>
      </c>
      <c r="H313" s="62" t="n">
        <v>455</v>
      </c>
      <c r="I313" s="62" t="n">
        <v>455</v>
      </c>
      <c r="J313" s="63" t="n">
        <f aca="false">I313/H313</f>
        <v>1</v>
      </c>
      <c r="K313" s="64" t="s">
        <v>62</v>
      </c>
      <c r="L313" s="67" t="s">
        <v>475</v>
      </c>
      <c r="M313" s="68"/>
    </row>
    <row r="314" customFormat="false" ht="48" hidden="false" customHeight="true" outlineLevel="1" collapsed="false">
      <c r="A314" s="57" t="n">
        <v>12</v>
      </c>
      <c r="B314" s="58" t="n">
        <v>9</v>
      </c>
      <c r="C314" s="80" t="s">
        <v>26</v>
      </c>
      <c r="D314" s="60" t="s">
        <v>486</v>
      </c>
      <c r="E314" s="60" t="s">
        <v>73</v>
      </c>
      <c r="F314" s="60" t="s">
        <v>10</v>
      </c>
      <c r="G314" s="61" t="s">
        <v>61</v>
      </c>
      <c r="H314" s="62" t="n">
        <v>105</v>
      </c>
      <c r="I314" s="62" t="n">
        <v>105</v>
      </c>
      <c r="J314" s="63" t="n">
        <f aca="false">I314/H314</f>
        <v>1</v>
      </c>
      <c r="K314" s="64" t="s">
        <v>62</v>
      </c>
      <c r="L314" s="67" t="s">
        <v>475</v>
      </c>
      <c r="M314" s="68"/>
    </row>
    <row r="315" customFormat="false" ht="30" hidden="false" customHeight="true" outlineLevel="1" collapsed="false">
      <c r="A315" s="57" t="n">
        <v>12</v>
      </c>
      <c r="B315" s="58" t="n">
        <v>10</v>
      </c>
      <c r="C315" s="80" t="s">
        <v>26</v>
      </c>
      <c r="D315" s="60" t="s">
        <v>487</v>
      </c>
      <c r="E315" s="60" t="s">
        <v>59</v>
      </c>
      <c r="F315" s="60" t="s">
        <v>60</v>
      </c>
      <c r="G315" s="61" t="s">
        <v>61</v>
      </c>
      <c r="H315" s="62" t="n">
        <v>100</v>
      </c>
      <c r="I315" s="62" t="n">
        <v>100</v>
      </c>
      <c r="J315" s="63" t="n">
        <f aca="false">I315/H315</f>
        <v>1</v>
      </c>
      <c r="K315" s="64" t="s">
        <v>62</v>
      </c>
      <c r="L315" s="67" t="s">
        <v>475</v>
      </c>
      <c r="M315" s="68"/>
    </row>
    <row r="316" customFormat="false" ht="48" hidden="false" customHeight="true" outlineLevel="1" collapsed="false">
      <c r="A316" s="57" t="n">
        <v>12</v>
      </c>
      <c r="B316" s="58" t="n">
        <v>11</v>
      </c>
      <c r="C316" s="80" t="s">
        <v>26</v>
      </c>
      <c r="D316" s="60" t="s">
        <v>488</v>
      </c>
      <c r="E316" s="60" t="s">
        <v>479</v>
      </c>
      <c r="F316" s="60" t="s">
        <v>60</v>
      </c>
      <c r="G316" s="61" t="s">
        <v>61</v>
      </c>
      <c r="H316" s="62" t="n">
        <f aca="false">140-50</f>
        <v>90</v>
      </c>
      <c r="I316" s="62" t="n">
        <f aca="false">140-50</f>
        <v>90</v>
      </c>
      <c r="J316" s="63" t="n">
        <f aca="false">I316/H316</f>
        <v>1</v>
      </c>
      <c r="K316" s="64" t="s">
        <v>62</v>
      </c>
      <c r="L316" s="67" t="s">
        <v>475</v>
      </c>
      <c r="M316" s="81" t="s">
        <v>102</v>
      </c>
    </row>
    <row r="317" customFormat="false" ht="30" hidden="false" customHeight="true" outlineLevel="1" collapsed="false">
      <c r="A317" s="57" t="n">
        <v>12</v>
      </c>
      <c r="B317" s="58" t="n">
        <v>12</v>
      </c>
      <c r="C317" s="80" t="s">
        <v>26</v>
      </c>
      <c r="D317" s="60" t="s">
        <v>489</v>
      </c>
      <c r="E317" s="60" t="s">
        <v>490</v>
      </c>
      <c r="F317" s="60" t="s">
        <v>60</v>
      </c>
      <c r="G317" s="61" t="s">
        <v>61</v>
      </c>
      <c r="H317" s="62" t="n">
        <v>70</v>
      </c>
      <c r="I317" s="62" t="n">
        <v>70</v>
      </c>
      <c r="J317" s="63" t="n">
        <f aca="false">I317/H317</f>
        <v>1</v>
      </c>
      <c r="K317" s="64" t="s">
        <v>62</v>
      </c>
      <c r="L317" s="67" t="s">
        <v>475</v>
      </c>
      <c r="M317" s="68"/>
    </row>
    <row r="318" customFormat="false" ht="30" hidden="false" customHeight="true" outlineLevel="1" collapsed="false">
      <c r="A318" s="57" t="n">
        <v>12</v>
      </c>
      <c r="B318" s="58" t="n">
        <v>13</v>
      </c>
      <c r="C318" s="80" t="s">
        <v>26</v>
      </c>
      <c r="D318" s="60" t="s">
        <v>491</v>
      </c>
      <c r="E318" s="60" t="s">
        <v>490</v>
      </c>
      <c r="F318" s="60" t="s">
        <v>60</v>
      </c>
      <c r="G318" s="61" t="s">
        <v>61</v>
      </c>
      <c r="H318" s="62" t="n">
        <v>70</v>
      </c>
      <c r="I318" s="62" t="n">
        <v>70</v>
      </c>
      <c r="J318" s="63" t="n">
        <f aca="false">I318/H318</f>
        <v>1</v>
      </c>
      <c r="K318" s="64" t="s">
        <v>62</v>
      </c>
      <c r="L318" s="67" t="s">
        <v>475</v>
      </c>
      <c r="M318" s="68"/>
    </row>
    <row r="319" customFormat="false" ht="30" hidden="false" customHeight="true" outlineLevel="1" collapsed="false">
      <c r="A319" s="57" t="n">
        <v>12</v>
      </c>
      <c r="B319" s="58" t="n">
        <v>14</v>
      </c>
      <c r="C319" s="80" t="s">
        <v>26</v>
      </c>
      <c r="D319" s="60" t="s">
        <v>492</v>
      </c>
      <c r="E319" s="60" t="s">
        <v>479</v>
      </c>
      <c r="F319" s="60" t="s">
        <v>60</v>
      </c>
      <c r="G319" s="61" t="s">
        <v>61</v>
      </c>
      <c r="H319" s="62" t="n">
        <v>100</v>
      </c>
      <c r="I319" s="85" t="n">
        <v>99.99751</v>
      </c>
      <c r="J319" s="63" t="n">
        <f aca="false">I319/H319</f>
        <v>0.9999751</v>
      </c>
      <c r="K319" s="64" t="s">
        <v>62</v>
      </c>
      <c r="L319" s="67" t="s">
        <v>475</v>
      </c>
      <c r="M319" s="68"/>
    </row>
    <row r="320" customFormat="false" ht="30" hidden="false" customHeight="true" outlineLevel="1" collapsed="false">
      <c r="A320" s="57" t="n">
        <v>12</v>
      </c>
      <c r="B320" s="58" t="n">
        <v>15</v>
      </c>
      <c r="C320" s="80" t="s">
        <v>26</v>
      </c>
      <c r="D320" s="60" t="s">
        <v>493</v>
      </c>
      <c r="E320" s="60" t="s">
        <v>494</v>
      </c>
      <c r="F320" s="60" t="s">
        <v>60</v>
      </c>
      <c r="G320" s="61" t="s">
        <v>61</v>
      </c>
      <c r="H320" s="62" t="n">
        <v>100</v>
      </c>
      <c r="I320" s="62" t="n">
        <v>100</v>
      </c>
      <c r="J320" s="63" t="n">
        <f aca="false">I320/H320</f>
        <v>1</v>
      </c>
      <c r="K320" s="64" t="s">
        <v>62</v>
      </c>
      <c r="L320" s="67" t="s">
        <v>475</v>
      </c>
      <c r="M320" s="68"/>
    </row>
    <row r="321" customFormat="false" ht="48" hidden="false" customHeight="true" outlineLevel="1" collapsed="false">
      <c r="A321" s="57" t="n">
        <v>12</v>
      </c>
      <c r="B321" s="58" t="n">
        <v>16</v>
      </c>
      <c r="C321" s="80" t="s">
        <v>26</v>
      </c>
      <c r="D321" s="60" t="s">
        <v>495</v>
      </c>
      <c r="E321" s="60" t="s">
        <v>73</v>
      </c>
      <c r="F321" s="60" t="s">
        <v>10</v>
      </c>
      <c r="G321" s="61" t="s">
        <v>61</v>
      </c>
      <c r="H321" s="74" t="n">
        <v>105</v>
      </c>
      <c r="I321" s="74" t="n">
        <v>105</v>
      </c>
      <c r="J321" s="63" t="n">
        <f aca="false">I321/H321</f>
        <v>1</v>
      </c>
      <c r="K321" s="64" t="s">
        <v>62</v>
      </c>
      <c r="L321" s="67" t="s">
        <v>475</v>
      </c>
      <c r="M321" s="68"/>
    </row>
    <row r="322" customFormat="false" ht="48" hidden="false" customHeight="true" outlineLevel="1" collapsed="false">
      <c r="A322" s="57" t="n">
        <v>12</v>
      </c>
      <c r="B322" s="58" t="n">
        <v>17</v>
      </c>
      <c r="C322" s="80" t="s">
        <v>26</v>
      </c>
      <c r="D322" s="60" t="s">
        <v>496</v>
      </c>
      <c r="E322" s="60" t="s">
        <v>73</v>
      </c>
      <c r="F322" s="60" t="s">
        <v>10</v>
      </c>
      <c r="G322" s="61" t="s">
        <v>61</v>
      </c>
      <c r="H322" s="74" t="n">
        <v>105</v>
      </c>
      <c r="I322" s="74" t="n">
        <v>105</v>
      </c>
      <c r="J322" s="63" t="n">
        <f aca="false">I322/H322</f>
        <v>1</v>
      </c>
      <c r="K322" s="64" t="s">
        <v>62</v>
      </c>
      <c r="L322" s="67" t="s">
        <v>475</v>
      </c>
      <c r="M322" s="68"/>
    </row>
    <row r="323" customFormat="false" ht="48" hidden="false" customHeight="true" outlineLevel="1" collapsed="false">
      <c r="A323" s="57" t="n">
        <v>12</v>
      </c>
      <c r="B323" s="58" t="n">
        <v>18</v>
      </c>
      <c r="C323" s="80" t="s">
        <v>26</v>
      </c>
      <c r="D323" s="60" t="s">
        <v>497</v>
      </c>
      <c r="E323" s="60" t="s">
        <v>73</v>
      </c>
      <c r="F323" s="60" t="s">
        <v>10</v>
      </c>
      <c r="G323" s="61" t="s">
        <v>61</v>
      </c>
      <c r="H323" s="74" t="n">
        <v>105</v>
      </c>
      <c r="I323" s="74" t="n">
        <v>105</v>
      </c>
      <c r="J323" s="63" t="n">
        <f aca="false">I323/H323</f>
        <v>1</v>
      </c>
      <c r="K323" s="64" t="s">
        <v>62</v>
      </c>
      <c r="L323" s="67" t="s">
        <v>475</v>
      </c>
      <c r="M323" s="68"/>
    </row>
    <row r="324" customFormat="false" ht="48" hidden="false" customHeight="true" outlineLevel="1" collapsed="false">
      <c r="A324" s="57" t="n">
        <v>12</v>
      </c>
      <c r="B324" s="58" t="n">
        <v>19</v>
      </c>
      <c r="C324" s="80" t="s">
        <v>26</v>
      </c>
      <c r="D324" s="60" t="s">
        <v>498</v>
      </c>
      <c r="E324" s="60" t="s">
        <v>73</v>
      </c>
      <c r="F324" s="60" t="s">
        <v>10</v>
      </c>
      <c r="G324" s="61" t="s">
        <v>61</v>
      </c>
      <c r="H324" s="74" t="n">
        <v>105</v>
      </c>
      <c r="I324" s="74" t="n">
        <v>105</v>
      </c>
      <c r="J324" s="63" t="n">
        <f aca="false">I324/H324</f>
        <v>1</v>
      </c>
      <c r="K324" s="64" t="s">
        <v>62</v>
      </c>
      <c r="L324" s="67" t="s">
        <v>475</v>
      </c>
      <c r="M324" s="68"/>
    </row>
    <row r="325" customFormat="false" ht="48" hidden="false" customHeight="true" outlineLevel="1" collapsed="false">
      <c r="A325" s="57" t="n">
        <v>12</v>
      </c>
      <c r="B325" s="58" t="n">
        <v>20</v>
      </c>
      <c r="C325" s="80" t="s">
        <v>26</v>
      </c>
      <c r="D325" s="60" t="s">
        <v>499</v>
      </c>
      <c r="E325" s="60" t="s">
        <v>73</v>
      </c>
      <c r="F325" s="60" t="s">
        <v>10</v>
      </c>
      <c r="G325" s="61" t="s">
        <v>61</v>
      </c>
      <c r="H325" s="74" t="n">
        <v>105</v>
      </c>
      <c r="I325" s="74" t="n">
        <v>105</v>
      </c>
      <c r="J325" s="63" t="n">
        <f aca="false">I325/H325</f>
        <v>1</v>
      </c>
      <c r="K325" s="64" t="s">
        <v>62</v>
      </c>
      <c r="L325" s="67" t="s">
        <v>475</v>
      </c>
      <c r="M325" s="68"/>
    </row>
    <row r="326" customFormat="false" ht="48" hidden="false" customHeight="true" outlineLevel="1" collapsed="false">
      <c r="A326" s="57" t="n">
        <v>12</v>
      </c>
      <c r="B326" s="58" t="n">
        <v>21</v>
      </c>
      <c r="C326" s="80" t="s">
        <v>26</v>
      </c>
      <c r="D326" s="60" t="s">
        <v>500</v>
      </c>
      <c r="E326" s="60" t="s">
        <v>73</v>
      </c>
      <c r="F326" s="60" t="s">
        <v>10</v>
      </c>
      <c r="G326" s="61" t="s">
        <v>61</v>
      </c>
      <c r="H326" s="74" t="n">
        <v>105</v>
      </c>
      <c r="I326" s="74" t="n">
        <v>105</v>
      </c>
      <c r="J326" s="63" t="n">
        <f aca="false">I326/H326</f>
        <v>1</v>
      </c>
      <c r="K326" s="64" t="s">
        <v>62</v>
      </c>
      <c r="L326" s="67" t="s">
        <v>475</v>
      </c>
      <c r="M326" s="68"/>
    </row>
    <row r="327" customFormat="false" ht="48" hidden="false" customHeight="true" outlineLevel="1" collapsed="false">
      <c r="A327" s="57" t="n">
        <v>12</v>
      </c>
      <c r="B327" s="58" t="n">
        <v>22</v>
      </c>
      <c r="C327" s="80" t="s">
        <v>26</v>
      </c>
      <c r="D327" s="60" t="s">
        <v>501</v>
      </c>
      <c r="E327" s="60" t="s">
        <v>502</v>
      </c>
      <c r="F327" s="60" t="s">
        <v>60</v>
      </c>
      <c r="G327" s="61" t="s">
        <v>61</v>
      </c>
      <c r="H327" s="74" t="n">
        <v>110</v>
      </c>
      <c r="I327" s="85" t="n">
        <v>109.98993</v>
      </c>
      <c r="J327" s="63" t="n">
        <f aca="false">I327/H327</f>
        <v>0.999908454545455</v>
      </c>
      <c r="K327" s="64" t="s">
        <v>62</v>
      </c>
      <c r="L327" s="67" t="s">
        <v>475</v>
      </c>
      <c r="M327" s="68"/>
    </row>
    <row r="328" customFormat="false" ht="48" hidden="false" customHeight="true" outlineLevel="1" collapsed="false">
      <c r="A328" s="57" t="n">
        <v>12</v>
      </c>
      <c r="B328" s="58" t="n">
        <v>23</v>
      </c>
      <c r="C328" s="80" t="s">
        <v>26</v>
      </c>
      <c r="D328" s="60" t="s">
        <v>503</v>
      </c>
      <c r="E328" s="60" t="s">
        <v>504</v>
      </c>
      <c r="F328" s="60" t="s">
        <v>8</v>
      </c>
      <c r="G328" s="61" t="s">
        <v>61</v>
      </c>
      <c r="H328" s="74" t="n">
        <v>135</v>
      </c>
      <c r="I328" s="85" t="n">
        <v>134.133</v>
      </c>
      <c r="J328" s="63" t="n">
        <f aca="false">I328/H328</f>
        <v>0.993577777777778</v>
      </c>
      <c r="K328" s="64" t="s">
        <v>505</v>
      </c>
      <c r="L328" s="67" t="s">
        <v>475</v>
      </c>
      <c r="M328" s="68"/>
    </row>
    <row r="329" customFormat="false" ht="30" hidden="false" customHeight="true" outlineLevel="1" collapsed="false">
      <c r="A329" s="57" t="n">
        <v>12</v>
      </c>
      <c r="B329" s="58" t="n">
        <v>24</v>
      </c>
      <c r="C329" s="80" t="s">
        <v>26</v>
      </c>
      <c r="D329" s="60" t="s">
        <v>506</v>
      </c>
      <c r="E329" s="60" t="s">
        <v>176</v>
      </c>
      <c r="F329" s="60" t="s">
        <v>60</v>
      </c>
      <c r="G329" s="61" t="s">
        <v>61</v>
      </c>
      <c r="H329" s="74" t="n">
        <v>60</v>
      </c>
      <c r="I329" s="74" t="n">
        <v>60</v>
      </c>
      <c r="J329" s="63" t="n">
        <f aca="false">I329/H329</f>
        <v>1</v>
      </c>
      <c r="K329" s="76" t="s">
        <v>62</v>
      </c>
      <c r="L329" s="67" t="s">
        <v>475</v>
      </c>
      <c r="M329" s="68"/>
    </row>
    <row r="330" customFormat="false" ht="30" hidden="false" customHeight="true" outlineLevel="1" collapsed="false">
      <c r="A330" s="57" t="n">
        <v>12</v>
      </c>
      <c r="B330" s="58" t="n">
        <v>25</v>
      </c>
      <c r="C330" s="80" t="s">
        <v>26</v>
      </c>
      <c r="D330" s="60" t="s">
        <v>507</v>
      </c>
      <c r="E330" s="60" t="s">
        <v>508</v>
      </c>
      <c r="F330" s="60" t="s">
        <v>60</v>
      </c>
      <c r="G330" s="61" t="s">
        <v>61</v>
      </c>
      <c r="H330" s="74" t="n">
        <v>115</v>
      </c>
      <c r="I330" s="74" t="n">
        <v>115</v>
      </c>
      <c r="J330" s="63" t="n">
        <f aca="false">I330/H330</f>
        <v>1</v>
      </c>
      <c r="K330" s="76" t="s">
        <v>62</v>
      </c>
      <c r="L330" s="67" t="s">
        <v>475</v>
      </c>
      <c r="M330" s="68"/>
    </row>
    <row r="331" customFormat="false" ht="30" hidden="false" customHeight="true" outlineLevel="1" collapsed="false">
      <c r="A331" s="57" t="n">
        <v>12</v>
      </c>
      <c r="B331" s="58" t="n">
        <v>26</v>
      </c>
      <c r="C331" s="80" t="s">
        <v>26</v>
      </c>
      <c r="D331" s="60" t="s">
        <v>509</v>
      </c>
      <c r="E331" s="60" t="s">
        <v>510</v>
      </c>
      <c r="F331" s="60" t="s">
        <v>60</v>
      </c>
      <c r="G331" s="61" t="s">
        <v>61</v>
      </c>
      <c r="H331" s="74" t="n">
        <f aca="false">150-16.424</f>
        <v>133.576</v>
      </c>
      <c r="I331" s="74" t="n">
        <f aca="false">150-16.424</f>
        <v>133.576</v>
      </c>
      <c r="J331" s="63" t="n">
        <f aca="false">I331/H331</f>
        <v>1</v>
      </c>
      <c r="K331" s="64" t="s">
        <v>62</v>
      </c>
      <c r="L331" s="67" t="s">
        <v>475</v>
      </c>
      <c r="M331" s="81" t="s">
        <v>102</v>
      </c>
    </row>
    <row r="332" customFormat="false" ht="30" hidden="false" customHeight="true" outlineLevel="1" collapsed="false">
      <c r="A332" s="57" t="n">
        <v>12</v>
      </c>
      <c r="B332" s="58" t="n">
        <v>27</v>
      </c>
      <c r="C332" s="110"/>
      <c r="D332" s="60" t="s">
        <v>509</v>
      </c>
      <c r="E332" s="60" t="s">
        <v>511</v>
      </c>
      <c r="F332" s="60" t="s">
        <v>60</v>
      </c>
      <c r="G332" s="61" t="s">
        <v>61</v>
      </c>
      <c r="H332" s="74" t="n">
        <v>16.424</v>
      </c>
      <c r="I332" s="85" t="n">
        <v>15</v>
      </c>
      <c r="J332" s="63" t="n">
        <f aca="false">I332/H332</f>
        <v>0.913297613248904</v>
      </c>
      <c r="K332" s="64" t="s">
        <v>62</v>
      </c>
      <c r="L332" s="67" t="s">
        <v>475</v>
      </c>
      <c r="M332" s="81" t="s">
        <v>102</v>
      </c>
      <c r="N332" s="115"/>
    </row>
    <row r="333" customFormat="false" ht="30" hidden="false" customHeight="true" outlineLevel="1" collapsed="false">
      <c r="A333" s="57" t="n">
        <v>12</v>
      </c>
      <c r="B333" s="58" t="n">
        <v>28</v>
      </c>
      <c r="C333" s="110"/>
      <c r="D333" s="60" t="s">
        <v>512</v>
      </c>
      <c r="E333" s="60" t="s">
        <v>513</v>
      </c>
      <c r="F333" s="60" t="s">
        <v>60</v>
      </c>
      <c r="G333" s="61" t="s">
        <v>61</v>
      </c>
      <c r="H333" s="62" t="n">
        <v>50</v>
      </c>
      <c r="I333" s="62" t="n">
        <v>50</v>
      </c>
      <c r="J333" s="63" t="n">
        <f aca="false">I333/H333</f>
        <v>1</v>
      </c>
      <c r="K333" s="64" t="s">
        <v>62</v>
      </c>
      <c r="L333" s="67" t="s">
        <v>475</v>
      </c>
      <c r="M333" s="81" t="s">
        <v>102</v>
      </c>
      <c r="N333" s="115"/>
    </row>
    <row r="334" customFormat="false" ht="30" hidden="false" customHeight="true" outlineLevel="1" collapsed="false">
      <c r="A334" s="57"/>
      <c r="B334" s="58" t="n">
        <v>29</v>
      </c>
      <c r="C334" s="110"/>
      <c r="D334" s="60" t="s">
        <v>506</v>
      </c>
      <c r="E334" s="60" t="s">
        <v>59</v>
      </c>
      <c r="F334" s="60" t="s">
        <v>60</v>
      </c>
      <c r="G334" s="61" t="s">
        <v>61</v>
      </c>
      <c r="H334" s="62" t="n">
        <v>70</v>
      </c>
      <c r="I334" s="62" t="n">
        <v>70</v>
      </c>
      <c r="J334" s="63" t="n">
        <f aca="false">I334/H334</f>
        <v>1</v>
      </c>
      <c r="K334" s="64" t="s">
        <v>62</v>
      </c>
      <c r="L334" s="65"/>
      <c r="M334" s="81"/>
      <c r="N334" s="115"/>
    </row>
    <row r="335" customFormat="false" ht="39.95" hidden="false" customHeight="true" outlineLevel="1" collapsed="false">
      <c r="A335" s="57"/>
      <c r="B335" s="58" t="n">
        <v>30</v>
      </c>
      <c r="C335" s="110"/>
      <c r="D335" s="60" t="s">
        <v>482</v>
      </c>
      <c r="E335" s="60" t="s">
        <v>59</v>
      </c>
      <c r="F335" s="60" t="s">
        <v>60</v>
      </c>
      <c r="G335" s="61" t="s">
        <v>61</v>
      </c>
      <c r="H335" s="62" t="n">
        <v>54</v>
      </c>
      <c r="I335" s="62" t="n">
        <v>54</v>
      </c>
      <c r="J335" s="63" t="n">
        <f aca="false">I335/H335</f>
        <v>1</v>
      </c>
      <c r="K335" s="64" t="s">
        <v>62</v>
      </c>
      <c r="L335" s="65"/>
      <c r="M335" s="81"/>
      <c r="N335" s="115"/>
    </row>
    <row r="336" customFormat="false" ht="65.1" hidden="false" customHeight="true" outlineLevel="1" collapsed="false">
      <c r="A336" s="69"/>
      <c r="B336" s="70" t="n">
        <v>31</v>
      </c>
      <c r="C336" s="100"/>
      <c r="D336" s="72" t="s">
        <v>514</v>
      </c>
      <c r="E336" s="72" t="s">
        <v>98</v>
      </c>
      <c r="F336" s="72" t="s">
        <v>10</v>
      </c>
      <c r="G336" s="101" t="s">
        <v>61</v>
      </c>
      <c r="H336" s="74" t="n">
        <v>270</v>
      </c>
      <c r="I336" s="109" t="n">
        <v>0</v>
      </c>
      <c r="J336" s="75" t="n">
        <f aca="false">I336/H336</f>
        <v>0</v>
      </c>
      <c r="K336" s="106" t="s">
        <v>220</v>
      </c>
      <c r="L336" s="65"/>
      <c r="M336" s="81"/>
      <c r="N336" s="115"/>
    </row>
    <row r="337" customFormat="false" ht="45" hidden="false" customHeight="true" outlineLevel="1" collapsed="false">
      <c r="A337" s="57"/>
      <c r="B337" s="70" t="n">
        <v>32</v>
      </c>
      <c r="C337" s="86"/>
      <c r="D337" s="72" t="s">
        <v>478</v>
      </c>
      <c r="E337" s="72" t="s">
        <v>59</v>
      </c>
      <c r="F337" s="60" t="s">
        <v>60</v>
      </c>
      <c r="G337" s="101" t="s">
        <v>61</v>
      </c>
      <c r="H337" s="74" t="n">
        <v>70</v>
      </c>
      <c r="I337" s="74" t="n">
        <v>70</v>
      </c>
      <c r="J337" s="75" t="n">
        <f aca="false">I337/H337</f>
        <v>1</v>
      </c>
      <c r="K337" s="64" t="s">
        <v>62</v>
      </c>
      <c r="L337" s="65"/>
      <c r="M337" s="81"/>
      <c r="N337" s="115"/>
    </row>
    <row r="338" customFormat="false" ht="80.1" hidden="false" customHeight="true" outlineLevel="1" collapsed="false">
      <c r="A338" s="57"/>
      <c r="B338" s="70" t="n">
        <v>33</v>
      </c>
      <c r="C338" s="86"/>
      <c r="D338" s="72" t="s">
        <v>515</v>
      </c>
      <c r="E338" s="72" t="s">
        <v>516</v>
      </c>
      <c r="F338" s="72" t="s">
        <v>10</v>
      </c>
      <c r="G338" s="101" t="s">
        <v>61</v>
      </c>
      <c r="H338" s="74" t="n">
        <v>60</v>
      </c>
      <c r="I338" s="109" t="n">
        <v>58.1</v>
      </c>
      <c r="J338" s="75" t="n">
        <f aca="false">I338/H338</f>
        <v>0.968333333333333</v>
      </c>
      <c r="K338" s="64" t="s">
        <v>62</v>
      </c>
      <c r="L338" s="65"/>
      <c r="M338" s="81"/>
      <c r="N338" s="115"/>
    </row>
    <row r="339" customFormat="false" ht="15.75" hidden="false" customHeight="true" outlineLevel="0" collapsed="false">
      <c r="A339" s="50" t="n">
        <v>13</v>
      </c>
      <c r="B339" s="50"/>
      <c r="C339" s="51" t="s">
        <v>27</v>
      </c>
      <c r="D339" s="51"/>
      <c r="E339" s="51" t="s">
        <v>57</v>
      </c>
      <c r="F339" s="51"/>
      <c r="G339" s="52"/>
      <c r="H339" s="54" t="n">
        <f aca="false">SUM(H340:H375)</f>
        <v>4344.99923</v>
      </c>
      <c r="I339" s="54" t="n">
        <f aca="false">SUM(I340:I375)</f>
        <v>4298.28185</v>
      </c>
      <c r="J339" s="103" t="n">
        <f aca="false">I339/H339</f>
        <v>0.98924801190356</v>
      </c>
      <c r="K339" s="77"/>
      <c r="L339" s="78"/>
      <c r="M339" s="79" t="n">
        <v>3</v>
      </c>
    </row>
    <row r="340" customFormat="false" ht="48" hidden="false" customHeight="true" outlineLevel="1" collapsed="false">
      <c r="A340" s="57" t="n">
        <v>13</v>
      </c>
      <c r="B340" s="58" t="n">
        <v>1</v>
      </c>
      <c r="C340" s="80" t="s">
        <v>27</v>
      </c>
      <c r="D340" s="60" t="s">
        <v>517</v>
      </c>
      <c r="E340" s="60" t="s">
        <v>518</v>
      </c>
      <c r="F340" s="60" t="s">
        <v>10</v>
      </c>
      <c r="G340" s="61" t="s">
        <v>61</v>
      </c>
      <c r="H340" s="74" t="n">
        <v>72.08</v>
      </c>
      <c r="I340" s="74" t="n">
        <v>72.08</v>
      </c>
      <c r="J340" s="63" t="n">
        <f aca="false">I340/H340</f>
        <v>1</v>
      </c>
      <c r="K340" s="76" t="s">
        <v>62</v>
      </c>
      <c r="L340" s="67" t="s">
        <v>519</v>
      </c>
      <c r="M340" s="68"/>
    </row>
    <row r="341" customFormat="false" ht="30" hidden="false" customHeight="true" outlineLevel="1" collapsed="false">
      <c r="A341" s="57" t="n">
        <v>13</v>
      </c>
      <c r="B341" s="58" t="n">
        <v>2</v>
      </c>
      <c r="C341" s="80" t="s">
        <v>27</v>
      </c>
      <c r="D341" s="60" t="s">
        <v>520</v>
      </c>
      <c r="E341" s="60" t="s">
        <v>59</v>
      </c>
      <c r="F341" s="60" t="s">
        <v>60</v>
      </c>
      <c r="G341" s="61" t="s">
        <v>61</v>
      </c>
      <c r="H341" s="62" t="n">
        <v>100</v>
      </c>
      <c r="I341" s="85" t="n">
        <v>99.998</v>
      </c>
      <c r="J341" s="63" t="n">
        <f aca="false">I341/H341</f>
        <v>0.99998</v>
      </c>
      <c r="K341" s="76" t="s">
        <v>62</v>
      </c>
      <c r="L341" s="67" t="s">
        <v>519</v>
      </c>
      <c r="M341" s="68"/>
    </row>
    <row r="342" customFormat="false" ht="30" hidden="false" customHeight="true" outlineLevel="1" collapsed="false">
      <c r="A342" s="57" t="n">
        <v>13</v>
      </c>
      <c r="B342" s="58" t="n">
        <v>3</v>
      </c>
      <c r="C342" s="80" t="s">
        <v>27</v>
      </c>
      <c r="D342" s="60" t="s">
        <v>521</v>
      </c>
      <c r="E342" s="60" t="s">
        <v>59</v>
      </c>
      <c r="F342" s="60" t="s">
        <v>60</v>
      </c>
      <c r="G342" s="61" t="s">
        <v>61</v>
      </c>
      <c r="H342" s="62" t="n">
        <v>100</v>
      </c>
      <c r="I342" s="62" t="n">
        <v>100</v>
      </c>
      <c r="J342" s="63" t="n">
        <f aca="false">I342/H342</f>
        <v>1</v>
      </c>
      <c r="K342" s="64" t="s">
        <v>62</v>
      </c>
      <c r="L342" s="67" t="s">
        <v>519</v>
      </c>
      <c r="M342" s="81" t="s">
        <v>15</v>
      </c>
      <c r="N342" s="27"/>
    </row>
    <row r="343" customFormat="false" ht="30" hidden="false" customHeight="true" outlineLevel="1" collapsed="false">
      <c r="A343" s="57" t="n">
        <v>13</v>
      </c>
      <c r="B343" s="58" t="n">
        <v>4</v>
      </c>
      <c r="C343" s="80" t="s">
        <v>27</v>
      </c>
      <c r="D343" s="60" t="s">
        <v>522</v>
      </c>
      <c r="E343" s="60" t="s">
        <v>59</v>
      </c>
      <c r="F343" s="60" t="s">
        <v>60</v>
      </c>
      <c r="G343" s="61" t="s">
        <v>61</v>
      </c>
      <c r="H343" s="62" t="n">
        <v>100</v>
      </c>
      <c r="I343" s="62" t="n">
        <v>100</v>
      </c>
      <c r="J343" s="63" t="n">
        <f aca="false">I343/H343</f>
        <v>1</v>
      </c>
      <c r="K343" s="64" t="s">
        <v>62</v>
      </c>
      <c r="L343" s="67" t="s">
        <v>519</v>
      </c>
      <c r="M343" s="68"/>
    </row>
    <row r="344" customFormat="false" ht="30" hidden="false" customHeight="true" outlineLevel="1" collapsed="false">
      <c r="A344" s="57" t="n">
        <v>13</v>
      </c>
      <c r="B344" s="58" t="n">
        <v>5</v>
      </c>
      <c r="C344" s="80" t="s">
        <v>27</v>
      </c>
      <c r="D344" s="60" t="s">
        <v>523</v>
      </c>
      <c r="E344" s="60" t="s">
        <v>524</v>
      </c>
      <c r="F344" s="60" t="s">
        <v>60</v>
      </c>
      <c r="G344" s="61" t="s">
        <v>61</v>
      </c>
      <c r="H344" s="62" t="n">
        <f aca="false">60+30</f>
        <v>90</v>
      </c>
      <c r="I344" s="85" t="n">
        <v>88.75707</v>
      </c>
      <c r="J344" s="63" t="n">
        <f aca="false">I344/H344</f>
        <v>0.986189666666667</v>
      </c>
      <c r="K344" s="64" t="s">
        <v>62</v>
      </c>
      <c r="L344" s="67" t="s">
        <v>519</v>
      </c>
      <c r="M344" s="81" t="s">
        <v>15</v>
      </c>
      <c r="N344" s="27"/>
    </row>
    <row r="345" customFormat="false" ht="30" hidden="false" customHeight="true" outlineLevel="1" collapsed="false">
      <c r="A345" s="57" t="n">
        <v>13</v>
      </c>
      <c r="B345" s="58" t="n">
        <v>6</v>
      </c>
      <c r="C345" s="80" t="s">
        <v>27</v>
      </c>
      <c r="D345" s="60" t="s">
        <v>523</v>
      </c>
      <c r="E345" s="60" t="s">
        <v>525</v>
      </c>
      <c r="F345" s="60" t="s">
        <v>60</v>
      </c>
      <c r="G345" s="61" t="s">
        <v>61</v>
      </c>
      <c r="H345" s="62" t="n">
        <f aca="false">90-30</f>
        <v>60</v>
      </c>
      <c r="I345" s="62" t="n">
        <f aca="false">90-30</f>
        <v>60</v>
      </c>
      <c r="J345" s="63" t="n">
        <f aca="false">I345/H345</f>
        <v>1</v>
      </c>
      <c r="K345" s="64" t="s">
        <v>62</v>
      </c>
      <c r="L345" s="67" t="s">
        <v>519</v>
      </c>
      <c r="M345" s="81" t="s">
        <v>15</v>
      </c>
      <c r="N345" s="27"/>
    </row>
    <row r="346" customFormat="false" ht="30" hidden="false" customHeight="true" outlineLevel="1" collapsed="false">
      <c r="A346" s="57" t="n">
        <v>13</v>
      </c>
      <c r="B346" s="58" t="n">
        <v>7</v>
      </c>
      <c r="C346" s="80" t="s">
        <v>27</v>
      </c>
      <c r="D346" s="60" t="s">
        <v>526</v>
      </c>
      <c r="E346" s="60" t="s">
        <v>59</v>
      </c>
      <c r="F346" s="60" t="s">
        <v>60</v>
      </c>
      <c r="G346" s="61" t="s">
        <v>61</v>
      </c>
      <c r="H346" s="62" t="n">
        <v>100</v>
      </c>
      <c r="I346" s="85" t="n">
        <v>99.545</v>
      </c>
      <c r="J346" s="63" t="n">
        <f aca="false">I346/H346</f>
        <v>0.99545</v>
      </c>
      <c r="K346" s="64" t="s">
        <v>62</v>
      </c>
      <c r="L346" s="67" t="s">
        <v>519</v>
      </c>
      <c r="M346" s="81" t="s">
        <v>102</v>
      </c>
    </row>
    <row r="347" customFormat="false" ht="30" hidden="false" customHeight="true" outlineLevel="1" collapsed="false">
      <c r="A347" s="57" t="n">
        <v>13</v>
      </c>
      <c r="B347" s="58" t="n">
        <v>8</v>
      </c>
      <c r="C347" s="80" t="s">
        <v>27</v>
      </c>
      <c r="D347" s="60" t="s">
        <v>527</v>
      </c>
      <c r="E347" s="60" t="s">
        <v>528</v>
      </c>
      <c r="F347" s="60" t="s">
        <v>60</v>
      </c>
      <c r="G347" s="61" t="s">
        <v>61</v>
      </c>
      <c r="H347" s="62" t="n">
        <v>100</v>
      </c>
      <c r="I347" s="62" t="n">
        <v>100</v>
      </c>
      <c r="J347" s="63" t="n">
        <f aca="false">I347/H347</f>
        <v>1</v>
      </c>
      <c r="K347" s="64" t="s">
        <v>62</v>
      </c>
      <c r="L347" s="67" t="s">
        <v>519</v>
      </c>
      <c r="M347" s="68"/>
    </row>
    <row r="348" customFormat="false" ht="30" hidden="false" customHeight="true" outlineLevel="1" collapsed="false">
      <c r="A348" s="57" t="n">
        <v>13</v>
      </c>
      <c r="B348" s="58" t="n">
        <v>9</v>
      </c>
      <c r="C348" s="80" t="s">
        <v>27</v>
      </c>
      <c r="D348" s="60" t="s">
        <v>529</v>
      </c>
      <c r="E348" s="60" t="s">
        <v>121</v>
      </c>
      <c r="F348" s="60" t="s">
        <v>60</v>
      </c>
      <c r="G348" s="61" t="s">
        <v>61</v>
      </c>
      <c r="H348" s="62" t="n">
        <v>300</v>
      </c>
      <c r="I348" s="62" t="n">
        <v>300</v>
      </c>
      <c r="J348" s="63" t="n">
        <f aca="false">I348/H348</f>
        <v>1</v>
      </c>
      <c r="K348" s="64" t="s">
        <v>62</v>
      </c>
      <c r="L348" s="67" t="s">
        <v>519</v>
      </c>
      <c r="M348" s="68"/>
    </row>
    <row r="349" customFormat="false" ht="30" hidden="false" customHeight="true" outlineLevel="1" collapsed="false">
      <c r="A349" s="57" t="n">
        <v>13</v>
      </c>
      <c r="B349" s="58" t="n">
        <v>10</v>
      </c>
      <c r="C349" s="80" t="s">
        <v>27</v>
      </c>
      <c r="D349" s="60" t="s">
        <v>530</v>
      </c>
      <c r="E349" s="60" t="s">
        <v>59</v>
      </c>
      <c r="F349" s="60" t="s">
        <v>60</v>
      </c>
      <c r="G349" s="61" t="s">
        <v>61</v>
      </c>
      <c r="H349" s="62" t="n">
        <v>300</v>
      </c>
      <c r="I349" s="62" t="n">
        <v>300</v>
      </c>
      <c r="J349" s="63" t="n">
        <f aca="false">I349/H349</f>
        <v>1</v>
      </c>
      <c r="K349" s="64" t="s">
        <v>62</v>
      </c>
      <c r="L349" s="67" t="s">
        <v>519</v>
      </c>
      <c r="M349" s="81" t="s">
        <v>102</v>
      </c>
    </row>
    <row r="350" customFormat="false" ht="45" hidden="false" customHeight="true" outlineLevel="1" collapsed="false">
      <c r="A350" s="57" t="n">
        <v>13</v>
      </c>
      <c r="B350" s="58" t="n">
        <v>11</v>
      </c>
      <c r="C350" s="80" t="s">
        <v>27</v>
      </c>
      <c r="D350" s="60" t="s">
        <v>531</v>
      </c>
      <c r="E350" s="60" t="s">
        <v>532</v>
      </c>
      <c r="F350" s="60" t="s">
        <v>7</v>
      </c>
      <c r="G350" s="61" t="s">
        <v>61</v>
      </c>
      <c r="H350" s="85" t="n">
        <v>99.999</v>
      </c>
      <c r="I350" s="85" t="n">
        <v>99.999</v>
      </c>
      <c r="J350" s="63" t="n">
        <f aca="false">I350/H350</f>
        <v>1</v>
      </c>
      <c r="K350" s="64" t="s">
        <v>62</v>
      </c>
      <c r="L350" s="67" t="s">
        <v>519</v>
      </c>
      <c r="M350" s="68"/>
    </row>
    <row r="351" customFormat="false" ht="30" hidden="false" customHeight="true" outlineLevel="1" collapsed="false">
      <c r="A351" s="57" t="n">
        <v>13</v>
      </c>
      <c r="B351" s="58" t="n">
        <v>12</v>
      </c>
      <c r="C351" s="80" t="s">
        <v>27</v>
      </c>
      <c r="D351" s="60" t="s">
        <v>533</v>
      </c>
      <c r="E351" s="60" t="s">
        <v>534</v>
      </c>
      <c r="F351" s="60" t="s">
        <v>60</v>
      </c>
      <c r="G351" s="61" t="s">
        <v>61</v>
      </c>
      <c r="H351" s="62" t="n">
        <v>50</v>
      </c>
      <c r="I351" s="62" t="n">
        <v>50</v>
      </c>
      <c r="J351" s="63" t="n">
        <f aca="false">I351/H351</f>
        <v>1</v>
      </c>
      <c r="K351" s="64" t="s">
        <v>62</v>
      </c>
      <c r="L351" s="67" t="s">
        <v>519</v>
      </c>
      <c r="M351" s="68"/>
    </row>
    <row r="352" customFormat="false" ht="60" hidden="false" customHeight="true" outlineLevel="1" collapsed="false">
      <c r="A352" s="57" t="n">
        <v>13</v>
      </c>
      <c r="B352" s="58" t="n">
        <v>13</v>
      </c>
      <c r="C352" s="80" t="s">
        <v>27</v>
      </c>
      <c r="D352" s="60" t="s">
        <v>533</v>
      </c>
      <c r="E352" s="60" t="s">
        <v>535</v>
      </c>
      <c r="F352" s="60" t="s">
        <v>60</v>
      </c>
      <c r="G352" s="61" t="s">
        <v>61</v>
      </c>
      <c r="H352" s="62" t="n">
        <v>50</v>
      </c>
      <c r="I352" s="85" t="n">
        <v>49.98355</v>
      </c>
      <c r="J352" s="63" t="n">
        <f aca="false">I352/H352</f>
        <v>0.999671</v>
      </c>
      <c r="K352" s="64" t="s">
        <v>62</v>
      </c>
      <c r="L352" s="67" t="s">
        <v>519</v>
      </c>
      <c r="M352" s="68"/>
    </row>
    <row r="353" customFormat="false" ht="32.1" hidden="false" customHeight="true" outlineLevel="1" collapsed="false">
      <c r="A353" s="57" t="n">
        <v>13</v>
      </c>
      <c r="B353" s="58" t="n">
        <v>14</v>
      </c>
      <c r="C353" s="80" t="s">
        <v>27</v>
      </c>
      <c r="D353" s="60" t="s">
        <v>536</v>
      </c>
      <c r="E353" s="60" t="s">
        <v>537</v>
      </c>
      <c r="F353" s="60" t="s">
        <v>60</v>
      </c>
      <c r="G353" s="61" t="s">
        <v>61</v>
      </c>
      <c r="H353" s="62" t="n">
        <v>250</v>
      </c>
      <c r="I353" s="62" t="n">
        <v>250</v>
      </c>
      <c r="J353" s="63" t="n">
        <f aca="false">I353/H353</f>
        <v>1</v>
      </c>
      <c r="K353" s="64" t="s">
        <v>62</v>
      </c>
      <c r="L353" s="67" t="s">
        <v>519</v>
      </c>
      <c r="M353" s="68"/>
    </row>
    <row r="354" customFormat="false" ht="48" hidden="false" customHeight="true" outlineLevel="1" collapsed="false">
      <c r="A354" s="57" t="n">
        <v>13</v>
      </c>
      <c r="B354" s="58" t="n">
        <v>15</v>
      </c>
      <c r="C354" s="80" t="s">
        <v>27</v>
      </c>
      <c r="D354" s="60" t="s">
        <v>538</v>
      </c>
      <c r="E354" s="60" t="s">
        <v>534</v>
      </c>
      <c r="F354" s="60" t="s">
        <v>7</v>
      </c>
      <c r="G354" s="61" t="s">
        <v>139</v>
      </c>
      <c r="H354" s="62" t="n">
        <v>90</v>
      </c>
      <c r="I354" s="62" t="n">
        <v>90</v>
      </c>
      <c r="J354" s="63" t="n">
        <f aca="false">I354/H354</f>
        <v>1</v>
      </c>
      <c r="K354" s="64" t="s">
        <v>62</v>
      </c>
      <c r="L354" s="67" t="s">
        <v>519</v>
      </c>
      <c r="M354" s="68"/>
    </row>
    <row r="355" customFormat="false" ht="30" hidden="false" customHeight="true" outlineLevel="1" collapsed="false">
      <c r="A355" s="57" t="n">
        <v>13</v>
      </c>
      <c r="B355" s="58" t="n">
        <v>16</v>
      </c>
      <c r="C355" s="80" t="s">
        <v>27</v>
      </c>
      <c r="D355" s="60" t="s">
        <v>538</v>
      </c>
      <c r="E355" s="60" t="s">
        <v>539</v>
      </c>
      <c r="F355" s="60" t="s">
        <v>7</v>
      </c>
      <c r="G355" s="61" t="s">
        <v>139</v>
      </c>
      <c r="H355" s="62" t="n">
        <v>60</v>
      </c>
      <c r="I355" s="62" t="n">
        <v>60</v>
      </c>
      <c r="J355" s="63" t="n">
        <f aca="false">I355/H355</f>
        <v>1</v>
      </c>
      <c r="K355" s="64" t="s">
        <v>62</v>
      </c>
      <c r="L355" s="67" t="s">
        <v>519</v>
      </c>
      <c r="M355" s="68"/>
    </row>
    <row r="356" customFormat="false" ht="48" hidden="false" customHeight="true" outlineLevel="1" collapsed="false">
      <c r="A356" s="57" t="n">
        <v>13</v>
      </c>
      <c r="B356" s="58" t="n">
        <v>17</v>
      </c>
      <c r="C356" s="80" t="s">
        <v>27</v>
      </c>
      <c r="D356" s="60" t="s">
        <v>540</v>
      </c>
      <c r="E356" s="60" t="s">
        <v>73</v>
      </c>
      <c r="F356" s="60" t="s">
        <v>10</v>
      </c>
      <c r="G356" s="61" t="s">
        <v>61</v>
      </c>
      <c r="H356" s="74" t="n">
        <v>105</v>
      </c>
      <c r="I356" s="74" t="n">
        <v>105</v>
      </c>
      <c r="J356" s="63" t="n">
        <f aca="false">I356/H356</f>
        <v>1</v>
      </c>
      <c r="K356" s="64" t="s">
        <v>62</v>
      </c>
      <c r="L356" s="67" t="s">
        <v>519</v>
      </c>
      <c r="M356" s="68"/>
    </row>
    <row r="357" customFormat="false" ht="30" hidden="false" customHeight="true" outlineLevel="1" collapsed="false">
      <c r="A357" s="57" t="n">
        <v>13</v>
      </c>
      <c r="B357" s="58" t="n">
        <v>18</v>
      </c>
      <c r="C357" s="80" t="s">
        <v>27</v>
      </c>
      <c r="D357" s="60" t="s">
        <v>541</v>
      </c>
      <c r="E357" s="60" t="s">
        <v>542</v>
      </c>
      <c r="F357" s="60" t="s">
        <v>60</v>
      </c>
      <c r="G357" s="61" t="s">
        <v>61</v>
      </c>
      <c r="H357" s="74" t="n">
        <v>165</v>
      </c>
      <c r="I357" s="74" t="n">
        <v>165</v>
      </c>
      <c r="J357" s="63" t="n">
        <f aca="false">I357/H357</f>
        <v>1</v>
      </c>
      <c r="K357" s="64" t="s">
        <v>62</v>
      </c>
      <c r="L357" s="67" t="s">
        <v>519</v>
      </c>
      <c r="M357" s="68"/>
    </row>
    <row r="358" customFormat="false" ht="39.95" hidden="false" customHeight="true" outlineLevel="1" collapsed="false">
      <c r="A358" s="57" t="n">
        <v>13</v>
      </c>
      <c r="B358" s="58" t="n">
        <v>19</v>
      </c>
      <c r="C358" s="80" t="s">
        <v>27</v>
      </c>
      <c r="D358" s="60" t="s">
        <v>543</v>
      </c>
      <c r="E358" s="60" t="s">
        <v>59</v>
      </c>
      <c r="F358" s="60" t="s">
        <v>60</v>
      </c>
      <c r="G358" s="61" t="s">
        <v>61</v>
      </c>
      <c r="H358" s="74" t="n">
        <v>130</v>
      </c>
      <c r="I358" s="74" t="n">
        <v>130</v>
      </c>
      <c r="J358" s="63" t="n">
        <f aca="false">I358/H358</f>
        <v>1</v>
      </c>
      <c r="K358" s="64" t="s">
        <v>62</v>
      </c>
      <c r="L358" s="67" t="s">
        <v>519</v>
      </c>
      <c r="M358" s="68"/>
    </row>
    <row r="359" customFormat="false" ht="33" hidden="false" customHeight="true" outlineLevel="1" collapsed="false">
      <c r="A359" s="57" t="n">
        <v>13</v>
      </c>
      <c r="B359" s="58" t="n">
        <v>20</v>
      </c>
      <c r="C359" s="80" t="s">
        <v>27</v>
      </c>
      <c r="D359" s="60" t="s">
        <v>544</v>
      </c>
      <c r="E359" s="60" t="s">
        <v>545</v>
      </c>
      <c r="F359" s="60" t="s">
        <v>10</v>
      </c>
      <c r="G359" s="61" t="s">
        <v>61</v>
      </c>
      <c r="H359" s="62" t="n">
        <v>66.44187</v>
      </c>
      <c r="I359" s="62" t="n">
        <v>66.44187</v>
      </c>
      <c r="J359" s="63" t="n">
        <f aca="false">I359/H359</f>
        <v>1</v>
      </c>
      <c r="K359" s="64" t="s">
        <v>62</v>
      </c>
      <c r="L359" s="67" t="s">
        <v>519</v>
      </c>
      <c r="M359" s="68"/>
    </row>
    <row r="360" customFormat="false" ht="33" hidden="false" customHeight="true" outlineLevel="1" collapsed="false">
      <c r="A360" s="57" t="n">
        <v>13</v>
      </c>
      <c r="B360" s="58" t="n">
        <v>21</v>
      </c>
      <c r="C360" s="80" t="s">
        <v>27</v>
      </c>
      <c r="D360" s="60" t="s">
        <v>546</v>
      </c>
      <c r="E360" s="60" t="s">
        <v>397</v>
      </c>
      <c r="F360" s="60" t="s">
        <v>10</v>
      </c>
      <c r="G360" s="61" t="s">
        <v>61</v>
      </c>
      <c r="H360" s="62" t="n">
        <v>132.89036</v>
      </c>
      <c r="I360" s="62" t="n">
        <v>132.89036</v>
      </c>
      <c r="J360" s="63" t="n">
        <f aca="false">I360/H360</f>
        <v>1</v>
      </c>
      <c r="K360" s="64" t="s">
        <v>62</v>
      </c>
      <c r="L360" s="67" t="s">
        <v>519</v>
      </c>
      <c r="M360" s="68"/>
    </row>
    <row r="361" customFormat="false" ht="30" hidden="false" customHeight="true" outlineLevel="1" collapsed="false">
      <c r="A361" s="57" t="n">
        <v>13</v>
      </c>
      <c r="B361" s="58" t="n">
        <v>22</v>
      </c>
      <c r="C361" s="80" t="s">
        <v>27</v>
      </c>
      <c r="D361" s="60" t="s">
        <v>547</v>
      </c>
      <c r="E361" s="60" t="s">
        <v>80</v>
      </c>
      <c r="F361" s="60" t="s">
        <v>10</v>
      </c>
      <c r="G361" s="61" t="s">
        <v>61</v>
      </c>
      <c r="H361" s="62" t="n">
        <v>297</v>
      </c>
      <c r="I361" s="62" t="n">
        <v>297</v>
      </c>
      <c r="J361" s="63" t="n">
        <f aca="false">I361/H361</f>
        <v>1</v>
      </c>
      <c r="K361" s="64" t="s">
        <v>62</v>
      </c>
      <c r="L361" s="67" t="s">
        <v>519</v>
      </c>
      <c r="M361" s="81" t="s">
        <v>15</v>
      </c>
      <c r="N361" s="27"/>
    </row>
    <row r="362" customFormat="false" ht="48" hidden="false" customHeight="true" outlineLevel="1" collapsed="false">
      <c r="A362" s="57" t="n">
        <v>13</v>
      </c>
      <c r="B362" s="58" t="n">
        <v>23</v>
      </c>
      <c r="C362" s="80" t="s">
        <v>27</v>
      </c>
      <c r="D362" s="60" t="s">
        <v>548</v>
      </c>
      <c r="E362" s="60" t="s">
        <v>549</v>
      </c>
      <c r="F362" s="60" t="s">
        <v>11</v>
      </c>
      <c r="G362" s="61" t="s">
        <v>139</v>
      </c>
      <c r="H362" s="62" t="n">
        <v>550</v>
      </c>
      <c r="I362" s="62" t="n">
        <v>550</v>
      </c>
      <c r="J362" s="63" t="n">
        <f aca="false">I362/H362</f>
        <v>1</v>
      </c>
      <c r="K362" s="64" t="s">
        <v>62</v>
      </c>
      <c r="L362" s="67" t="s">
        <v>519</v>
      </c>
      <c r="M362" s="68"/>
    </row>
    <row r="363" customFormat="false" ht="30" hidden="false" customHeight="true" outlineLevel="1" collapsed="false">
      <c r="A363" s="57" t="n">
        <v>13</v>
      </c>
      <c r="B363" s="58" t="n">
        <v>24</v>
      </c>
      <c r="C363" s="80" t="s">
        <v>27</v>
      </c>
      <c r="D363" s="60" t="s">
        <v>550</v>
      </c>
      <c r="E363" s="60" t="s">
        <v>551</v>
      </c>
      <c r="F363" s="60" t="s">
        <v>10</v>
      </c>
      <c r="G363" s="61" t="s">
        <v>61</v>
      </c>
      <c r="H363" s="62" t="n">
        <v>50</v>
      </c>
      <c r="I363" s="62" t="n">
        <v>50</v>
      </c>
      <c r="J363" s="63" t="n">
        <f aca="false">I363/H363</f>
        <v>1</v>
      </c>
      <c r="K363" s="64" t="s">
        <v>152</v>
      </c>
      <c r="L363" s="67" t="s">
        <v>519</v>
      </c>
      <c r="M363" s="68"/>
    </row>
    <row r="364" customFormat="false" ht="45" hidden="false" customHeight="true" outlineLevel="1" collapsed="false">
      <c r="A364" s="57" t="n">
        <v>13</v>
      </c>
      <c r="B364" s="58" t="n">
        <v>25</v>
      </c>
      <c r="C364" s="80" t="s">
        <v>27</v>
      </c>
      <c r="D364" s="60" t="s">
        <v>547</v>
      </c>
      <c r="E364" s="60" t="s">
        <v>73</v>
      </c>
      <c r="F364" s="60" t="s">
        <v>10</v>
      </c>
      <c r="G364" s="61" t="s">
        <v>61</v>
      </c>
      <c r="H364" s="62" t="n">
        <f aca="false">300</f>
        <v>300</v>
      </c>
      <c r="I364" s="62" t="n">
        <f aca="false">300</f>
        <v>300</v>
      </c>
      <c r="J364" s="63" t="n">
        <f aca="false">I364/H364</f>
        <v>1</v>
      </c>
      <c r="K364" s="64" t="s">
        <v>152</v>
      </c>
      <c r="L364" s="67" t="s">
        <v>519</v>
      </c>
      <c r="M364" s="81"/>
      <c r="N364" s="27"/>
    </row>
    <row r="365" customFormat="false" ht="45.95" hidden="false" customHeight="true" outlineLevel="1" collapsed="false">
      <c r="A365" s="57" t="n">
        <v>13</v>
      </c>
      <c r="B365" s="58" t="n">
        <v>26</v>
      </c>
      <c r="C365" s="80" t="s">
        <v>27</v>
      </c>
      <c r="D365" s="60" t="s">
        <v>552</v>
      </c>
      <c r="E365" s="60" t="s">
        <v>518</v>
      </c>
      <c r="F365" s="60" t="s">
        <v>10</v>
      </c>
      <c r="G365" s="61" t="s">
        <v>61</v>
      </c>
      <c r="H365" s="62" t="n">
        <v>45.627</v>
      </c>
      <c r="I365" s="62" t="n">
        <v>45.627</v>
      </c>
      <c r="J365" s="63" t="n">
        <f aca="false">I365/H365</f>
        <v>1</v>
      </c>
      <c r="K365" s="64" t="s">
        <v>152</v>
      </c>
      <c r="L365" s="67" t="s">
        <v>519</v>
      </c>
      <c r="M365" s="81" t="s">
        <v>15</v>
      </c>
      <c r="N365" s="27"/>
    </row>
    <row r="366" customFormat="false" ht="54.95" hidden="false" customHeight="true" outlineLevel="1" collapsed="false">
      <c r="A366" s="57" t="n">
        <v>13</v>
      </c>
      <c r="B366" s="58" t="n">
        <v>27</v>
      </c>
      <c r="C366" s="80" t="s">
        <v>27</v>
      </c>
      <c r="D366" s="60" t="s">
        <v>553</v>
      </c>
      <c r="E366" s="60" t="s">
        <v>554</v>
      </c>
      <c r="F366" s="60" t="s">
        <v>11</v>
      </c>
      <c r="G366" s="61" t="s">
        <v>61</v>
      </c>
      <c r="H366" s="62" t="n">
        <v>200</v>
      </c>
      <c r="I366" s="62" t="n">
        <v>200</v>
      </c>
      <c r="J366" s="63" t="n">
        <f aca="false">I366/H366</f>
        <v>1</v>
      </c>
      <c r="K366" s="64" t="s">
        <v>152</v>
      </c>
      <c r="L366" s="67" t="s">
        <v>519</v>
      </c>
      <c r="M366" s="68"/>
    </row>
    <row r="367" customFormat="false" ht="48" hidden="false" customHeight="true" outlineLevel="1" collapsed="false">
      <c r="A367" s="57" t="n">
        <v>13</v>
      </c>
      <c r="B367" s="58" t="n">
        <v>28</v>
      </c>
      <c r="C367" s="80" t="s">
        <v>27</v>
      </c>
      <c r="D367" s="60" t="s">
        <v>555</v>
      </c>
      <c r="E367" s="60" t="s">
        <v>556</v>
      </c>
      <c r="F367" s="60" t="s">
        <v>10</v>
      </c>
      <c r="G367" s="61" t="s">
        <v>61</v>
      </c>
      <c r="H367" s="85" t="n">
        <v>56.675</v>
      </c>
      <c r="I367" s="85" t="n">
        <v>56.675</v>
      </c>
      <c r="J367" s="63" t="n">
        <f aca="false">I367/H367</f>
        <v>1</v>
      </c>
      <c r="K367" s="64" t="s">
        <v>152</v>
      </c>
      <c r="L367" s="67" t="s">
        <v>519</v>
      </c>
      <c r="M367" s="68"/>
    </row>
    <row r="368" customFormat="false" ht="30" hidden="false" customHeight="true" outlineLevel="1" collapsed="false">
      <c r="A368" s="57" t="n">
        <v>13</v>
      </c>
      <c r="B368" s="58" t="n">
        <v>29</v>
      </c>
      <c r="C368" s="80" t="s">
        <v>27</v>
      </c>
      <c r="D368" s="60" t="s">
        <v>557</v>
      </c>
      <c r="E368" s="60" t="s">
        <v>558</v>
      </c>
      <c r="F368" s="60" t="s">
        <v>11</v>
      </c>
      <c r="G368" s="61" t="s">
        <v>61</v>
      </c>
      <c r="H368" s="62" t="n">
        <v>50</v>
      </c>
      <c r="I368" s="85" t="n">
        <v>49.999</v>
      </c>
      <c r="J368" s="63" t="n">
        <f aca="false">I368/H368</f>
        <v>0.99998</v>
      </c>
      <c r="K368" s="64" t="s">
        <v>152</v>
      </c>
      <c r="L368" s="67" t="s">
        <v>519</v>
      </c>
      <c r="M368" s="68"/>
    </row>
    <row r="369" customFormat="false" ht="30" hidden="false" customHeight="true" outlineLevel="1" collapsed="false">
      <c r="A369" s="57" t="n">
        <v>13</v>
      </c>
      <c r="B369" s="58" t="n">
        <v>30</v>
      </c>
      <c r="C369" s="80" t="s">
        <v>27</v>
      </c>
      <c r="D369" s="60" t="s">
        <v>559</v>
      </c>
      <c r="E369" s="60" t="s">
        <v>560</v>
      </c>
      <c r="F369" s="60" t="s">
        <v>60</v>
      </c>
      <c r="G369" s="61" t="s">
        <v>61</v>
      </c>
      <c r="H369" s="62" t="n">
        <v>100</v>
      </c>
      <c r="I369" s="62" t="n">
        <v>100</v>
      </c>
      <c r="J369" s="63" t="n">
        <f aca="false">I369/H369</f>
        <v>1</v>
      </c>
      <c r="K369" s="64" t="s">
        <v>152</v>
      </c>
      <c r="L369" s="67" t="s">
        <v>519</v>
      </c>
      <c r="M369" s="68"/>
    </row>
    <row r="370" customFormat="false" ht="30" hidden="false" customHeight="true" outlineLevel="1" collapsed="false">
      <c r="A370" s="57"/>
      <c r="B370" s="58" t="n">
        <v>31</v>
      </c>
      <c r="C370" s="80"/>
      <c r="D370" s="60" t="s">
        <v>546</v>
      </c>
      <c r="E370" s="60" t="s">
        <v>151</v>
      </c>
      <c r="F370" s="60" t="s">
        <v>10</v>
      </c>
      <c r="G370" s="61" t="s">
        <v>61</v>
      </c>
      <c r="H370" s="62" t="n">
        <v>36.4</v>
      </c>
      <c r="I370" s="62" t="n">
        <v>36.4</v>
      </c>
      <c r="J370" s="63" t="n">
        <f aca="false">I370/H370</f>
        <v>1</v>
      </c>
      <c r="K370" s="64" t="s">
        <v>152</v>
      </c>
      <c r="L370" s="65"/>
      <c r="M370" s="68"/>
    </row>
    <row r="371" customFormat="false" ht="80.1" hidden="false" customHeight="true" outlineLevel="1" collapsed="false">
      <c r="A371" s="57"/>
      <c r="B371" s="58" t="n">
        <v>32</v>
      </c>
      <c r="C371" s="80"/>
      <c r="D371" s="60" t="s">
        <v>561</v>
      </c>
      <c r="E371" s="60" t="s">
        <v>562</v>
      </c>
      <c r="F371" s="60" t="s">
        <v>10</v>
      </c>
      <c r="G371" s="61" t="s">
        <v>61</v>
      </c>
      <c r="H371" s="62" t="n">
        <v>17.297</v>
      </c>
      <c r="I371" s="62" t="n">
        <v>17.297</v>
      </c>
      <c r="J371" s="63" t="n">
        <f aca="false">I371/H371</f>
        <v>1</v>
      </c>
      <c r="K371" s="64" t="s">
        <v>152</v>
      </c>
      <c r="L371" s="65"/>
      <c r="M371" s="68"/>
    </row>
    <row r="372" customFormat="false" ht="80.1" hidden="false" customHeight="true" outlineLevel="1" collapsed="false">
      <c r="A372" s="57"/>
      <c r="B372" s="58" t="n">
        <v>33</v>
      </c>
      <c r="C372" s="80"/>
      <c r="D372" s="60" t="s">
        <v>561</v>
      </c>
      <c r="E372" s="60" t="s">
        <v>563</v>
      </c>
      <c r="F372" s="60" t="s">
        <v>10</v>
      </c>
      <c r="G372" s="61" t="s">
        <v>61</v>
      </c>
      <c r="H372" s="62" t="n">
        <v>7.754</v>
      </c>
      <c r="I372" s="62" t="n">
        <v>7.754</v>
      </c>
      <c r="J372" s="63" t="n">
        <f aca="false">I372/H372</f>
        <v>1</v>
      </c>
      <c r="K372" s="64" t="s">
        <v>152</v>
      </c>
      <c r="L372" s="65"/>
      <c r="M372" s="68"/>
    </row>
    <row r="373" customFormat="false" ht="80.1" hidden="false" customHeight="true" outlineLevel="1" collapsed="false">
      <c r="A373" s="69"/>
      <c r="B373" s="70" t="n">
        <v>34</v>
      </c>
      <c r="C373" s="86"/>
      <c r="D373" s="72" t="s">
        <v>564</v>
      </c>
      <c r="E373" s="72" t="s">
        <v>117</v>
      </c>
      <c r="F373" s="72" t="s">
        <v>10</v>
      </c>
      <c r="G373" s="101" t="s">
        <v>61</v>
      </c>
      <c r="H373" s="74" t="n">
        <v>45</v>
      </c>
      <c r="I373" s="109" t="n">
        <v>0</v>
      </c>
      <c r="J373" s="75" t="n">
        <f aca="false">I373/H373</f>
        <v>0</v>
      </c>
      <c r="K373" s="106" t="s">
        <v>220</v>
      </c>
      <c r="L373" s="65"/>
      <c r="M373" s="68"/>
    </row>
    <row r="374" customFormat="false" ht="60" hidden="false" customHeight="true" outlineLevel="1" collapsed="false">
      <c r="A374" s="57"/>
      <c r="B374" s="70" t="n">
        <v>35</v>
      </c>
      <c r="C374" s="86"/>
      <c r="D374" s="60" t="s">
        <v>531</v>
      </c>
      <c r="E374" s="72" t="s">
        <v>565</v>
      </c>
      <c r="F374" s="72" t="s">
        <v>7</v>
      </c>
      <c r="G374" s="101" t="s">
        <v>61</v>
      </c>
      <c r="H374" s="74" t="n">
        <v>50.001</v>
      </c>
      <c r="I374" s="74" t="n">
        <v>50.001</v>
      </c>
      <c r="J374" s="75" t="n">
        <f aca="false">I374/H374</f>
        <v>1</v>
      </c>
      <c r="K374" s="64" t="s">
        <v>152</v>
      </c>
      <c r="L374" s="65"/>
      <c r="M374" s="68"/>
    </row>
    <row r="375" customFormat="false" ht="45" hidden="false" customHeight="true" outlineLevel="1" collapsed="false">
      <c r="A375" s="57"/>
      <c r="B375" s="70" t="n">
        <v>36</v>
      </c>
      <c r="C375" s="86"/>
      <c r="D375" s="60" t="s">
        <v>566</v>
      </c>
      <c r="E375" s="72" t="s">
        <v>567</v>
      </c>
      <c r="F375" s="72" t="s">
        <v>10</v>
      </c>
      <c r="G375" s="101" t="s">
        <v>61</v>
      </c>
      <c r="H375" s="74" t="n">
        <v>17.834</v>
      </c>
      <c r="I375" s="74" t="n">
        <v>17.834</v>
      </c>
      <c r="J375" s="75" t="n">
        <f aca="false">I375/H375</f>
        <v>1</v>
      </c>
      <c r="K375" s="64" t="s">
        <v>152</v>
      </c>
      <c r="L375" s="65"/>
      <c r="M375" s="68"/>
    </row>
    <row r="376" customFormat="false" ht="15.75" hidden="false" customHeight="true" outlineLevel="0" collapsed="false">
      <c r="A376" s="50" t="n">
        <v>14</v>
      </c>
      <c r="B376" s="50"/>
      <c r="C376" s="51" t="s">
        <v>28</v>
      </c>
      <c r="D376" s="51"/>
      <c r="E376" s="51" t="s">
        <v>57</v>
      </c>
      <c r="F376" s="51"/>
      <c r="G376" s="52"/>
      <c r="H376" s="54" t="n">
        <f aca="false">SUM(H377:H406)</f>
        <v>3500</v>
      </c>
      <c r="I376" s="54" t="n">
        <f aca="false">SUM(I377:I406)</f>
        <v>3328.48199</v>
      </c>
      <c r="J376" s="103" t="n">
        <f aca="false">I376/H376</f>
        <v>0.950994854285714</v>
      </c>
      <c r="K376" s="77"/>
      <c r="L376" s="56"/>
      <c r="M376" s="98" t="n">
        <v>3</v>
      </c>
    </row>
    <row r="377" customFormat="false" ht="48" hidden="false" customHeight="true" outlineLevel="1" collapsed="false">
      <c r="A377" s="57" t="n">
        <v>14</v>
      </c>
      <c r="B377" s="58" t="n">
        <v>1</v>
      </c>
      <c r="C377" s="80" t="s">
        <v>28</v>
      </c>
      <c r="D377" s="60" t="s">
        <v>568</v>
      </c>
      <c r="E377" s="60" t="s">
        <v>569</v>
      </c>
      <c r="F377" s="60" t="s">
        <v>10</v>
      </c>
      <c r="G377" s="61" t="s">
        <v>61</v>
      </c>
      <c r="H377" s="85" t="n">
        <v>79.381</v>
      </c>
      <c r="I377" s="85" t="n">
        <v>79.381</v>
      </c>
      <c r="J377" s="63" t="n">
        <f aca="false">I377/H377</f>
        <v>1</v>
      </c>
      <c r="K377" s="64" t="s">
        <v>570</v>
      </c>
      <c r="L377" s="67" t="s">
        <v>571</v>
      </c>
      <c r="M377" s="68"/>
    </row>
    <row r="378" customFormat="false" ht="45" hidden="false" customHeight="true" outlineLevel="1" collapsed="false">
      <c r="A378" s="57" t="n">
        <v>14</v>
      </c>
      <c r="B378" s="58" t="n">
        <v>2</v>
      </c>
      <c r="C378" s="80" t="s">
        <v>28</v>
      </c>
      <c r="D378" s="60" t="s">
        <v>572</v>
      </c>
      <c r="E378" s="60" t="s">
        <v>176</v>
      </c>
      <c r="F378" s="60" t="s">
        <v>11</v>
      </c>
      <c r="G378" s="61" t="s">
        <v>61</v>
      </c>
      <c r="H378" s="62" t="n">
        <v>203.707</v>
      </c>
      <c r="I378" s="62" t="n">
        <v>203.707</v>
      </c>
      <c r="J378" s="63" t="n">
        <f aca="false">I378/H378</f>
        <v>1</v>
      </c>
      <c r="K378" s="64" t="s">
        <v>570</v>
      </c>
      <c r="L378" s="67" t="s">
        <v>571</v>
      </c>
      <c r="M378" s="68"/>
    </row>
    <row r="379" customFormat="false" ht="30" hidden="false" customHeight="true" outlineLevel="1" collapsed="false">
      <c r="A379" s="57" t="n">
        <v>14</v>
      </c>
      <c r="B379" s="58" t="n">
        <v>3</v>
      </c>
      <c r="C379" s="80" t="s">
        <v>28</v>
      </c>
      <c r="D379" s="60" t="s">
        <v>573</v>
      </c>
      <c r="E379" s="60" t="s">
        <v>574</v>
      </c>
      <c r="F379" s="60" t="s">
        <v>11</v>
      </c>
      <c r="G379" s="61" t="s">
        <v>61</v>
      </c>
      <c r="H379" s="62" t="n">
        <v>219.986</v>
      </c>
      <c r="I379" s="62" t="n">
        <v>219.986</v>
      </c>
      <c r="J379" s="63" t="n">
        <f aca="false">I379/H379</f>
        <v>1</v>
      </c>
      <c r="K379" s="64" t="s">
        <v>570</v>
      </c>
      <c r="L379" s="67" t="s">
        <v>571</v>
      </c>
      <c r="M379" s="98" t="n">
        <v>3</v>
      </c>
    </row>
    <row r="380" customFormat="false" ht="48" hidden="false" customHeight="true" outlineLevel="1" collapsed="false">
      <c r="A380" s="57" t="n">
        <v>14</v>
      </c>
      <c r="B380" s="58" t="n">
        <v>4</v>
      </c>
      <c r="C380" s="80" t="s">
        <v>28</v>
      </c>
      <c r="D380" s="60" t="s">
        <v>575</v>
      </c>
      <c r="E380" s="60" t="s">
        <v>576</v>
      </c>
      <c r="F380" s="60" t="s">
        <v>11</v>
      </c>
      <c r="G380" s="61" t="s">
        <v>139</v>
      </c>
      <c r="H380" s="62" t="n">
        <v>27</v>
      </c>
      <c r="I380" s="62" t="n">
        <v>27</v>
      </c>
      <c r="J380" s="63" t="n">
        <f aca="false">I380/H380</f>
        <v>1</v>
      </c>
      <c r="K380" s="64" t="s">
        <v>570</v>
      </c>
      <c r="L380" s="67" t="s">
        <v>571</v>
      </c>
      <c r="M380" s="98" t="n">
        <v>3</v>
      </c>
    </row>
    <row r="381" customFormat="false" ht="45" hidden="false" customHeight="true" outlineLevel="1" collapsed="false">
      <c r="A381" s="57" t="n">
        <v>14</v>
      </c>
      <c r="B381" s="58" t="n">
        <v>5</v>
      </c>
      <c r="C381" s="80" t="s">
        <v>28</v>
      </c>
      <c r="D381" s="60" t="s">
        <v>577</v>
      </c>
      <c r="E381" s="60" t="s">
        <v>578</v>
      </c>
      <c r="F381" s="60" t="s">
        <v>11</v>
      </c>
      <c r="G381" s="61" t="s">
        <v>139</v>
      </c>
      <c r="H381" s="85" t="n">
        <v>169.307</v>
      </c>
      <c r="I381" s="85" t="n">
        <v>169.307</v>
      </c>
      <c r="J381" s="63" t="n">
        <f aca="false">I381/H381</f>
        <v>1</v>
      </c>
      <c r="K381" s="64" t="s">
        <v>570</v>
      </c>
      <c r="L381" s="67" t="s">
        <v>571</v>
      </c>
      <c r="M381" s="68"/>
    </row>
    <row r="382" customFormat="false" ht="30" hidden="false" customHeight="true" outlineLevel="1" collapsed="false">
      <c r="A382" s="57" t="n">
        <v>14</v>
      </c>
      <c r="B382" s="58" t="n">
        <v>6</v>
      </c>
      <c r="C382" s="80" t="s">
        <v>28</v>
      </c>
      <c r="D382" s="60" t="s">
        <v>579</v>
      </c>
      <c r="E382" s="60" t="s">
        <v>88</v>
      </c>
      <c r="F382" s="60" t="s">
        <v>60</v>
      </c>
      <c r="G382" s="61" t="s">
        <v>61</v>
      </c>
      <c r="H382" s="62" t="n">
        <v>100</v>
      </c>
      <c r="I382" s="62" t="n">
        <v>100</v>
      </c>
      <c r="J382" s="63" t="n">
        <f aca="false">I382/H382</f>
        <v>1</v>
      </c>
      <c r="K382" s="64" t="s">
        <v>570</v>
      </c>
      <c r="L382" s="67" t="s">
        <v>571</v>
      </c>
      <c r="M382" s="68"/>
    </row>
    <row r="383" customFormat="false" ht="30" hidden="false" customHeight="true" outlineLevel="1" collapsed="false">
      <c r="A383" s="57" t="n">
        <v>14</v>
      </c>
      <c r="B383" s="58" t="n">
        <v>7</v>
      </c>
      <c r="C383" s="80" t="s">
        <v>28</v>
      </c>
      <c r="D383" s="60" t="s">
        <v>580</v>
      </c>
      <c r="E383" s="60" t="s">
        <v>581</v>
      </c>
      <c r="F383" s="60" t="s">
        <v>60</v>
      </c>
      <c r="G383" s="61" t="s">
        <v>61</v>
      </c>
      <c r="H383" s="62" t="n">
        <v>130</v>
      </c>
      <c r="I383" s="62" t="n">
        <v>130</v>
      </c>
      <c r="J383" s="63" t="n">
        <f aca="false">I383/H383</f>
        <v>1</v>
      </c>
      <c r="K383" s="64" t="s">
        <v>62</v>
      </c>
      <c r="L383" s="67" t="s">
        <v>571</v>
      </c>
      <c r="M383" s="68"/>
    </row>
    <row r="384" customFormat="false" ht="30" hidden="false" customHeight="true" outlineLevel="1" collapsed="false">
      <c r="A384" s="57" t="n">
        <v>14</v>
      </c>
      <c r="B384" s="58" t="n">
        <v>8</v>
      </c>
      <c r="C384" s="80" t="s">
        <v>28</v>
      </c>
      <c r="D384" s="60" t="s">
        <v>582</v>
      </c>
      <c r="E384" s="60" t="s">
        <v>59</v>
      </c>
      <c r="F384" s="60" t="s">
        <v>60</v>
      </c>
      <c r="G384" s="61" t="s">
        <v>61</v>
      </c>
      <c r="H384" s="62" t="n">
        <v>150</v>
      </c>
      <c r="I384" s="62" t="n">
        <v>150</v>
      </c>
      <c r="J384" s="63" t="n">
        <f aca="false">I384/H384</f>
        <v>1</v>
      </c>
      <c r="K384" s="64" t="s">
        <v>62</v>
      </c>
      <c r="L384" s="67" t="s">
        <v>571</v>
      </c>
      <c r="M384" s="68"/>
    </row>
    <row r="385" customFormat="false" ht="45" hidden="false" customHeight="true" outlineLevel="1" collapsed="false">
      <c r="A385" s="57" t="n">
        <v>14</v>
      </c>
      <c r="B385" s="58" t="n">
        <v>9</v>
      </c>
      <c r="C385" s="80" t="s">
        <v>28</v>
      </c>
      <c r="D385" s="60" t="s">
        <v>583</v>
      </c>
      <c r="E385" s="60" t="s">
        <v>584</v>
      </c>
      <c r="F385" s="60" t="s">
        <v>60</v>
      </c>
      <c r="G385" s="61" t="s">
        <v>61</v>
      </c>
      <c r="H385" s="62" t="n">
        <v>100</v>
      </c>
      <c r="I385" s="85" t="n">
        <v>98.15349</v>
      </c>
      <c r="J385" s="63" t="n">
        <f aca="false">I385/H385</f>
        <v>0.9815349</v>
      </c>
      <c r="K385" s="64" t="s">
        <v>62</v>
      </c>
      <c r="L385" s="67" t="s">
        <v>571</v>
      </c>
      <c r="M385" s="68"/>
    </row>
    <row r="386" customFormat="false" ht="30" hidden="false" customHeight="true" outlineLevel="1" collapsed="false">
      <c r="A386" s="57" t="n">
        <v>14</v>
      </c>
      <c r="B386" s="58" t="n">
        <v>10</v>
      </c>
      <c r="C386" s="80" t="s">
        <v>28</v>
      </c>
      <c r="D386" s="60" t="s">
        <v>583</v>
      </c>
      <c r="E386" s="60" t="s">
        <v>585</v>
      </c>
      <c r="F386" s="60" t="s">
        <v>60</v>
      </c>
      <c r="G386" s="61" t="s">
        <v>61</v>
      </c>
      <c r="H386" s="62" t="n">
        <v>37</v>
      </c>
      <c r="I386" s="62" t="n">
        <v>37</v>
      </c>
      <c r="J386" s="63" t="n">
        <f aca="false">I386/H386</f>
        <v>1</v>
      </c>
      <c r="K386" s="64" t="s">
        <v>62</v>
      </c>
      <c r="L386" s="67" t="s">
        <v>571</v>
      </c>
      <c r="M386" s="68"/>
    </row>
    <row r="387" customFormat="false" ht="30" hidden="false" customHeight="true" outlineLevel="1" collapsed="false">
      <c r="A387" s="57" t="n">
        <v>14</v>
      </c>
      <c r="B387" s="58" t="n">
        <v>11</v>
      </c>
      <c r="C387" s="80" t="s">
        <v>28</v>
      </c>
      <c r="D387" s="60" t="s">
        <v>586</v>
      </c>
      <c r="E387" s="60" t="s">
        <v>59</v>
      </c>
      <c r="F387" s="60" t="s">
        <v>60</v>
      </c>
      <c r="G387" s="61" t="s">
        <v>61</v>
      </c>
      <c r="H387" s="62" t="n">
        <v>143</v>
      </c>
      <c r="I387" s="62" t="n">
        <v>143</v>
      </c>
      <c r="J387" s="63" t="n">
        <f aca="false">I387/H387</f>
        <v>1</v>
      </c>
      <c r="K387" s="64" t="s">
        <v>62</v>
      </c>
      <c r="L387" s="67" t="s">
        <v>571</v>
      </c>
      <c r="M387" s="68"/>
    </row>
    <row r="388" customFormat="false" ht="30" hidden="false" customHeight="true" outlineLevel="1" collapsed="false">
      <c r="A388" s="57" t="n">
        <v>14</v>
      </c>
      <c r="B388" s="58" t="n">
        <v>12</v>
      </c>
      <c r="C388" s="80" t="s">
        <v>28</v>
      </c>
      <c r="D388" s="60" t="s">
        <v>586</v>
      </c>
      <c r="E388" s="60" t="s">
        <v>587</v>
      </c>
      <c r="F388" s="60" t="s">
        <v>60</v>
      </c>
      <c r="G388" s="61" t="s">
        <v>61</v>
      </c>
      <c r="H388" s="62" t="n">
        <v>107</v>
      </c>
      <c r="I388" s="62" t="n">
        <v>107</v>
      </c>
      <c r="J388" s="63" t="n">
        <f aca="false">I388/H388</f>
        <v>1</v>
      </c>
      <c r="K388" s="64" t="s">
        <v>62</v>
      </c>
      <c r="L388" s="67" t="s">
        <v>571</v>
      </c>
      <c r="M388" s="68"/>
    </row>
    <row r="389" customFormat="false" ht="30" hidden="false" customHeight="true" outlineLevel="1" collapsed="false">
      <c r="A389" s="57" t="n">
        <v>14</v>
      </c>
      <c r="B389" s="58" t="n">
        <v>13</v>
      </c>
      <c r="C389" s="80" t="s">
        <v>28</v>
      </c>
      <c r="D389" s="60" t="s">
        <v>586</v>
      </c>
      <c r="E389" s="60" t="s">
        <v>588</v>
      </c>
      <c r="F389" s="60" t="s">
        <v>60</v>
      </c>
      <c r="G389" s="61" t="s">
        <v>61</v>
      </c>
      <c r="H389" s="62" t="n">
        <v>100</v>
      </c>
      <c r="I389" s="85" t="n">
        <v>99.5995</v>
      </c>
      <c r="J389" s="63" t="n">
        <f aca="false">I389/H389</f>
        <v>0.995995</v>
      </c>
      <c r="K389" s="64" t="s">
        <v>62</v>
      </c>
      <c r="L389" s="67" t="s">
        <v>571</v>
      </c>
      <c r="M389" s="68"/>
    </row>
    <row r="390" customFormat="false" ht="30" hidden="false" customHeight="true" outlineLevel="1" collapsed="false">
      <c r="A390" s="57" t="n">
        <v>14</v>
      </c>
      <c r="B390" s="58" t="n">
        <v>14</v>
      </c>
      <c r="C390" s="80" t="s">
        <v>28</v>
      </c>
      <c r="D390" s="60" t="s">
        <v>589</v>
      </c>
      <c r="E390" s="60" t="s">
        <v>590</v>
      </c>
      <c r="F390" s="60" t="s">
        <v>60</v>
      </c>
      <c r="G390" s="61" t="s">
        <v>61</v>
      </c>
      <c r="H390" s="62" t="n">
        <f aca="false">50-20.32</f>
        <v>29.68</v>
      </c>
      <c r="I390" s="62" t="n">
        <f aca="false">50-20.32</f>
        <v>29.68</v>
      </c>
      <c r="J390" s="63" t="n">
        <f aca="false">I390/H390</f>
        <v>1</v>
      </c>
      <c r="K390" s="64" t="s">
        <v>62</v>
      </c>
      <c r="L390" s="67" t="s">
        <v>571</v>
      </c>
      <c r="M390" s="98" t="n">
        <v>3</v>
      </c>
      <c r="N390" s="27"/>
    </row>
    <row r="391" customFormat="false" ht="48" hidden="false" customHeight="true" outlineLevel="1" collapsed="false">
      <c r="A391" s="57" t="n">
        <v>14</v>
      </c>
      <c r="B391" s="58" t="n">
        <v>15</v>
      </c>
      <c r="C391" s="80" t="s">
        <v>28</v>
      </c>
      <c r="D391" s="60" t="s">
        <v>591</v>
      </c>
      <c r="E391" s="60" t="s">
        <v>73</v>
      </c>
      <c r="F391" s="60" t="s">
        <v>10</v>
      </c>
      <c r="G391" s="61" t="s">
        <v>61</v>
      </c>
      <c r="H391" s="62" t="n">
        <v>84</v>
      </c>
      <c r="I391" s="62" t="n">
        <v>84</v>
      </c>
      <c r="J391" s="63" t="n">
        <f aca="false">I391/H391</f>
        <v>1</v>
      </c>
      <c r="K391" s="64" t="s">
        <v>62</v>
      </c>
      <c r="L391" s="67" t="s">
        <v>571</v>
      </c>
      <c r="M391" s="68"/>
    </row>
    <row r="392" customFormat="false" ht="50.1" hidden="false" customHeight="true" outlineLevel="1" collapsed="false">
      <c r="A392" s="57" t="n">
        <v>14</v>
      </c>
      <c r="B392" s="58" t="n">
        <v>16</v>
      </c>
      <c r="C392" s="80" t="s">
        <v>28</v>
      </c>
      <c r="D392" s="60" t="s">
        <v>592</v>
      </c>
      <c r="E392" s="60" t="s">
        <v>73</v>
      </c>
      <c r="F392" s="60" t="s">
        <v>10</v>
      </c>
      <c r="G392" s="61" t="s">
        <v>61</v>
      </c>
      <c r="H392" s="62" t="n">
        <v>84</v>
      </c>
      <c r="I392" s="62" t="n">
        <v>84</v>
      </c>
      <c r="J392" s="63" t="n">
        <f aca="false">I392/H392</f>
        <v>1</v>
      </c>
      <c r="K392" s="64" t="s">
        <v>62</v>
      </c>
      <c r="L392" s="67" t="s">
        <v>571</v>
      </c>
      <c r="M392" s="68"/>
    </row>
    <row r="393" customFormat="false" ht="30" hidden="false" customHeight="true" outlineLevel="1" collapsed="false">
      <c r="A393" s="57" t="n">
        <v>14</v>
      </c>
      <c r="B393" s="58" t="n">
        <v>17</v>
      </c>
      <c r="C393" s="80" t="s">
        <v>28</v>
      </c>
      <c r="D393" s="60" t="s">
        <v>593</v>
      </c>
      <c r="E393" s="60" t="s">
        <v>59</v>
      </c>
      <c r="F393" s="60" t="s">
        <v>60</v>
      </c>
      <c r="G393" s="61" t="s">
        <v>61</v>
      </c>
      <c r="H393" s="62" t="n">
        <v>90</v>
      </c>
      <c r="I393" s="62" t="n">
        <v>90</v>
      </c>
      <c r="J393" s="63" t="n">
        <f aca="false">I393/H393</f>
        <v>1</v>
      </c>
      <c r="K393" s="64" t="s">
        <v>62</v>
      </c>
      <c r="L393" s="67" t="s">
        <v>571</v>
      </c>
      <c r="M393" s="98" t="n">
        <v>1</v>
      </c>
      <c r="N393" s="27"/>
    </row>
    <row r="394" customFormat="false" ht="30" hidden="false" customHeight="true" outlineLevel="1" collapsed="false">
      <c r="A394" s="57" t="n">
        <v>14</v>
      </c>
      <c r="B394" s="58" t="n">
        <v>18</v>
      </c>
      <c r="C394" s="80" t="s">
        <v>28</v>
      </c>
      <c r="D394" s="60" t="s">
        <v>594</v>
      </c>
      <c r="E394" s="60" t="s">
        <v>595</v>
      </c>
      <c r="F394" s="60" t="s">
        <v>60</v>
      </c>
      <c r="G394" s="61" t="s">
        <v>61</v>
      </c>
      <c r="H394" s="62" t="n">
        <v>250</v>
      </c>
      <c r="I394" s="62" t="n">
        <v>250</v>
      </c>
      <c r="J394" s="63" t="n">
        <f aca="false">I394/H394</f>
        <v>1</v>
      </c>
      <c r="K394" s="64" t="s">
        <v>62</v>
      </c>
      <c r="L394" s="67" t="s">
        <v>571</v>
      </c>
      <c r="M394" s="68"/>
    </row>
    <row r="395" customFormat="false" ht="45" hidden="false" customHeight="true" outlineLevel="1" collapsed="false">
      <c r="A395" s="57" t="n">
        <v>14</v>
      </c>
      <c r="B395" s="58" t="n">
        <v>19</v>
      </c>
      <c r="C395" s="80" t="s">
        <v>28</v>
      </c>
      <c r="D395" s="60" t="s">
        <v>596</v>
      </c>
      <c r="E395" s="60" t="s">
        <v>59</v>
      </c>
      <c r="F395" s="60" t="s">
        <v>60</v>
      </c>
      <c r="G395" s="61" t="s">
        <v>61</v>
      </c>
      <c r="H395" s="62" t="n">
        <f aca="false">100+100+160</f>
        <v>360</v>
      </c>
      <c r="I395" s="62" t="n">
        <f aca="false">100+100+160</f>
        <v>360</v>
      </c>
      <c r="J395" s="63" t="n">
        <f aca="false">I395/H395</f>
        <v>1</v>
      </c>
      <c r="K395" s="64" t="s">
        <v>62</v>
      </c>
      <c r="L395" s="67" t="s">
        <v>571</v>
      </c>
      <c r="M395" s="98" t="n">
        <v>1</v>
      </c>
      <c r="N395" s="27"/>
    </row>
    <row r="396" customFormat="false" ht="45" hidden="false" customHeight="true" outlineLevel="1" collapsed="false">
      <c r="A396" s="57" t="n">
        <v>14</v>
      </c>
      <c r="B396" s="58" t="n">
        <v>20</v>
      </c>
      <c r="C396" s="80" t="s">
        <v>28</v>
      </c>
      <c r="D396" s="60" t="s">
        <v>597</v>
      </c>
      <c r="E396" s="60" t="s">
        <v>111</v>
      </c>
      <c r="F396" s="60" t="s">
        <v>60</v>
      </c>
      <c r="G396" s="61" t="s">
        <v>61</v>
      </c>
      <c r="H396" s="62" t="n">
        <v>100</v>
      </c>
      <c r="I396" s="85" t="n">
        <v>99.943</v>
      </c>
      <c r="J396" s="63" t="n">
        <f aca="false">I396/H396</f>
        <v>0.99943</v>
      </c>
      <c r="K396" s="64" t="s">
        <v>62</v>
      </c>
      <c r="L396" s="67" t="s">
        <v>571</v>
      </c>
      <c r="M396" s="68"/>
    </row>
    <row r="397" customFormat="false" ht="48" hidden="false" customHeight="true" outlineLevel="1" collapsed="false">
      <c r="A397" s="57" t="n">
        <v>14</v>
      </c>
      <c r="B397" s="58" t="n">
        <v>21</v>
      </c>
      <c r="C397" s="59" t="s">
        <v>28</v>
      </c>
      <c r="D397" s="60" t="s">
        <v>598</v>
      </c>
      <c r="E397" s="60" t="s">
        <v>599</v>
      </c>
      <c r="F397" s="60" t="s">
        <v>8</v>
      </c>
      <c r="G397" s="61" t="s">
        <v>61</v>
      </c>
      <c r="H397" s="85" t="n">
        <v>196.646</v>
      </c>
      <c r="I397" s="85" t="n">
        <v>196.646</v>
      </c>
      <c r="J397" s="63" t="n">
        <f aca="false">I397/H397</f>
        <v>1</v>
      </c>
      <c r="K397" s="64" t="s">
        <v>62</v>
      </c>
      <c r="L397" s="67" t="s">
        <v>571</v>
      </c>
      <c r="M397" s="68"/>
    </row>
    <row r="398" customFormat="false" ht="30" hidden="false" customHeight="true" outlineLevel="1" collapsed="false">
      <c r="A398" s="57" t="n">
        <v>14</v>
      </c>
      <c r="B398" s="58" t="n">
        <v>22</v>
      </c>
      <c r="C398" s="80" t="s">
        <v>28</v>
      </c>
      <c r="D398" s="60" t="s">
        <v>600</v>
      </c>
      <c r="E398" s="60" t="s">
        <v>601</v>
      </c>
      <c r="F398" s="60" t="s">
        <v>8</v>
      </c>
      <c r="G398" s="61" t="s">
        <v>61</v>
      </c>
      <c r="H398" s="62" t="n">
        <v>150</v>
      </c>
      <c r="I398" s="62" t="n">
        <v>150</v>
      </c>
      <c r="J398" s="63" t="n">
        <f aca="false">I398/H398</f>
        <v>1</v>
      </c>
      <c r="K398" s="64" t="s">
        <v>62</v>
      </c>
      <c r="L398" s="94" t="n">
        <v>14</v>
      </c>
      <c r="M398" s="95"/>
    </row>
    <row r="399" customFormat="false" ht="50.1" hidden="false" customHeight="true" outlineLevel="1" collapsed="false">
      <c r="A399" s="57" t="n">
        <v>14</v>
      </c>
      <c r="B399" s="58" t="n">
        <v>23</v>
      </c>
      <c r="C399" s="80" t="s">
        <v>28</v>
      </c>
      <c r="D399" s="60" t="s">
        <v>602</v>
      </c>
      <c r="E399" s="60" t="s">
        <v>73</v>
      </c>
      <c r="F399" s="60" t="s">
        <v>10</v>
      </c>
      <c r="G399" s="61" t="s">
        <v>61</v>
      </c>
      <c r="H399" s="62" t="n">
        <v>105</v>
      </c>
      <c r="I399" s="62" t="n">
        <v>105</v>
      </c>
      <c r="J399" s="63" t="n">
        <f aca="false">I399/H399</f>
        <v>1</v>
      </c>
      <c r="K399" s="64" t="s">
        <v>62</v>
      </c>
      <c r="L399" s="67" t="s">
        <v>571</v>
      </c>
      <c r="M399" s="68"/>
    </row>
    <row r="400" customFormat="false" ht="50.1" hidden="false" customHeight="true" outlineLevel="1" collapsed="false">
      <c r="A400" s="57" t="n">
        <v>14</v>
      </c>
      <c r="B400" s="58" t="n">
        <v>24</v>
      </c>
      <c r="C400" s="80" t="s">
        <v>28</v>
      </c>
      <c r="D400" s="60" t="s">
        <v>603</v>
      </c>
      <c r="E400" s="60" t="s">
        <v>73</v>
      </c>
      <c r="F400" s="60" t="s">
        <v>10</v>
      </c>
      <c r="G400" s="61" t="s">
        <v>61</v>
      </c>
      <c r="H400" s="62" t="n">
        <v>121.8</v>
      </c>
      <c r="I400" s="62" t="n">
        <v>121.8</v>
      </c>
      <c r="J400" s="63" t="n">
        <f aca="false">I400/H400</f>
        <v>1</v>
      </c>
      <c r="K400" s="64" t="s">
        <v>62</v>
      </c>
      <c r="L400" s="67" t="s">
        <v>571</v>
      </c>
      <c r="M400" s="68"/>
    </row>
    <row r="401" customFormat="false" ht="30" hidden="false" customHeight="true" outlineLevel="1" collapsed="false">
      <c r="A401" s="57" t="n">
        <v>14</v>
      </c>
      <c r="B401" s="58" t="n">
        <v>25</v>
      </c>
      <c r="C401" s="80" t="s">
        <v>28</v>
      </c>
      <c r="D401" s="60" t="s">
        <v>604</v>
      </c>
      <c r="E401" s="60" t="s">
        <v>59</v>
      </c>
      <c r="F401" s="60" t="s">
        <v>60</v>
      </c>
      <c r="G401" s="61" t="s">
        <v>61</v>
      </c>
      <c r="H401" s="62" t="n">
        <v>100</v>
      </c>
      <c r="I401" s="62" t="n">
        <v>100</v>
      </c>
      <c r="J401" s="63" t="n">
        <f aca="false">I401/H401</f>
        <v>1</v>
      </c>
      <c r="K401" s="64" t="s">
        <v>62</v>
      </c>
      <c r="L401" s="67" t="s">
        <v>571</v>
      </c>
      <c r="M401" s="81" t="s">
        <v>15</v>
      </c>
      <c r="N401" s="27"/>
    </row>
    <row r="402" customFormat="false" ht="30" hidden="false" customHeight="true" outlineLevel="1" collapsed="false">
      <c r="A402" s="57" t="n">
        <v>14</v>
      </c>
      <c r="B402" s="58" t="n">
        <v>26</v>
      </c>
      <c r="C402" s="110" t="s">
        <v>28</v>
      </c>
      <c r="D402" s="60" t="s">
        <v>589</v>
      </c>
      <c r="E402" s="60" t="s">
        <v>121</v>
      </c>
      <c r="F402" s="60" t="s">
        <v>60</v>
      </c>
      <c r="G402" s="61" t="s">
        <v>61</v>
      </c>
      <c r="H402" s="62" t="n">
        <v>20.32</v>
      </c>
      <c r="I402" s="62" t="n">
        <v>20.32</v>
      </c>
      <c r="J402" s="63" t="n">
        <f aca="false">I402/H402</f>
        <v>1</v>
      </c>
      <c r="K402" s="64" t="s">
        <v>62</v>
      </c>
      <c r="L402" s="67" t="s">
        <v>571</v>
      </c>
      <c r="M402" s="98" t="n">
        <v>3</v>
      </c>
      <c r="N402" s="27"/>
    </row>
    <row r="403" customFormat="false" ht="30" hidden="false" customHeight="true" outlineLevel="1" collapsed="false">
      <c r="A403" s="57"/>
      <c r="B403" s="58" t="n">
        <v>27</v>
      </c>
      <c r="C403" s="110"/>
      <c r="D403" s="60" t="s">
        <v>583</v>
      </c>
      <c r="E403" s="60" t="s">
        <v>59</v>
      </c>
      <c r="F403" s="60" t="s">
        <v>60</v>
      </c>
      <c r="G403" s="61" t="s">
        <v>61</v>
      </c>
      <c r="H403" s="62" t="n">
        <v>13</v>
      </c>
      <c r="I403" s="62" t="n">
        <v>13</v>
      </c>
      <c r="J403" s="63" t="n">
        <f aca="false">I403/H403</f>
        <v>1</v>
      </c>
      <c r="K403" s="64" t="s">
        <v>62</v>
      </c>
      <c r="L403" s="65"/>
      <c r="M403" s="98"/>
      <c r="N403" s="27"/>
    </row>
    <row r="404" customFormat="false" ht="30" hidden="false" customHeight="true" outlineLevel="1" collapsed="false">
      <c r="A404" s="57"/>
      <c r="B404" s="58" t="n">
        <v>28</v>
      </c>
      <c r="C404" s="110"/>
      <c r="D404" s="60" t="s">
        <v>579</v>
      </c>
      <c r="E404" s="60" t="s">
        <v>605</v>
      </c>
      <c r="F404" s="60" t="s">
        <v>60</v>
      </c>
      <c r="G404" s="61" t="s">
        <v>61</v>
      </c>
      <c r="H404" s="62" t="n">
        <v>20</v>
      </c>
      <c r="I404" s="62" t="n">
        <v>20</v>
      </c>
      <c r="J404" s="63" t="n">
        <f aca="false">I404/H404</f>
        <v>1</v>
      </c>
      <c r="K404" s="76" t="s">
        <v>62</v>
      </c>
      <c r="L404" s="65"/>
      <c r="M404" s="98"/>
      <c r="N404" s="27"/>
    </row>
    <row r="405" customFormat="false" ht="65.1" hidden="false" customHeight="true" outlineLevel="1" collapsed="false">
      <c r="A405" s="69"/>
      <c r="B405" s="70" t="n">
        <v>29</v>
      </c>
      <c r="C405" s="100"/>
      <c r="D405" s="72" t="s">
        <v>606</v>
      </c>
      <c r="E405" s="72" t="s">
        <v>98</v>
      </c>
      <c r="F405" s="72" t="s">
        <v>10</v>
      </c>
      <c r="G405" s="101" t="s">
        <v>61</v>
      </c>
      <c r="H405" s="74" t="n">
        <v>169.2</v>
      </c>
      <c r="I405" s="109" t="n">
        <v>0</v>
      </c>
      <c r="J405" s="75" t="n">
        <f aca="false">I405/H405</f>
        <v>0</v>
      </c>
      <c r="K405" s="106" t="s">
        <v>220</v>
      </c>
      <c r="L405" s="65"/>
      <c r="M405" s="98"/>
      <c r="N405" s="27"/>
    </row>
    <row r="406" customFormat="false" ht="30" hidden="false" customHeight="true" outlineLevel="1" collapsed="false">
      <c r="A406" s="57"/>
      <c r="B406" s="70" t="n">
        <v>30</v>
      </c>
      <c r="C406" s="100"/>
      <c r="D406" s="72" t="s">
        <v>607</v>
      </c>
      <c r="E406" s="72" t="s">
        <v>608</v>
      </c>
      <c r="F406" s="60" t="s">
        <v>60</v>
      </c>
      <c r="G406" s="61" t="s">
        <v>61</v>
      </c>
      <c r="H406" s="74" t="n">
        <v>39.973</v>
      </c>
      <c r="I406" s="109" t="n">
        <v>39.959</v>
      </c>
      <c r="J406" s="75" t="n">
        <f aca="false">I406/H406</f>
        <v>0.999649763590424</v>
      </c>
      <c r="K406" s="76" t="s">
        <v>62</v>
      </c>
      <c r="L406" s="65"/>
      <c r="M406" s="98"/>
      <c r="N406" s="27"/>
    </row>
    <row r="407" customFormat="false" ht="15.75" hidden="false" customHeight="true" outlineLevel="0" collapsed="false">
      <c r="A407" s="50" t="n">
        <v>15</v>
      </c>
      <c r="B407" s="50"/>
      <c r="C407" s="51" t="s">
        <v>609</v>
      </c>
      <c r="D407" s="51"/>
      <c r="E407" s="51" t="s">
        <v>57</v>
      </c>
      <c r="F407" s="51"/>
      <c r="G407" s="52"/>
      <c r="H407" s="54" t="n">
        <f aca="false">SUM(H408:H430)</f>
        <v>2500</v>
      </c>
      <c r="I407" s="54" t="n">
        <f aca="false">SUM(I408:I430)</f>
        <v>2278.834</v>
      </c>
      <c r="J407" s="103" t="n">
        <f aca="false">I407/H407</f>
        <v>0.9115336</v>
      </c>
      <c r="K407" s="77"/>
      <c r="L407" s="78"/>
      <c r="M407" s="79" t="n">
        <v>3</v>
      </c>
    </row>
    <row r="408" customFormat="false" ht="30" hidden="false" customHeight="true" outlineLevel="1" collapsed="false">
      <c r="A408" s="57" t="n">
        <v>15</v>
      </c>
      <c r="B408" s="58" t="n">
        <v>1</v>
      </c>
      <c r="C408" s="80" t="s">
        <v>609</v>
      </c>
      <c r="D408" s="60" t="s">
        <v>610</v>
      </c>
      <c r="E408" s="60" t="s">
        <v>59</v>
      </c>
      <c r="F408" s="60" t="s">
        <v>60</v>
      </c>
      <c r="G408" s="61" t="s">
        <v>61</v>
      </c>
      <c r="H408" s="62" t="n">
        <v>98.138</v>
      </c>
      <c r="I408" s="62" t="n">
        <v>98.138</v>
      </c>
      <c r="J408" s="63" t="n">
        <f aca="false">I408/H408</f>
        <v>1</v>
      </c>
      <c r="K408" s="64" t="s">
        <v>62</v>
      </c>
      <c r="L408" s="67" t="s">
        <v>611</v>
      </c>
      <c r="M408" s="81" t="s">
        <v>102</v>
      </c>
    </row>
    <row r="409" customFormat="false" ht="30" hidden="false" customHeight="true" outlineLevel="1" collapsed="false">
      <c r="A409" s="57" t="n">
        <v>15</v>
      </c>
      <c r="B409" s="58" t="n">
        <v>2</v>
      </c>
      <c r="C409" s="80" t="s">
        <v>609</v>
      </c>
      <c r="D409" s="60" t="s">
        <v>610</v>
      </c>
      <c r="E409" s="60" t="s">
        <v>612</v>
      </c>
      <c r="F409" s="60" t="s">
        <v>60</v>
      </c>
      <c r="G409" s="61" t="s">
        <v>61</v>
      </c>
      <c r="H409" s="62" t="n">
        <v>300</v>
      </c>
      <c r="I409" s="62" t="n">
        <v>300</v>
      </c>
      <c r="J409" s="63" t="n">
        <f aca="false">I409/H409</f>
        <v>1</v>
      </c>
      <c r="K409" s="64" t="s">
        <v>62</v>
      </c>
      <c r="L409" s="67" t="s">
        <v>611</v>
      </c>
      <c r="M409" s="68"/>
    </row>
    <row r="410" customFormat="false" ht="24.95" hidden="false" customHeight="true" outlineLevel="1" collapsed="false">
      <c r="A410" s="57" t="n">
        <v>15</v>
      </c>
      <c r="B410" s="58" t="n">
        <v>3</v>
      </c>
      <c r="C410" s="80" t="s">
        <v>609</v>
      </c>
      <c r="D410" s="60" t="s">
        <v>613</v>
      </c>
      <c r="E410" s="60" t="s">
        <v>154</v>
      </c>
      <c r="F410" s="60" t="s">
        <v>60</v>
      </c>
      <c r="G410" s="61" t="s">
        <v>61</v>
      </c>
      <c r="H410" s="62" t="n">
        <v>199</v>
      </c>
      <c r="I410" s="62" t="n">
        <v>199</v>
      </c>
      <c r="J410" s="63" t="n">
        <f aca="false">I410/H410</f>
        <v>1</v>
      </c>
      <c r="K410" s="64" t="s">
        <v>62</v>
      </c>
      <c r="L410" s="67" t="s">
        <v>611</v>
      </c>
      <c r="M410" s="68"/>
    </row>
    <row r="411" customFormat="false" ht="24.95" hidden="false" customHeight="true" outlineLevel="1" collapsed="false">
      <c r="A411" s="57" t="n">
        <v>15</v>
      </c>
      <c r="B411" s="58" t="n">
        <v>4</v>
      </c>
      <c r="C411" s="80" t="s">
        <v>609</v>
      </c>
      <c r="D411" s="60" t="s">
        <v>614</v>
      </c>
      <c r="E411" s="60" t="s">
        <v>615</v>
      </c>
      <c r="F411" s="60" t="s">
        <v>60</v>
      </c>
      <c r="G411" s="61" t="s">
        <v>61</v>
      </c>
      <c r="H411" s="62" t="n">
        <v>200</v>
      </c>
      <c r="I411" s="62" t="n">
        <v>200</v>
      </c>
      <c r="J411" s="63" t="n">
        <f aca="false">I411/H411</f>
        <v>1</v>
      </c>
      <c r="K411" s="64" t="s">
        <v>62</v>
      </c>
      <c r="L411" s="67" t="s">
        <v>611</v>
      </c>
      <c r="M411" s="68"/>
    </row>
    <row r="412" customFormat="false" ht="24.95" hidden="false" customHeight="true" outlineLevel="1" collapsed="false">
      <c r="A412" s="57" t="n">
        <v>15</v>
      </c>
      <c r="B412" s="58" t="n">
        <v>5</v>
      </c>
      <c r="C412" s="80" t="s">
        <v>609</v>
      </c>
      <c r="D412" s="60" t="s">
        <v>616</v>
      </c>
      <c r="E412" s="60" t="s">
        <v>615</v>
      </c>
      <c r="F412" s="60" t="s">
        <v>60</v>
      </c>
      <c r="G412" s="61" t="s">
        <v>61</v>
      </c>
      <c r="H412" s="62" t="n">
        <v>100</v>
      </c>
      <c r="I412" s="62" t="n">
        <v>100</v>
      </c>
      <c r="J412" s="63" t="n">
        <f aca="false">I412/H412</f>
        <v>1</v>
      </c>
      <c r="K412" s="64" t="s">
        <v>62</v>
      </c>
      <c r="L412" s="67" t="s">
        <v>611</v>
      </c>
      <c r="M412" s="68"/>
    </row>
    <row r="413" customFormat="false" ht="24.95" hidden="false" customHeight="true" outlineLevel="1" collapsed="false">
      <c r="A413" s="57" t="n">
        <v>15</v>
      </c>
      <c r="B413" s="58" t="n">
        <v>6</v>
      </c>
      <c r="C413" s="80" t="s">
        <v>609</v>
      </c>
      <c r="D413" s="60" t="s">
        <v>617</v>
      </c>
      <c r="E413" s="60" t="s">
        <v>615</v>
      </c>
      <c r="F413" s="60" t="s">
        <v>60</v>
      </c>
      <c r="G413" s="61" t="s">
        <v>61</v>
      </c>
      <c r="H413" s="62" t="n">
        <v>100</v>
      </c>
      <c r="I413" s="62" t="n">
        <v>100</v>
      </c>
      <c r="J413" s="63" t="n">
        <f aca="false">I413/H413</f>
        <v>1</v>
      </c>
      <c r="K413" s="64" t="s">
        <v>62</v>
      </c>
      <c r="L413" s="67" t="s">
        <v>611</v>
      </c>
      <c r="M413" s="68"/>
    </row>
    <row r="414" customFormat="false" ht="30" hidden="false" customHeight="true" outlineLevel="1" collapsed="false">
      <c r="A414" s="57" t="n">
        <v>15</v>
      </c>
      <c r="B414" s="58" t="n">
        <v>7</v>
      </c>
      <c r="C414" s="80" t="s">
        <v>609</v>
      </c>
      <c r="D414" s="60" t="s">
        <v>618</v>
      </c>
      <c r="E414" s="60" t="s">
        <v>619</v>
      </c>
      <c r="F414" s="60" t="s">
        <v>60</v>
      </c>
      <c r="G414" s="61" t="s">
        <v>61</v>
      </c>
      <c r="H414" s="62" t="n">
        <v>100</v>
      </c>
      <c r="I414" s="85" t="n">
        <v>99.946</v>
      </c>
      <c r="J414" s="63" t="n">
        <f aca="false">I414/H414</f>
        <v>0.99946</v>
      </c>
      <c r="K414" s="64" t="s">
        <v>62</v>
      </c>
      <c r="L414" s="67" t="s">
        <v>611</v>
      </c>
      <c r="M414" s="68"/>
    </row>
    <row r="415" customFormat="false" ht="30" hidden="false" customHeight="true" outlineLevel="1" collapsed="false">
      <c r="A415" s="57" t="n">
        <v>15</v>
      </c>
      <c r="B415" s="58" t="n">
        <v>8</v>
      </c>
      <c r="C415" s="80" t="s">
        <v>609</v>
      </c>
      <c r="D415" s="60" t="s">
        <v>620</v>
      </c>
      <c r="E415" s="60" t="s">
        <v>615</v>
      </c>
      <c r="F415" s="60" t="s">
        <v>60</v>
      </c>
      <c r="G415" s="61" t="s">
        <v>61</v>
      </c>
      <c r="H415" s="62" t="n">
        <v>100</v>
      </c>
      <c r="I415" s="62" t="n">
        <v>100</v>
      </c>
      <c r="J415" s="63" t="n">
        <f aca="false">I415/H415</f>
        <v>1</v>
      </c>
      <c r="K415" s="64" t="s">
        <v>62</v>
      </c>
      <c r="L415" s="67" t="s">
        <v>611</v>
      </c>
      <c r="M415" s="68"/>
    </row>
    <row r="416" customFormat="false" ht="30" hidden="false" customHeight="true" outlineLevel="1" collapsed="false">
      <c r="A416" s="57" t="n">
        <v>15</v>
      </c>
      <c r="B416" s="58" t="n">
        <v>9</v>
      </c>
      <c r="C416" s="80" t="s">
        <v>609</v>
      </c>
      <c r="D416" s="60" t="s">
        <v>621</v>
      </c>
      <c r="E416" s="60" t="s">
        <v>528</v>
      </c>
      <c r="F416" s="60" t="s">
        <v>60</v>
      </c>
      <c r="G416" s="61" t="s">
        <v>61</v>
      </c>
      <c r="H416" s="62" t="n">
        <v>100</v>
      </c>
      <c r="I416" s="85" t="n">
        <v>99.998</v>
      </c>
      <c r="J416" s="63" t="n">
        <f aca="false">I416/H416</f>
        <v>0.99998</v>
      </c>
      <c r="K416" s="64" t="s">
        <v>62</v>
      </c>
      <c r="L416" s="67" t="s">
        <v>611</v>
      </c>
      <c r="M416" s="68"/>
    </row>
    <row r="417" customFormat="false" ht="24.95" hidden="false" customHeight="true" outlineLevel="1" collapsed="false">
      <c r="A417" s="57" t="n">
        <v>15</v>
      </c>
      <c r="B417" s="58" t="n">
        <v>10</v>
      </c>
      <c r="C417" s="80" t="s">
        <v>609</v>
      </c>
      <c r="D417" s="60" t="s">
        <v>622</v>
      </c>
      <c r="E417" s="60" t="s">
        <v>623</v>
      </c>
      <c r="F417" s="60" t="s">
        <v>60</v>
      </c>
      <c r="G417" s="61" t="s">
        <v>61</v>
      </c>
      <c r="H417" s="62" t="n">
        <v>100</v>
      </c>
      <c r="I417" s="85" t="n">
        <v>99.827</v>
      </c>
      <c r="J417" s="63" t="n">
        <f aca="false">I417/H417</f>
        <v>0.99827</v>
      </c>
      <c r="K417" s="64" t="s">
        <v>62</v>
      </c>
      <c r="L417" s="67" t="s">
        <v>611</v>
      </c>
      <c r="M417" s="68"/>
    </row>
    <row r="418" customFormat="false" ht="120" hidden="false" customHeight="true" outlineLevel="1" collapsed="false">
      <c r="A418" s="57" t="n">
        <v>15</v>
      </c>
      <c r="B418" s="58" t="n">
        <v>11</v>
      </c>
      <c r="C418" s="80" t="s">
        <v>609</v>
      </c>
      <c r="D418" s="60" t="s">
        <v>624</v>
      </c>
      <c r="E418" s="60" t="s">
        <v>625</v>
      </c>
      <c r="F418" s="60" t="s">
        <v>9</v>
      </c>
      <c r="G418" s="61" t="s">
        <v>61</v>
      </c>
      <c r="H418" s="62" t="n">
        <v>71.2</v>
      </c>
      <c r="I418" s="85" t="n">
        <v>0</v>
      </c>
      <c r="J418" s="63" t="n">
        <f aca="false">I418/H418</f>
        <v>0</v>
      </c>
      <c r="K418" s="64" t="s">
        <v>626</v>
      </c>
      <c r="L418" s="67" t="s">
        <v>611</v>
      </c>
      <c r="M418" s="68"/>
    </row>
    <row r="419" customFormat="false" ht="45" hidden="false" customHeight="true" outlineLevel="1" collapsed="false">
      <c r="A419" s="57" t="n">
        <v>15</v>
      </c>
      <c r="B419" s="58" t="n">
        <v>12</v>
      </c>
      <c r="C419" s="59" t="s">
        <v>609</v>
      </c>
      <c r="D419" s="60" t="s">
        <v>627</v>
      </c>
      <c r="E419" s="60" t="s">
        <v>628</v>
      </c>
      <c r="F419" s="60" t="s">
        <v>8</v>
      </c>
      <c r="G419" s="61" t="s">
        <v>61</v>
      </c>
      <c r="H419" s="62" t="n">
        <v>124.537</v>
      </c>
      <c r="I419" s="85" t="n">
        <v>124</v>
      </c>
      <c r="J419" s="63" t="n">
        <f aca="false">I419/H419</f>
        <v>0.995688028457406</v>
      </c>
      <c r="K419" s="64" t="s">
        <v>629</v>
      </c>
      <c r="L419" s="94" t="n">
        <v>15</v>
      </c>
      <c r="M419" s="95"/>
    </row>
    <row r="420" customFormat="false" ht="35.1" hidden="false" customHeight="true" outlineLevel="1" collapsed="false">
      <c r="A420" s="57" t="n">
        <v>15</v>
      </c>
      <c r="B420" s="58" t="n">
        <v>13</v>
      </c>
      <c r="C420" s="80" t="s">
        <v>609</v>
      </c>
      <c r="D420" s="60" t="s">
        <v>630</v>
      </c>
      <c r="E420" s="60" t="s">
        <v>631</v>
      </c>
      <c r="F420" s="60" t="s">
        <v>8</v>
      </c>
      <c r="G420" s="61" t="s">
        <v>61</v>
      </c>
      <c r="H420" s="62" t="n">
        <v>250</v>
      </c>
      <c r="I420" s="62" t="n">
        <v>250</v>
      </c>
      <c r="J420" s="63" t="n">
        <f aca="false">I420/H420</f>
        <v>1</v>
      </c>
      <c r="K420" s="64" t="s">
        <v>62</v>
      </c>
      <c r="L420" s="94" t="n">
        <v>15</v>
      </c>
      <c r="M420" s="95"/>
    </row>
    <row r="421" customFormat="false" ht="120" hidden="false" customHeight="true" outlineLevel="1" collapsed="false">
      <c r="A421" s="57" t="n">
        <v>15</v>
      </c>
      <c r="B421" s="58" t="n">
        <v>14</v>
      </c>
      <c r="C421" s="80" t="s">
        <v>609</v>
      </c>
      <c r="D421" s="60" t="s">
        <v>632</v>
      </c>
      <c r="E421" s="60" t="s">
        <v>625</v>
      </c>
      <c r="F421" s="60" t="s">
        <v>9</v>
      </c>
      <c r="G421" s="61" t="s">
        <v>61</v>
      </c>
      <c r="H421" s="62" t="n">
        <v>80</v>
      </c>
      <c r="I421" s="85" t="n">
        <v>0</v>
      </c>
      <c r="J421" s="63" t="n">
        <f aca="false">I421/H421</f>
        <v>0</v>
      </c>
      <c r="K421" s="64" t="s">
        <v>633</v>
      </c>
      <c r="L421" s="67" t="s">
        <v>611</v>
      </c>
      <c r="M421" s="68"/>
    </row>
    <row r="422" customFormat="false" ht="120" hidden="false" customHeight="true" outlineLevel="1" collapsed="false">
      <c r="A422" s="57" t="n">
        <v>15</v>
      </c>
      <c r="B422" s="58" t="n">
        <v>15</v>
      </c>
      <c r="C422" s="80" t="s">
        <v>609</v>
      </c>
      <c r="D422" s="60" t="s">
        <v>634</v>
      </c>
      <c r="E422" s="60" t="s">
        <v>625</v>
      </c>
      <c r="F422" s="60" t="s">
        <v>9</v>
      </c>
      <c r="G422" s="61" t="s">
        <v>61</v>
      </c>
      <c r="H422" s="62" t="n">
        <v>69.2</v>
      </c>
      <c r="I422" s="85" t="n">
        <v>0</v>
      </c>
      <c r="J422" s="63" t="n">
        <f aca="false">I422/H422</f>
        <v>0</v>
      </c>
      <c r="K422" s="64" t="s">
        <v>635</v>
      </c>
      <c r="L422" s="67" t="s">
        <v>611</v>
      </c>
      <c r="M422" s="68"/>
    </row>
    <row r="423" customFormat="false" ht="45" hidden="false" customHeight="true" outlineLevel="1" collapsed="false">
      <c r="A423" s="57" t="n">
        <v>15</v>
      </c>
      <c r="B423" s="58" t="n">
        <v>16</v>
      </c>
      <c r="C423" s="59" t="s">
        <v>609</v>
      </c>
      <c r="D423" s="60" t="s">
        <v>636</v>
      </c>
      <c r="E423" s="60" t="s">
        <v>585</v>
      </c>
      <c r="F423" s="60" t="s">
        <v>8</v>
      </c>
      <c r="G423" s="66" t="s">
        <v>61</v>
      </c>
      <c r="H423" s="62" t="n">
        <v>100</v>
      </c>
      <c r="I423" s="62" t="n">
        <v>100</v>
      </c>
      <c r="J423" s="63" t="n">
        <f aca="false">I423/H423</f>
        <v>1</v>
      </c>
      <c r="K423" s="64" t="s">
        <v>62</v>
      </c>
      <c r="L423" s="67" t="s">
        <v>611</v>
      </c>
      <c r="M423" s="68"/>
    </row>
    <row r="424" customFormat="false" ht="30" hidden="false" customHeight="true" outlineLevel="1" collapsed="false">
      <c r="A424" s="57" t="n">
        <v>15</v>
      </c>
      <c r="B424" s="58" t="n">
        <v>17</v>
      </c>
      <c r="C424" s="110"/>
      <c r="D424" s="60" t="s">
        <v>610</v>
      </c>
      <c r="E424" s="60" t="s">
        <v>206</v>
      </c>
      <c r="F424" s="60" t="s">
        <v>60</v>
      </c>
      <c r="G424" s="61" t="s">
        <v>61</v>
      </c>
      <c r="H424" s="62" t="n">
        <v>75</v>
      </c>
      <c r="I424" s="62" t="n">
        <v>75</v>
      </c>
      <c r="J424" s="63" t="n">
        <f aca="false">I424/H424</f>
        <v>1</v>
      </c>
      <c r="K424" s="96" t="s">
        <v>62</v>
      </c>
      <c r="L424" s="67" t="s">
        <v>611</v>
      </c>
      <c r="M424" s="81" t="s">
        <v>102</v>
      </c>
      <c r="N424" s="27"/>
    </row>
    <row r="425" customFormat="false" ht="24.95" hidden="false" customHeight="true" outlineLevel="1" collapsed="false">
      <c r="A425" s="57" t="n">
        <v>15</v>
      </c>
      <c r="B425" s="58" t="n">
        <v>18</v>
      </c>
      <c r="C425" s="110"/>
      <c r="D425" s="60" t="s">
        <v>610</v>
      </c>
      <c r="E425" s="60" t="s">
        <v>231</v>
      </c>
      <c r="F425" s="60" t="s">
        <v>60</v>
      </c>
      <c r="G425" s="61" t="s">
        <v>61</v>
      </c>
      <c r="H425" s="62" t="n">
        <v>84.9</v>
      </c>
      <c r="I425" s="62" t="n">
        <v>84.9</v>
      </c>
      <c r="J425" s="63" t="n">
        <f aca="false">I425/H425</f>
        <v>1</v>
      </c>
      <c r="K425" s="96" t="s">
        <v>62</v>
      </c>
      <c r="L425" s="67" t="s">
        <v>611</v>
      </c>
      <c r="M425" s="81" t="s">
        <v>102</v>
      </c>
      <c r="N425" s="27"/>
    </row>
    <row r="426" customFormat="false" ht="48" hidden="false" customHeight="true" outlineLevel="1" collapsed="false">
      <c r="A426" s="57"/>
      <c r="B426" s="58" t="n">
        <v>19</v>
      </c>
      <c r="C426" s="110"/>
      <c r="D426" s="60" t="s">
        <v>610</v>
      </c>
      <c r="E426" s="60" t="s">
        <v>637</v>
      </c>
      <c r="F426" s="60" t="s">
        <v>60</v>
      </c>
      <c r="G426" s="61" t="s">
        <v>61</v>
      </c>
      <c r="H426" s="62" t="n">
        <v>41.962</v>
      </c>
      <c r="I426" s="62" t="n">
        <v>41.962</v>
      </c>
      <c r="J426" s="63" t="n">
        <f aca="false">I426/H426</f>
        <v>1</v>
      </c>
      <c r="K426" s="96" t="s">
        <v>62</v>
      </c>
      <c r="L426" s="65"/>
      <c r="M426" s="81"/>
      <c r="N426" s="27"/>
    </row>
    <row r="427" customFormat="false" ht="48" hidden="false" customHeight="true" outlineLevel="1" collapsed="false">
      <c r="A427" s="57"/>
      <c r="B427" s="58" t="n">
        <v>20</v>
      </c>
      <c r="C427" s="110"/>
      <c r="D427" s="60" t="s">
        <v>638</v>
      </c>
      <c r="E427" s="60" t="s">
        <v>93</v>
      </c>
      <c r="F427" s="60" t="s">
        <v>10</v>
      </c>
      <c r="G427" s="61" t="s">
        <v>61</v>
      </c>
      <c r="H427" s="62" t="n">
        <v>44.789</v>
      </c>
      <c r="I427" s="62" t="n">
        <v>44.789</v>
      </c>
      <c r="J427" s="63" t="n">
        <f aca="false">I427/H427</f>
        <v>1</v>
      </c>
      <c r="K427" s="96" t="s">
        <v>62</v>
      </c>
      <c r="L427" s="65"/>
      <c r="M427" s="81"/>
      <c r="N427" s="27"/>
    </row>
    <row r="428" customFormat="false" ht="30" hidden="false" customHeight="true" outlineLevel="1" collapsed="false">
      <c r="A428" s="57"/>
      <c r="B428" s="58" t="n">
        <v>21</v>
      </c>
      <c r="C428" s="110"/>
      <c r="D428" s="60" t="s">
        <v>638</v>
      </c>
      <c r="E428" s="60" t="s">
        <v>639</v>
      </c>
      <c r="F428" s="60" t="s">
        <v>8</v>
      </c>
      <c r="G428" s="61" t="s">
        <v>61</v>
      </c>
      <c r="H428" s="62" t="n">
        <v>99.9</v>
      </c>
      <c r="I428" s="62" t="n">
        <v>99.9</v>
      </c>
      <c r="J428" s="63" t="n">
        <f aca="false">I428/H428</f>
        <v>1</v>
      </c>
      <c r="K428" s="96" t="s">
        <v>62</v>
      </c>
      <c r="L428" s="65"/>
      <c r="M428" s="81"/>
      <c r="N428" s="27"/>
    </row>
    <row r="429" customFormat="false" ht="50.1" hidden="false" customHeight="true" outlineLevel="1" collapsed="false">
      <c r="A429" s="57"/>
      <c r="B429" s="58" t="n">
        <v>22</v>
      </c>
      <c r="C429" s="110"/>
      <c r="D429" s="60" t="s">
        <v>640</v>
      </c>
      <c r="E429" s="60" t="s">
        <v>641</v>
      </c>
      <c r="F429" s="60" t="s">
        <v>7</v>
      </c>
      <c r="G429" s="61" t="s">
        <v>61</v>
      </c>
      <c r="H429" s="62" t="n">
        <v>30</v>
      </c>
      <c r="I429" s="62" t="n">
        <v>30</v>
      </c>
      <c r="J429" s="63" t="n">
        <f aca="false">I429/H429</f>
        <v>1</v>
      </c>
      <c r="K429" s="96" t="s">
        <v>62</v>
      </c>
      <c r="L429" s="65"/>
      <c r="M429" s="81"/>
      <c r="N429" s="27"/>
    </row>
    <row r="430" customFormat="false" ht="35.1" hidden="false" customHeight="true" outlineLevel="1" collapsed="false">
      <c r="A430" s="57"/>
      <c r="B430" s="58" t="n">
        <v>23</v>
      </c>
      <c r="C430" s="110"/>
      <c r="D430" s="60" t="s">
        <v>614</v>
      </c>
      <c r="E430" s="60" t="s">
        <v>642</v>
      </c>
      <c r="F430" s="60" t="s">
        <v>60</v>
      </c>
      <c r="G430" s="61" t="s">
        <v>61</v>
      </c>
      <c r="H430" s="62" t="n">
        <v>31.374</v>
      </c>
      <c r="I430" s="62" t="n">
        <v>31.374</v>
      </c>
      <c r="J430" s="63" t="n">
        <f aca="false">I430/H430</f>
        <v>1</v>
      </c>
      <c r="K430" s="96" t="s">
        <v>62</v>
      </c>
      <c r="L430" s="65"/>
      <c r="M430" s="81"/>
      <c r="N430" s="27"/>
    </row>
    <row r="431" customFormat="false" ht="15" hidden="false" customHeight="false" outlineLevel="0" collapsed="false">
      <c r="A431" s="116"/>
      <c r="B431" s="58"/>
      <c r="C431" s="60"/>
      <c r="D431" s="60"/>
      <c r="E431" s="117" t="s">
        <v>643</v>
      </c>
      <c r="F431" s="60"/>
      <c r="G431" s="61"/>
      <c r="H431" s="118" t="n">
        <f aca="false">H9+H31+H45+H97+H114+H140+H181+H206+H234+H260+H281+H305+H339+H376+H407</f>
        <v>51999.99881</v>
      </c>
      <c r="I431" s="119" t="n">
        <f aca="false">I9+I31+I45+I97+I114+I140+I181+I206+I234+I260+I281+I305+I339+I376+I407</f>
        <v>48591.86927</v>
      </c>
      <c r="J431" s="120" t="n">
        <f aca="false">I431/H431</f>
        <v>0.934459045807813</v>
      </c>
      <c r="K431" s="61"/>
      <c r="L431" s="121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122"/>
      <c r="I432" s="122"/>
      <c r="J432" s="123"/>
      <c r="K432" s="3"/>
      <c r="L432" s="29"/>
    </row>
    <row r="433" customFormat="false" ht="30" hidden="false" customHeight="false" outlineLevel="0" collapsed="false">
      <c r="A433" s="3"/>
      <c r="B433" s="3"/>
      <c r="C433" s="3"/>
      <c r="D433" s="3"/>
      <c r="E433" s="3"/>
      <c r="F433" s="124" t="s">
        <v>6</v>
      </c>
      <c r="G433" s="125"/>
      <c r="H433" s="126" t="n">
        <f aca="false">SUMIF(F10:F430,"Комитет по физической культуре и спорту",H10:H430)</f>
        <v>791.5</v>
      </c>
      <c r="I433" s="127"/>
      <c r="J433" s="128"/>
      <c r="K433" s="129"/>
      <c r="L433" s="130"/>
    </row>
    <row r="434" customFormat="false" ht="17.25" hidden="false" customHeight="false" outlineLevel="0" collapsed="false">
      <c r="A434" s="3"/>
      <c r="B434" s="3"/>
      <c r="C434" s="3"/>
      <c r="D434" s="3"/>
      <c r="E434" s="3"/>
      <c r="F434" s="124" t="s">
        <v>7</v>
      </c>
      <c r="G434" s="125"/>
      <c r="H434" s="126" t="n">
        <f aca="false">SUMIF(F10:F430,"Комитет по культуре",H10:H430)</f>
        <v>1599.99958</v>
      </c>
      <c r="I434" s="127"/>
      <c r="J434" s="128"/>
      <c r="K434" s="129"/>
      <c r="L434" s="130"/>
    </row>
    <row r="435" customFormat="false" ht="17.25" hidden="false" customHeight="false" outlineLevel="0" collapsed="false">
      <c r="A435" s="3"/>
      <c r="B435" s="3"/>
      <c r="C435" s="3"/>
      <c r="D435" s="3"/>
      <c r="E435" s="23"/>
      <c r="F435" s="124" t="s">
        <v>8</v>
      </c>
      <c r="G435" s="125"/>
      <c r="H435" s="126" t="n">
        <f aca="false">SUMIF(F10:F430,"Управление благоустройства",H10:H430)</f>
        <v>4142.484</v>
      </c>
      <c r="I435" s="127"/>
      <c r="J435" s="128"/>
      <c r="K435" s="129"/>
      <c r="L435" s="130"/>
    </row>
    <row r="436" customFormat="false" ht="30" hidden="false" customHeight="false" outlineLevel="0" collapsed="false">
      <c r="A436" s="3"/>
      <c r="B436" s="3"/>
      <c r="C436" s="3"/>
      <c r="D436" s="3"/>
      <c r="E436" s="23"/>
      <c r="F436" s="124" t="s">
        <v>10</v>
      </c>
      <c r="G436" s="125"/>
      <c r="H436" s="126" t="n">
        <f aca="false">SUMIF(F10:F430,"Управление жилищно-коммунального хозяйства",H10:H430)</f>
        <v>11571.11923</v>
      </c>
      <c r="I436" s="127"/>
      <c r="J436" s="128"/>
      <c r="K436" s="129"/>
      <c r="L436" s="130"/>
    </row>
    <row r="437" customFormat="false" ht="17.25" hidden="false" customHeight="false" outlineLevel="0" collapsed="false">
      <c r="A437" s="3"/>
      <c r="B437" s="3"/>
      <c r="C437" s="3"/>
      <c r="D437" s="3"/>
      <c r="E437" s="23"/>
      <c r="F437" s="124" t="s">
        <v>644</v>
      </c>
      <c r="G437" s="125"/>
      <c r="H437" s="126" t="n">
        <f aca="false">SUMIF(F10:F430,"Администрация города",H10:H430)</f>
        <v>215</v>
      </c>
      <c r="I437" s="127"/>
      <c r="J437" s="128"/>
      <c r="K437" s="129"/>
      <c r="L437" s="130"/>
    </row>
    <row r="438" customFormat="false" ht="15.75" hidden="false" customHeight="true" outlineLevel="0" collapsed="false">
      <c r="A438" s="3"/>
      <c r="B438" s="3"/>
      <c r="C438" s="3"/>
      <c r="D438" s="3"/>
      <c r="E438" s="23"/>
      <c r="F438" s="124" t="s">
        <v>11</v>
      </c>
      <c r="G438" s="125"/>
      <c r="H438" s="126" t="n">
        <f aca="false">SUMIF(F10:F430,"Управление здравоохранения",H10:H430)</f>
        <v>4207.404</v>
      </c>
      <c r="I438" s="127"/>
      <c r="J438" s="128"/>
      <c r="K438" s="129"/>
      <c r="L438" s="130"/>
    </row>
    <row r="439" customFormat="false" ht="17.25" hidden="false" customHeight="false" outlineLevel="0" collapsed="false">
      <c r="A439" s="3"/>
      <c r="B439" s="3"/>
      <c r="C439" s="3"/>
      <c r="D439" s="3"/>
      <c r="E439" s="23"/>
      <c r="F439" s="124" t="s">
        <v>60</v>
      </c>
      <c r="G439" s="125"/>
      <c r="H439" s="126" t="n">
        <f aca="false">SUMIF(F10:F430,"Управление образования",H10:H430)</f>
        <v>29252.092</v>
      </c>
      <c r="I439" s="127"/>
      <c r="J439" s="128"/>
      <c r="K439" s="129"/>
      <c r="L439" s="130"/>
    </row>
    <row r="440" customFormat="false" ht="30" hidden="false" customHeight="false" outlineLevel="0" collapsed="false">
      <c r="A440" s="3"/>
      <c r="B440" s="3"/>
      <c r="C440" s="3"/>
      <c r="D440" s="3"/>
      <c r="E440" s="23"/>
      <c r="F440" s="131" t="s">
        <v>9</v>
      </c>
      <c r="G440" s="132"/>
      <c r="H440" s="126" t="n">
        <f aca="false">SUMIF(F10:F430,"Управление капитального строительства",H10:H430)</f>
        <v>220.4</v>
      </c>
      <c r="I440" s="127"/>
      <c r="J440" s="128"/>
      <c r="K440" s="129"/>
      <c r="L440" s="130"/>
    </row>
    <row r="441" customFormat="false" ht="18" hidden="false" customHeight="false" outlineLevel="0" collapsed="false">
      <c r="A441" s="3"/>
      <c r="B441" s="3"/>
      <c r="C441" s="3"/>
      <c r="D441" s="3"/>
      <c r="E441" s="23"/>
      <c r="F441" s="133" t="s">
        <v>30</v>
      </c>
      <c r="G441" s="134"/>
      <c r="H441" s="135" t="n">
        <f aca="false">SUM(H433:H440)</f>
        <v>51999.99881</v>
      </c>
      <c r="I441" s="136"/>
      <c r="J441" s="137"/>
      <c r="K441" s="138"/>
      <c r="L441" s="139"/>
    </row>
    <row r="442" customFormat="false" ht="15" hidden="false" customHeight="false" outlineLevel="0" collapsed="false">
      <c r="A442" s="3"/>
      <c r="B442" s="3"/>
      <c r="C442" s="3"/>
      <c r="D442" s="3"/>
      <c r="E442" s="23"/>
      <c r="F442" s="140"/>
      <c r="G442" s="140"/>
      <c r="H442" s="141"/>
      <c r="I442" s="142"/>
      <c r="J442" s="143"/>
      <c r="K442" s="3"/>
      <c r="L442" s="29"/>
    </row>
    <row r="443" customFormat="false" ht="15" hidden="false" customHeight="false" outlineLevel="0" collapsed="false">
      <c r="A443" s="3"/>
      <c r="B443" s="3"/>
      <c r="C443" s="3"/>
      <c r="D443" s="3"/>
      <c r="E443" s="23"/>
      <c r="F443" s="144"/>
      <c r="G443" s="144"/>
      <c r="H443" s="145"/>
      <c r="I443" s="142"/>
      <c r="J443" s="143"/>
      <c r="K443" s="3"/>
      <c r="L443" s="29"/>
    </row>
    <row r="444" customFormat="false" ht="18" hidden="false" customHeight="false" outlineLevel="0" collapsed="false">
      <c r="A444" s="3"/>
      <c r="B444" s="3"/>
      <c r="C444" s="3"/>
      <c r="D444" s="3"/>
      <c r="E444" s="23"/>
      <c r="F444" s="146"/>
      <c r="G444" s="146"/>
      <c r="H444" s="147"/>
      <c r="I444" s="142"/>
      <c r="J444" s="143"/>
      <c r="K444" s="3"/>
      <c r="L444" s="29"/>
    </row>
    <row r="445" customFormat="false" ht="15" hidden="false" customHeight="false" outlineLevel="0" collapsed="false">
      <c r="A445" s="3"/>
      <c r="B445" s="3"/>
      <c r="C445" s="3"/>
      <c r="D445" s="3"/>
      <c r="E445" s="23"/>
      <c r="F445" s="148"/>
      <c r="G445" s="148"/>
      <c r="H445" s="149"/>
      <c r="I445" s="142"/>
      <c r="J445" s="143"/>
      <c r="K445" s="3"/>
      <c r="L445" s="29"/>
    </row>
    <row r="446" customFormat="false" ht="15" hidden="false" customHeight="false" outlineLevel="0" collapsed="false">
      <c r="A446" s="3"/>
      <c r="B446" s="3"/>
      <c r="C446" s="3"/>
      <c r="D446" s="3"/>
      <c r="E446" s="23"/>
      <c r="F446" s="148"/>
      <c r="G446" s="148"/>
      <c r="H446" s="149"/>
      <c r="I446" s="142"/>
      <c r="J446" s="143"/>
      <c r="K446" s="3"/>
      <c r="L446" s="29"/>
    </row>
    <row r="447" customFormat="false" ht="15" hidden="false" customHeight="false" outlineLevel="0" collapsed="false">
      <c r="A447" s="3"/>
      <c r="B447" s="3"/>
      <c r="C447" s="3"/>
      <c r="D447" s="3"/>
      <c r="E447" s="23"/>
      <c r="F447" s="148"/>
      <c r="G447" s="148"/>
      <c r="H447" s="149"/>
      <c r="I447" s="142"/>
      <c r="J447" s="143"/>
      <c r="K447" s="3"/>
      <c r="L447" s="29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142"/>
      <c r="I448" s="142"/>
      <c r="J448" s="143"/>
      <c r="K448" s="3"/>
      <c r="L448" s="29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142"/>
      <c r="I449" s="142"/>
      <c r="J449" s="143"/>
      <c r="K449" s="3"/>
      <c r="L449" s="29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142"/>
      <c r="I450" s="142"/>
      <c r="J450" s="143"/>
      <c r="K450" s="3"/>
      <c r="L450" s="29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142"/>
      <c r="I451" s="142"/>
      <c r="J451" s="143"/>
      <c r="K451" s="3"/>
      <c r="L451" s="29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142"/>
      <c r="I452" s="142"/>
      <c r="J452" s="143"/>
      <c r="K452" s="3"/>
      <c r="L452" s="29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142"/>
      <c r="I453" s="142"/>
      <c r="J453" s="143"/>
      <c r="K453" s="3"/>
      <c r="L453" s="29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142"/>
      <c r="I454" s="142"/>
      <c r="J454" s="143"/>
      <c r="K454" s="3"/>
      <c r="L454" s="29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142"/>
      <c r="I455" s="142"/>
      <c r="J455" s="143"/>
      <c r="K455" s="3"/>
      <c r="L455" s="29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142"/>
      <c r="I456" s="142"/>
      <c r="J456" s="143"/>
      <c r="K456" s="3"/>
      <c r="L456" s="29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142"/>
      <c r="I457" s="142"/>
      <c r="J457" s="143"/>
      <c r="K457" s="3"/>
      <c r="L457" s="29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142"/>
      <c r="I458" s="142"/>
      <c r="J458" s="143"/>
      <c r="K458" s="3"/>
      <c r="L458" s="29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142"/>
      <c r="I459" s="142"/>
      <c r="J459" s="143"/>
      <c r="K459" s="3"/>
      <c r="L459" s="29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142"/>
      <c r="I460" s="142"/>
      <c r="J460" s="143"/>
      <c r="K460" s="3"/>
      <c r="L460" s="29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142"/>
      <c r="I461" s="142"/>
      <c r="J461" s="143"/>
      <c r="K461" s="3"/>
      <c r="L461" s="29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142"/>
      <c r="I462" s="142"/>
      <c r="J462" s="143"/>
      <c r="K462" s="3"/>
      <c r="L462" s="29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142"/>
      <c r="I463" s="142"/>
      <c r="J463" s="143"/>
      <c r="K463" s="3"/>
      <c r="L463" s="29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142"/>
      <c r="I464" s="142"/>
      <c r="J464" s="143"/>
      <c r="K464" s="3"/>
      <c r="L464" s="29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142"/>
      <c r="I465" s="142"/>
      <c r="J465" s="143"/>
      <c r="K465" s="3"/>
      <c r="L465" s="29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142"/>
      <c r="I466" s="142"/>
      <c r="J466" s="143"/>
      <c r="K466" s="3"/>
      <c r="L466" s="29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142"/>
      <c r="I467" s="142"/>
      <c r="J467" s="143"/>
      <c r="K467" s="3"/>
      <c r="L467" s="29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142"/>
      <c r="I468" s="142"/>
      <c r="J468" s="143"/>
      <c r="K468" s="3"/>
      <c r="L468" s="29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142"/>
      <c r="I469" s="142"/>
      <c r="J469" s="143"/>
      <c r="K469" s="3"/>
      <c r="L469" s="29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142"/>
      <c r="I470" s="142"/>
      <c r="J470" s="143"/>
      <c r="K470" s="3"/>
      <c r="L470" s="29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142"/>
      <c r="I471" s="142"/>
      <c r="J471" s="143"/>
      <c r="K471" s="3"/>
      <c r="L471" s="29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142"/>
      <c r="I472" s="142"/>
      <c r="J472" s="143"/>
      <c r="K472" s="3"/>
      <c r="L472" s="29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142"/>
      <c r="I473" s="142"/>
      <c r="J473" s="143"/>
      <c r="K473" s="3"/>
      <c r="L473" s="29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142"/>
      <c r="I474" s="142"/>
      <c r="J474" s="143"/>
      <c r="K474" s="3"/>
      <c r="L474" s="29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142"/>
      <c r="I475" s="142"/>
      <c r="J475" s="143"/>
      <c r="K475" s="3"/>
      <c r="L475" s="29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142"/>
      <c r="I476" s="142"/>
      <c r="J476" s="143"/>
      <c r="K476" s="3"/>
      <c r="L476" s="29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142"/>
      <c r="I477" s="142"/>
      <c r="J477" s="143"/>
      <c r="K477" s="3"/>
      <c r="L477" s="29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142"/>
      <c r="I478" s="142"/>
      <c r="J478" s="143"/>
      <c r="K478" s="3"/>
      <c r="L478" s="29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142"/>
      <c r="I479" s="142"/>
      <c r="J479" s="143"/>
      <c r="K479" s="3"/>
      <c r="L479" s="29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142"/>
      <c r="I480" s="142"/>
      <c r="J480" s="143"/>
      <c r="K480" s="3"/>
      <c r="L480" s="29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142"/>
      <c r="I481" s="142"/>
      <c r="J481" s="143"/>
      <c r="K481" s="3"/>
      <c r="L481" s="29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142"/>
      <c r="I482" s="142"/>
      <c r="J482" s="143"/>
      <c r="K482" s="3"/>
      <c r="L482" s="29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142"/>
      <c r="I483" s="142"/>
      <c r="J483" s="143"/>
      <c r="K483" s="3"/>
      <c r="L483" s="29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142"/>
      <c r="I484" s="142"/>
      <c r="J484" s="143"/>
      <c r="K484" s="3"/>
      <c r="L484" s="29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142"/>
      <c r="I485" s="142"/>
      <c r="J485" s="143"/>
      <c r="K485" s="3"/>
      <c r="L485" s="29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142"/>
      <c r="I486" s="142"/>
      <c r="J486" s="143"/>
      <c r="K486" s="3"/>
      <c r="L486" s="29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142"/>
      <c r="I487" s="142"/>
      <c r="J487" s="143"/>
      <c r="K487" s="3"/>
      <c r="L487" s="29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142"/>
      <c r="I488" s="142"/>
      <c r="J488" s="143"/>
      <c r="K488" s="3"/>
      <c r="L488" s="29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142"/>
      <c r="I489" s="142"/>
      <c r="J489" s="143"/>
      <c r="K489" s="3"/>
      <c r="L489" s="29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142"/>
      <c r="I490" s="142"/>
      <c r="J490" s="143"/>
      <c r="K490" s="3"/>
      <c r="L490" s="29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142"/>
      <c r="I491" s="142"/>
      <c r="J491" s="143"/>
      <c r="K491" s="3"/>
      <c r="L491" s="29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142"/>
      <c r="I492" s="142"/>
      <c r="J492" s="143"/>
      <c r="K492" s="3"/>
      <c r="L492" s="29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142"/>
      <c r="I493" s="142"/>
      <c r="J493" s="143"/>
      <c r="K493" s="3"/>
      <c r="L493" s="29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142"/>
      <c r="I494" s="142"/>
      <c r="J494" s="143"/>
      <c r="K494" s="3"/>
      <c r="L494" s="29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142"/>
      <c r="I495" s="142"/>
      <c r="J495" s="143"/>
      <c r="K495" s="3"/>
      <c r="L495" s="29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142"/>
      <c r="I496" s="142"/>
      <c r="J496" s="143"/>
      <c r="K496" s="3"/>
      <c r="L496" s="29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142"/>
      <c r="I497" s="142"/>
      <c r="J497" s="143"/>
      <c r="K497" s="3"/>
      <c r="L497" s="29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142"/>
      <c r="I498" s="142"/>
      <c r="J498" s="143"/>
      <c r="K498" s="3"/>
      <c r="L498" s="29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142"/>
      <c r="I499" s="142"/>
      <c r="J499" s="143"/>
      <c r="K499" s="3"/>
      <c r="L499" s="29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142"/>
      <c r="I500" s="142"/>
      <c r="J500" s="143"/>
      <c r="K500" s="3"/>
      <c r="L500" s="29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142"/>
      <c r="I501" s="142"/>
      <c r="J501" s="143"/>
      <c r="K501" s="3"/>
      <c r="L501" s="29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142"/>
      <c r="I502" s="142"/>
      <c r="J502" s="143"/>
      <c r="K502" s="3"/>
      <c r="L502" s="29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142"/>
      <c r="I503" s="142"/>
      <c r="J503" s="143"/>
      <c r="K503" s="3"/>
      <c r="L503" s="29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142"/>
      <c r="I504" s="142"/>
      <c r="J504" s="143"/>
      <c r="K504" s="3"/>
      <c r="L504" s="29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142"/>
      <c r="I505" s="142"/>
      <c r="J505" s="143"/>
      <c r="K505" s="3"/>
      <c r="L505" s="29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142"/>
      <c r="I506" s="142"/>
      <c r="J506" s="143"/>
      <c r="K506" s="3"/>
      <c r="L506" s="29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142"/>
      <c r="I507" s="142"/>
      <c r="J507" s="143"/>
      <c r="K507" s="3"/>
      <c r="L507" s="29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142"/>
      <c r="I508" s="142"/>
      <c r="J508" s="143"/>
      <c r="K508" s="3"/>
      <c r="L508" s="29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142"/>
      <c r="I509" s="142"/>
      <c r="J509" s="143"/>
      <c r="K509" s="3"/>
      <c r="L509" s="29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142"/>
      <c r="I510" s="142"/>
      <c r="J510" s="143"/>
      <c r="K510" s="3"/>
      <c r="L510" s="29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142"/>
      <c r="I511" s="142"/>
      <c r="J511" s="143"/>
      <c r="K511" s="3"/>
      <c r="L511" s="29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142"/>
      <c r="I512" s="142"/>
      <c r="J512" s="143"/>
      <c r="K512" s="3"/>
      <c r="L512" s="29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142"/>
      <c r="I513" s="142"/>
      <c r="J513" s="143"/>
      <c r="K513" s="3"/>
      <c r="L513" s="29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142"/>
      <c r="I514" s="142"/>
      <c r="J514" s="143"/>
      <c r="K514" s="3"/>
      <c r="L514" s="29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142"/>
      <c r="I515" s="142"/>
      <c r="J515" s="143"/>
      <c r="K515" s="3"/>
      <c r="L515" s="29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142"/>
      <c r="I516" s="142"/>
      <c r="J516" s="143"/>
      <c r="K516" s="3"/>
      <c r="L516" s="29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142"/>
      <c r="I517" s="142"/>
      <c r="J517" s="143"/>
      <c r="K517" s="3"/>
      <c r="L517" s="29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142"/>
      <c r="I518" s="142"/>
      <c r="J518" s="143"/>
      <c r="K518" s="3"/>
      <c r="L518" s="29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142"/>
      <c r="I519" s="142"/>
      <c r="J519" s="143"/>
      <c r="K519" s="3"/>
      <c r="L519" s="29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142"/>
      <c r="I520" s="142"/>
      <c r="J520" s="143"/>
      <c r="K520" s="3"/>
      <c r="L520" s="29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142"/>
      <c r="I521" s="142"/>
      <c r="J521" s="143"/>
      <c r="K521" s="3"/>
      <c r="L521" s="29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142"/>
      <c r="I522" s="142"/>
      <c r="J522" s="143"/>
      <c r="K522" s="3"/>
      <c r="L522" s="29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142"/>
      <c r="I523" s="142"/>
      <c r="J523" s="143"/>
      <c r="K523" s="3"/>
      <c r="L523" s="29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142"/>
      <c r="I524" s="142"/>
      <c r="J524" s="143"/>
      <c r="K524" s="3"/>
      <c r="L524" s="29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142"/>
      <c r="I525" s="142"/>
      <c r="J525" s="143"/>
      <c r="K525" s="3"/>
      <c r="L525" s="29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142"/>
      <c r="I526" s="142"/>
      <c r="J526" s="143"/>
      <c r="K526" s="3"/>
      <c r="L526" s="29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142"/>
      <c r="I527" s="142"/>
      <c r="J527" s="143"/>
      <c r="K527" s="3"/>
      <c r="L527" s="29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142"/>
      <c r="I528" s="142"/>
      <c r="J528" s="143"/>
      <c r="K528" s="3"/>
      <c r="L528" s="29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142"/>
      <c r="I529" s="142"/>
      <c r="J529" s="143"/>
      <c r="K529" s="3"/>
      <c r="L529" s="29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142"/>
      <c r="I530" s="142"/>
      <c r="J530" s="143"/>
      <c r="K530" s="3"/>
      <c r="L530" s="29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142"/>
      <c r="I531" s="142"/>
      <c r="J531" s="143"/>
      <c r="K531" s="3"/>
      <c r="L531" s="29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142"/>
      <c r="I532" s="142"/>
      <c r="J532" s="143"/>
      <c r="K532" s="3"/>
      <c r="L532" s="29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142"/>
      <c r="I533" s="142"/>
      <c r="J533" s="143"/>
      <c r="K533" s="3"/>
      <c r="L533" s="29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142"/>
      <c r="I534" s="142"/>
      <c r="J534" s="143"/>
      <c r="K534" s="3"/>
      <c r="L534" s="29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142"/>
      <c r="I535" s="142"/>
      <c r="J535" s="143"/>
      <c r="K535" s="3"/>
      <c r="L535" s="29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142"/>
      <c r="I536" s="142"/>
      <c r="J536" s="143"/>
      <c r="K536" s="3"/>
      <c r="L536" s="29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142"/>
      <c r="I537" s="142"/>
      <c r="J537" s="143"/>
      <c r="K537" s="3"/>
      <c r="L537" s="29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142"/>
      <c r="I538" s="142"/>
      <c r="J538" s="143"/>
      <c r="K538" s="3"/>
      <c r="L538" s="29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142"/>
      <c r="I539" s="142"/>
      <c r="J539" s="143"/>
      <c r="K539" s="3"/>
      <c r="L539" s="29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142"/>
      <c r="I540" s="142"/>
      <c r="J540" s="143"/>
      <c r="K540" s="3"/>
      <c r="L540" s="29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142"/>
      <c r="I541" s="142"/>
      <c r="J541" s="143"/>
      <c r="K541" s="3"/>
      <c r="L541" s="29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142"/>
      <c r="I542" s="142"/>
      <c r="J542" s="143"/>
      <c r="K542" s="3"/>
      <c r="L542" s="29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142"/>
      <c r="I543" s="142"/>
      <c r="J543" s="143"/>
      <c r="K543" s="3"/>
      <c r="L543" s="29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142"/>
      <c r="I544" s="142"/>
      <c r="J544" s="143"/>
      <c r="K544" s="3"/>
      <c r="L544" s="29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142"/>
      <c r="I545" s="142"/>
      <c r="J545" s="143"/>
      <c r="K545" s="3"/>
      <c r="L545" s="29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142"/>
      <c r="I546" s="142"/>
      <c r="J546" s="143"/>
      <c r="K546" s="3"/>
      <c r="L546" s="29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142"/>
      <c r="I547" s="142"/>
      <c r="J547" s="143"/>
      <c r="K547" s="3"/>
      <c r="L547" s="29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142"/>
      <c r="I548" s="142"/>
      <c r="J548" s="143"/>
      <c r="K548" s="3"/>
      <c r="L548" s="29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142"/>
      <c r="I549" s="142"/>
      <c r="J549" s="143"/>
      <c r="K549" s="3"/>
      <c r="L549" s="29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142"/>
      <c r="I550" s="142"/>
      <c r="J550" s="143"/>
      <c r="K550" s="3"/>
      <c r="L550" s="29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142"/>
      <c r="I551" s="142"/>
      <c r="J551" s="143"/>
      <c r="K551" s="3"/>
      <c r="L551" s="29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142"/>
      <c r="I552" s="142"/>
      <c r="J552" s="143"/>
      <c r="K552" s="3"/>
      <c r="L552" s="29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142"/>
      <c r="I553" s="142"/>
      <c r="J553" s="143"/>
      <c r="K553" s="3"/>
      <c r="L553" s="29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142"/>
      <c r="I554" s="142"/>
      <c r="J554" s="143"/>
      <c r="K554" s="3"/>
      <c r="L554" s="29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142"/>
      <c r="I555" s="142"/>
      <c r="J555" s="143"/>
      <c r="K555" s="3"/>
      <c r="L555" s="29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142"/>
      <c r="I556" s="142"/>
      <c r="J556" s="143"/>
      <c r="K556" s="3"/>
      <c r="L556" s="29"/>
    </row>
    <row r="557" customFormat="false" ht="12.75" hidden="false" customHeight="false" outlineLevel="0" collapsed="false">
      <c r="A557" s="150"/>
      <c r="B557" s="150"/>
      <c r="C557" s="150"/>
      <c r="D557" s="150"/>
      <c r="E557" s="150"/>
      <c r="F557" s="150"/>
      <c r="G557" s="150"/>
      <c r="H557" s="151"/>
      <c r="I557" s="151"/>
      <c r="J557" s="152"/>
      <c r="K557" s="150"/>
      <c r="L557" s="29"/>
    </row>
    <row r="558" customFormat="false" ht="12.75" hidden="false" customHeight="false" outlineLevel="0" collapsed="false">
      <c r="A558" s="150"/>
      <c r="B558" s="150"/>
      <c r="C558" s="150"/>
      <c r="D558" s="150"/>
      <c r="E558" s="150"/>
      <c r="F558" s="150"/>
      <c r="G558" s="150"/>
      <c r="H558" s="151"/>
      <c r="I558" s="151"/>
      <c r="J558" s="152"/>
      <c r="K558" s="150"/>
      <c r="L558" s="29"/>
    </row>
    <row r="559" customFormat="false" ht="12.75" hidden="false" customHeight="false" outlineLevel="0" collapsed="false">
      <c r="A559" s="150"/>
      <c r="B559" s="150"/>
      <c r="C559" s="150"/>
      <c r="D559" s="150"/>
      <c r="E559" s="150"/>
      <c r="F559" s="150"/>
      <c r="G559" s="150"/>
      <c r="H559" s="151"/>
      <c r="I559" s="151"/>
      <c r="J559" s="152"/>
      <c r="K559" s="150"/>
      <c r="L559" s="29"/>
    </row>
    <row r="560" customFormat="false" ht="12.75" hidden="false" customHeight="false" outlineLevel="0" collapsed="false">
      <c r="A560" s="150"/>
      <c r="B560" s="150"/>
      <c r="C560" s="150"/>
      <c r="D560" s="150"/>
      <c r="E560" s="150"/>
      <c r="F560" s="150"/>
      <c r="G560" s="150"/>
      <c r="H560" s="151"/>
      <c r="I560" s="151"/>
      <c r="J560" s="152"/>
      <c r="K560" s="150"/>
      <c r="L560" s="29"/>
    </row>
    <row r="561" customFormat="false" ht="12.75" hidden="false" customHeight="false" outlineLevel="0" collapsed="false">
      <c r="A561" s="150"/>
      <c r="B561" s="150"/>
      <c r="C561" s="150"/>
      <c r="D561" s="150"/>
      <c r="E561" s="150"/>
      <c r="F561" s="150"/>
      <c r="G561" s="150"/>
      <c r="H561" s="151"/>
      <c r="I561" s="151"/>
      <c r="J561" s="152"/>
      <c r="K561" s="150"/>
      <c r="L561" s="29"/>
    </row>
    <row r="562" customFormat="false" ht="12.75" hidden="false" customHeight="false" outlineLevel="0" collapsed="false">
      <c r="A562" s="150"/>
      <c r="B562" s="150"/>
      <c r="C562" s="150"/>
      <c r="D562" s="150"/>
      <c r="E562" s="150"/>
      <c r="F562" s="150"/>
      <c r="G562" s="150"/>
      <c r="H562" s="151"/>
      <c r="I562" s="151"/>
      <c r="J562" s="152"/>
      <c r="K562" s="150"/>
      <c r="L562" s="29"/>
    </row>
    <row r="563" customFormat="false" ht="12.75" hidden="false" customHeight="false" outlineLevel="0" collapsed="false">
      <c r="A563" s="150"/>
      <c r="B563" s="150"/>
      <c r="C563" s="150"/>
      <c r="D563" s="150"/>
      <c r="E563" s="150"/>
      <c r="F563" s="150"/>
      <c r="G563" s="150"/>
      <c r="H563" s="151"/>
      <c r="I563" s="151"/>
      <c r="J563" s="152"/>
      <c r="K563" s="150"/>
      <c r="L563" s="29"/>
    </row>
    <row r="564" customFormat="false" ht="12.75" hidden="false" customHeight="false" outlineLevel="0" collapsed="false">
      <c r="A564" s="150"/>
      <c r="B564" s="150"/>
      <c r="C564" s="150"/>
      <c r="D564" s="150"/>
      <c r="E564" s="150"/>
      <c r="F564" s="150"/>
      <c r="G564" s="150"/>
      <c r="H564" s="151"/>
      <c r="I564" s="151"/>
      <c r="J564" s="152"/>
      <c r="K564" s="150"/>
      <c r="L564" s="29"/>
    </row>
    <row r="565" customFormat="false" ht="12.75" hidden="false" customHeight="false" outlineLevel="0" collapsed="false">
      <c r="A565" s="150"/>
      <c r="B565" s="150"/>
      <c r="C565" s="150"/>
      <c r="D565" s="150"/>
      <c r="E565" s="150"/>
      <c r="F565" s="150"/>
      <c r="G565" s="150"/>
      <c r="H565" s="151"/>
      <c r="I565" s="151"/>
      <c r="J565" s="152"/>
      <c r="K565" s="150"/>
      <c r="L565" s="29"/>
    </row>
    <row r="566" customFormat="false" ht="12.75" hidden="false" customHeight="false" outlineLevel="0" collapsed="false">
      <c r="A566" s="150"/>
      <c r="B566" s="150"/>
      <c r="C566" s="150"/>
      <c r="D566" s="150"/>
      <c r="E566" s="150"/>
      <c r="F566" s="150"/>
      <c r="G566" s="150"/>
      <c r="H566" s="151"/>
      <c r="I566" s="151"/>
      <c r="J566" s="152"/>
      <c r="K566" s="150"/>
      <c r="L566" s="29"/>
    </row>
    <row r="567" customFormat="false" ht="12.75" hidden="false" customHeight="false" outlineLevel="0" collapsed="false">
      <c r="A567" s="150"/>
      <c r="B567" s="150"/>
      <c r="C567" s="150"/>
      <c r="D567" s="150"/>
      <c r="E567" s="150"/>
      <c r="F567" s="150"/>
      <c r="G567" s="150"/>
      <c r="H567" s="151"/>
      <c r="I567" s="151"/>
      <c r="J567" s="152"/>
      <c r="K567" s="150"/>
      <c r="L567" s="29"/>
    </row>
    <row r="568" customFormat="false" ht="12.75" hidden="false" customHeight="false" outlineLevel="0" collapsed="false">
      <c r="A568" s="150"/>
      <c r="B568" s="150"/>
      <c r="C568" s="150"/>
      <c r="D568" s="150"/>
      <c r="E568" s="150"/>
      <c r="F568" s="150"/>
      <c r="G568" s="150"/>
      <c r="H568" s="151"/>
      <c r="I568" s="151"/>
      <c r="J568" s="152"/>
      <c r="K568" s="150"/>
      <c r="L568" s="29"/>
    </row>
    <row r="569" customFormat="false" ht="12.75" hidden="false" customHeight="false" outlineLevel="0" collapsed="false">
      <c r="A569" s="150"/>
      <c r="B569" s="150"/>
      <c r="C569" s="150"/>
      <c r="D569" s="150"/>
      <c r="E569" s="150"/>
      <c r="F569" s="150"/>
      <c r="G569" s="150"/>
      <c r="H569" s="151"/>
      <c r="I569" s="151"/>
      <c r="J569" s="152"/>
      <c r="K569" s="150"/>
      <c r="L569" s="29"/>
    </row>
    <row r="570" customFormat="false" ht="12.75" hidden="false" customHeight="false" outlineLevel="0" collapsed="false">
      <c r="A570" s="150"/>
      <c r="B570" s="150"/>
      <c r="C570" s="150"/>
      <c r="D570" s="150"/>
      <c r="E570" s="150"/>
      <c r="F570" s="150"/>
      <c r="G570" s="150"/>
      <c r="H570" s="151"/>
      <c r="I570" s="151"/>
      <c r="J570" s="152"/>
      <c r="K570" s="150"/>
      <c r="L570" s="29"/>
    </row>
    <row r="571" customFormat="false" ht="12.75" hidden="false" customHeight="false" outlineLevel="0" collapsed="false">
      <c r="A571" s="150"/>
      <c r="B571" s="150"/>
      <c r="C571" s="150"/>
      <c r="D571" s="150"/>
      <c r="E571" s="150"/>
      <c r="F571" s="150"/>
      <c r="G571" s="150"/>
      <c r="H571" s="151"/>
      <c r="I571" s="151"/>
      <c r="J571" s="152"/>
      <c r="K571" s="150"/>
      <c r="L571" s="29"/>
    </row>
    <row r="572" customFormat="false" ht="12.75" hidden="false" customHeight="false" outlineLevel="0" collapsed="false">
      <c r="A572" s="150"/>
      <c r="B572" s="150"/>
      <c r="C572" s="150"/>
      <c r="D572" s="150"/>
      <c r="E572" s="150"/>
      <c r="F572" s="150"/>
      <c r="G572" s="150"/>
      <c r="H572" s="151"/>
      <c r="I572" s="151"/>
      <c r="J572" s="152"/>
      <c r="K572" s="150"/>
      <c r="L572" s="29"/>
    </row>
    <row r="573" customFormat="false" ht="12.75" hidden="false" customHeight="false" outlineLevel="0" collapsed="false">
      <c r="A573" s="150"/>
      <c r="B573" s="150"/>
      <c r="C573" s="150"/>
      <c r="D573" s="150"/>
      <c r="E573" s="150"/>
      <c r="F573" s="150"/>
      <c r="G573" s="150"/>
      <c r="H573" s="151"/>
      <c r="I573" s="151"/>
      <c r="J573" s="152"/>
      <c r="K573" s="150"/>
      <c r="L573" s="29"/>
    </row>
    <row r="574" customFormat="false" ht="12.75" hidden="false" customHeight="false" outlineLevel="0" collapsed="false">
      <c r="A574" s="150"/>
      <c r="B574" s="150"/>
      <c r="C574" s="150"/>
      <c r="D574" s="150"/>
      <c r="E574" s="150"/>
      <c r="F574" s="150"/>
      <c r="G574" s="150"/>
      <c r="H574" s="151"/>
      <c r="I574" s="151"/>
      <c r="J574" s="152"/>
      <c r="K574" s="150"/>
      <c r="L574" s="29"/>
    </row>
    <row r="575" customFormat="false" ht="12.75" hidden="false" customHeight="false" outlineLevel="0" collapsed="false">
      <c r="A575" s="150"/>
      <c r="B575" s="150"/>
      <c r="C575" s="150"/>
      <c r="D575" s="150"/>
      <c r="E575" s="150"/>
      <c r="F575" s="150"/>
      <c r="G575" s="150"/>
      <c r="H575" s="151"/>
      <c r="I575" s="151"/>
      <c r="J575" s="152"/>
      <c r="K575" s="150"/>
      <c r="L575" s="29"/>
    </row>
    <row r="576" customFormat="false" ht="12.75" hidden="false" customHeight="false" outlineLevel="0" collapsed="false">
      <c r="A576" s="150"/>
      <c r="B576" s="150"/>
      <c r="C576" s="150"/>
      <c r="D576" s="150"/>
      <c r="E576" s="150"/>
      <c r="F576" s="150"/>
      <c r="G576" s="150"/>
      <c r="H576" s="151"/>
      <c r="I576" s="151"/>
      <c r="J576" s="152"/>
      <c r="K576" s="150"/>
      <c r="L576" s="29"/>
    </row>
    <row r="577" customFormat="false" ht="12.75" hidden="false" customHeight="false" outlineLevel="0" collapsed="false">
      <c r="A577" s="150"/>
      <c r="B577" s="150"/>
      <c r="C577" s="150"/>
      <c r="D577" s="150"/>
      <c r="E577" s="150"/>
      <c r="F577" s="150"/>
      <c r="G577" s="150"/>
      <c r="H577" s="151"/>
      <c r="I577" s="151"/>
      <c r="J577" s="152"/>
      <c r="K577" s="150"/>
      <c r="L577" s="29"/>
    </row>
    <row r="578" customFormat="false" ht="12.75" hidden="false" customHeight="false" outlineLevel="0" collapsed="false">
      <c r="A578" s="150"/>
      <c r="B578" s="150"/>
      <c r="C578" s="150"/>
      <c r="D578" s="150"/>
      <c r="E578" s="150"/>
      <c r="F578" s="150"/>
      <c r="G578" s="150"/>
      <c r="H578" s="151"/>
      <c r="I578" s="151"/>
      <c r="J578" s="152"/>
      <c r="K578" s="150"/>
      <c r="L578" s="29"/>
    </row>
    <row r="579" customFormat="false" ht="12.75" hidden="false" customHeight="false" outlineLevel="0" collapsed="false">
      <c r="A579" s="150"/>
      <c r="B579" s="150"/>
      <c r="C579" s="150"/>
      <c r="D579" s="150"/>
      <c r="E579" s="150"/>
      <c r="F579" s="150"/>
      <c r="G579" s="150"/>
      <c r="H579" s="151"/>
      <c r="I579" s="151"/>
      <c r="J579" s="152"/>
      <c r="K579" s="150"/>
      <c r="L579" s="29"/>
    </row>
    <row r="580" customFormat="false" ht="12.75" hidden="false" customHeight="false" outlineLevel="0" collapsed="false">
      <c r="A580" s="150"/>
      <c r="B580" s="150"/>
      <c r="C580" s="150"/>
      <c r="D580" s="150"/>
      <c r="E580" s="150"/>
      <c r="F580" s="150"/>
      <c r="G580" s="150"/>
      <c r="H580" s="151"/>
      <c r="I580" s="151"/>
      <c r="J580" s="152"/>
      <c r="K580" s="150"/>
      <c r="L580" s="29"/>
    </row>
    <row r="581" customFormat="false" ht="12.75" hidden="false" customHeight="false" outlineLevel="0" collapsed="false">
      <c r="A581" s="150"/>
      <c r="B581" s="150"/>
      <c r="C581" s="150"/>
      <c r="D581" s="150"/>
      <c r="E581" s="150"/>
      <c r="F581" s="150"/>
      <c r="G581" s="150"/>
      <c r="H581" s="151"/>
      <c r="I581" s="151"/>
      <c r="J581" s="152"/>
      <c r="K581" s="150"/>
      <c r="L581" s="29"/>
    </row>
    <row r="582" customFormat="false" ht="12.75" hidden="false" customHeight="false" outlineLevel="0" collapsed="false">
      <c r="A582" s="150"/>
      <c r="B582" s="150"/>
      <c r="C582" s="150"/>
      <c r="D582" s="150"/>
      <c r="E582" s="150"/>
      <c r="F582" s="150"/>
      <c r="G582" s="150"/>
      <c r="H582" s="151"/>
      <c r="I582" s="151"/>
      <c r="J582" s="152"/>
      <c r="K582" s="150"/>
      <c r="L582" s="29"/>
    </row>
    <row r="583" customFormat="false" ht="12.75" hidden="false" customHeight="false" outlineLevel="0" collapsed="false">
      <c r="A583" s="150"/>
      <c r="B583" s="150"/>
      <c r="C583" s="150"/>
      <c r="D583" s="150"/>
      <c r="E583" s="150"/>
      <c r="F583" s="150"/>
      <c r="G583" s="150"/>
      <c r="H583" s="151"/>
      <c r="I583" s="151"/>
      <c r="J583" s="152"/>
      <c r="K583" s="150"/>
      <c r="L583" s="29"/>
    </row>
    <row r="584" customFormat="false" ht="12.75" hidden="false" customHeight="false" outlineLevel="0" collapsed="false">
      <c r="A584" s="150"/>
      <c r="B584" s="150"/>
      <c r="C584" s="150"/>
      <c r="D584" s="150"/>
      <c r="E584" s="150"/>
      <c r="F584" s="150"/>
      <c r="G584" s="150"/>
      <c r="H584" s="151"/>
      <c r="I584" s="151"/>
      <c r="J584" s="152"/>
      <c r="K584" s="150"/>
      <c r="L584" s="29"/>
    </row>
    <row r="585" customFormat="false" ht="12.75" hidden="false" customHeight="false" outlineLevel="0" collapsed="false">
      <c r="A585" s="150"/>
      <c r="B585" s="150"/>
      <c r="C585" s="150"/>
      <c r="D585" s="150"/>
      <c r="E585" s="150"/>
      <c r="F585" s="150"/>
      <c r="G585" s="150"/>
      <c r="H585" s="151"/>
      <c r="I585" s="151"/>
      <c r="J585" s="152"/>
      <c r="K585" s="150"/>
      <c r="L585" s="29"/>
    </row>
    <row r="586" customFormat="false" ht="12.75" hidden="false" customHeight="false" outlineLevel="0" collapsed="false">
      <c r="A586" s="150"/>
      <c r="B586" s="150"/>
      <c r="C586" s="150"/>
      <c r="D586" s="150"/>
      <c r="E586" s="150"/>
      <c r="F586" s="150"/>
      <c r="G586" s="150"/>
      <c r="H586" s="151"/>
      <c r="I586" s="151"/>
      <c r="J586" s="152"/>
      <c r="K586" s="150"/>
      <c r="L586" s="29"/>
    </row>
    <row r="587" customFormat="false" ht="12.75" hidden="false" customHeight="false" outlineLevel="0" collapsed="false">
      <c r="A587" s="150"/>
      <c r="B587" s="150"/>
      <c r="C587" s="150"/>
      <c r="D587" s="150"/>
      <c r="E587" s="150"/>
      <c r="F587" s="150"/>
      <c r="G587" s="150"/>
      <c r="H587" s="151"/>
      <c r="I587" s="151"/>
      <c r="J587" s="152"/>
      <c r="K587" s="150"/>
      <c r="L587" s="29"/>
    </row>
    <row r="588" customFormat="false" ht="12.75" hidden="false" customHeight="false" outlineLevel="0" collapsed="false">
      <c r="A588" s="150"/>
      <c r="B588" s="150"/>
      <c r="C588" s="150"/>
      <c r="D588" s="150"/>
      <c r="E588" s="150"/>
      <c r="F588" s="150"/>
      <c r="G588" s="150"/>
      <c r="H588" s="151"/>
      <c r="I588" s="151"/>
      <c r="J588" s="152"/>
      <c r="K588" s="150"/>
      <c r="L588" s="29"/>
    </row>
    <row r="589" customFormat="false" ht="12.75" hidden="false" customHeight="false" outlineLevel="0" collapsed="false">
      <c r="A589" s="150"/>
      <c r="B589" s="150"/>
      <c r="C589" s="150"/>
      <c r="D589" s="150"/>
      <c r="E589" s="150"/>
      <c r="F589" s="150"/>
      <c r="G589" s="150"/>
      <c r="H589" s="151"/>
      <c r="I589" s="151"/>
      <c r="J589" s="152"/>
      <c r="K589" s="150"/>
      <c r="L589" s="29"/>
    </row>
    <row r="590" customFormat="false" ht="12.75" hidden="false" customHeight="false" outlineLevel="0" collapsed="false">
      <c r="A590" s="150"/>
      <c r="B590" s="150"/>
      <c r="C590" s="150"/>
      <c r="D590" s="150"/>
      <c r="E590" s="150"/>
      <c r="F590" s="150"/>
      <c r="G590" s="150"/>
      <c r="H590" s="151"/>
      <c r="I590" s="151"/>
      <c r="J590" s="152"/>
      <c r="K590" s="150"/>
      <c r="L590" s="29"/>
    </row>
    <row r="591" customFormat="false" ht="12.75" hidden="false" customHeight="false" outlineLevel="0" collapsed="false">
      <c r="A591" s="150"/>
      <c r="B591" s="150"/>
      <c r="C591" s="150"/>
      <c r="D591" s="150"/>
      <c r="E591" s="150"/>
      <c r="F591" s="150"/>
      <c r="G591" s="150"/>
      <c r="H591" s="151"/>
      <c r="I591" s="151"/>
      <c r="J591" s="152"/>
      <c r="K591" s="150"/>
      <c r="L591" s="29"/>
    </row>
    <row r="592" customFormat="false" ht="12.75" hidden="false" customHeight="false" outlineLevel="0" collapsed="false">
      <c r="A592" s="150"/>
      <c r="B592" s="150"/>
      <c r="C592" s="150"/>
      <c r="D592" s="150"/>
      <c r="E592" s="150"/>
      <c r="F592" s="150"/>
      <c r="G592" s="150"/>
      <c r="H592" s="151"/>
      <c r="I592" s="151"/>
      <c r="J592" s="152"/>
      <c r="K592" s="150"/>
      <c r="L592" s="29"/>
    </row>
    <row r="593" customFormat="false" ht="12.75" hidden="false" customHeight="false" outlineLevel="0" collapsed="false">
      <c r="A593" s="150"/>
      <c r="B593" s="150"/>
      <c r="C593" s="150"/>
      <c r="D593" s="150"/>
      <c r="E593" s="150"/>
      <c r="F593" s="150"/>
      <c r="G593" s="150"/>
      <c r="H593" s="151"/>
      <c r="I593" s="151"/>
      <c r="J593" s="152"/>
      <c r="K593" s="150"/>
      <c r="L593" s="29"/>
    </row>
    <row r="594" customFormat="false" ht="12.75" hidden="false" customHeight="false" outlineLevel="0" collapsed="false">
      <c r="A594" s="150"/>
      <c r="B594" s="150"/>
      <c r="C594" s="150"/>
      <c r="D594" s="150"/>
      <c r="E594" s="150"/>
      <c r="F594" s="150"/>
      <c r="G594" s="150"/>
      <c r="H594" s="151"/>
      <c r="I594" s="151"/>
      <c r="J594" s="152"/>
      <c r="K594" s="150"/>
      <c r="L594" s="29"/>
    </row>
    <row r="595" customFormat="false" ht="12.75" hidden="false" customHeight="false" outlineLevel="0" collapsed="false">
      <c r="A595" s="150"/>
      <c r="B595" s="150"/>
      <c r="C595" s="150"/>
      <c r="D595" s="150"/>
      <c r="E595" s="150"/>
      <c r="F595" s="150"/>
      <c r="G595" s="150"/>
      <c r="H595" s="151"/>
      <c r="I595" s="151"/>
      <c r="J595" s="152"/>
      <c r="K595" s="150"/>
      <c r="L595" s="29"/>
    </row>
    <row r="596" customFormat="false" ht="12.75" hidden="false" customHeight="false" outlineLevel="0" collapsed="false">
      <c r="A596" s="150"/>
      <c r="B596" s="150"/>
      <c r="C596" s="150"/>
      <c r="D596" s="150"/>
      <c r="E596" s="150"/>
      <c r="F596" s="150"/>
      <c r="G596" s="150"/>
      <c r="H596" s="151"/>
      <c r="I596" s="151"/>
      <c r="J596" s="152"/>
      <c r="K596" s="150"/>
      <c r="L596" s="29"/>
    </row>
    <row r="597" customFormat="false" ht="12.75" hidden="false" customHeight="false" outlineLevel="0" collapsed="false">
      <c r="A597" s="150"/>
      <c r="B597" s="150"/>
      <c r="C597" s="150"/>
      <c r="D597" s="150"/>
      <c r="E597" s="150"/>
      <c r="F597" s="150"/>
      <c r="G597" s="150"/>
      <c r="H597" s="151"/>
      <c r="I597" s="151"/>
      <c r="J597" s="152"/>
      <c r="K597" s="150"/>
      <c r="L597" s="29"/>
    </row>
    <row r="598" customFormat="false" ht="12.75" hidden="false" customHeight="false" outlineLevel="0" collapsed="false">
      <c r="A598" s="150"/>
      <c r="B598" s="150"/>
      <c r="C598" s="150"/>
      <c r="D598" s="150"/>
      <c r="E598" s="150"/>
      <c r="F598" s="150"/>
      <c r="G598" s="150"/>
      <c r="H598" s="151"/>
      <c r="I598" s="151"/>
      <c r="J598" s="152"/>
      <c r="K598" s="150"/>
      <c r="L598" s="29"/>
    </row>
    <row r="599" customFormat="false" ht="12.75" hidden="false" customHeight="false" outlineLevel="0" collapsed="false">
      <c r="A599" s="150"/>
      <c r="B599" s="150"/>
      <c r="C599" s="150"/>
      <c r="D599" s="150"/>
      <c r="E599" s="150"/>
      <c r="F599" s="150"/>
      <c r="G599" s="150"/>
      <c r="H599" s="151"/>
      <c r="I599" s="151"/>
      <c r="J599" s="152"/>
      <c r="K599" s="150"/>
      <c r="L599" s="29"/>
    </row>
    <row r="600" customFormat="false" ht="12.75" hidden="false" customHeight="false" outlineLevel="0" collapsed="false">
      <c r="A600" s="150"/>
      <c r="B600" s="150"/>
      <c r="C600" s="150"/>
      <c r="D600" s="150"/>
      <c r="E600" s="150"/>
      <c r="F600" s="150"/>
      <c r="G600" s="150"/>
      <c r="H600" s="151"/>
      <c r="I600" s="151"/>
      <c r="J600" s="152"/>
      <c r="K600" s="150"/>
      <c r="L600" s="29"/>
    </row>
    <row r="601" customFormat="false" ht="12.75" hidden="false" customHeight="false" outlineLevel="0" collapsed="false">
      <c r="A601" s="150"/>
      <c r="B601" s="150"/>
      <c r="C601" s="150"/>
      <c r="D601" s="150"/>
      <c r="E601" s="150"/>
      <c r="F601" s="150"/>
      <c r="G601" s="150"/>
      <c r="H601" s="151"/>
      <c r="I601" s="151"/>
      <c r="J601" s="152"/>
      <c r="K601" s="150"/>
      <c r="L601" s="29"/>
    </row>
    <row r="602" customFormat="false" ht="12.75" hidden="false" customHeight="false" outlineLevel="0" collapsed="false">
      <c r="A602" s="150"/>
      <c r="B602" s="150"/>
      <c r="C602" s="150"/>
      <c r="D602" s="150"/>
      <c r="E602" s="150"/>
      <c r="F602" s="150"/>
      <c r="G602" s="150"/>
      <c r="H602" s="151"/>
      <c r="I602" s="151"/>
      <c r="J602" s="152"/>
      <c r="K602" s="150"/>
      <c r="L602" s="29"/>
    </row>
    <row r="603" customFormat="false" ht="12.75" hidden="false" customHeight="false" outlineLevel="0" collapsed="false">
      <c r="A603" s="150"/>
      <c r="B603" s="150"/>
      <c r="C603" s="150"/>
      <c r="D603" s="150"/>
      <c r="E603" s="150"/>
      <c r="F603" s="150"/>
      <c r="G603" s="150"/>
      <c r="H603" s="151"/>
      <c r="I603" s="151"/>
      <c r="J603" s="152"/>
      <c r="K603" s="150"/>
      <c r="L603" s="29"/>
    </row>
    <row r="604" customFormat="false" ht="12.75" hidden="false" customHeight="false" outlineLevel="0" collapsed="false">
      <c r="A604" s="150"/>
      <c r="B604" s="150"/>
      <c r="C604" s="150"/>
      <c r="D604" s="150"/>
      <c r="E604" s="150"/>
      <c r="F604" s="150"/>
      <c r="G604" s="150"/>
      <c r="H604" s="151"/>
      <c r="I604" s="151"/>
      <c r="J604" s="152"/>
      <c r="K604" s="150"/>
      <c r="L604" s="29"/>
    </row>
    <row r="605" customFormat="false" ht="12.75" hidden="false" customHeight="false" outlineLevel="0" collapsed="false">
      <c r="A605" s="150"/>
      <c r="B605" s="150"/>
      <c r="C605" s="150"/>
      <c r="D605" s="150"/>
      <c r="E605" s="150"/>
      <c r="F605" s="150"/>
      <c r="G605" s="150"/>
      <c r="H605" s="151"/>
      <c r="I605" s="151"/>
      <c r="J605" s="152"/>
      <c r="K605" s="150"/>
      <c r="L605" s="29"/>
    </row>
    <row r="606" customFormat="false" ht="12.75" hidden="false" customHeight="false" outlineLevel="0" collapsed="false">
      <c r="A606" s="150"/>
      <c r="B606" s="150"/>
      <c r="C606" s="150"/>
      <c r="D606" s="150"/>
      <c r="E606" s="150"/>
      <c r="F606" s="150"/>
      <c r="G606" s="150"/>
      <c r="H606" s="151"/>
      <c r="I606" s="151"/>
      <c r="J606" s="152"/>
      <c r="K606" s="150"/>
      <c r="L606" s="29"/>
    </row>
    <row r="607" customFormat="false" ht="12.75" hidden="false" customHeight="false" outlineLevel="0" collapsed="false">
      <c r="A607" s="150"/>
      <c r="B607" s="150"/>
      <c r="C607" s="150"/>
      <c r="D607" s="150"/>
      <c r="E607" s="150"/>
      <c r="F607" s="150"/>
      <c r="G607" s="150"/>
      <c r="H607" s="151"/>
      <c r="I607" s="151"/>
      <c r="J607" s="152"/>
      <c r="K607" s="150"/>
      <c r="L607" s="29"/>
    </row>
    <row r="608" customFormat="false" ht="12.75" hidden="false" customHeight="false" outlineLevel="0" collapsed="false">
      <c r="A608" s="150"/>
      <c r="B608" s="150"/>
      <c r="C608" s="150"/>
      <c r="D608" s="150"/>
      <c r="E608" s="150"/>
      <c r="F608" s="150"/>
      <c r="G608" s="150"/>
      <c r="H608" s="151"/>
      <c r="I608" s="151"/>
      <c r="J608" s="152"/>
      <c r="K608" s="150"/>
      <c r="L608" s="29"/>
    </row>
    <row r="609" customFormat="false" ht="12.75" hidden="false" customHeight="false" outlineLevel="0" collapsed="false">
      <c r="A609" s="150"/>
      <c r="B609" s="150"/>
      <c r="C609" s="150"/>
      <c r="D609" s="150"/>
      <c r="E609" s="150"/>
      <c r="F609" s="150"/>
      <c r="G609" s="150"/>
      <c r="H609" s="151"/>
      <c r="I609" s="151"/>
      <c r="J609" s="152"/>
      <c r="K609" s="150"/>
      <c r="L609" s="29"/>
    </row>
    <row r="610" customFormat="false" ht="12.75" hidden="false" customHeight="false" outlineLevel="0" collapsed="false">
      <c r="A610" s="150"/>
      <c r="B610" s="150"/>
      <c r="C610" s="150"/>
      <c r="D610" s="150"/>
      <c r="E610" s="150"/>
      <c r="F610" s="150"/>
      <c r="G610" s="150"/>
      <c r="H610" s="151"/>
      <c r="I610" s="151"/>
      <c r="J610" s="152"/>
      <c r="K610" s="150"/>
      <c r="L610" s="29"/>
    </row>
    <row r="611" customFormat="false" ht="12.75" hidden="false" customHeight="false" outlineLevel="0" collapsed="false">
      <c r="A611" s="150"/>
      <c r="B611" s="150"/>
      <c r="C611" s="150"/>
      <c r="D611" s="150"/>
      <c r="E611" s="150"/>
      <c r="F611" s="150"/>
      <c r="G611" s="150"/>
      <c r="H611" s="151"/>
      <c r="I611" s="151"/>
      <c r="J611" s="152"/>
      <c r="K611" s="150"/>
      <c r="L611" s="29"/>
    </row>
    <row r="612" customFormat="false" ht="12.75" hidden="false" customHeight="false" outlineLevel="0" collapsed="false">
      <c r="A612" s="150"/>
      <c r="B612" s="150"/>
      <c r="C612" s="150"/>
      <c r="D612" s="150"/>
      <c r="E612" s="150"/>
      <c r="F612" s="150"/>
      <c r="G612" s="150"/>
      <c r="H612" s="151"/>
      <c r="I612" s="151"/>
      <c r="J612" s="152"/>
      <c r="K612" s="150"/>
      <c r="L612" s="29"/>
    </row>
    <row r="613" customFormat="false" ht="12.75" hidden="false" customHeight="false" outlineLevel="0" collapsed="false">
      <c r="A613" s="150"/>
      <c r="B613" s="150"/>
      <c r="C613" s="150"/>
      <c r="D613" s="150"/>
      <c r="E613" s="150"/>
      <c r="F613" s="150"/>
      <c r="G613" s="150"/>
      <c r="H613" s="151"/>
      <c r="I613" s="151"/>
      <c r="J613" s="152"/>
      <c r="K613" s="150"/>
      <c r="L613" s="29"/>
    </row>
    <row r="614" customFormat="false" ht="12.75" hidden="false" customHeight="false" outlineLevel="0" collapsed="false">
      <c r="A614" s="150"/>
      <c r="B614" s="150"/>
      <c r="C614" s="150"/>
      <c r="D614" s="150"/>
      <c r="E614" s="150"/>
      <c r="F614" s="150"/>
      <c r="G614" s="150"/>
      <c r="H614" s="151"/>
      <c r="I614" s="151"/>
      <c r="J614" s="152"/>
      <c r="K614" s="150"/>
      <c r="L614" s="29"/>
    </row>
    <row r="615" customFormat="false" ht="12.75" hidden="false" customHeight="false" outlineLevel="0" collapsed="false">
      <c r="A615" s="150"/>
      <c r="B615" s="150"/>
      <c r="C615" s="150"/>
      <c r="D615" s="150"/>
      <c r="E615" s="150"/>
      <c r="F615" s="150"/>
      <c r="G615" s="150"/>
      <c r="H615" s="151"/>
      <c r="I615" s="151"/>
      <c r="J615" s="152"/>
      <c r="K615" s="150"/>
      <c r="L615" s="29"/>
    </row>
    <row r="616" customFormat="false" ht="12.75" hidden="false" customHeight="false" outlineLevel="0" collapsed="false">
      <c r="A616" s="150"/>
      <c r="B616" s="150"/>
      <c r="C616" s="150"/>
      <c r="D616" s="150"/>
      <c r="E616" s="150"/>
      <c r="F616" s="150"/>
      <c r="G616" s="150"/>
      <c r="H616" s="151"/>
      <c r="I616" s="151"/>
      <c r="J616" s="152"/>
      <c r="K616" s="150"/>
      <c r="L616" s="29"/>
    </row>
    <row r="617" customFormat="false" ht="12.75" hidden="false" customHeight="false" outlineLevel="0" collapsed="false">
      <c r="A617" s="150"/>
      <c r="B617" s="150"/>
      <c r="C617" s="150"/>
      <c r="D617" s="150"/>
      <c r="E617" s="150"/>
      <c r="F617" s="150"/>
      <c r="G617" s="150"/>
      <c r="H617" s="151"/>
      <c r="I617" s="151"/>
      <c r="J617" s="152"/>
      <c r="K617" s="150"/>
      <c r="L617" s="29"/>
    </row>
    <row r="618" customFormat="false" ht="12.75" hidden="false" customHeight="false" outlineLevel="0" collapsed="false">
      <c r="A618" s="150"/>
      <c r="B618" s="150"/>
      <c r="C618" s="150"/>
      <c r="D618" s="150"/>
      <c r="E618" s="150"/>
      <c r="F618" s="150"/>
      <c r="G618" s="150"/>
      <c r="H618" s="151"/>
      <c r="I618" s="151"/>
      <c r="J618" s="152"/>
      <c r="K618" s="150"/>
      <c r="L618" s="29"/>
    </row>
    <row r="619" customFormat="false" ht="12.75" hidden="false" customHeight="false" outlineLevel="0" collapsed="false">
      <c r="A619" s="150"/>
      <c r="B619" s="150"/>
      <c r="C619" s="150"/>
      <c r="D619" s="150"/>
      <c r="E619" s="150"/>
      <c r="F619" s="150"/>
      <c r="G619" s="150"/>
      <c r="H619" s="151"/>
      <c r="I619" s="151"/>
      <c r="J619" s="152"/>
      <c r="K619" s="150"/>
      <c r="L619" s="29"/>
    </row>
    <row r="620" customFormat="false" ht="12.75" hidden="false" customHeight="false" outlineLevel="0" collapsed="false">
      <c r="A620" s="150"/>
      <c r="B620" s="150"/>
      <c r="C620" s="150"/>
      <c r="D620" s="150"/>
      <c r="E620" s="150"/>
      <c r="F620" s="150"/>
      <c r="G620" s="150"/>
      <c r="H620" s="151"/>
      <c r="I620" s="151"/>
      <c r="J620" s="152"/>
      <c r="K620" s="150"/>
      <c r="L620" s="29"/>
    </row>
    <row r="621" customFormat="false" ht="12.75" hidden="false" customHeight="false" outlineLevel="0" collapsed="false">
      <c r="A621" s="150"/>
      <c r="B621" s="150"/>
      <c r="C621" s="150"/>
      <c r="D621" s="150"/>
      <c r="E621" s="150"/>
      <c r="F621" s="150"/>
      <c r="G621" s="150"/>
      <c r="H621" s="151"/>
      <c r="I621" s="151"/>
      <c r="J621" s="152"/>
      <c r="K621" s="150"/>
      <c r="L621" s="29"/>
    </row>
    <row r="622" customFormat="false" ht="12.75" hidden="false" customHeight="false" outlineLevel="0" collapsed="false">
      <c r="A622" s="150"/>
      <c r="B622" s="150"/>
      <c r="C622" s="150"/>
      <c r="D622" s="150"/>
      <c r="E622" s="150"/>
      <c r="F622" s="150"/>
      <c r="G622" s="150"/>
      <c r="H622" s="151"/>
      <c r="I622" s="151"/>
      <c r="J622" s="152"/>
      <c r="K622" s="150"/>
      <c r="L622" s="29"/>
    </row>
    <row r="623" customFormat="false" ht="12.75" hidden="false" customHeight="false" outlineLevel="0" collapsed="false">
      <c r="A623" s="150"/>
      <c r="B623" s="150"/>
      <c r="C623" s="150"/>
      <c r="D623" s="150"/>
      <c r="E623" s="150"/>
      <c r="F623" s="150"/>
      <c r="G623" s="150"/>
      <c r="H623" s="151"/>
      <c r="I623" s="151"/>
      <c r="J623" s="152"/>
      <c r="K623" s="150"/>
      <c r="L623" s="29"/>
    </row>
    <row r="624" customFormat="false" ht="12.75" hidden="false" customHeight="false" outlineLevel="0" collapsed="false">
      <c r="A624" s="150"/>
      <c r="B624" s="150"/>
      <c r="C624" s="150"/>
      <c r="D624" s="150"/>
      <c r="E624" s="150"/>
      <c r="F624" s="150"/>
      <c r="G624" s="150"/>
      <c r="H624" s="151"/>
      <c r="I624" s="151"/>
      <c r="J624" s="152"/>
      <c r="K624" s="150"/>
      <c r="L624" s="29"/>
    </row>
    <row r="625" customFormat="false" ht="12.75" hidden="false" customHeight="false" outlineLevel="0" collapsed="false">
      <c r="A625" s="150"/>
      <c r="B625" s="150"/>
      <c r="C625" s="150"/>
      <c r="D625" s="150"/>
      <c r="E625" s="150"/>
      <c r="F625" s="150"/>
      <c r="G625" s="150"/>
      <c r="H625" s="151"/>
      <c r="I625" s="151"/>
      <c r="J625" s="152"/>
      <c r="K625" s="150"/>
      <c r="L625" s="29"/>
    </row>
    <row r="626" customFormat="false" ht="12.75" hidden="false" customHeight="false" outlineLevel="0" collapsed="false">
      <c r="A626" s="150"/>
      <c r="B626" s="150"/>
      <c r="C626" s="150"/>
      <c r="D626" s="150"/>
      <c r="E626" s="150"/>
      <c r="F626" s="150"/>
      <c r="G626" s="150"/>
      <c r="H626" s="151"/>
      <c r="I626" s="151"/>
      <c r="J626" s="152"/>
      <c r="K626" s="150"/>
      <c r="L626" s="29"/>
    </row>
    <row r="627" customFormat="false" ht="12.75" hidden="false" customHeight="false" outlineLevel="0" collapsed="false">
      <c r="A627" s="150"/>
      <c r="B627" s="150"/>
      <c r="C627" s="150"/>
      <c r="D627" s="150"/>
      <c r="E627" s="150"/>
      <c r="F627" s="150"/>
      <c r="G627" s="150"/>
      <c r="H627" s="151"/>
      <c r="I627" s="151"/>
      <c r="J627" s="152"/>
      <c r="K627" s="150"/>
      <c r="L627" s="29"/>
    </row>
    <row r="628" customFormat="false" ht="12.75" hidden="false" customHeight="false" outlineLevel="0" collapsed="false">
      <c r="A628" s="150"/>
      <c r="B628" s="150"/>
      <c r="C628" s="150"/>
      <c r="D628" s="150"/>
      <c r="E628" s="150"/>
      <c r="F628" s="150"/>
      <c r="G628" s="150"/>
      <c r="H628" s="151"/>
      <c r="I628" s="151"/>
      <c r="J628" s="152"/>
      <c r="K628" s="150"/>
      <c r="L628" s="29"/>
    </row>
    <row r="629" customFormat="false" ht="12.75" hidden="false" customHeight="false" outlineLevel="0" collapsed="false">
      <c r="A629" s="150"/>
      <c r="B629" s="150"/>
      <c r="C629" s="150"/>
      <c r="D629" s="150"/>
      <c r="E629" s="150"/>
      <c r="F629" s="150"/>
      <c r="G629" s="150"/>
      <c r="H629" s="151"/>
      <c r="I629" s="151"/>
      <c r="J629" s="152"/>
      <c r="K629" s="150"/>
      <c r="L629" s="29"/>
    </row>
    <row r="630" customFormat="false" ht="12.75" hidden="false" customHeight="false" outlineLevel="0" collapsed="false">
      <c r="A630" s="150"/>
      <c r="B630" s="150"/>
      <c r="C630" s="150"/>
      <c r="D630" s="150"/>
      <c r="E630" s="150"/>
      <c r="F630" s="150"/>
      <c r="G630" s="150"/>
      <c r="H630" s="151"/>
      <c r="I630" s="151"/>
      <c r="J630" s="152"/>
      <c r="K630" s="150"/>
      <c r="L630" s="29"/>
    </row>
    <row r="631" customFormat="false" ht="12.75" hidden="false" customHeight="false" outlineLevel="0" collapsed="false">
      <c r="A631" s="150"/>
      <c r="B631" s="150"/>
      <c r="C631" s="150"/>
      <c r="D631" s="150"/>
      <c r="E631" s="150"/>
      <c r="F631" s="150"/>
      <c r="G631" s="150"/>
      <c r="H631" s="151"/>
      <c r="I631" s="151"/>
      <c r="J631" s="152"/>
      <c r="K631" s="150"/>
      <c r="L631" s="29"/>
    </row>
    <row r="632" customFormat="false" ht="12.75" hidden="false" customHeight="false" outlineLevel="0" collapsed="false">
      <c r="A632" s="150"/>
      <c r="B632" s="150"/>
      <c r="C632" s="150"/>
      <c r="D632" s="150"/>
      <c r="E632" s="150"/>
      <c r="F632" s="150"/>
      <c r="G632" s="150"/>
      <c r="H632" s="151"/>
      <c r="I632" s="151"/>
      <c r="J632" s="152"/>
      <c r="K632" s="150"/>
      <c r="L632" s="29"/>
    </row>
    <row r="633" customFormat="false" ht="12.75" hidden="false" customHeight="false" outlineLevel="0" collapsed="false">
      <c r="A633" s="150"/>
      <c r="B633" s="150"/>
      <c r="C633" s="150"/>
      <c r="D633" s="150"/>
      <c r="E633" s="150"/>
      <c r="F633" s="150"/>
      <c r="G633" s="150"/>
      <c r="H633" s="151"/>
      <c r="I633" s="151"/>
      <c r="J633" s="152"/>
      <c r="K633" s="150"/>
      <c r="L633" s="29"/>
    </row>
    <row r="634" customFormat="false" ht="12.75" hidden="false" customHeight="false" outlineLevel="0" collapsed="false">
      <c r="A634" s="150"/>
      <c r="B634" s="150"/>
      <c r="C634" s="150"/>
      <c r="D634" s="150"/>
      <c r="E634" s="150"/>
      <c r="F634" s="150"/>
      <c r="G634" s="150"/>
      <c r="H634" s="151"/>
      <c r="I634" s="151"/>
      <c r="J634" s="152"/>
      <c r="K634" s="150"/>
      <c r="L634" s="29"/>
    </row>
    <row r="635" customFormat="false" ht="12.75" hidden="false" customHeight="false" outlineLevel="0" collapsed="false">
      <c r="A635" s="150"/>
      <c r="B635" s="150"/>
      <c r="C635" s="150"/>
      <c r="D635" s="150"/>
      <c r="E635" s="150"/>
      <c r="F635" s="150"/>
      <c r="G635" s="150"/>
      <c r="H635" s="151"/>
      <c r="I635" s="151"/>
      <c r="J635" s="152"/>
      <c r="K635" s="150"/>
      <c r="L635" s="29"/>
    </row>
    <row r="636" customFormat="false" ht="12.75" hidden="false" customHeight="false" outlineLevel="0" collapsed="false">
      <c r="A636" s="150"/>
      <c r="B636" s="150"/>
      <c r="C636" s="150"/>
      <c r="D636" s="150"/>
      <c r="E636" s="150"/>
      <c r="F636" s="150"/>
      <c r="G636" s="150"/>
      <c r="H636" s="151"/>
      <c r="I636" s="151"/>
      <c r="J636" s="152"/>
      <c r="K636" s="150"/>
      <c r="L636" s="29"/>
    </row>
    <row r="637" customFormat="false" ht="12.75" hidden="false" customHeight="false" outlineLevel="0" collapsed="false">
      <c r="A637" s="150"/>
      <c r="B637" s="150"/>
      <c r="C637" s="150"/>
      <c r="D637" s="150"/>
      <c r="E637" s="150"/>
      <c r="F637" s="150"/>
      <c r="G637" s="150"/>
      <c r="H637" s="151"/>
      <c r="I637" s="151"/>
      <c r="J637" s="152"/>
      <c r="K637" s="150"/>
      <c r="L637" s="29"/>
    </row>
    <row r="638" customFormat="false" ht="12.75" hidden="false" customHeight="false" outlineLevel="0" collapsed="false">
      <c r="A638" s="150"/>
      <c r="B638" s="150"/>
      <c r="C638" s="150"/>
      <c r="D638" s="150"/>
      <c r="E638" s="150"/>
      <c r="F638" s="150"/>
      <c r="G638" s="150"/>
      <c r="H638" s="151"/>
      <c r="I638" s="151"/>
      <c r="J638" s="152"/>
      <c r="K638" s="150"/>
      <c r="L638" s="29"/>
    </row>
    <row r="639" customFormat="false" ht="12.75" hidden="false" customHeight="false" outlineLevel="0" collapsed="false">
      <c r="A639" s="150"/>
      <c r="B639" s="150"/>
      <c r="C639" s="150"/>
      <c r="D639" s="150"/>
      <c r="E639" s="150"/>
      <c r="F639" s="150"/>
      <c r="G639" s="150"/>
      <c r="H639" s="151"/>
      <c r="I639" s="151"/>
      <c r="J639" s="152"/>
      <c r="K639" s="150"/>
      <c r="L639" s="29"/>
    </row>
    <row r="640" customFormat="false" ht="12.75" hidden="false" customHeight="false" outlineLevel="0" collapsed="false">
      <c r="A640" s="150"/>
      <c r="B640" s="150"/>
      <c r="C640" s="150"/>
      <c r="D640" s="150"/>
      <c r="E640" s="150"/>
      <c r="F640" s="150"/>
      <c r="G640" s="150"/>
      <c r="H640" s="151"/>
      <c r="I640" s="151"/>
      <c r="J640" s="152"/>
      <c r="K640" s="150"/>
      <c r="L640" s="29"/>
    </row>
    <row r="641" customFormat="false" ht="12.75" hidden="false" customHeight="false" outlineLevel="0" collapsed="false">
      <c r="A641" s="150"/>
      <c r="B641" s="150"/>
      <c r="C641" s="150"/>
      <c r="D641" s="150"/>
      <c r="E641" s="150"/>
      <c r="F641" s="150"/>
      <c r="G641" s="150"/>
      <c r="H641" s="151"/>
      <c r="I641" s="151"/>
      <c r="J641" s="152"/>
      <c r="K641" s="150"/>
      <c r="L641" s="29"/>
    </row>
    <row r="642" customFormat="false" ht="12.75" hidden="false" customHeight="false" outlineLevel="0" collapsed="false">
      <c r="A642" s="150"/>
      <c r="B642" s="150"/>
      <c r="C642" s="150"/>
      <c r="D642" s="150"/>
      <c r="E642" s="150"/>
      <c r="F642" s="150"/>
      <c r="G642" s="150"/>
      <c r="H642" s="151"/>
      <c r="I642" s="151"/>
      <c r="J642" s="152"/>
      <c r="K642" s="150"/>
      <c r="L642" s="29"/>
    </row>
    <row r="643" customFormat="false" ht="12.75" hidden="false" customHeight="false" outlineLevel="0" collapsed="false">
      <c r="A643" s="150"/>
      <c r="B643" s="150"/>
      <c r="C643" s="150"/>
      <c r="D643" s="150"/>
      <c r="E643" s="150"/>
      <c r="F643" s="150"/>
      <c r="G643" s="150"/>
      <c r="H643" s="151"/>
      <c r="I643" s="151"/>
      <c r="J643" s="152"/>
      <c r="K643" s="150"/>
      <c r="L643" s="29"/>
    </row>
    <row r="644" customFormat="false" ht="12.75" hidden="false" customHeight="false" outlineLevel="0" collapsed="false">
      <c r="A644" s="150"/>
      <c r="B644" s="150"/>
      <c r="C644" s="150"/>
      <c r="D644" s="150"/>
      <c r="E644" s="150"/>
      <c r="F644" s="150"/>
      <c r="G644" s="150"/>
      <c r="H644" s="151"/>
      <c r="I644" s="151"/>
      <c r="J644" s="152"/>
      <c r="K644" s="150"/>
      <c r="L644" s="29"/>
    </row>
    <row r="645" customFormat="false" ht="12.75" hidden="false" customHeight="false" outlineLevel="0" collapsed="false">
      <c r="A645" s="150"/>
      <c r="B645" s="150"/>
      <c r="C645" s="150"/>
      <c r="D645" s="150"/>
      <c r="E645" s="150"/>
      <c r="F645" s="150"/>
      <c r="G645" s="150"/>
      <c r="H645" s="151"/>
      <c r="I645" s="151"/>
      <c r="J645" s="152"/>
      <c r="K645" s="150"/>
      <c r="L645" s="29"/>
    </row>
    <row r="646" customFormat="false" ht="12.75" hidden="false" customHeight="false" outlineLevel="0" collapsed="false">
      <c r="A646" s="150"/>
      <c r="B646" s="150"/>
      <c r="C646" s="150"/>
      <c r="D646" s="150"/>
      <c r="E646" s="150"/>
      <c r="F646" s="150"/>
      <c r="G646" s="150"/>
      <c r="H646" s="151"/>
      <c r="I646" s="151"/>
      <c r="J646" s="152"/>
      <c r="K646" s="150"/>
      <c r="L646" s="29"/>
    </row>
    <row r="647" customFormat="false" ht="12.75" hidden="false" customHeight="false" outlineLevel="0" collapsed="false">
      <c r="A647" s="150"/>
      <c r="B647" s="150"/>
      <c r="C647" s="150"/>
      <c r="D647" s="150"/>
      <c r="E647" s="150"/>
      <c r="F647" s="150"/>
      <c r="G647" s="150"/>
      <c r="H647" s="151"/>
      <c r="I647" s="151"/>
      <c r="J647" s="152"/>
      <c r="K647" s="150"/>
      <c r="L647" s="29"/>
    </row>
    <row r="648" customFormat="false" ht="12.75" hidden="false" customHeight="false" outlineLevel="0" collapsed="false">
      <c r="A648" s="150"/>
      <c r="B648" s="150"/>
      <c r="C648" s="150"/>
      <c r="D648" s="150"/>
      <c r="E648" s="150"/>
      <c r="F648" s="150"/>
      <c r="G648" s="150"/>
      <c r="H648" s="151"/>
      <c r="I648" s="151"/>
      <c r="J648" s="152"/>
      <c r="K648" s="150"/>
      <c r="L648" s="29"/>
    </row>
    <row r="649" customFormat="false" ht="12.75" hidden="false" customHeight="false" outlineLevel="0" collapsed="false">
      <c r="A649" s="150"/>
      <c r="B649" s="150"/>
      <c r="C649" s="150"/>
      <c r="D649" s="150"/>
      <c r="E649" s="150"/>
      <c r="F649" s="150"/>
      <c r="G649" s="150"/>
      <c r="H649" s="151"/>
      <c r="I649" s="151"/>
      <c r="J649" s="152"/>
      <c r="K649" s="150"/>
      <c r="L649" s="29"/>
    </row>
    <row r="650" customFormat="false" ht="12.75" hidden="false" customHeight="false" outlineLevel="0" collapsed="false">
      <c r="A650" s="150"/>
      <c r="B650" s="150"/>
      <c r="C650" s="150"/>
      <c r="D650" s="150"/>
      <c r="E650" s="150"/>
      <c r="F650" s="150"/>
      <c r="G650" s="150"/>
      <c r="H650" s="151"/>
      <c r="I650" s="151"/>
      <c r="J650" s="152"/>
      <c r="K650" s="150"/>
      <c r="L650" s="29"/>
    </row>
    <row r="651" customFormat="false" ht="12.75" hidden="false" customHeight="false" outlineLevel="0" collapsed="false">
      <c r="A651" s="150"/>
      <c r="B651" s="150"/>
      <c r="C651" s="150"/>
      <c r="D651" s="150"/>
      <c r="E651" s="150"/>
      <c r="F651" s="150"/>
      <c r="G651" s="150"/>
      <c r="H651" s="151"/>
      <c r="I651" s="151"/>
      <c r="J651" s="152"/>
      <c r="K651" s="150"/>
      <c r="L651" s="29"/>
    </row>
    <row r="652" customFormat="false" ht="12.75" hidden="false" customHeight="false" outlineLevel="0" collapsed="false">
      <c r="A652" s="150"/>
      <c r="B652" s="150"/>
      <c r="C652" s="150"/>
      <c r="D652" s="150"/>
      <c r="E652" s="150"/>
      <c r="F652" s="150"/>
      <c r="G652" s="150"/>
      <c r="H652" s="151"/>
      <c r="I652" s="151"/>
      <c r="J652" s="152"/>
      <c r="K652" s="150"/>
      <c r="L652" s="29"/>
    </row>
    <row r="653" customFormat="false" ht="12.75" hidden="false" customHeight="false" outlineLevel="0" collapsed="false">
      <c r="A653" s="150"/>
      <c r="B653" s="150"/>
      <c r="C653" s="150"/>
      <c r="D653" s="150"/>
      <c r="E653" s="150"/>
      <c r="F653" s="150"/>
      <c r="G653" s="150"/>
      <c r="H653" s="151"/>
      <c r="I653" s="151"/>
      <c r="J653" s="152"/>
      <c r="K653" s="150"/>
      <c r="L653" s="29"/>
    </row>
    <row r="654" customFormat="false" ht="12.75" hidden="false" customHeight="false" outlineLevel="0" collapsed="false">
      <c r="A654" s="150"/>
      <c r="B654" s="150"/>
      <c r="C654" s="150"/>
      <c r="D654" s="150"/>
      <c r="E654" s="150"/>
      <c r="F654" s="150"/>
      <c r="G654" s="150"/>
      <c r="H654" s="151"/>
      <c r="I654" s="151"/>
      <c r="J654" s="152"/>
      <c r="K654" s="150"/>
      <c r="L654" s="29"/>
    </row>
    <row r="655" customFormat="false" ht="12.75" hidden="false" customHeight="false" outlineLevel="0" collapsed="false">
      <c r="A655" s="150"/>
      <c r="B655" s="150"/>
      <c r="C655" s="150"/>
      <c r="D655" s="150"/>
      <c r="E655" s="150"/>
      <c r="F655" s="150"/>
      <c r="G655" s="150"/>
      <c r="H655" s="151"/>
      <c r="I655" s="151"/>
      <c r="J655" s="152"/>
      <c r="K655" s="150"/>
      <c r="L655" s="29"/>
    </row>
    <row r="656" customFormat="false" ht="12.75" hidden="false" customHeight="false" outlineLevel="0" collapsed="false">
      <c r="A656" s="150"/>
      <c r="B656" s="150"/>
      <c r="C656" s="150"/>
      <c r="D656" s="150"/>
      <c r="E656" s="150"/>
      <c r="F656" s="150"/>
      <c r="G656" s="150"/>
      <c r="H656" s="151"/>
      <c r="I656" s="151"/>
      <c r="J656" s="152"/>
      <c r="K656" s="150"/>
      <c r="L656" s="29"/>
    </row>
    <row r="657" customFormat="false" ht="12.75" hidden="false" customHeight="false" outlineLevel="0" collapsed="false">
      <c r="A657" s="150"/>
      <c r="B657" s="150"/>
      <c r="C657" s="150"/>
      <c r="D657" s="150"/>
      <c r="E657" s="150"/>
      <c r="F657" s="150"/>
      <c r="G657" s="150"/>
      <c r="H657" s="151"/>
      <c r="I657" s="151"/>
      <c r="J657" s="152"/>
      <c r="K657" s="150"/>
      <c r="L657" s="29"/>
    </row>
    <row r="658" customFormat="false" ht="12.75" hidden="false" customHeight="false" outlineLevel="0" collapsed="false">
      <c r="A658" s="150"/>
      <c r="B658" s="150"/>
      <c r="C658" s="150"/>
      <c r="D658" s="150"/>
      <c r="E658" s="150"/>
      <c r="F658" s="150"/>
      <c r="G658" s="150"/>
      <c r="H658" s="151"/>
      <c r="I658" s="151"/>
      <c r="J658" s="152"/>
      <c r="K658" s="150"/>
      <c r="L658" s="29"/>
    </row>
    <row r="659" customFormat="false" ht="12.75" hidden="false" customHeight="false" outlineLevel="0" collapsed="false">
      <c r="A659" s="150"/>
      <c r="B659" s="150"/>
      <c r="C659" s="150"/>
      <c r="D659" s="150"/>
      <c r="E659" s="150"/>
      <c r="F659" s="150"/>
      <c r="G659" s="150"/>
      <c r="H659" s="151"/>
      <c r="I659" s="151"/>
      <c r="J659" s="152"/>
      <c r="K659" s="150"/>
      <c r="L659" s="29"/>
    </row>
    <row r="660" customFormat="false" ht="12.75" hidden="false" customHeight="false" outlineLevel="0" collapsed="false">
      <c r="A660" s="150"/>
      <c r="B660" s="150"/>
      <c r="C660" s="150"/>
      <c r="D660" s="150"/>
      <c r="E660" s="150"/>
      <c r="F660" s="150"/>
      <c r="G660" s="150"/>
      <c r="H660" s="151"/>
      <c r="I660" s="151"/>
      <c r="J660" s="152"/>
      <c r="K660" s="150"/>
      <c r="L660" s="29"/>
    </row>
    <row r="661" customFormat="false" ht="12.75" hidden="false" customHeight="false" outlineLevel="0" collapsed="false">
      <c r="A661" s="150"/>
      <c r="B661" s="150"/>
      <c r="C661" s="150"/>
      <c r="D661" s="150"/>
      <c r="E661" s="150"/>
      <c r="F661" s="150"/>
      <c r="G661" s="150"/>
      <c r="H661" s="151"/>
      <c r="I661" s="151"/>
      <c r="J661" s="152"/>
      <c r="K661" s="150"/>
      <c r="L661" s="29"/>
    </row>
    <row r="662" customFormat="false" ht="12.75" hidden="false" customHeight="false" outlineLevel="0" collapsed="false">
      <c r="A662" s="150"/>
      <c r="B662" s="150"/>
      <c r="C662" s="150"/>
      <c r="D662" s="150"/>
      <c r="E662" s="150"/>
      <c r="F662" s="150"/>
      <c r="G662" s="150"/>
      <c r="H662" s="151"/>
      <c r="I662" s="151"/>
      <c r="J662" s="152"/>
      <c r="K662" s="150"/>
      <c r="L662" s="29"/>
    </row>
    <row r="663" customFormat="false" ht="12.75" hidden="false" customHeight="false" outlineLevel="0" collapsed="false">
      <c r="A663" s="150"/>
      <c r="B663" s="150"/>
      <c r="C663" s="150"/>
      <c r="D663" s="150"/>
      <c r="E663" s="150"/>
      <c r="F663" s="150"/>
      <c r="G663" s="150"/>
      <c r="H663" s="151"/>
      <c r="I663" s="151"/>
      <c r="J663" s="152"/>
      <c r="K663" s="150"/>
      <c r="L663" s="29"/>
    </row>
    <row r="664" customFormat="false" ht="12.75" hidden="false" customHeight="false" outlineLevel="0" collapsed="false">
      <c r="A664" s="150"/>
      <c r="B664" s="150"/>
      <c r="C664" s="150"/>
      <c r="D664" s="150"/>
      <c r="E664" s="150"/>
      <c r="F664" s="150"/>
      <c r="G664" s="150"/>
      <c r="H664" s="151"/>
      <c r="I664" s="151"/>
      <c r="J664" s="152"/>
      <c r="K664" s="150"/>
      <c r="L664" s="29"/>
    </row>
    <row r="665" customFormat="false" ht="12.75" hidden="false" customHeight="false" outlineLevel="0" collapsed="false">
      <c r="A665" s="150"/>
      <c r="B665" s="150"/>
      <c r="C665" s="150"/>
      <c r="D665" s="150"/>
      <c r="E665" s="150"/>
      <c r="F665" s="150"/>
      <c r="G665" s="150"/>
      <c r="H665" s="151"/>
      <c r="I665" s="151"/>
      <c r="J665" s="152"/>
      <c r="K665" s="150"/>
      <c r="L665" s="29"/>
    </row>
    <row r="666" customFormat="false" ht="12.75" hidden="false" customHeight="false" outlineLevel="0" collapsed="false">
      <c r="A666" s="150"/>
      <c r="B666" s="150"/>
      <c r="C666" s="150"/>
      <c r="D666" s="150"/>
      <c r="E666" s="150"/>
      <c r="F666" s="150"/>
      <c r="G666" s="150"/>
      <c r="H666" s="151"/>
      <c r="I666" s="151"/>
      <c r="J666" s="152"/>
      <c r="K666" s="150"/>
      <c r="L666" s="29"/>
    </row>
    <row r="667" customFormat="false" ht="12.75" hidden="false" customHeight="false" outlineLevel="0" collapsed="false">
      <c r="A667" s="150"/>
      <c r="B667" s="150"/>
      <c r="C667" s="150"/>
      <c r="D667" s="150"/>
      <c r="E667" s="150"/>
      <c r="F667" s="150"/>
      <c r="G667" s="150"/>
      <c r="H667" s="151"/>
      <c r="I667" s="151"/>
      <c r="J667" s="152"/>
      <c r="K667" s="150"/>
      <c r="L667" s="29"/>
    </row>
    <row r="668" customFormat="false" ht="12.75" hidden="false" customHeight="false" outlineLevel="0" collapsed="false">
      <c r="A668" s="150"/>
      <c r="B668" s="150"/>
      <c r="C668" s="150"/>
      <c r="D668" s="150"/>
      <c r="E668" s="150"/>
      <c r="F668" s="150"/>
      <c r="G668" s="150"/>
      <c r="H668" s="151"/>
      <c r="I668" s="151"/>
      <c r="J668" s="152"/>
      <c r="K668" s="150"/>
      <c r="L668" s="29"/>
    </row>
    <row r="669" customFormat="false" ht="12.75" hidden="false" customHeight="false" outlineLevel="0" collapsed="false">
      <c r="A669" s="150"/>
      <c r="B669" s="150"/>
      <c r="C669" s="150"/>
      <c r="D669" s="150"/>
      <c r="E669" s="150"/>
      <c r="F669" s="150"/>
      <c r="G669" s="150"/>
      <c r="H669" s="151"/>
      <c r="I669" s="151"/>
      <c r="J669" s="152"/>
      <c r="K669" s="150"/>
      <c r="L669" s="29"/>
    </row>
    <row r="670" customFormat="false" ht="12.75" hidden="false" customHeight="false" outlineLevel="0" collapsed="false">
      <c r="A670" s="150"/>
      <c r="B670" s="150"/>
      <c r="C670" s="150"/>
      <c r="D670" s="150"/>
      <c r="E670" s="150"/>
      <c r="F670" s="150"/>
      <c r="G670" s="150"/>
      <c r="H670" s="151"/>
      <c r="I670" s="151"/>
      <c r="J670" s="152"/>
      <c r="K670" s="150"/>
      <c r="L670" s="29"/>
    </row>
    <row r="671" customFormat="false" ht="12.75" hidden="false" customHeight="false" outlineLevel="0" collapsed="false">
      <c r="A671" s="150"/>
      <c r="B671" s="150"/>
      <c r="C671" s="150"/>
      <c r="D671" s="150"/>
      <c r="E671" s="150"/>
      <c r="F671" s="150"/>
      <c r="G671" s="150"/>
      <c r="H671" s="151"/>
      <c r="I671" s="151"/>
      <c r="J671" s="152"/>
      <c r="K671" s="150"/>
      <c r="L671" s="29"/>
    </row>
    <row r="672" customFormat="false" ht="12.75" hidden="false" customHeight="false" outlineLevel="0" collapsed="false">
      <c r="A672" s="150"/>
      <c r="B672" s="150"/>
      <c r="C672" s="150"/>
      <c r="D672" s="150"/>
      <c r="E672" s="150"/>
      <c r="F672" s="150"/>
      <c r="G672" s="150"/>
      <c r="H672" s="151"/>
      <c r="I672" s="151"/>
      <c r="J672" s="152"/>
      <c r="K672" s="150"/>
      <c r="L672" s="29"/>
    </row>
    <row r="673" customFormat="false" ht="12.75" hidden="false" customHeight="false" outlineLevel="0" collapsed="false">
      <c r="A673" s="150"/>
      <c r="B673" s="150"/>
      <c r="C673" s="150"/>
      <c r="D673" s="150"/>
      <c r="E673" s="150"/>
      <c r="F673" s="150"/>
      <c r="G673" s="150"/>
      <c r="H673" s="151"/>
      <c r="I673" s="151"/>
      <c r="J673" s="152"/>
      <c r="K673" s="150"/>
      <c r="L673" s="29"/>
    </row>
    <row r="674" customFormat="false" ht="12.75" hidden="false" customHeight="false" outlineLevel="0" collapsed="false">
      <c r="A674" s="150"/>
      <c r="B674" s="150"/>
      <c r="C674" s="150"/>
      <c r="D674" s="150"/>
      <c r="E674" s="150"/>
      <c r="F674" s="150"/>
      <c r="G674" s="150"/>
      <c r="H674" s="151"/>
      <c r="I674" s="151"/>
      <c r="J674" s="152"/>
      <c r="K674" s="150"/>
      <c r="L674" s="29"/>
    </row>
    <row r="675" customFormat="false" ht="12.75" hidden="false" customHeight="false" outlineLevel="0" collapsed="false">
      <c r="A675" s="150"/>
      <c r="B675" s="150"/>
      <c r="C675" s="150"/>
      <c r="D675" s="150"/>
      <c r="E675" s="150"/>
      <c r="F675" s="150"/>
      <c r="G675" s="150"/>
      <c r="H675" s="151"/>
      <c r="I675" s="151"/>
      <c r="J675" s="152"/>
      <c r="K675" s="150"/>
      <c r="L675" s="29"/>
    </row>
    <row r="676" customFormat="false" ht="12.75" hidden="false" customHeight="false" outlineLevel="0" collapsed="false">
      <c r="A676" s="150"/>
      <c r="B676" s="150"/>
      <c r="C676" s="150"/>
      <c r="D676" s="150"/>
      <c r="E676" s="150"/>
      <c r="F676" s="150"/>
      <c r="G676" s="150"/>
      <c r="H676" s="151"/>
      <c r="I676" s="151"/>
      <c r="J676" s="152"/>
      <c r="K676" s="150"/>
      <c r="L676" s="29"/>
    </row>
    <row r="677" customFormat="false" ht="12.75" hidden="false" customHeight="false" outlineLevel="0" collapsed="false">
      <c r="A677" s="150"/>
      <c r="B677" s="150"/>
      <c r="C677" s="150"/>
      <c r="D677" s="150"/>
      <c r="E677" s="150"/>
      <c r="F677" s="150"/>
      <c r="G677" s="150"/>
      <c r="H677" s="151"/>
      <c r="I677" s="151"/>
      <c r="J677" s="152"/>
      <c r="K677" s="150"/>
      <c r="L677" s="29"/>
    </row>
    <row r="678" customFormat="false" ht="12.75" hidden="false" customHeight="false" outlineLevel="0" collapsed="false">
      <c r="A678" s="150"/>
      <c r="B678" s="150"/>
      <c r="C678" s="150"/>
      <c r="D678" s="150"/>
      <c r="E678" s="150"/>
      <c r="F678" s="150"/>
      <c r="G678" s="150"/>
      <c r="H678" s="151"/>
      <c r="I678" s="151"/>
      <c r="J678" s="152"/>
      <c r="K678" s="150"/>
      <c r="L678" s="29"/>
    </row>
    <row r="679" customFormat="false" ht="12.75" hidden="false" customHeight="false" outlineLevel="0" collapsed="false">
      <c r="A679" s="150"/>
      <c r="B679" s="150"/>
      <c r="C679" s="150"/>
      <c r="D679" s="150"/>
      <c r="E679" s="150"/>
      <c r="F679" s="150"/>
      <c r="G679" s="150"/>
      <c r="H679" s="151"/>
      <c r="I679" s="151"/>
      <c r="J679" s="152"/>
      <c r="K679" s="150"/>
      <c r="L679" s="29"/>
    </row>
    <row r="680" customFormat="false" ht="12.75" hidden="false" customHeight="false" outlineLevel="0" collapsed="false">
      <c r="A680" s="150"/>
      <c r="B680" s="150"/>
      <c r="C680" s="150"/>
      <c r="D680" s="150"/>
      <c r="E680" s="150"/>
      <c r="F680" s="150"/>
      <c r="G680" s="150"/>
      <c r="H680" s="151"/>
      <c r="I680" s="151"/>
      <c r="J680" s="152"/>
      <c r="K680" s="150"/>
      <c r="L680" s="29"/>
    </row>
    <row r="681" customFormat="false" ht="12.75" hidden="false" customHeight="false" outlineLevel="0" collapsed="false">
      <c r="A681" s="150"/>
      <c r="B681" s="150"/>
      <c r="C681" s="150"/>
      <c r="D681" s="150"/>
      <c r="E681" s="150"/>
      <c r="F681" s="150"/>
      <c r="G681" s="150"/>
      <c r="H681" s="151"/>
      <c r="I681" s="151"/>
      <c r="J681" s="152"/>
      <c r="K681" s="150"/>
      <c r="L681" s="29"/>
    </row>
    <row r="682" customFormat="false" ht="12.75" hidden="false" customHeight="false" outlineLevel="0" collapsed="false">
      <c r="A682" s="150"/>
      <c r="B682" s="150"/>
      <c r="C682" s="150"/>
      <c r="D682" s="150"/>
      <c r="E682" s="150"/>
      <c r="F682" s="150"/>
      <c r="G682" s="150"/>
      <c r="H682" s="151"/>
      <c r="I682" s="151"/>
      <c r="J682" s="152"/>
      <c r="K682" s="150"/>
      <c r="L682" s="29"/>
    </row>
    <row r="683" customFormat="false" ht="12.75" hidden="false" customHeight="false" outlineLevel="0" collapsed="false">
      <c r="A683" s="150"/>
      <c r="B683" s="150"/>
      <c r="C683" s="150"/>
      <c r="D683" s="150"/>
      <c r="E683" s="150"/>
      <c r="F683" s="150"/>
      <c r="G683" s="150"/>
      <c r="H683" s="151"/>
      <c r="I683" s="151"/>
      <c r="J683" s="152"/>
      <c r="K683" s="150"/>
      <c r="L683" s="29"/>
    </row>
    <row r="684" customFormat="false" ht="12.75" hidden="false" customHeight="false" outlineLevel="0" collapsed="false">
      <c r="A684" s="150"/>
      <c r="B684" s="150"/>
      <c r="C684" s="150"/>
      <c r="D684" s="150"/>
      <c r="E684" s="150"/>
      <c r="F684" s="150"/>
      <c r="G684" s="150"/>
      <c r="H684" s="151"/>
      <c r="I684" s="151"/>
      <c r="J684" s="152"/>
      <c r="K684" s="150"/>
      <c r="L684" s="29"/>
    </row>
    <row r="685" customFormat="false" ht="12.75" hidden="false" customHeight="false" outlineLevel="0" collapsed="false">
      <c r="A685" s="150"/>
      <c r="B685" s="150"/>
      <c r="C685" s="150"/>
      <c r="D685" s="150"/>
      <c r="E685" s="150"/>
      <c r="F685" s="150"/>
      <c r="G685" s="150"/>
      <c r="H685" s="151"/>
      <c r="I685" s="151"/>
      <c r="J685" s="152"/>
      <c r="K685" s="150"/>
      <c r="L685" s="29"/>
    </row>
    <row r="686" customFormat="false" ht="12.75" hidden="false" customHeight="false" outlineLevel="0" collapsed="false">
      <c r="A686" s="150"/>
      <c r="B686" s="150"/>
      <c r="C686" s="150"/>
      <c r="D686" s="150"/>
      <c r="E686" s="150"/>
      <c r="F686" s="150"/>
      <c r="G686" s="150"/>
      <c r="H686" s="151"/>
      <c r="I686" s="151"/>
      <c r="J686" s="152"/>
      <c r="K686" s="150"/>
      <c r="L686" s="29"/>
    </row>
    <row r="687" customFormat="false" ht="12.75" hidden="false" customHeight="false" outlineLevel="0" collapsed="false">
      <c r="A687" s="150"/>
      <c r="B687" s="150"/>
      <c r="C687" s="150"/>
      <c r="D687" s="150"/>
      <c r="E687" s="150"/>
      <c r="F687" s="150"/>
      <c r="G687" s="150"/>
      <c r="H687" s="151"/>
      <c r="I687" s="151"/>
      <c r="J687" s="152"/>
      <c r="K687" s="150"/>
      <c r="L687" s="29"/>
    </row>
    <row r="688" customFormat="false" ht="12.75" hidden="false" customHeight="false" outlineLevel="0" collapsed="false">
      <c r="A688" s="150"/>
      <c r="B688" s="150"/>
      <c r="C688" s="150"/>
      <c r="D688" s="150"/>
      <c r="E688" s="150"/>
      <c r="F688" s="150"/>
      <c r="G688" s="150"/>
      <c r="H688" s="151"/>
      <c r="I688" s="151"/>
      <c r="J688" s="152"/>
      <c r="K688" s="150"/>
      <c r="L688" s="29"/>
    </row>
    <row r="689" customFormat="false" ht="12.75" hidden="false" customHeight="false" outlineLevel="0" collapsed="false">
      <c r="A689" s="150"/>
      <c r="B689" s="150"/>
      <c r="C689" s="150"/>
      <c r="D689" s="150"/>
      <c r="E689" s="150"/>
      <c r="F689" s="150"/>
      <c r="G689" s="150"/>
      <c r="H689" s="151"/>
      <c r="I689" s="151"/>
      <c r="J689" s="152"/>
      <c r="K689" s="150"/>
      <c r="L689" s="29"/>
    </row>
    <row r="690" customFormat="false" ht="12.75" hidden="false" customHeight="false" outlineLevel="0" collapsed="false">
      <c r="A690" s="150"/>
      <c r="B690" s="150"/>
      <c r="C690" s="150"/>
      <c r="D690" s="150"/>
      <c r="E690" s="150"/>
      <c r="F690" s="150"/>
      <c r="G690" s="150"/>
      <c r="H690" s="151"/>
      <c r="I690" s="151"/>
      <c r="J690" s="152"/>
      <c r="K690" s="150"/>
      <c r="L690" s="29"/>
    </row>
    <row r="691" customFormat="false" ht="12.75" hidden="false" customHeight="false" outlineLevel="0" collapsed="false">
      <c r="A691" s="150"/>
      <c r="B691" s="150"/>
      <c r="C691" s="150"/>
      <c r="D691" s="150"/>
      <c r="E691" s="150"/>
      <c r="F691" s="150"/>
      <c r="G691" s="150"/>
      <c r="H691" s="151"/>
      <c r="I691" s="151"/>
      <c r="J691" s="152"/>
      <c r="K691" s="150"/>
      <c r="L691" s="29"/>
    </row>
    <row r="692" customFormat="false" ht="12.75" hidden="false" customHeight="false" outlineLevel="0" collapsed="false">
      <c r="A692" s="150"/>
      <c r="B692" s="150"/>
      <c r="C692" s="150"/>
      <c r="D692" s="150"/>
      <c r="E692" s="150"/>
      <c r="F692" s="150"/>
      <c r="G692" s="150"/>
      <c r="H692" s="151"/>
      <c r="I692" s="151"/>
      <c r="J692" s="152"/>
      <c r="K692" s="150"/>
      <c r="L692" s="29"/>
    </row>
    <row r="693" customFormat="false" ht="12.75" hidden="false" customHeight="false" outlineLevel="0" collapsed="false">
      <c r="A693" s="150"/>
      <c r="B693" s="150"/>
      <c r="C693" s="150"/>
      <c r="D693" s="150"/>
      <c r="E693" s="150"/>
      <c r="F693" s="150"/>
      <c r="G693" s="150"/>
      <c r="H693" s="151"/>
      <c r="I693" s="151"/>
      <c r="J693" s="152"/>
      <c r="K693" s="150"/>
      <c r="L693" s="29"/>
    </row>
    <row r="694" customFormat="false" ht="12.75" hidden="false" customHeight="false" outlineLevel="0" collapsed="false">
      <c r="A694" s="150"/>
      <c r="B694" s="150"/>
      <c r="C694" s="150"/>
      <c r="D694" s="150"/>
      <c r="E694" s="150"/>
      <c r="F694" s="150"/>
      <c r="G694" s="150"/>
      <c r="H694" s="151"/>
      <c r="I694" s="151"/>
      <c r="J694" s="152"/>
      <c r="K694" s="150"/>
      <c r="L694" s="29"/>
    </row>
    <row r="695" customFormat="false" ht="12.75" hidden="false" customHeight="false" outlineLevel="0" collapsed="false">
      <c r="A695" s="150"/>
      <c r="B695" s="150"/>
      <c r="C695" s="150"/>
      <c r="D695" s="150"/>
      <c r="E695" s="150"/>
      <c r="F695" s="150"/>
      <c r="G695" s="150"/>
      <c r="H695" s="151"/>
      <c r="I695" s="151"/>
      <c r="J695" s="152"/>
      <c r="K695" s="150"/>
      <c r="L695" s="29"/>
    </row>
    <row r="696" customFormat="false" ht="12.75" hidden="false" customHeight="false" outlineLevel="0" collapsed="false">
      <c r="A696" s="150"/>
      <c r="B696" s="150"/>
      <c r="C696" s="150"/>
      <c r="D696" s="150"/>
      <c r="E696" s="150"/>
      <c r="F696" s="150"/>
      <c r="G696" s="150"/>
      <c r="H696" s="151"/>
      <c r="I696" s="151"/>
      <c r="J696" s="152"/>
      <c r="K696" s="150"/>
      <c r="L696" s="29"/>
    </row>
    <row r="697" customFormat="false" ht="12.75" hidden="false" customHeight="false" outlineLevel="0" collapsed="false">
      <c r="A697" s="150"/>
      <c r="B697" s="150"/>
      <c r="C697" s="150"/>
      <c r="D697" s="150"/>
      <c r="E697" s="150"/>
      <c r="F697" s="150"/>
      <c r="G697" s="150"/>
      <c r="H697" s="151"/>
      <c r="I697" s="151"/>
      <c r="J697" s="152"/>
      <c r="K697" s="150"/>
      <c r="L697" s="29"/>
    </row>
    <row r="698" customFormat="false" ht="12.75" hidden="false" customHeight="false" outlineLevel="0" collapsed="false">
      <c r="A698" s="150"/>
      <c r="B698" s="150"/>
      <c r="C698" s="150"/>
      <c r="D698" s="150"/>
      <c r="E698" s="150"/>
      <c r="F698" s="150"/>
      <c r="G698" s="150"/>
      <c r="H698" s="151"/>
      <c r="I698" s="151"/>
      <c r="J698" s="152"/>
      <c r="K698" s="150"/>
      <c r="L698" s="29"/>
    </row>
    <row r="699" customFormat="false" ht="12.75" hidden="false" customHeight="false" outlineLevel="0" collapsed="false">
      <c r="A699" s="150"/>
      <c r="B699" s="150"/>
      <c r="C699" s="150"/>
      <c r="D699" s="150"/>
      <c r="E699" s="150"/>
      <c r="F699" s="150"/>
      <c r="G699" s="150"/>
      <c r="H699" s="151"/>
      <c r="I699" s="151"/>
      <c r="J699" s="152"/>
      <c r="K699" s="150"/>
      <c r="L699" s="29"/>
    </row>
    <row r="700" customFormat="false" ht="12.75" hidden="false" customHeight="false" outlineLevel="0" collapsed="false">
      <c r="A700" s="150"/>
      <c r="B700" s="150"/>
      <c r="C700" s="150"/>
      <c r="D700" s="150"/>
      <c r="E700" s="150"/>
      <c r="F700" s="150"/>
      <c r="G700" s="150"/>
      <c r="H700" s="151"/>
      <c r="I700" s="151"/>
      <c r="J700" s="152"/>
      <c r="K700" s="150"/>
      <c r="L700" s="29"/>
    </row>
    <row r="701" customFormat="false" ht="12.75" hidden="false" customHeight="false" outlineLevel="0" collapsed="false">
      <c r="A701" s="150"/>
      <c r="B701" s="150"/>
      <c r="C701" s="150"/>
      <c r="D701" s="150"/>
      <c r="E701" s="150"/>
      <c r="F701" s="150"/>
      <c r="G701" s="150"/>
      <c r="H701" s="151"/>
      <c r="I701" s="151"/>
      <c r="J701" s="152"/>
      <c r="K701" s="150"/>
      <c r="L701" s="29"/>
    </row>
    <row r="702" customFormat="false" ht="12.75" hidden="false" customHeight="false" outlineLevel="0" collapsed="false">
      <c r="A702" s="150"/>
      <c r="B702" s="150"/>
      <c r="C702" s="150"/>
      <c r="D702" s="150"/>
      <c r="E702" s="150"/>
      <c r="F702" s="150"/>
      <c r="G702" s="150"/>
      <c r="H702" s="151"/>
      <c r="I702" s="151"/>
      <c r="J702" s="152"/>
      <c r="K702" s="150"/>
      <c r="L702" s="29"/>
    </row>
    <row r="703" customFormat="false" ht="12.75" hidden="false" customHeight="false" outlineLevel="0" collapsed="false">
      <c r="A703" s="150"/>
      <c r="B703" s="150"/>
      <c r="C703" s="150"/>
      <c r="D703" s="150"/>
      <c r="E703" s="150"/>
      <c r="F703" s="150"/>
      <c r="G703" s="150"/>
      <c r="H703" s="151"/>
      <c r="I703" s="151"/>
      <c r="J703" s="152"/>
      <c r="K703" s="150"/>
      <c r="L703" s="29"/>
    </row>
    <row r="704" customFormat="false" ht="12.75" hidden="false" customHeight="false" outlineLevel="0" collapsed="false">
      <c r="A704" s="150"/>
      <c r="B704" s="150"/>
      <c r="C704" s="150"/>
      <c r="D704" s="150"/>
      <c r="E704" s="150"/>
      <c r="F704" s="150"/>
      <c r="G704" s="150"/>
      <c r="H704" s="151"/>
      <c r="I704" s="151"/>
      <c r="J704" s="152"/>
      <c r="K704" s="150"/>
      <c r="L704" s="29"/>
    </row>
    <row r="705" customFormat="false" ht="12.75" hidden="false" customHeight="false" outlineLevel="0" collapsed="false">
      <c r="A705" s="150"/>
      <c r="B705" s="150"/>
      <c r="C705" s="150"/>
      <c r="D705" s="150"/>
      <c r="E705" s="150"/>
      <c r="F705" s="150"/>
      <c r="G705" s="150"/>
      <c r="H705" s="151"/>
      <c r="I705" s="151"/>
      <c r="J705" s="152"/>
      <c r="K705" s="150"/>
      <c r="L705" s="29"/>
    </row>
    <row r="706" customFormat="false" ht="12.75" hidden="false" customHeight="false" outlineLevel="0" collapsed="false">
      <c r="A706" s="150"/>
      <c r="B706" s="150"/>
      <c r="C706" s="150"/>
      <c r="D706" s="150"/>
      <c r="E706" s="150"/>
      <c r="F706" s="150"/>
      <c r="G706" s="150"/>
      <c r="H706" s="151"/>
      <c r="I706" s="151"/>
      <c r="J706" s="152"/>
      <c r="K706" s="150"/>
      <c r="L706" s="29"/>
    </row>
    <row r="707" customFormat="false" ht="12.75" hidden="false" customHeight="false" outlineLevel="0" collapsed="false">
      <c r="A707" s="150"/>
      <c r="B707" s="150"/>
      <c r="C707" s="150"/>
      <c r="D707" s="150"/>
      <c r="E707" s="150"/>
      <c r="F707" s="150"/>
      <c r="G707" s="150"/>
      <c r="H707" s="151"/>
      <c r="I707" s="151"/>
      <c r="J707" s="152"/>
      <c r="K707" s="150"/>
      <c r="L707" s="29"/>
    </row>
    <row r="708" customFormat="false" ht="12.75" hidden="false" customHeight="false" outlineLevel="0" collapsed="false">
      <c r="A708" s="150"/>
      <c r="B708" s="150"/>
      <c r="C708" s="150"/>
      <c r="D708" s="150"/>
      <c r="E708" s="150"/>
      <c r="F708" s="150"/>
      <c r="G708" s="150"/>
      <c r="H708" s="151"/>
      <c r="I708" s="151"/>
      <c r="J708" s="152"/>
      <c r="K708" s="150"/>
      <c r="L708" s="29"/>
    </row>
    <row r="709" customFormat="false" ht="12.75" hidden="false" customHeight="false" outlineLevel="0" collapsed="false">
      <c r="A709" s="150"/>
      <c r="B709" s="150"/>
      <c r="C709" s="150"/>
      <c r="D709" s="150"/>
      <c r="E709" s="150"/>
      <c r="F709" s="150"/>
      <c r="G709" s="150"/>
      <c r="H709" s="151"/>
      <c r="I709" s="151"/>
      <c r="J709" s="152"/>
      <c r="K709" s="150"/>
      <c r="L709" s="29"/>
    </row>
    <row r="710" customFormat="false" ht="12.75" hidden="false" customHeight="false" outlineLevel="0" collapsed="false">
      <c r="A710" s="150"/>
      <c r="B710" s="150"/>
      <c r="C710" s="150"/>
      <c r="D710" s="150"/>
      <c r="E710" s="150"/>
      <c r="F710" s="150"/>
      <c r="G710" s="150"/>
      <c r="H710" s="151"/>
      <c r="I710" s="151"/>
      <c r="J710" s="152"/>
      <c r="K710" s="150"/>
      <c r="L710" s="29"/>
    </row>
    <row r="711" customFormat="false" ht="12.75" hidden="false" customHeight="false" outlineLevel="0" collapsed="false">
      <c r="A711" s="150"/>
      <c r="B711" s="150"/>
      <c r="C711" s="150"/>
      <c r="D711" s="150"/>
      <c r="E711" s="150"/>
      <c r="F711" s="150"/>
      <c r="G711" s="150"/>
      <c r="H711" s="151"/>
      <c r="I711" s="151"/>
      <c r="J711" s="152"/>
      <c r="K711" s="150"/>
      <c r="L711" s="29"/>
    </row>
    <row r="712" customFormat="false" ht="12.75" hidden="false" customHeight="false" outlineLevel="0" collapsed="false">
      <c r="A712" s="150"/>
      <c r="B712" s="150"/>
      <c r="C712" s="150"/>
      <c r="D712" s="150"/>
      <c r="E712" s="150"/>
      <c r="F712" s="150"/>
      <c r="G712" s="150"/>
      <c r="H712" s="151"/>
      <c r="I712" s="151"/>
      <c r="J712" s="152"/>
      <c r="K712" s="150"/>
      <c r="L712" s="29"/>
    </row>
    <row r="713" customFormat="false" ht="12.75" hidden="false" customHeight="false" outlineLevel="0" collapsed="false">
      <c r="A713" s="150"/>
      <c r="B713" s="150"/>
      <c r="C713" s="150"/>
      <c r="D713" s="150"/>
      <c r="E713" s="150"/>
      <c r="F713" s="150"/>
      <c r="G713" s="150"/>
      <c r="H713" s="151"/>
      <c r="I713" s="151"/>
      <c r="J713" s="152"/>
      <c r="K713" s="150"/>
      <c r="L713" s="29"/>
    </row>
    <row r="714" customFormat="false" ht="12.75" hidden="false" customHeight="false" outlineLevel="0" collapsed="false">
      <c r="A714" s="150"/>
      <c r="B714" s="150"/>
      <c r="C714" s="150"/>
      <c r="D714" s="150"/>
      <c r="E714" s="150"/>
      <c r="F714" s="150"/>
      <c r="G714" s="150"/>
      <c r="H714" s="151"/>
      <c r="I714" s="151"/>
      <c r="J714" s="152"/>
      <c r="K714" s="150"/>
      <c r="L714" s="29"/>
    </row>
    <row r="715" customFormat="false" ht="12.75" hidden="false" customHeight="false" outlineLevel="0" collapsed="false">
      <c r="A715" s="150"/>
      <c r="B715" s="150"/>
      <c r="C715" s="150"/>
      <c r="D715" s="150"/>
      <c r="E715" s="150"/>
      <c r="F715" s="150"/>
      <c r="G715" s="150"/>
      <c r="H715" s="151"/>
      <c r="I715" s="151"/>
      <c r="J715" s="152"/>
      <c r="K715" s="150"/>
      <c r="L715" s="29"/>
    </row>
    <row r="716" customFormat="false" ht="12.75" hidden="false" customHeight="false" outlineLevel="0" collapsed="false">
      <c r="A716" s="150"/>
      <c r="B716" s="150"/>
      <c r="C716" s="150"/>
      <c r="D716" s="150"/>
      <c r="E716" s="150"/>
      <c r="F716" s="150"/>
      <c r="G716" s="150"/>
      <c r="H716" s="151"/>
      <c r="I716" s="151"/>
      <c r="J716" s="152"/>
      <c r="K716" s="150"/>
      <c r="L716" s="29"/>
    </row>
    <row r="717" customFormat="false" ht="12.75" hidden="false" customHeight="false" outlineLevel="0" collapsed="false">
      <c r="A717" s="150"/>
      <c r="B717" s="150"/>
      <c r="C717" s="150"/>
      <c r="D717" s="150"/>
      <c r="E717" s="150"/>
      <c r="F717" s="150"/>
      <c r="G717" s="150"/>
      <c r="H717" s="151"/>
      <c r="I717" s="151"/>
      <c r="J717" s="152"/>
      <c r="K717" s="150"/>
      <c r="L717" s="29"/>
    </row>
    <row r="718" customFormat="false" ht="12.75" hidden="false" customHeight="false" outlineLevel="0" collapsed="false">
      <c r="A718" s="150"/>
      <c r="B718" s="150"/>
      <c r="C718" s="150"/>
      <c r="D718" s="150"/>
      <c r="E718" s="150"/>
      <c r="F718" s="150"/>
      <c r="G718" s="150"/>
      <c r="H718" s="151"/>
      <c r="I718" s="151"/>
      <c r="J718" s="152"/>
      <c r="K718" s="150"/>
      <c r="L718" s="29"/>
    </row>
    <row r="719" customFormat="false" ht="12.75" hidden="false" customHeight="false" outlineLevel="0" collapsed="false">
      <c r="A719" s="150"/>
      <c r="B719" s="150"/>
      <c r="C719" s="150"/>
      <c r="D719" s="150"/>
      <c r="E719" s="150"/>
      <c r="F719" s="150"/>
      <c r="G719" s="150"/>
      <c r="H719" s="151"/>
      <c r="I719" s="151"/>
      <c r="J719" s="152"/>
      <c r="K719" s="150"/>
      <c r="L719" s="29"/>
    </row>
    <row r="720" customFormat="false" ht="12.75" hidden="false" customHeight="false" outlineLevel="0" collapsed="false">
      <c r="A720" s="150"/>
      <c r="B720" s="150"/>
      <c r="C720" s="150"/>
      <c r="D720" s="150"/>
      <c r="E720" s="150"/>
      <c r="F720" s="150"/>
      <c r="G720" s="150"/>
      <c r="H720" s="151"/>
      <c r="I720" s="151"/>
      <c r="J720" s="152"/>
      <c r="K720" s="150"/>
      <c r="L720" s="29"/>
    </row>
    <row r="721" customFormat="false" ht="12.75" hidden="false" customHeight="false" outlineLevel="0" collapsed="false">
      <c r="A721" s="150"/>
      <c r="B721" s="150"/>
      <c r="C721" s="150"/>
      <c r="D721" s="150"/>
      <c r="E721" s="150"/>
      <c r="F721" s="150"/>
      <c r="G721" s="150"/>
      <c r="H721" s="151"/>
      <c r="I721" s="151"/>
      <c r="J721" s="152"/>
      <c r="K721" s="150"/>
      <c r="L721" s="29"/>
    </row>
    <row r="722" customFormat="false" ht="12.75" hidden="false" customHeight="false" outlineLevel="0" collapsed="false">
      <c r="A722" s="150"/>
      <c r="B722" s="150"/>
      <c r="C722" s="150"/>
      <c r="D722" s="150"/>
      <c r="E722" s="150"/>
      <c r="F722" s="150"/>
      <c r="G722" s="150"/>
      <c r="H722" s="151"/>
      <c r="I722" s="151"/>
      <c r="J722" s="152"/>
      <c r="K722" s="150"/>
      <c r="L722" s="29"/>
    </row>
    <row r="723" customFormat="false" ht="12.75" hidden="false" customHeight="false" outlineLevel="0" collapsed="false">
      <c r="A723" s="150"/>
      <c r="B723" s="150"/>
      <c r="C723" s="150"/>
      <c r="D723" s="150"/>
      <c r="E723" s="150"/>
      <c r="F723" s="150"/>
      <c r="G723" s="150"/>
      <c r="H723" s="151"/>
      <c r="I723" s="151"/>
      <c r="J723" s="152"/>
      <c r="K723" s="150"/>
      <c r="L723" s="29"/>
    </row>
    <row r="724" customFormat="false" ht="12.75" hidden="false" customHeight="false" outlineLevel="0" collapsed="false">
      <c r="A724" s="150"/>
      <c r="B724" s="150"/>
      <c r="C724" s="150"/>
      <c r="D724" s="150"/>
      <c r="E724" s="150"/>
      <c r="F724" s="150"/>
      <c r="G724" s="150"/>
      <c r="H724" s="151"/>
      <c r="I724" s="151"/>
      <c r="J724" s="152"/>
      <c r="K724" s="150"/>
      <c r="L724" s="29"/>
    </row>
    <row r="725" customFormat="false" ht="12.75" hidden="false" customHeight="false" outlineLevel="0" collapsed="false">
      <c r="A725" s="150"/>
      <c r="B725" s="150"/>
      <c r="C725" s="150"/>
      <c r="D725" s="150"/>
      <c r="E725" s="150"/>
      <c r="F725" s="150"/>
      <c r="G725" s="150"/>
      <c r="H725" s="151"/>
      <c r="I725" s="151"/>
      <c r="J725" s="152"/>
      <c r="K725" s="150"/>
      <c r="L725" s="29"/>
    </row>
    <row r="726" customFormat="false" ht="12.75" hidden="false" customHeight="false" outlineLevel="0" collapsed="false">
      <c r="A726" s="150"/>
      <c r="B726" s="150"/>
      <c r="C726" s="150"/>
      <c r="D726" s="150"/>
      <c r="E726" s="150"/>
      <c r="F726" s="150"/>
      <c r="G726" s="150"/>
      <c r="H726" s="151"/>
      <c r="I726" s="151"/>
      <c r="J726" s="152"/>
      <c r="K726" s="150"/>
      <c r="L726" s="29"/>
    </row>
    <row r="727" customFormat="false" ht="12.75" hidden="false" customHeight="false" outlineLevel="0" collapsed="false">
      <c r="A727" s="150"/>
      <c r="B727" s="150"/>
      <c r="C727" s="150"/>
      <c r="D727" s="150"/>
      <c r="E727" s="150"/>
      <c r="F727" s="150"/>
      <c r="G727" s="150"/>
      <c r="H727" s="151"/>
      <c r="I727" s="151"/>
      <c r="J727" s="152"/>
      <c r="K727" s="150"/>
      <c r="L727" s="29"/>
    </row>
    <row r="728" customFormat="false" ht="12.75" hidden="false" customHeight="false" outlineLevel="0" collapsed="false">
      <c r="A728" s="150"/>
      <c r="B728" s="150"/>
      <c r="C728" s="150"/>
      <c r="D728" s="150"/>
      <c r="E728" s="150"/>
      <c r="F728" s="150"/>
      <c r="G728" s="150"/>
      <c r="H728" s="151"/>
      <c r="I728" s="151"/>
      <c r="J728" s="152"/>
      <c r="K728" s="150"/>
      <c r="L728" s="29"/>
    </row>
    <row r="729" customFormat="false" ht="12.75" hidden="false" customHeight="false" outlineLevel="0" collapsed="false">
      <c r="A729" s="150"/>
      <c r="B729" s="150"/>
      <c r="C729" s="150"/>
      <c r="D729" s="150"/>
      <c r="E729" s="150"/>
      <c r="F729" s="150"/>
      <c r="G729" s="150"/>
      <c r="H729" s="151"/>
      <c r="I729" s="151"/>
      <c r="J729" s="152"/>
      <c r="K729" s="150"/>
      <c r="L729" s="29"/>
    </row>
    <row r="730" customFormat="false" ht="12.75" hidden="false" customHeight="false" outlineLevel="0" collapsed="false">
      <c r="A730" s="150"/>
      <c r="B730" s="150"/>
      <c r="C730" s="150"/>
      <c r="D730" s="150"/>
      <c r="E730" s="150"/>
      <c r="F730" s="150"/>
      <c r="G730" s="150"/>
      <c r="H730" s="151"/>
      <c r="I730" s="151"/>
      <c r="J730" s="152"/>
      <c r="K730" s="150"/>
      <c r="L730" s="29"/>
    </row>
    <row r="731" customFormat="false" ht="12.75" hidden="false" customHeight="false" outlineLevel="0" collapsed="false">
      <c r="A731" s="150"/>
      <c r="B731" s="150"/>
      <c r="C731" s="150"/>
      <c r="D731" s="150"/>
      <c r="E731" s="150"/>
      <c r="F731" s="150"/>
      <c r="G731" s="150"/>
      <c r="H731" s="151"/>
      <c r="I731" s="151"/>
      <c r="J731" s="152"/>
      <c r="K731" s="150"/>
      <c r="L731" s="29"/>
    </row>
    <row r="732" customFormat="false" ht="12.75" hidden="false" customHeight="false" outlineLevel="0" collapsed="false">
      <c r="A732" s="150"/>
      <c r="B732" s="150"/>
      <c r="C732" s="150"/>
      <c r="D732" s="150"/>
      <c r="E732" s="150"/>
      <c r="F732" s="150"/>
      <c r="G732" s="150"/>
      <c r="H732" s="151"/>
      <c r="I732" s="151"/>
      <c r="J732" s="152"/>
      <c r="K732" s="150"/>
      <c r="L732" s="29"/>
    </row>
    <row r="733" customFormat="false" ht="12.75" hidden="false" customHeight="false" outlineLevel="0" collapsed="false">
      <c r="A733" s="150"/>
      <c r="B733" s="150"/>
      <c r="C733" s="150"/>
      <c r="D733" s="150"/>
      <c r="E733" s="150"/>
      <c r="F733" s="150"/>
      <c r="G733" s="150"/>
      <c r="H733" s="151"/>
      <c r="I733" s="151"/>
      <c r="J733" s="152"/>
      <c r="K733" s="150"/>
      <c r="L733" s="29"/>
    </row>
    <row r="734" customFormat="false" ht="12.75" hidden="false" customHeight="false" outlineLevel="0" collapsed="false">
      <c r="A734" s="150"/>
      <c r="B734" s="150"/>
      <c r="C734" s="150"/>
      <c r="D734" s="150"/>
      <c r="E734" s="150"/>
      <c r="F734" s="150"/>
      <c r="G734" s="150"/>
      <c r="H734" s="151"/>
      <c r="I734" s="151"/>
      <c r="J734" s="152"/>
      <c r="K734" s="150"/>
      <c r="L734" s="29"/>
    </row>
    <row r="735" customFormat="false" ht="12.75" hidden="false" customHeight="false" outlineLevel="0" collapsed="false">
      <c r="A735" s="150"/>
      <c r="B735" s="150"/>
      <c r="C735" s="150"/>
      <c r="D735" s="150"/>
      <c r="E735" s="150"/>
      <c r="F735" s="150"/>
      <c r="G735" s="150"/>
      <c r="H735" s="151"/>
      <c r="I735" s="151"/>
      <c r="J735" s="152"/>
      <c r="K735" s="150"/>
      <c r="L735" s="29"/>
    </row>
    <row r="736" customFormat="false" ht="12.75" hidden="false" customHeight="false" outlineLevel="0" collapsed="false">
      <c r="A736" s="150"/>
      <c r="B736" s="150"/>
      <c r="C736" s="150"/>
      <c r="D736" s="150"/>
      <c r="E736" s="150"/>
      <c r="F736" s="150"/>
      <c r="G736" s="150"/>
      <c r="H736" s="151"/>
      <c r="I736" s="151"/>
      <c r="J736" s="152"/>
      <c r="K736" s="150"/>
      <c r="L736" s="29"/>
    </row>
    <row r="737" customFormat="false" ht="12.75" hidden="false" customHeight="false" outlineLevel="0" collapsed="false">
      <c r="A737" s="150"/>
      <c r="B737" s="150"/>
      <c r="C737" s="150"/>
      <c r="D737" s="150"/>
      <c r="E737" s="150"/>
      <c r="F737" s="150"/>
      <c r="G737" s="150"/>
      <c r="H737" s="151"/>
      <c r="I737" s="151"/>
      <c r="J737" s="152"/>
      <c r="K737" s="150"/>
      <c r="L737" s="29"/>
    </row>
    <row r="738" customFormat="false" ht="12.75" hidden="false" customHeight="false" outlineLevel="0" collapsed="false">
      <c r="A738" s="150"/>
      <c r="B738" s="150"/>
      <c r="C738" s="150"/>
      <c r="D738" s="150"/>
      <c r="E738" s="150"/>
      <c r="F738" s="150"/>
      <c r="G738" s="150"/>
      <c r="H738" s="151"/>
      <c r="I738" s="151"/>
      <c r="J738" s="152"/>
      <c r="K738" s="150"/>
      <c r="L738" s="29"/>
    </row>
    <row r="739" customFormat="false" ht="12.75" hidden="false" customHeight="false" outlineLevel="0" collapsed="false">
      <c r="A739" s="150"/>
      <c r="B739" s="150"/>
      <c r="C739" s="150"/>
      <c r="D739" s="150"/>
      <c r="E739" s="150"/>
      <c r="F739" s="150"/>
      <c r="G739" s="150"/>
      <c r="H739" s="151"/>
      <c r="I739" s="151"/>
      <c r="J739" s="152"/>
      <c r="K739" s="150"/>
      <c r="L739" s="29"/>
    </row>
    <row r="740" customFormat="false" ht="12.75" hidden="false" customHeight="false" outlineLevel="0" collapsed="false">
      <c r="A740" s="150"/>
      <c r="B740" s="150"/>
      <c r="C740" s="150"/>
      <c r="D740" s="150"/>
      <c r="E740" s="150"/>
      <c r="F740" s="150"/>
      <c r="G740" s="150"/>
      <c r="H740" s="151"/>
      <c r="I740" s="151"/>
      <c r="J740" s="152"/>
      <c r="K740" s="150"/>
      <c r="L740" s="29"/>
    </row>
    <row r="741" customFormat="false" ht="12.75" hidden="false" customHeight="false" outlineLevel="0" collapsed="false">
      <c r="A741" s="150"/>
      <c r="B741" s="150"/>
      <c r="C741" s="150"/>
      <c r="D741" s="150"/>
      <c r="E741" s="150"/>
      <c r="F741" s="150"/>
      <c r="G741" s="150"/>
      <c r="H741" s="151"/>
      <c r="I741" s="151"/>
      <c r="J741" s="152"/>
      <c r="K741" s="150"/>
      <c r="L741" s="29"/>
    </row>
    <row r="742" customFormat="false" ht="12.75" hidden="false" customHeight="false" outlineLevel="0" collapsed="false">
      <c r="A742" s="150"/>
      <c r="B742" s="150"/>
      <c r="C742" s="150"/>
      <c r="D742" s="150"/>
      <c r="E742" s="150"/>
      <c r="F742" s="150"/>
      <c r="G742" s="150"/>
      <c r="H742" s="151"/>
      <c r="I742" s="151"/>
      <c r="J742" s="152"/>
      <c r="K742" s="150"/>
      <c r="L742" s="29"/>
    </row>
    <row r="743" customFormat="false" ht="12.75" hidden="false" customHeight="false" outlineLevel="0" collapsed="false">
      <c r="A743" s="150"/>
      <c r="B743" s="150"/>
      <c r="C743" s="150"/>
      <c r="D743" s="150"/>
      <c r="E743" s="150"/>
      <c r="F743" s="150"/>
      <c r="G743" s="150"/>
      <c r="H743" s="151"/>
      <c r="I743" s="151"/>
      <c r="J743" s="152"/>
      <c r="K743" s="150"/>
      <c r="L743" s="29"/>
    </row>
    <row r="744" customFormat="false" ht="12.75" hidden="false" customHeight="false" outlineLevel="0" collapsed="false">
      <c r="A744" s="150"/>
      <c r="B744" s="150"/>
      <c r="C744" s="150"/>
      <c r="D744" s="150"/>
      <c r="E744" s="150"/>
      <c r="F744" s="150"/>
      <c r="G744" s="150"/>
      <c r="H744" s="151"/>
      <c r="I744" s="151"/>
      <c r="J744" s="152"/>
      <c r="K744" s="150"/>
      <c r="L744" s="29"/>
    </row>
    <row r="745" customFormat="false" ht="12.75" hidden="false" customHeight="false" outlineLevel="0" collapsed="false">
      <c r="A745" s="150"/>
      <c r="B745" s="150"/>
      <c r="C745" s="150"/>
      <c r="D745" s="150"/>
      <c r="E745" s="150"/>
      <c r="F745" s="150"/>
      <c r="G745" s="150"/>
      <c r="H745" s="151"/>
      <c r="I745" s="151"/>
      <c r="J745" s="152"/>
      <c r="K745" s="150"/>
      <c r="L745" s="29"/>
    </row>
    <row r="746" customFormat="false" ht="12.75" hidden="false" customHeight="false" outlineLevel="0" collapsed="false">
      <c r="A746" s="150"/>
      <c r="B746" s="150"/>
      <c r="C746" s="150"/>
      <c r="D746" s="150"/>
      <c r="E746" s="150"/>
      <c r="F746" s="150"/>
      <c r="G746" s="150"/>
      <c r="H746" s="151"/>
      <c r="I746" s="151"/>
      <c r="J746" s="152"/>
      <c r="K746" s="150"/>
      <c r="L746" s="29"/>
    </row>
    <row r="747" customFormat="false" ht="12.75" hidden="false" customHeight="false" outlineLevel="0" collapsed="false">
      <c r="A747" s="150"/>
      <c r="B747" s="150"/>
      <c r="C747" s="150"/>
      <c r="D747" s="150"/>
      <c r="E747" s="150"/>
      <c r="F747" s="150"/>
      <c r="G747" s="150"/>
      <c r="H747" s="151"/>
      <c r="I747" s="151"/>
      <c r="J747" s="152"/>
      <c r="K747" s="150"/>
      <c r="L747" s="29"/>
    </row>
    <row r="748" customFormat="false" ht="12.75" hidden="false" customHeight="false" outlineLevel="0" collapsed="false">
      <c r="A748" s="150"/>
      <c r="B748" s="150"/>
      <c r="C748" s="150"/>
      <c r="D748" s="150"/>
      <c r="E748" s="150"/>
      <c r="F748" s="150"/>
      <c r="G748" s="150"/>
      <c r="H748" s="151"/>
      <c r="I748" s="151"/>
      <c r="J748" s="152"/>
      <c r="K748" s="150"/>
      <c r="L748" s="29"/>
    </row>
    <row r="749" customFormat="false" ht="12.75" hidden="false" customHeight="false" outlineLevel="0" collapsed="false">
      <c r="A749" s="150"/>
      <c r="B749" s="150"/>
      <c r="C749" s="150"/>
      <c r="D749" s="150"/>
      <c r="E749" s="150"/>
      <c r="F749" s="150"/>
      <c r="G749" s="150"/>
      <c r="H749" s="151"/>
      <c r="I749" s="151"/>
      <c r="J749" s="152"/>
      <c r="K749" s="150"/>
      <c r="L749" s="29"/>
    </row>
    <row r="750" customFormat="false" ht="12.75" hidden="false" customHeight="false" outlineLevel="0" collapsed="false">
      <c r="A750" s="150"/>
      <c r="B750" s="150"/>
      <c r="C750" s="150"/>
      <c r="D750" s="150"/>
      <c r="E750" s="150"/>
      <c r="F750" s="150"/>
      <c r="G750" s="150"/>
      <c r="H750" s="151"/>
      <c r="I750" s="151"/>
      <c r="J750" s="152"/>
      <c r="K750" s="150"/>
      <c r="L750" s="29"/>
    </row>
    <row r="751" customFormat="false" ht="12.75" hidden="false" customHeight="false" outlineLevel="0" collapsed="false">
      <c r="A751" s="150"/>
      <c r="B751" s="150"/>
      <c r="C751" s="150"/>
      <c r="D751" s="150"/>
      <c r="E751" s="150"/>
      <c r="F751" s="150"/>
      <c r="G751" s="150"/>
      <c r="H751" s="151"/>
      <c r="I751" s="151"/>
      <c r="J751" s="152"/>
      <c r="K751" s="150"/>
      <c r="L751" s="29"/>
    </row>
    <row r="752" customFormat="false" ht="12.75" hidden="false" customHeight="false" outlineLevel="0" collapsed="false">
      <c r="A752" s="150"/>
      <c r="B752" s="150"/>
      <c r="C752" s="150"/>
      <c r="D752" s="150"/>
      <c r="E752" s="150"/>
      <c r="F752" s="150"/>
      <c r="G752" s="150"/>
      <c r="H752" s="151"/>
      <c r="I752" s="151"/>
      <c r="J752" s="152"/>
      <c r="K752" s="150"/>
      <c r="L752" s="29"/>
    </row>
    <row r="753" customFormat="false" ht="12.75" hidden="false" customHeight="false" outlineLevel="0" collapsed="false">
      <c r="A753" s="150"/>
      <c r="B753" s="150"/>
      <c r="C753" s="150"/>
      <c r="D753" s="150"/>
      <c r="E753" s="150"/>
      <c r="F753" s="150"/>
      <c r="G753" s="150"/>
      <c r="H753" s="151"/>
      <c r="I753" s="151"/>
      <c r="J753" s="152"/>
      <c r="K753" s="150"/>
      <c r="L753" s="29"/>
    </row>
    <row r="754" customFormat="false" ht="12.75" hidden="false" customHeight="false" outlineLevel="0" collapsed="false">
      <c r="A754" s="150"/>
      <c r="B754" s="150"/>
      <c r="C754" s="150"/>
      <c r="D754" s="150"/>
      <c r="E754" s="150"/>
      <c r="F754" s="150"/>
      <c r="G754" s="150"/>
      <c r="H754" s="151"/>
      <c r="I754" s="151"/>
      <c r="J754" s="152"/>
      <c r="K754" s="150"/>
      <c r="L754" s="29"/>
    </row>
    <row r="755" customFormat="false" ht="12.75" hidden="false" customHeight="false" outlineLevel="0" collapsed="false">
      <c r="A755" s="150"/>
      <c r="B755" s="150"/>
      <c r="C755" s="150"/>
      <c r="D755" s="150"/>
      <c r="E755" s="150"/>
      <c r="F755" s="150"/>
      <c r="G755" s="150"/>
      <c r="H755" s="151"/>
      <c r="I755" s="151"/>
      <c r="J755" s="152"/>
      <c r="K755" s="150"/>
      <c r="L755" s="29"/>
    </row>
    <row r="756" customFormat="false" ht="12.75" hidden="false" customHeight="false" outlineLevel="0" collapsed="false">
      <c r="A756" s="150"/>
      <c r="B756" s="150"/>
      <c r="C756" s="150"/>
      <c r="D756" s="150"/>
      <c r="E756" s="150"/>
      <c r="F756" s="150"/>
      <c r="G756" s="150"/>
      <c r="H756" s="151"/>
      <c r="I756" s="151"/>
      <c r="J756" s="152"/>
      <c r="K756" s="150"/>
      <c r="L756" s="29"/>
    </row>
    <row r="757" customFormat="false" ht="12.75" hidden="false" customHeight="false" outlineLevel="0" collapsed="false">
      <c r="A757" s="150"/>
      <c r="B757" s="150"/>
      <c r="C757" s="150"/>
      <c r="D757" s="150"/>
      <c r="E757" s="150"/>
      <c r="F757" s="150"/>
      <c r="G757" s="150"/>
      <c r="H757" s="151"/>
      <c r="I757" s="151"/>
      <c r="J757" s="152"/>
      <c r="K757" s="150"/>
      <c r="L757" s="29"/>
    </row>
    <row r="758" customFormat="false" ht="12.75" hidden="false" customHeight="false" outlineLevel="0" collapsed="false">
      <c r="A758" s="150"/>
      <c r="B758" s="150"/>
      <c r="C758" s="150"/>
      <c r="D758" s="150"/>
      <c r="E758" s="150"/>
      <c r="F758" s="150"/>
      <c r="G758" s="150"/>
      <c r="H758" s="151"/>
      <c r="I758" s="151"/>
      <c r="J758" s="152"/>
      <c r="K758" s="150"/>
      <c r="L758" s="29"/>
    </row>
    <row r="759" customFormat="false" ht="12.75" hidden="false" customHeight="false" outlineLevel="0" collapsed="false">
      <c r="A759" s="150"/>
      <c r="B759" s="150"/>
      <c r="C759" s="150"/>
      <c r="D759" s="150"/>
      <c r="E759" s="150"/>
      <c r="F759" s="150"/>
      <c r="G759" s="150"/>
      <c r="H759" s="151"/>
      <c r="I759" s="151"/>
      <c r="J759" s="152"/>
      <c r="K759" s="150"/>
      <c r="L759" s="29"/>
    </row>
    <row r="760" customFormat="false" ht="12.75" hidden="false" customHeight="false" outlineLevel="0" collapsed="false">
      <c r="A760" s="150"/>
      <c r="B760" s="150"/>
      <c r="C760" s="150"/>
      <c r="D760" s="150"/>
      <c r="E760" s="150"/>
      <c r="F760" s="150"/>
      <c r="G760" s="150"/>
      <c r="H760" s="151"/>
      <c r="I760" s="151"/>
      <c r="J760" s="152"/>
      <c r="K760" s="150"/>
      <c r="L760" s="29"/>
    </row>
    <row r="761" customFormat="false" ht="12.75" hidden="false" customHeight="false" outlineLevel="0" collapsed="false">
      <c r="A761" s="150"/>
      <c r="B761" s="150"/>
      <c r="C761" s="150"/>
      <c r="D761" s="150"/>
      <c r="E761" s="150"/>
      <c r="F761" s="150"/>
      <c r="G761" s="150"/>
      <c r="H761" s="151"/>
      <c r="I761" s="151"/>
      <c r="J761" s="152"/>
      <c r="K761" s="150"/>
      <c r="L761" s="29"/>
    </row>
    <row r="762" customFormat="false" ht="12.75" hidden="false" customHeight="false" outlineLevel="0" collapsed="false">
      <c r="A762" s="150"/>
      <c r="B762" s="150"/>
      <c r="C762" s="150"/>
      <c r="D762" s="150"/>
      <c r="E762" s="150"/>
      <c r="F762" s="150"/>
      <c r="G762" s="150"/>
      <c r="H762" s="151"/>
      <c r="I762" s="151"/>
      <c r="J762" s="152"/>
      <c r="K762" s="150"/>
      <c r="L762" s="29"/>
    </row>
    <row r="763" customFormat="false" ht="12.75" hidden="false" customHeight="false" outlineLevel="0" collapsed="false">
      <c r="A763" s="150"/>
      <c r="B763" s="150"/>
      <c r="C763" s="150"/>
      <c r="D763" s="150"/>
      <c r="E763" s="150"/>
      <c r="F763" s="150"/>
      <c r="G763" s="150"/>
      <c r="H763" s="151"/>
      <c r="I763" s="151"/>
      <c r="J763" s="152"/>
      <c r="K763" s="150"/>
      <c r="L763" s="29"/>
    </row>
    <row r="764" customFormat="false" ht="12.75" hidden="false" customHeight="false" outlineLevel="0" collapsed="false">
      <c r="A764" s="150"/>
      <c r="B764" s="150"/>
      <c r="C764" s="150"/>
      <c r="D764" s="150"/>
      <c r="E764" s="150"/>
      <c r="F764" s="150"/>
      <c r="G764" s="150"/>
      <c r="H764" s="151"/>
      <c r="I764" s="151"/>
      <c r="J764" s="152"/>
      <c r="K764" s="150"/>
      <c r="L764" s="29"/>
    </row>
    <row r="765" customFormat="false" ht="12.75" hidden="false" customHeight="false" outlineLevel="0" collapsed="false">
      <c r="A765" s="150"/>
      <c r="B765" s="150"/>
      <c r="C765" s="150"/>
      <c r="D765" s="150"/>
      <c r="E765" s="150"/>
      <c r="F765" s="150"/>
      <c r="G765" s="150"/>
      <c r="H765" s="151"/>
      <c r="I765" s="151"/>
      <c r="J765" s="152"/>
      <c r="K765" s="150"/>
      <c r="L765" s="29"/>
    </row>
    <row r="766" customFormat="false" ht="12.75" hidden="false" customHeight="false" outlineLevel="0" collapsed="false">
      <c r="A766" s="150"/>
      <c r="B766" s="150"/>
      <c r="C766" s="150"/>
      <c r="D766" s="150"/>
      <c r="E766" s="150"/>
      <c r="F766" s="150"/>
      <c r="G766" s="150"/>
      <c r="H766" s="151"/>
      <c r="I766" s="151"/>
      <c r="J766" s="152"/>
      <c r="K766" s="150"/>
      <c r="L766" s="29"/>
    </row>
    <row r="767" customFormat="false" ht="12.75" hidden="false" customHeight="false" outlineLevel="0" collapsed="false">
      <c r="A767" s="150"/>
      <c r="B767" s="150"/>
      <c r="C767" s="150"/>
      <c r="D767" s="150"/>
      <c r="E767" s="150"/>
      <c r="F767" s="150"/>
      <c r="G767" s="150"/>
      <c r="H767" s="151"/>
      <c r="I767" s="151"/>
      <c r="J767" s="152"/>
      <c r="K767" s="150"/>
      <c r="L767" s="29"/>
    </row>
    <row r="768" customFormat="false" ht="12.75" hidden="false" customHeight="false" outlineLevel="0" collapsed="false">
      <c r="A768" s="150"/>
      <c r="B768" s="150"/>
      <c r="C768" s="150"/>
      <c r="D768" s="150"/>
      <c r="E768" s="150"/>
      <c r="F768" s="150"/>
      <c r="G768" s="150"/>
      <c r="H768" s="151"/>
      <c r="I768" s="151"/>
      <c r="J768" s="152"/>
      <c r="K768" s="150"/>
      <c r="L768" s="29"/>
    </row>
    <row r="769" customFormat="false" ht="12.75" hidden="false" customHeight="false" outlineLevel="0" collapsed="false">
      <c r="A769" s="150"/>
      <c r="B769" s="150"/>
      <c r="C769" s="150"/>
      <c r="D769" s="150"/>
      <c r="E769" s="150"/>
      <c r="F769" s="150"/>
      <c r="G769" s="150"/>
      <c r="H769" s="151"/>
      <c r="I769" s="151"/>
      <c r="J769" s="152"/>
      <c r="K769" s="150"/>
      <c r="L769" s="29"/>
    </row>
    <row r="770" customFormat="false" ht="12.75" hidden="false" customHeight="false" outlineLevel="0" collapsed="false">
      <c r="A770" s="150"/>
      <c r="B770" s="150"/>
      <c r="C770" s="150"/>
      <c r="D770" s="150"/>
      <c r="E770" s="150"/>
      <c r="F770" s="150"/>
      <c r="G770" s="150"/>
      <c r="H770" s="151"/>
      <c r="I770" s="151"/>
      <c r="J770" s="152"/>
      <c r="K770" s="150"/>
      <c r="L770" s="29"/>
    </row>
    <row r="771" customFormat="false" ht="12.75" hidden="false" customHeight="false" outlineLevel="0" collapsed="false">
      <c r="A771" s="150"/>
      <c r="B771" s="150"/>
      <c r="C771" s="150"/>
      <c r="D771" s="150"/>
      <c r="E771" s="150"/>
      <c r="F771" s="150"/>
      <c r="G771" s="150"/>
      <c r="H771" s="151"/>
      <c r="I771" s="151"/>
      <c r="J771" s="152"/>
      <c r="K771" s="150"/>
      <c r="L771" s="29"/>
    </row>
    <row r="772" customFormat="false" ht="12.75" hidden="false" customHeight="false" outlineLevel="0" collapsed="false">
      <c r="A772" s="150"/>
      <c r="B772" s="150"/>
      <c r="C772" s="150"/>
      <c r="D772" s="150"/>
      <c r="E772" s="150"/>
      <c r="F772" s="150"/>
      <c r="G772" s="150"/>
      <c r="H772" s="151"/>
      <c r="I772" s="151"/>
      <c r="J772" s="152"/>
      <c r="K772" s="150"/>
      <c r="L772" s="29"/>
    </row>
    <row r="773" customFormat="false" ht="12.75" hidden="false" customHeight="false" outlineLevel="0" collapsed="false">
      <c r="A773" s="150"/>
      <c r="B773" s="150"/>
      <c r="C773" s="150"/>
      <c r="D773" s="150"/>
      <c r="E773" s="150"/>
      <c r="F773" s="150"/>
      <c r="G773" s="150"/>
      <c r="H773" s="151"/>
      <c r="I773" s="151"/>
      <c r="J773" s="152"/>
      <c r="K773" s="150"/>
      <c r="L773" s="29"/>
    </row>
    <row r="774" customFormat="false" ht="12.75" hidden="false" customHeight="false" outlineLevel="0" collapsed="false">
      <c r="A774" s="150"/>
      <c r="B774" s="150"/>
      <c r="C774" s="150"/>
      <c r="D774" s="150"/>
      <c r="E774" s="150"/>
      <c r="F774" s="150"/>
      <c r="G774" s="150"/>
      <c r="H774" s="151"/>
      <c r="I774" s="151"/>
      <c r="J774" s="152"/>
      <c r="K774" s="150"/>
      <c r="L774" s="29"/>
    </row>
    <row r="775" customFormat="false" ht="12.75" hidden="false" customHeight="false" outlineLevel="0" collapsed="false">
      <c r="A775" s="150"/>
      <c r="B775" s="150"/>
      <c r="C775" s="150"/>
      <c r="D775" s="150"/>
      <c r="E775" s="150"/>
      <c r="F775" s="150"/>
      <c r="G775" s="150"/>
      <c r="H775" s="151"/>
      <c r="I775" s="151"/>
      <c r="J775" s="152"/>
      <c r="K775" s="150"/>
      <c r="L775" s="29"/>
    </row>
    <row r="776" customFormat="false" ht="12.75" hidden="false" customHeight="false" outlineLevel="0" collapsed="false">
      <c r="A776" s="150"/>
      <c r="B776" s="150"/>
      <c r="C776" s="150"/>
      <c r="D776" s="150"/>
      <c r="E776" s="150"/>
      <c r="F776" s="150"/>
      <c r="G776" s="150"/>
      <c r="H776" s="151"/>
      <c r="I776" s="151"/>
      <c r="J776" s="152"/>
      <c r="K776" s="150"/>
      <c r="L776" s="29"/>
    </row>
    <row r="777" customFormat="false" ht="12.75" hidden="false" customHeight="false" outlineLevel="0" collapsed="false">
      <c r="A777" s="150"/>
      <c r="B777" s="150"/>
      <c r="C777" s="150"/>
      <c r="D777" s="150"/>
      <c r="E777" s="150"/>
      <c r="F777" s="150"/>
      <c r="G777" s="150"/>
      <c r="H777" s="151"/>
      <c r="I777" s="151"/>
      <c r="J777" s="152"/>
      <c r="K777" s="150"/>
      <c r="L777" s="29"/>
    </row>
    <row r="778" customFormat="false" ht="12.75" hidden="false" customHeight="false" outlineLevel="0" collapsed="false">
      <c r="A778" s="150"/>
      <c r="B778" s="150"/>
      <c r="C778" s="150"/>
      <c r="D778" s="150"/>
      <c r="E778" s="150"/>
      <c r="F778" s="150"/>
      <c r="G778" s="150"/>
      <c r="H778" s="151"/>
      <c r="I778" s="151"/>
      <c r="J778" s="152"/>
      <c r="K778" s="150"/>
      <c r="L778" s="29"/>
    </row>
    <row r="779" customFormat="false" ht="12.75" hidden="false" customHeight="false" outlineLevel="0" collapsed="false">
      <c r="A779" s="150"/>
      <c r="B779" s="150"/>
      <c r="C779" s="150"/>
      <c r="D779" s="150"/>
      <c r="E779" s="150"/>
      <c r="F779" s="150"/>
      <c r="G779" s="150"/>
      <c r="H779" s="151"/>
      <c r="I779" s="151"/>
      <c r="J779" s="152"/>
      <c r="K779" s="150"/>
      <c r="L779" s="29"/>
    </row>
    <row r="780" customFormat="false" ht="12.75" hidden="false" customHeight="false" outlineLevel="0" collapsed="false">
      <c r="A780" s="150"/>
      <c r="B780" s="150"/>
      <c r="C780" s="150"/>
      <c r="D780" s="150"/>
      <c r="E780" s="150"/>
      <c r="F780" s="150"/>
      <c r="G780" s="150"/>
      <c r="H780" s="151"/>
      <c r="I780" s="151"/>
      <c r="J780" s="152"/>
      <c r="K780" s="150"/>
      <c r="L780" s="29"/>
    </row>
    <row r="781" customFormat="false" ht="12.75" hidden="false" customHeight="false" outlineLevel="0" collapsed="false">
      <c r="A781" s="150"/>
      <c r="B781" s="150"/>
      <c r="C781" s="150"/>
      <c r="D781" s="150"/>
      <c r="E781" s="150"/>
      <c r="F781" s="150"/>
      <c r="G781" s="150"/>
      <c r="H781" s="151"/>
      <c r="I781" s="151"/>
      <c r="J781" s="152"/>
      <c r="K781" s="150"/>
      <c r="L781" s="29"/>
    </row>
    <row r="782" customFormat="false" ht="12.75" hidden="false" customHeight="false" outlineLevel="0" collapsed="false">
      <c r="A782" s="150"/>
      <c r="B782" s="150"/>
      <c r="C782" s="150"/>
      <c r="D782" s="150"/>
      <c r="E782" s="150"/>
      <c r="F782" s="150"/>
      <c r="G782" s="150"/>
      <c r="H782" s="151"/>
      <c r="I782" s="151"/>
      <c r="J782" s="152"/>
      <c r="K782" s="150"/>
      <c r="L782" s="29"/>
    </row>
    <row r="783" customFormat="false" ht="12.75" hidden="false" customHeight="false" outlineLevel="0" collapsed="false">
      <c r="A783" s="150"/>
      <c r="B783" s="150"/>
      <c r="C783" s="150"/>
      <c r="D783" s="150"/>
      <c r="E783" s="150"/>
      <c r="F783" s="150"/>
      <c r="G783" s="150"/>
      <c r="H783" s="151"/>
      <c r="I783" s="151"/>
      <c r="J783" s="152"/>
      <c r="K783" s="150"/>
      <c r="L783" s="29"/>
    </row>
    <row r="784" customFormat="false" ht="12.75" hidden="false" customHeight="false" outlineLevel="0" collapsed="false">
      <c r="A784" s="150"/>
      <c r="B784" s="150"/>
      <c r="C784" s="150"/>
      <c r="D784" s="150"/>
      <c r="E784" s="150"/>
      <c r="F784" s="150"/>
      <c r="G784" s="150"/>
      <c r="H784" s="151"/>
      <c r="I784" s="151"/>
      <c r="J784" s="152"/>
      <c r="K784" s="150"/>
      <c r="L784" s="29"/>
    </row>
    <row r="785" customFormat="false" ht="12.75" hidden="false" customHeight="false" outlineLevel="0" collapsed="false">
      <c r="A785" s="150"/>
      <c r="B785" s="150"/>
      <c r="C785" s="150"/>
      <c r="D785" s="150"/>
      <c r="E785" s="150"/>
      <c r="F785" s="150"/>
      <c r="G785" s="150"/>
      <c r="H785" s="151"/>
      <c r="I785" s="151"/>
      <c r="J785" s="152"/>
      <c r="K785" s="150"/>
      <c r="L785" s="29"/>
    </row>
    <row r="786" customFormat="false" ht="12.75" hidden="false" customHeight="false" outlineLevel="0" collapsed="false">
      <c r="A786" s="150"/>
      <c r="B786" s="150"/>
      <c r="C786" s="150"/>
      <c r="D786" s="150"/>
      <c r="E786" s="150"/>
      <c r="F786" s="150"/>
      <c r="G786" s="150"/>
      <c r="H786" s="151"/>
      <c r="I786" s="151"/>
      <c r="J786" s="152"/>
      <c r="K786" s="150"/>
      <c r="L786" s="29"/>
    </row>
    <row r="787" customFormat="false" ht="12.75" hidden="false" customHeight="false" outlineLevel="0" collapsed="false">
      <c r="A787" s="150"/>
      <c r="B787" s="150"/>
      <c r="C787" s="150"/>
      <c r="D787" s="150"/>
      <c r="E787" s="150"/>
      <c r="F787" s="150"/>
      <c r="G787" s="150"/>
      <c r="H787" s="151"/>
      <c r="I787" s="151"/>
      <c r="J787" s="152"/>
      <c r="K787" s="150"/>
      <c r="L787" s="29"/>
    </row>
    <row r="788" customFormat="false" ht="12.75" hidden="false" customHeight="false" outlineLevel="0" collapsed="false">
      <c r="A788" s="150"/>
      <c r="B788" s="150"/>
      <c r="C788" s="150"/>
      <c r="D788" s="150"/>
      <c r="E788" s="150"/>
      <c r="F788" s="150"/>
      <c r="G788" s="150"/>
      <c r="H788" s="151"/>
      <c r="I788" s="151"/>
      <c r="J788" s="152"/>
      <c r="K788" s="150"/>
      <c r="L788" s="29"/>
    </row>
    <row r="789" customFormat="false" ht="12.75" hidden="false" customHeight="false" outlineLevel="0" collapsed="false">
      <c r="A789" s="150"/>
      <c r="B789" s="150"/>
      <c r="C789" s="150"/>
      <c r="D789" s="150"/>
      <c r="E789" s="150"/>
      <c r="F789" s="150"/>
      <c r="G789" s="150"/>
      <c r="H789" s="151"/>
      <c r="I789" s="151"/>
      <c r="J789" s="152"/>
      <c r="K789" s="150"/>
      <c r="L789" s="29"/>
    </row>
    <row r="790" customFormat="false" ht="12.75" hidden="false" customHeight="false" outlineLevel="0" collapsed="false">
      <c r="A790" s="150"/>
      <c r="B790" s="150"/>
      <c r="C790" s="150"/>
      <c r="D790" s="150"/>
      <c r="E790" s="150"/>
      <c r="F790" s="150"/>
      <c r="G790" s="150"/>
      <c r="H790" s="151"/>
      <c r="I790" s="151"/>
      <c r="J790" s="152"/>
      <c r="K790" s="150"/>
      <c r="L790" s="29"/>
    </row>
    <row r="791" customFormat="false" ht="12.75" hidden="false" customHeight="false" outlineLevel="0" collapsed="false">
      <c r="A791" s="150"/>
      <c r="B791" s="150"/>
      <c r="C791" s="150"/>
      <c r="D791" s="150"/>
      <c r="E791" s="150"/>
      <c r="F791" s="150"/>
      <c r="G791" s="150"/>
      <c r="H791" s="151"/>
      <c r="I791" s="151"/>
      <c r="J791" s="152"/>
      <c r="K791" s="150"/>
      <c r="L791" s="29"/>
    </row>
    <row r="792" customFormat="false" ht="12.75" hidden="false" customHeight="false" outlineLevel="0" collapsed="false">
      <c r="A792" s="150"/>
      <c r="B792" s="150"/>
      <c r="C792" s="150"/>
      <c r="D792" s="150"/>
      <c r="E792" s="150"/>
      <c r="F792" s="150"/>
      <c r="G792" s="150"/>
      <c r="H792" s="151"/>
      <c r="I792" s="151"/>
      <c r="J792" s="152"/>
      <c r="K792" s="150"/>
      <c r="L792" s="29"/>
    </row>
    <row r="793" customFormat="false" ht="12.75" hidden="false" customHeight="false" outlineLevel="0" collapsed="false">
      <c r="A793" s="150"/>
      <c r="B793" s="150"/>
      <c r="C793" s="150"/>
      <c r="D793" s="150"/>
      <c r="E793" s="150"/>
      <c r="F793" s="150"/>
      <c r="G793" s="150"/>
      <c r="H793" s="151"/>
      <c r="I793" s="151"/>
      <c r="J793" s="152"/>
      <c r="K793" s="150"/>
      <c r="L793" s="29"/>
    </row>
    <row r="794" customFormat="false" ht="12.75" hidden="false" customHeight="false" outlineLevel="0" collapsed="false">
      <c r="A794" s="150"/>
      <c r="B794" s="150"/>
      <c r="C794" s="150"/>
      <c r="D794" s="150"/>
      <c r="E794" s="150"/>
      <c r="F794" s="150"/>
      <c r="G794" s="150"/>
      <c r="H794" s="151"/>
      <c r="I794" s="151"/>
      <c r="J794" s="152"/>
      <c r="K794" s="150"/>
      <c r="L794" s="29"/>
    </row>
    <row r="795" customFormat="false" ht="12.75" hidden="false" customHeight="false" outlineLevel="0" collapsed="false">
      <c r="A795" s="150"/>
      <c r="B795" s="150"/>
      <c r="C795" s="150"/>
      <c r="D795" s="150"/>
      <c r="E795" s="150"/>
      <c r="F795" s="150"/>
      <c r="G795" s="150"/>
      <c r="H795" s="151"/>
      <c r="I795" s="151"/>
      <c r="J795" s="152"/>
      <c r="K795" s="150"/>
      <c r="L795" s="29"/>
    </row>
    <row r="796" customFormat="false" ht="12.75" hidden="false" customHeight="false" outlineLevel="0" collapsed="false">
      <c r="A796" s="150"/>
      <c r="B796" s="150"/>
      <c r="C796" s="150"/>
      <c r="D796" s="150"/>
      <c r="E796" s="150"/>
      <c r="F796" s="150"/>
      <c r="G796" s="150"/>
      <c r="H796" s="151"/>
      <c r="I796" s="151"/>
      <c r="J796" s="152"/>
      <c r="K796" s="150"/>
      <c r="L796" s="29"/>
    </row>
    <row r="797" customFormat="false" ht="12.75" hidden="false" customHeight="false" outlineLevel="0" collapsed="false">
      <c r="A797" s="150"/>
      <c r="B797" s="150"/>
      <c r="C797" s="150"/>
      <c r="D797" s="150"/>
      <c r="E797" s="150"/>
      <c r="F797" s="150"/>
      <c r="G797" s="150"/>
      <c r="H797" s="151"/>
      <c r="I797" s="151"/>
      <c r="J797" s="152"/>
      <c r="K797" s="150"/>
      <c r="L797" s="29"/>
    </row>
    <row r="798" customFormat="false" ht="12.75" hidden="false" customHeight="false" outlineLevel="0" collapsed="false">
      <c r="A798" s="150"/>
      <c r="B798" s="150"/>
      <c r="C798" s="150"/>
      <c r="D798" s="150"/>
      <c r="E798" s="150"/>
      <c r="F798" s="150"/>
      <c r="G798" s="150"/>
      <c r="H798" s="151"/>
      <c r="I798" s="151"/>
      <c r="J798" s="152"/>
      <c r="K798" s="150"/>
      <c r="L798" s="29"/>
    </row>
    <row r="799" customFormat="false" ht="12.75" hidden="false" customHeight="false" outlineLevel="0" collapsed="false">
      <c r="A799" s="150"/>
      <c r="B799" s="150"/>
      <c r="C799" s="150"/>
      <c r="D799" s="150"/>
      <c r="E799" s="150"/>
      <c r="F799" s="150"/>
      <c r="G799" s="150"/>
      <c r="H799" s="151"/>
      <c r="I799" s="151"/>
      <c r="J799" s="152"/>
      <c r="K799" s="150"/>
      <c r="L799" s="29"/>
    </row>
    <row r="800" customFormat="false" ht="12.75" hidden="false" customHeight="false" outlineLevel="0" collapsed="false">
      <c r="A800" s="150"/>
      <c r="B800" s="150"/>
      <c r="C800" s="150"/>
      <c r="D800" s="150"/>
      <c r="E800" s="150"/>
      <c r="F800" s="150"/>
      <c r="G800" s="150"/>
      <c r="H800" s="151"/>
      <c r="I800" s="151"/>
      <c r="J800" s="152"/>
      <c r="K800" s="150"/>
      <c r="L800" s="29"/>
    </row>
    <row r="801" customFormat="false" ht="12.75" hidden="false" customHeight="false" outlineLevel="0" collapsed="false">
      <c r="A801" s="150"/>
      <c r="B801" s="150"/>
      <c r="C801" s="150"/>
      <c r="D801" s="150"/>
      <c r="E801" s="150"/>
      <c r="F801" s="150"/>
      <c r="G801" s="150"/>
      <c r="H801" s="151"/>
      <c r="I801" s="151"/>
      <c r="J801" s="152"/>
      <c r="K801" s="150"/>
      <c r="L801" s="29"/>
    </row>
    <row r="802" customFormat="false" ht="12.75" hidden="false" customHeight="false" outlineLevel="0" collapsed="false">
      <c r="A802" s="150"/>
      <c r="B802" s="150"/>
      <c r="C802" s="150"/>
      <c r="D802" s="150"/>
      <c r="E802" s="150"/>
      <c r="F802" s="150"/>
      <c r="G802" s="150"/>
      <c r="H802" s="151"/>
      <c r="I802" s="151"/>
      <c r="J802" s="152"/>
      <c r="K802" s="150"/>
      <c r="L802" s="29"/>
    </row>
    <row r="803" customFormat="false" ht="12.75" hidden="false" customHeight="false" outlineLevel="0" collapsed="false">
      <c r="A803" s="150"/>
      <c r="B803" s="150"/>
      <c r="C803" s="150"/>
      <c r="D803" s="150"/>
      <c r="E803" s="150"/>
      <c r="F803" s="150"/>
      <c r="G803" s="150"/>
      <c r="H803" s="151"/>
      <c r="I803" s="151"/>
      <c r="J803" s="152"/>
      <c r="K803" s="150"/>
      <c r="L803" s="29"/>
    </row>
    <row r="804" customFormat="false" ht="12.75" hidden="false" customHeight="false" outlineLevel="0" collapsed="false">
      <c r="A804" s="150"/>
      <c r="B804" s="150"/>
      <c r="C804" s="150"/>
      <c r="D804" s="150"/>
      <c r="E804" s="150"/>
      <c r="F804" s="150"/>
      <c r="G804" s="150"/>
      <c r="H804" s="151"/>
      <c r="I804" s="151"/>
      <c r="J804" s="152"/>
      <c r="K804" s="150"/>
      <c r="L804" s="29"/>
    </row>
    <row r="805" customFormat="false" ht="12.75" hidden="false" customHeight="false" outlineLevel="0" collapsed="false">
      <c r="A805" s="150"/>
      <c r="B805" s="150"/>
      <c r="C805" s="150"/>
      <c r="D805" s="150"/>
      <c r="E805" s="150"/>
      <c r="F805" s="150"/>
      <c r="G805" s="150"/>
      <c r="H805" s="151"/>
      <c r="I805" s="151"/>
      <c r="J805" s="152"/>
      <c r="K805" s="150"/>
      <c r="L805" s="29"/>
    </row>
    <row r="806" customFormat="false" ht="12.75" hidden="false" customHeight="false" outlineLevel="0" collapsed="false">
      <c r="A806" s="150"/>
      <c r="B806" s="150"/>
      <c r="C806" s="150"/>
      <c r="D806" s="150"/>
      <c r="E806" s="150"/>
      <c r="F806" s="150"/>
      <c r="G806" s="150"/>
      <c r="H806" s="151"/>
      <c r="I806" s="151"/>
      <c r="J806" s="152"/>
      <c r="K806" s="150"/>
      <c r="L806" s="29"/>
    </row>
    <row r="807" customFormat="false" ht="12.75" hidden="false" customHeight="false" outlineLevel="0" collapsed="false">
      <c r="A807" s="150"/>
      <c r="B807" s="150"/>
      <c r="C807" s="150"/>
      <c r="D807" s="150"/>
      <c r="E807" s="150"/>
      <c r="F807" s="150"/>
      <c r="G807" s="150"/>
      <c r="H807" s="151"/>
      <c r="I807" s="151"/>
      <c r="J807" s="152"/>
      <c r="K807" s="150"/>
      <c r="L807" s="29"/>
    </row>
    <row r="808" customFormat="false" ht="12.75" hidden="false" customHeight="false" outlineLevel="0" collapsed="false">
      <c r="A808" s="150"/>
      <c r="B808" s="150"/>
      <c r="C808" s="150"/>
      <c r="D808" s="150"/>
      <c r="E808" s="150"/>
      <c r="F808" s="150"/>
      <c r="G808" s="150"/>
      <c r="H808" s="151"/>
      <c r="I808" s="151"/>
      <c r="J808" s="152"/>
      <c r="K808" s="150"/>
      <c r="L808" s="29"/>
    </row>
    <row r="809" customFormat="false" ht="12.75" hidden="false" customHeight="false" outlineLevel="0" collapsed="false">
      <c r="A809" s="150"/>
      <c r="B809" s="150"/>
      <c r="C809" s="150"/>
      <c r="D809" s="150"/>
      <c r="E809" s="150"/>
      <c r="F809" s="150"/>
      <c r="G809" s="150"/>
      <c r="H809" s="151"/>
      <c r="I809" s="151"/>
      <c r="J809" s="152"/>
      <c r="K809" s="150"/>
      <c r="L809" s="29"/>
    </row>
    <row r="810" customFormat="false" ht="12.75" hidden="false" customHeight="false" outlineLevel="0" collapsed="false">
      <c r="A810" s="150"/>
      <c r="B810" s="150"/>
      <c r="C810" s="150"/>
      <c r="D810" s="150"/>
      <c r="E810" s="150"/>
      <c r="F810" s="150"/>
      <c r="G810" s="150"/>
      <c r="H810" s="151"/>
      <c r="I810" s="151"/>
      <c r="J810" s="152"/>
      <c r="K810" s="150"/>
      <c r="L810" s="29"/>
    </row>
    <row r="811" customFormat="false" ht="12.75" hidden="false" customHeight="false" outlineLevel="0" collapsed="false">
      <c r="A811" s="150"/>
      <c r="B811" s="150"/>
      <c r="C811" s="150"/>
      <c r="D811" s="150"/>
      <c r="E811" s="150"/>
      <c r="F811" s="150"/>
      <c r="G811" s="150"/>
      <c r="H811" s="151"/>
      <c r="I811" s="151"/>
      <c r="J811" s="152"/>
      <c r="K811" s="150"/>
      <c r="L811" s="29"/>
    </row>
    <row r="812" customFormat="false" ht="12.75" hidden="false" customHeight="false" outlineLevel="0" collapsed="false">
      <c r="A812" s="150"/>
      <c r="B812" s="150"/>
      <c r="C812" s="150"/>
      <c r="D812" s="150"/>
      <c r="E812" s="150"/>
      <c r="F812" s="150"/>
      <c r="G812" s="150"/>
      <c r="H812" s="151"/>
      <c r="I812" s="151"/>
      <c r="J812" s="152"/>
      <c r="K812" s="150"/>
      <c r="L812" s="29"/>
    </row>
    <row r="813" customFormat="false" ht="12.75" hidden="false" customHeight="false" outlineLevel="0" collapsed="false">
      <c r="A813" s="150"/>
      <c r="B813" s="150"/>
      <c r="C813" s="150"/>
      <c r="D813" s="150"/>
      <c r="E813" s="150"/>
      <c r="F813" s="150"/>
      <c r="G813" s="150"/>
      <c r="H813" s="151"/>
      <c r="I813" s="151"/>
      <c r="J813" s="152"/>
      <c r="K813" s="150"/>
      <c r="L813" s="29"/>
    </row>
    <row r="814" customFormat="false" ht="12.75" hidden="false" customHeight="false" outlineLevel="0" collapsed="false">
      <c r="A814" s="150"/>
      <c r="B814" s="150"/>
      <c r="C814" s="150"/>
      <c r="D814" s="150"/>
      <c r="E814" s="150"/>
      <c r="F814" s="150"/>
      <c r="G814" s="150"/>
      <c r="H814" s="151"/>
      <c r="I814" s="151"/>
      <c r="J814" s="152"/>
      <c r="K814" s="150"/>
      <c r="L814" s="29"/>
    </row>
    <row r="815" customFormat="false" ht="12.75" hidden="false" customHeight="false" outlineLevel="0" collapsed="false">
      <c r="A815" s="150"/>
      <c r="B815" s="150"/>
      <c r="C815" s="150"/>
      <c r="D815" s="150"/>
      <c r="E815" s="150"/>
      <c r="F815" s="150"/>
      <c r="G815" s="150"/>
      <c r="H815" s="151"/>
      <c r="I815" s="151"/>
      <c r="J815" s="152"/>
      <c r="K815" s="150"/>
      <c r="L815" s="29"/>
    </row>
    <row r="816" customFormat="false" ht="12.75" hidden="false" customHeight="false" outlineLevel="0" collapsed="false">
      <c r="A816" s="150"/>
      <c r="B816" s="150"/>
      <c r="C816" s="150"/>
      <c r="D816" s="150"/>
      <c r="E816" s="150"/>
      <c r="F816" s="150"/>
      <c r="G816" s="150"/>
      <c r="H816" s="151"/>
      <c r="I816" s="151"/>
      <c r="J816" s="152"/>
      <c r="K816" s="150"/>
      <c r="L816" s="29"/>
    </row>
    <row r="817" customFormat="false" ht="12.75" hidden="false" customHeight="false" outlineLevel="0" collapsed="false">
      <c r="A817" s="150"/>
      <c r="B817" s="150"/>
      <c r="C817" s="150"/>
      <c r="D817" s="150"/>
      <c r="E817" s="150"/>
      <c r="F817" s="150"/>
      <c r="G817" s="150"/>
      <c r="H817" s="151"/>
      <c r="I817" s="151"/>
      <c r="J817" s="152"/>
      <c r="K817" s="150"/>
      <c r="L817" s="29"/>
    </row>
    <row r="818" customFormat="false" ht="12.75" hidden="false" customHeight="false" outlineLevel="0" collapsed="false">
      <c r="A818" s="150"/>
      <c r="B818" s="150"/>
      <c r="C818" s="150"/>
      <c r="D818" s="150"/>
      <c r="E818" s="150"/>
      <c r="F818" s="150"/>
      <c r="G818" s="150"/>
      <c r="H818" s="151"/>
      <c r="I818" s="151"/>
      <c r="J818" s="152"/>
      <c r="K818" s="150"/>
      <c r="L818" s="29"/>
    </row>
    <row r="819" customFormat="false" ht="12.75" hidden="false" customHeight="false" outlineLevel="0" collapsed="false">
      <c r="A819" s="150"/>
      <c r="B819" s="150"/>
      <c r="C819" s="150"/>
      <c r="D819" s="150"/>
      <c r="E819" s="150"/>
      <c r="F819" s="150"/>
      <c r="G819" s="150"/>
      <c r="H819" s="151"/>
      <c r="I819" s="151"/>
      <c r="J819" s="152"/>
      <c r="K819" s="150"/>
      <c r="L819" s="29"/>
    </row>
    <row r="820" customFormat="false" ht="12.75" hidden="false" customHeight="false" outlineLevel="0" collapsed="false">
      <c r="A820" s="150"/>
      <c r="B820" s="150"/>
      <c r="C820" s="150"/>
      <c r="D820" s="150"/>
      <c r="E820" s="150"/>
      <c r="F820" s="150"/>
      <c r="G820" s="150"/>
      <c r="H820" s="151"/>
      <c r="I820" s="151"/>
      <c r="J820" s="152"/>
      <c r="K820" s="150"/>
      <c r="L820" s="29"/>
    </row>
    <row r="821" customFormat="false" ht="12.75" hidden="false" customHeight="false" outlineLevel="0" collapsed="false">
      <c r="A821" s="150"/>
      <c r="B821" s="150"/>
      <c r="C821" s="150"/>
      <c r="D821" s="150"/>
      <c r="E821" s="150"/>
      <c r="F821" s="150"/>
      <c r="G821" s="150"/>
      <c r="H821" s="151"/>
      <c r="I821" s="151"/>
      <c r="J821" s="152"/>
      <c r="K821" s="150"/>
      <c r="L821" s="29"/>
    </row>
    <row r="822" customFormat="false" ht="12.75" hidden="false" customHeight="false" outlineLevel="0" collapsed="false">
      <c r="A822" s="150"/>
      <c r="B822" s="150"/>
      <c r="C822" s="150"/>
      <c r="D822" s="150"/>
      <c r="E822" s="150"/>
      <c r="F822" s="150"/>
      <c r="G822" s="150"/>
      <c r="H822" s="151"/>
      <c r="I822" s="151"/>
      <c r="J822" s="152"/>
      <c r="K822" s="150"/>
      <c r="L822" s="29"/>
    </row>
    <row r="823" customFormat="false" ht="12.75" hidden="false" customHeight="false" outlineLevel="0" collapsed="false">
      <c r="A823" s="150"/>
      <c r="B823" s="150"/>
      <c r="C823" s="150"/>
      <c r="D823" s="150"/>
      <c r="E823" s="150"/>
      <c r="F823" s="150"/>
      <c r="G823" s="150"/>
      <c r="H823" s="151"/>
      <c r="I823" s="151"/>
      <c r="J823" s="152"/>
      <c r="K823" s="150"/>
      <c r="L823" s="29"/>
    </row>
    <row r="824" customFormat="false" ht="12.75" hidden="false" customHeight="false" outlineLevel="0" collapsed="false">
      <c r="A824" s="150"/>
      <c r="B824" s="150"/>
      <c r="C824" s="150"/>
      <c r="D824" s="150"/>
      <c r="E824" s="150"/>
      <c r="F824" s="150"/>
      <c r="G824" s="150"/>
      <c r="H824" s="151"/>
      <c r="I824" s="151"/>
      <c r="J824" s="152"/>
      <c r="K824" s="150"/>
      <c r="L824" s="29"/>
    </row>
    <row r="825" customFormat="false" ht="12.75" hidden="false" customHeight="false" outlineLevel="0" collapsed="false">
      <c r="A825" s="150"/>
      <c r="B825" s="150"/>
      <c r="C825" s="150"/>
      <c r="D825" s="150"/>
      <c r="E825" s="150"/>
      <c r="F825" s="150"/>
      <c r="G825" s="150"/>
      <c r="H825" s="151"/>
      <c r="I825" s="151"/>
      <c r="J825" s="152"/>
      <c r="K825" s="150"/>
      <c r="L825" s="29"/>
    </row>
    <row r="826" customFormat="false" ht="12.75" hidden="false" customHeight="false" outlineLevel="0" collapsed="false">
      <c r="A826" s="150"/>
      <c r="B826" s="150"/>
      <c r="C826" s="150"/>
      <c r="D826" s="150"/>
      <c r="E826" s="150"/>
      <c r="F826" s="150"/>
      <c r="G826" s="150"/>
      <c r="H826" s="151"/>
      <c r="I826" s="151"/>
      <c r="J826" s="152"/>
      <c r="K826" s="150"/>
      <c r="L826" s="29"/>
    </row>
    <row r="827" customFormat="false" ht="12.75" hidden="false" customHeight="false" outlineLevel="0" collapsed="false">
      <c r="A827" s="150"/>
      <c r="B827" s="150"/>
      <c r="C827" s="150"/>
      <c r="D827" s="150"/>
      <c r="E827" s="150"/>
      <c r="F827" s="150"/>
      <c r="G827" s="150"/>
      <c r="H827" s="151"/>
      <c r="I827" s="151"/>
      <c r="J827" s="152"/>
      <c r="K827" s="150"/>
      <c r="L827" s="29"/>
    </row>
    <row r="828" customFormat="false" ht="12.75" hidden="false" customHeight="false" outlineLevel="0" collapsed="false">
      <c r="A828" s="150"/>
      <c r="B828" s="150"/>
      <c r="C828" s="150"/>
      <c r="D828" s="150"/>
      <c r="E828" s="150"/>
      <c r="F828" s="150"/>
      <c r="G828" s="150"/>
      <c r="H828" s="151"/>
      <c r="I828" s="151"/>
      <c r="J828" s="152"/>
      <c r="K828" s="150"/>
      <c r="L828" s="29"/>
    </row>
    <row r="829" customFormat="false" ht="12.75" hidden="false" customHeight="false" outlineLevel="0" collapsed="false">
      <c r="A829" s="150"/>
      <c r="B829" s="150"/>
      <c r="C829" s="150"/>
      <c r="D829" s="150"/>
      <c r="E829" s="150"/>
      <c r="F829" s="150"/>
      <c r="G829" s="150"/>
      <c r="H829" s="151"/>
      <c r="I829" s="151"/>
      <c r="J829" s="152"/>
      <c r="K829" s="150"/>
      <c r="L829" s="29"/>
    </row>
    <row r="830" customFormat="false" ht="12.75" hidden="false" customHeight="false" outlineLevel="0" collapsed="false">
      <c r="A830" s="150"/>
      <c r="B830" s="150"/>
      <c r="C830" s="150"/>
      <c r="D830" s="150"/>
      <c r="E830" s="150"/>
      <c r="F830" s="150"/>
      <c r="G830" s="150"/>
      <c r="H830" s="151"/>
      <c r="I830" s="151"/>
      <c r="J830" s="152"/>
      <c r="K830" s="150"/>
      <c r="L830" s="29"/>
    </row>
    <row r="831" customFormat="false" ht="12.75" hidden="false" customHeight="false" outlineLevel="0" collapsed="false">
      <c r="A831" s="150"/>
      <c r="B831" s="150"/>
      <c r="C831" s="150"/>
      <c r="D831" s="150"/>
      <c r="E831" s="150"/>
      <c r="F831" s="150"/>
      <c r="G831" s="150"/>
      <c r="H831" s="151"/>
      <c r="I831" s="151"/>
      <c r="J831" s="152"/>
      <c r="K831" s="150"/>
      <c r="L831" s="29"/>
    </row>
    <row r="832" customFormat="false" ht="12.75" hidden="false" customHeight="false" outlineLevel="0" collapsed="false">
      <c r="A832" s="150"/>
      <c r="B832" s="150"/>
      <c r="C832" s="150"/>
      <c r="D832" s="150"/>
      <c r="E832" s="150"/>
      <c r="F832" s="150"/>
      <c r="G832" s="150"/>
      <c r="H832" s="151"/>
      <c r="I832" s="151"/>
      <c r="J832" s="152"/>
      <c r="K832" s="150"/>
      <c r="L832" s="29"/>
    </row>
    <row r="833" customFormat="false" ht="12.75" hidden="false" customHeight="false" outlineLevel="0" collapsed="false">
      <c r="A833" s="150"/>
      <c r="B833" s="150"/>
      <c r="C833" s="150"/>
      <c r="D833" s="150"/>
      <c r="E833" s="150"/>
      <c r="F833" s="150"/>
      <c r="G833" s="150"/>
      <c r="H833" s="151"/>
      <c r="I833" s="151"/>
      <c r="J833" s="152"/>
      <c r="K833" s="150"/>
      <c r="L833" s="29"/>
    </row>
    <row r="834" customFormat="false" ht="12.75" hidden="false" customHeight="false" outlineLevel="0" collapsed="false">
      <c r="A834" s="150"/>
      <c r="B834" s="150"/>
      <c r="C834" s="150"/>
      <c r="D834" s="150"/>
      <c r="E834" s="150"/>
      <c r="F834" s="150"/>
      <c r="G834" s="150"/>
      <c r="H834" s="151"/>
      <c r="I834" s="151"/>
      <c r="J834" s="152"/>
      <c r="K834" s="150"/>
      <c r="L834" s="29"/>
    </row>
    <row r="835" customFormat="false" ht="12.75" hidden="false" customHeight="false" outlineLevel="0" collapsed="false">
      <c r="A835" s="150"/>
      <c r="B835" s="150"/>
      <c r="C835" s="150"/>
      <c r="D835" s="150"/>
      <c r="E835" s="150"/>
      <c r="F835" s="150"/>
      <c r="G835" s="150"/>
      <c r="H835" s="151"/>
      <c r="I835" s="151"/>
      <c r="J835" s="152"/>
      <c r="K835" s="150"/>
      <c r="L835" s="29"/>
    </row>
    <row r="836" customFormat="false" ht="12.75" hidden="false" customHeight="false" outlineLevel="0" collapsed="false">
      <c r="A836" s="150"/>
      <c r="B836" s="150"/>
      <c r="C836" s="150"/>
      <c r="D836" s="150"/>
      <c r="E836" s="150"/>
      <c r="F836" s="150"/>
      <c r="G836" s="150"/>
      <c r="H836" s="151"/>
      <c r="I836" s="151"/>
      <c r="J836" s="152"/>
      <c r="K836" s="150"/>
      <c r="L836" s="29"/>
    </row>
    <row r="837" customFormat="false" ht="12.75" hidden="false" customHeight="false" outlineLevel="0" collapsed="false">
      <c r="A837" s="150"/>
      <c r="B837" s="150"/>
      <c r="C837" s="150"/>
      <c r="D837" s="150"/>
      <c r="E837" s="150"/>
      <c r="F837" s="150"/>
      <c r="G837" s="150"/>
      <c r="H837" s="151"/>
      <c r="I837" s="151"/>
      <c r="J837" s="152"/>
      <c r="K837" s="150"/>
      <c r="L837" s="29"/>
    </row>
    <row r="838" customFormat="false" ht="12.75" hidden="false" customHeight="false" outlineLevel="0" collapsed="false">
      <c r="A838" s="150"/>
      <c r="B838" s="150"/>
      <c r="C838" s="150"/>
      <c r="D838" s="150"/>
      <c r="E838" s="150"/>
      <c r="F838" s="150"/>
      <c r="G838" s="150"/>
      <c r="H838" s="151"/>
      <c r="I838" s="151"/>
      <c r="J838" s="152"/>
      <c r="K838" s="150"/>
      <c r="L838" s="29"/>
    </row>
    <row r="839" customFormat="false" ht="12.75" hidden="false" customHeight="false" outlineLevel="0" collapsed="false">
      <c r="A839" s="150"/>
      <c r="B839" s="150"/>
      <c r="C839" s="150"/>
      <c r="D839" s="150"/>
      <c r="E839" s="150"/>
      <c r="F839" s="150"/>
      <c r="G839" s="150"/>
      <c r="H839" s="151"/>
      <c r="I839" s="151"/>
      <c r="J839" s="152"/>
      <c r="K839" s="150"/>
      <c r="L839" s="29"/>
    </row>
    <row r="840" customFormat="false" ht="12.75" hidden="false" customHeight="false" outlineLevel="0" collapsed="false">
      <c r="A840" s="150"/>
      <c r="B840" s="150"/>
      <c r="C840" s="150"/>
      <c r="D840" s="150"/>
      <c r="E840" s="150"/>
      <c r="F840" s="150"/>
      <c r="G840" s="150"/>
      <c r="H840" s="151"/>
      <c r="I840" s="151"/>
      <c r="J840" s="152"/>
      <c r="K840" s="150"/>
      <c r="L840" s="29"/>
    </row>
    <row r="841" customFormat="false" ht="12.75" hidden="false" customHeight="false" outlineLevel="0" collapsed="false">
      <c r="A841" s="150"/>
      <c r="B841" s="150"/>
      <c r="C841" s="150"/>
      <c r="D841" s="150"/>
      <c r="E841" s="150"/>
      <c r="F841" s="150"/>
      <c r="G841" s="150"/>
      <c r="H841" s="151"/>
      <c r="I841" s="151"/>
      <c r="J841" s="152"/>
      <c r="K841" s="150"/>
      <c r="L841" s="29"/>
    </row>
    <row r="842" customFormat="false" ht="12.75" hidden="false" customHeight="false" outlineLevel="0" collapsed="false">
      <c r="A842" s="150"/>
      <c r="B842" s="150"/>
      <c r="C842" s="150"/>
      <c r="D842" s="150"/>
      <c r="E842" s="150"/>
      <c r="F842" s="150"/>
      <c r="G842" s="150"/>
      <c r="H842" s="151"/>
      <c r="I842" s="151"/>
      <c r="J842" s="152"/>
      <c r="K842" s="150"/>
      <c r="L842" s="29"/>
    </row>
    <row r="843" customFormat="false" ht="12.75" hidden="false" customHeight="false" outlineLevel="0" collapsed="false">
      <c r="A843" s="150"/>
      <c r="B843" s="150"/>
      <c r="C843" s="150"/>
      <c r="D843" s="150"/>
      <c r="E843" s="150"/>
      <c r="F843" s="150"/>
      <c r="G843" s="150"/>
      <c r="H843" s="151"/>
      <c r="I843" s="151"/>
      <c r="J843" s="152"/>
      <c r="K843" s="150"/>
      <c r="L843" s="29"/>
    </row>
    <row r="844" customFormat="false" ht="12.75" hidden="false" customHeight="false" outlineLevel="0" collapsed="false">
      <c r="A844" s="150"/>
      <c r="B844" s="150"/>
      <c r="C844" s="150"/>
      <c r="D844" s="150"/>
      <c r="E844" s="150"/>
      <c r="F844" s="150"/>
      <c r="G844" s="150"/>
      <c r="H844" s="151"/>
      <c r="I844" s="151"/>
      <c r="J844" s="152"/>
      <c r="K844" s="150"/>
      <c r="L844" s="29"/>
    </row>
    <row r="845" customFormat="false" ht="12.75" hidden="false" customHeight="false" outlineLevel="0" collapsed="false">
      <c r="A845" s="150"/>
      <c r="B845" s="150"/>
      <c r="C845" s="150"/>
      <c r="D845" s="150"/>
      <c r="E845" s="150"/>
      <c r="F845" s="150"/>
      <c r="G845" s="150"/>
      <c r="H845" s="151"/>
      <c r="I845" s="151"/>
      <c r="J845" s="152"/>
      <c r="K845" s="150"/>
      <c r="L845" s="29"/>
    </row>
    <row r="846" customFormat="false" ht="12.75" hidden="false" customHeight="false" outlineLevel="0" collapsed="false">
      <c r="A846" s="150"/>
      <c r="B846" s="150"/>
      <c r="C846" s="150"/>
      <c r="D846" s="150"/>
      <c r="E846" s="150"/>
      <c r="F846" s="150"/>
      <c r="G846" s="150"/>
      <c r="H846" s="151"/>
      <c r="I846" s="151"/>
      <c r="J846" s="152"/>
      <c r="K846" s="150"/>
      <c r="L846" s="29"/>
    </row>
    <row r="847" customFormat="false" ht="12.75" hidden="false" customHeight="false" outlineLevel="0" collapsed="false">
      <c r="A847" s="150"/>
      <c r="B847" s="150"/>
      <c r="C847" s="150"/>
      <c r="D847" s="150"/>
      <c r="E847" s="150"/>
      <c r="F847" s="150"/>
      <c r="G847" s="150"/>
      <c r="H847" s="151"/>
      <c r="I847" s="151"/>
      <c r="J847" s="152"/>
      <c r="K847" s="150"/>
      <c r="L847" s="29"/>
    </row>
    <row r="848" customFormat="false" ht="12.75" hidden="false" customHeight="false" outlineLevel="0" collapsed="false">
      <c r="A848" s="150"/>
      <c r="B848" s="150"/>
      <c r="C848" s="150"/>
      <c r="D848" s="150"/>
      <c r="E848" s="150"/>
      <c r="F848" s="150"/>
      <c r="G848" s="150"/>
      <c r="H848" s="151"/>
      <c r="I848" s="151"/>
      <c r="J848" s="152"/>
      <c r="K848" s="150"/>
      <c r="L848" s="29"/>
    </row>
    <row r="849" customFormat="false" ht="12.75" hidden="false" customHeight="false" outlineLevel="0" collapsed="false">
      <c r="A849" s="150"/>
      <c r="B849" s="150"/>
      <c r="C849" s="150"/>
      <c r="D849" s="150"/>
      <c r="E849" s="150"/>
      <c r="F849" s="150"/>
      <c r="G849" s="150"/>
      <c r="H849" s="151"/>
      <c r="I849" s="151"/>
      <c r="J849" s="152"/>
      <c r="K849" s="150"/>
      <c r="L849" s="29"/>
    </row>
    <row r="850" customFormat="false" ht="12.75" hidden="false" customHeight="false" outlineLevel="0" collapsed="false">
      <c r="A850" s="150"/>
      <c r="B850" s="150"/>
      <c r="C850" s="150"/>
      <c r="D850" s="150"/>
      <c r="E850" s="150"/>
      <c r="F850" s="150"/>
      <c r="G850" s="150"/>
      <c r="H850" s="151"/>
      <c r="I850" s="151"/>
      <c r="J850" s="152"/>
      <c r="K850" s="150"/>
      <c r="L850" s="29"/>
    </row>
    <row r="851" customFormat="false" ht="12.75" hidden="false" customHeight="false" outlineLevel="0" collapsed="false">
      <c r="A851" s="150"/>
      <c r="B851" s="150"/>
      <c r="C851" s="150"/>
      <c r="D851" s="150"/>
      <c r="E851" s="150"/>
      <c r="F851" s="150"/>
      <c r="G851" s="150"/>
      <c r="H851" s="151"/>
      <c r="I851" s="151"/>
      <c r="J851" s="152"/>
      <c r="K851" s="150"/>
      <c r="L851" s="29"/>
    </row>
    <row r="852" customFormat="false" ht="12.75" hidden="false" customHeight="false" outlineLevel="0" collapsed="false">
      <c r="A852" s="150"/>
      <c r="B852" s="150"/>
      <c r="C852" s="150"/>
      <c r="D852" s="150"/>
      <c r="E852" s="150"/>
      <c r="F852" s="150"/>
      <c r="G852" s="150"/>
      <c r="H852" s="151"/>
      <c r="I852" s="151"/>
      <c r="J852" s="152"/>
      <c r="K852" s="150"/>
      <c r="L852" s="29"/>
    </row>
    <row r="853" customFormat="false" ht="12.75" hidden="false" customHeight="false" outlineLevel="0" collapsed="false">
      <c r="A853" s="150"/>
      <c r="B853" s="150"/>
      <c r="C853" s="150"/>
      <c r="D853" s="150"/>
      <c r="E853" s="150"/>
      <c r="F853" s="150"/>
      <c r="G853" s="150"/>
      <c r="H853" s="151"/>
      <c r="I853" s="151"/>
      <c r="J853" s="152"/>
      <c r="K853" s="150"/>
      <c r="L853" s="29"/>
    </row>
    <row r="854" customFormat="false" ht="12.75" hidden="false" customHeight="false" outlineLevel="0" collapsed="false">
      <c r="A854" s="150"/>
      <c r="B854" s="150"/>
      <c r="C854" s="150"/>
      <c r="D854" s="150"/>
      <c r="E854" s="150"/>
      <c r="F854" s="150"/>
      <c r="G854" s="150"/>
      <c r="H854" s="151"/>
      <c r="I854" s="151"/>
      <c r="J854" s="152"/>
      <c r="K854" s="150"/>
      <c r="L854" s="29"/>
    </row>
    <row r="855" customFormat="false" ht="12.75" hidden="false" customHeight="false" outlineLevel="0" collapsed="false">
      <c r="A855" s="150"/>
      <c r="B855" s="150"/>
      <c r="C855" s="150"/>
      <c r="D855" s="150"/>
      <c r="E855" s="150"/>
      <c r="F855" s="150"/>
      <c r="G855" s="150"/>
      <c r="H855" s="151"/>
      <c r="I855" s="151"/>
      <c r="J855" s="152"/>
      <c r="K855" s="150"/>
      <c r="L855" s="29"/>
    </row>
    <row r="856" customFormat="false" ht="12.75" hidden="false" customHeight="false" outlineLevel="0" collapsed="false">
      <c r="A856" s="150"/>
      <c r="B856" s="150"/>
      <c r="C856" s="150"/>
      <c r="D856" s="150"/>
      <c r="E856" s="150"/>
      <c r="F856" s="150"/>
      <c r="G856" s="150"/>
      <c r="H856" s="151"/>
      <c r="I856" s="151"/>
      <c r="J856" s="152"/>
      <c r="K856" s="150"/>
      <c r="L856" s="29"/>
    </row>
    <row r="857" customFormat="false" ht="12.75" hidden="false" customHeight="false" outlineLevel="0" collapsed="false">
      <c r="A857" s="150"/>
      <c r="B857" s="150"/>
      <c r="C857" s="150"/>
      <c r="D857" s="150"/>
      <c r="E857" s="150"/>
      <c r="F857" s="150"/>
      <c r="G857" s="150"/>
      <c r="H857" s="151"/>
      <c r="I857" s="151"/>
      <c r="J857" s="152"/>
      <c r="K857" s="150"/>
      <c r="L857" s="29"/>
    </row>
    <row r="858" customFormat="false" ht="12.75" hidden="false" customHeight="false" outlineLevel="0" collapsed="false">
      <c r="A858" s="150"/>
      <c r="B858" s="150"/>
      <c r="C858" s="150"/>
      <c r="D858" s="150"/>
      <c r="E858" s="150"/>
      <c r="F858" s="150"/>
      <c r="G858" s="150"/>
      <c r="H858" s="151"/>
      <c r="I858" s="151"/>
      <c r="J858" s="152"/>
      <c r="K858" s="150"/>
      <c r="L858" s="29"/>
    </row>
    <row r="859" customFormat="false" ht="12.75" hidden="false" customHeight="false" outlineLevel="0" collapsed="false">
      <c r="A859" s="150"/>
      <c r="B859" s="150"/>
      <c r="C859" s="150"/>
      <c r="D859" s="150"/>
      <c r="E859" s="150"/>
      <c r="F859" s="150"/>
      <c r="G859" s="150"/>
      <c r="H859" s="151"/>
      <c r="I859" s="151"/>
      <c r="J859" s="152"/>
      <c r="K859" s="150"/>
      <c r="L859" s="29"/>
    </row>
    <row r="860" customFormat="false" ht="12.75" hidden="false" customHeight="false" outlineLevel="0" collapsed="false">
      <c r="A860" s="150"/>
      <c r="B860" s="150"/>
      <c r="C860" s="150"/>
      <c r="D860" s="150"/>
      <c r="E860" s="150"/>
      <c r="F860" s="150"/>
      <c r="G860" s="150"/>
      <c r="H860" s="151"/>
      <c r="I860" s="151"/>
      <c r="J860" s="152"/>
      <c r="K860" s="150"/>
      <c r="L860" s="29"/>
    </row>
    <row r="861" customFormat="false" ht="12.75" hidden="false" customHeight="false" outlineLevel="0" collapsed="false">
      <c r="A861" s="150"/>
      <c r="B861" s="150"/>
      <c r="C861" s="150"/>
      <c r="D861" s="150"/>
      <c r="E861" s="150"/>
      <c r="F861" s="150"/>
      <c r="G861" s="150"/>
      <c r="H861" s="151"/>
      <c r="I861" s="151"/>
      <c r="J861" s="152"/>
      <c r="K861" s="150"/>
      <c r="L861" s="29"/>
    </row>
    <row r="862" customFormat="false" ht="12.75" hidden="false" customHeight="false" outlineLevel="0" collapsed="false">
      <c r="A862" s="150"/>
      <c r="B862" s="150"/>
      <c r="C862" s="150"/>
      <c r="D862" s="150"/>
      <c r="E862" s="150"/>
      <c r="F862" s="150"/>
      <c r="G862" s="150"/>
      <c r="H862" s="151"/>
      <c r="I862" s="151"/>
      <c r="J862" s="152"/>
      <c r="K862" s="150"/>
      <c r="L862" s="29"/>
    </row>
    <row r="863" customFormat="false" ht="12.75" hidden="false" customHeight="false" outlineLevel="0" collapsed="false">
      <c r="A863" s="150"/>
      <c r="B863" s="150"/>
      <c r="C863" s="150"/>
      <c r="D863" s="150"/>
      <c r="E863" s="150"/>
      <c r="F863" s="150"/>
      <c r="G863" s="150"/>
      <c r="H863" s="151"/>
      <c r="I863" s="151"/>
      <c r="J863" s="152"/>
      <c r="K863" s="150"/>
      <c r="L863" s="29"/>
    </row>
    <row r="864" customFormat="false" ht="12.75" hidden="false" customHeight="false" outlineLevel="0" collapsed="false">
      <c r="A864" s="150"/>
      <c r="B864" s="150"/>
      <c r="C864" s="150"/>
      <c r="D864" s="150"/>
      <c r="E864" s="150"/>
      <c r="F864" s="150"/>
      <c r="G864" s="150"/>
      <c r="H864" s="151"/>
      <c r="I864" s="151"/>
      <c r="J864" s="152"/>
      <c r="K864" s="150"/>
      <c r="L864" s="29"/>
    </row>
    <row r="865" customFormat="false" ht="12.75" hidden="false" customHeight="false" outlineLevel="0" collapsed="false">
      <c r="A865" s="150"/>
      <c r="B865" s="150"/>
      <c r="C865" s="150"/>
      <c r="D865" s="150"/>
      <c r="E865" s="150"/>
      <c r="F865" s="150"/>
      <c r="G865" s="150"/>
      <c r="H865" s="151"/>
      <c r="I865" s="151"/>
      <c r="J865" s="152"/>
      <c r="K865" s="150"/>
      <c r="L865" s="29"/>
    </row>
    <row r="866" customFormat="false" ht="12.75" hidden="false" customHeight="false" outlineLevel="0" collapsed="false">
      <c r="A866" s="150"/>
      <c r="B866" s="150"/>
      <c r="C866" s="150"/>
      <c r="D866" s="150"/>
      <c r="E866" s="150"/>
      <c r="F866" s="150"/>
      <c r="G866" s="150"/>
      <c r="H866" s="151"/>
      <c r="I866" s="151"/>
      <c r="J866" s="152"/>
      <c r="K866" s="150"/>
      <c r="L866" s="29"/>
    </row>
    <row r="867" customFormat="false" ht="12.75" hidden="false" customHeight="false" outlineLevel="0" collapsed="false">
      <c r="A867" s="150"/>
      <c r="B867" s="150"/>
      <c r="C867" s="150"/>
      <c r="D867" s="150"/>
      <c r="E867" s="150"/>
      <c r="F867" s="150"/>
      <c r="G867" s="150"/>
      <c r="H867" s="151"/>
      <c r="I867" s="151"/>
      <c r="J867" s="152"/>
      <c r="K867" s="150"/>
      <c r="L867" s="29"/>
    </row>
    <row r="868" customFormat="false" ht="12.75" hidden="false" customHeight="false" outlineLevel="0" collapsed="false">
      <c r="A868" s="150"/>
      <c r="B868" s="150"/>
      <c r="C868" s="150"/>
      <c r="D868" s="150"/>
      <c r="E868" s="150"/>
      <c r="F868" s="150"/>
      <c r="G868" s="150"/>
      <c r="H868" s="151"/>
      <c r="I868" s="151"/>
      <c r="J868" s="152"/>
      <c r="K868" s="150"/>
      <c r="L868" s="29"/>
    </row>
    <row r="869" customFormat="false" ht="12.75" hidden="false" customHeight="false" outlineLevel="0" collapsed="false">
      <c r="A869" s="150"/>
      <c r="B869" s="150"/>
      <c r="C869" s="150"/>
      <c r="D869" s="150"/>
      <c r="E869" s="150"/>
      <c r="F869" s="150"/>
      <c r="G869" s="150"/>
      <c r="H869" s="151"/>
      <c r="I869" s="151"/>
      <c r="J869" s="152"/>
      <c r="K869" s="150"/>
      <c r="L869" s="29"/>
    </row>
    <row r="870" customFormat="false" ht="12.75" hidden="false" customHeight="false" outlineLevel="0" collapsed="false">
      <c r="A870" s="150"/>
      <c r="B870" s="150"/>
      <c r="C870" s="150"/>
      <c r="D870" s="150"/>
      <c r="E870" s="150"/>
      <c r="F870" s="150"/>
      <c r="G870" s="150"/>
      <c r="H870" s="151"/>
      <c r="I870" s="151"/>
      <c r="J870" s="152"/>
      <c r="K870" s="150"/>
      <c r="L870" s="29"/>
    </row>
    <row r="871" customFormat="false" ht="12.75" hidden="false" customHeight="false" outlineLevel="0" collapsed="false">
      <c r="A871" s="150"/>
      <c r="B871" s="150"/>
      <c r="C871" s="150"/>
      <c r="D871" s="150"/>
      <c r="E871" s="150"/>
      <c r="F871" s="150"/>
      <c r="G871" s="150"/>
      <c r="H871" s="151"/>
      <c r="I871" s="151"/>
      <c r="J871" s="152"/>
      <c r="K871" s="150"/>
      <c r="L871" s="29"/>
    </row>
    <row r="872" customFormat="false" ht="12.75" hidden="false" customHeight="false" outlineLevel="0" collapsed="false">
      <c r="A872" s="150"/>
      <c r="B872" s="150"/>
      <c r="C872" s="150"/>
      <c r="D872" s="150"/>
      <c r="E872" s="150"/>
      <c r="F872" s="150"/>
      <c r="G872" s="150"/>
      <c r="H872" s="151"/>
      <c r="I872" s="151"/>
      <c r="J872" s="152"/>
      <c r="K872" s="150"/>
      <c r="L872" s="29"/>
    </row>
    <row r="873" customFormat="false" ht="12.75" hidden="false" customHeight="false" outlineLevel="0" collapsed="false">
      <c r="A873" s="150"/>
      <c r="B873" s="150"/>
      <c r="C873" s="150"/>
      <c r="D873" s="150"/>
      <c r="E873" s="150"/>
      <c r="F873" s="150"/>
      <c r="G873" s="150"/>
      <c r="H873" s="151"/>
      <c r="I873" s="151"/>
      <c r="J873" s="152"/>
      <c r="K873" s="150"/>
      <c r="L873" s="29"/>
    </row>
    <row r="874" customFormat="false" ht="12.75" hidden="false" customHeight="false" outlineLevel="0" collapsed="false">
      <c r="A874" s="150"/>
      <c r="B874" s="150"/>
      <c r="C874" s="150"/>
      <c r="D874" s="150"/>
      <c r="E874" s="150"/>
      <c r="F874" s="150"/>
      <c r="G874" s="150"/>
      <c r="H874" s="151"/>
      <c r="I874" s="151"/>
      <c r="J874" s="152"/>
      <c r="K874" s="150"/>
      <c r="L874" s="29"/>
    </row>
    <row r="875" customFormat="false" ht="12.75" hidden="false" customHeight="false" outlineLevel="0" collapsed="false">
      <c r="A875" s="150"/>
      <c r="B875" s="150"/>
      <c r="C875" s="150"/>
      <c r="D875" s="150"/>
      <c r="E875" s="150"/>
      <c r="F875" s="150"/>
      <c r="G875" s="150"/>
      <c r="H875" s="151"/>
      <c r="I875" s="151"/>
      <c r="J875" s="152"/>
      <c r="K875" s="150"/>
      <c r="L875" s="29"/>
    </row>
    <row r="876" customFormat="false" ht="12.75" hidden="false" customHeight="false" outlineLevel="0" collapsed="false">
      <c r="A876" s="150"/>
      <c r="B876" s="150"/>
      <c r="C876" s="150"/>
      <c r="D876" s="150"/>
      <c r="E876" s="150"/>
      <c r="F876" s="150"/>
      <c r="G876" s="150"/>
      <c r="H876" s="151"/>
      <c r="I876" s="151"/>
      <c r="J876" s="152"/>
      <c r="K876" s="150"/>
      <c r="L876" s="29"/>
    </row>
    <row r="877" customFormat="false" ht="12.75" hidden="false" customHeight="false" outlineLevel="0" collapsed="false">
      <c r="A877" s="150"/>
      <c r="B877" s="150"/>
      <c r="C877" s="150"/>
      <c r="D877" s="150"/>
      <c r="E877" s="150"/>
      <c r="F877" s="150"/>
      <c r="G877" s="150"/>
      <c r="H877" s="151"/>
      <c r="I877" s="151"/>
      <c r="J877" s="152"/>
      <c r="K877" s="150"/>
      <c r="L877" s="29"/>
    </row>
    <row r="878" customFormat="false" ht="12.75" hidden="false" customHeight="false" outlineLevel="0" collapsed="false">
      <c r="A878" s="150"/>
      <c r="B878" s="150"/>
      <c r="C878" s="150"/>
      <c r="D878" s="150"/>
      <c r="E878" s="150"/>
      <c r="F878" s="150"/>
      <c r="G878" s="150"/>
      <c r="H878" s="151"/>
      <c r="I878" s="151"/>
      <c r="J878" s="152"/>
      <c r="K878" s="150"/>
      <c r="L878" s="29"/>
    </row>
    <row r="879" customFormat="false" ht="12.75" hidden="false" customHeight="false" outlineLevel="0" collapsed="false">
      <c r="A879" s="150"/>
      <c r="B879" s="150"/>
      <c r="C879" s="150"/>
      <c r="D879" s="150"/>
      <c r="E879" s="150"/>
      <c r="F879" s="150"/>
      <c r="G879" s="150"/>
      <c r="H879" s="151"/>
      <c r="I879" s="151"/>
      <c r="J879" s="152"/>
      <c r="K879" s="150"/>
      <c r="L879" s="29"/>
    </row>
    <row r="880" customFormat="false" ht="12.75" hidden="false" customHeight="false" outlineLevel="0" collapsed="false">
      <c r="A880" s="150"/>
      <c r="B880" s="150"/>
      <c r="C880" s="150"/>
      <c r="D880" s="150"/>
      <c r="E880" s="150"/>
      <c r="F880" s="150"/>
      <c r="G880" s="150"/>
      <c r="H880" s="151"/>
      <c r="I880" s="151"/>
      <c r="J880" s="152"/>
      <c r="K880" s="150"/>
      <c r="L880" s="29"/>
    </row>
    <row r="881" customFormat="false" ht="12.75" hidden="false" customHeight="false" outlineLevel="0" collapsed="false">
      <c r="A881" s="150"/>
      <c r="B881" s="150"/>
      <c r="C881" s="150"/>
      <c r="D881" s="150"/>
      <c r="E881" s="150"/>
      <c r="F881" s="150"/>
      <c r="G881" s="150"/>
      <c r="H881" s="151"/>
      <c r="I881" s="151"/>
      <c r="J881" s="152"/>
      <c r="K881" s="150"/>
      <c r="L881" s="29"/>
    </row>
    <row r="882" customFormat="false" ht="12.75" hidden="false" customHeight="false" outlineLevel="0" collapsed="false">
      <c r="A882" s="150"/>
      <c r="B882" s="150"/>
      <c r="C882" s="150"/>
      <c r="D882" s="150"/>
      <c r="E882" s="150"/>
      <c r="F882" s="150"/>
      <c r="G882" s="150"/>
      <c r="H882" s="151"/>
      <c r="I882" s="151"/>
      <c r="J882" s="152"/>
      <c r="K882" s="150"/>
      <c r="L882" s="29"/>
    </row>
    <row r="883" customFormat="false" ht="12.75" hidden="false" customHeight="false" outlineLevel="0" collapsed="false">
      <c r="A883" s="150"/>
      <c r="B883" s="150"/>
      <c r="C883" s="150"/>
      <c r="D883" s="150"/>
      <c r="E883" s="150"/>
      <c r="F883" s="150"/>
      <c r="G883" s="150"/>
      <c r="H883" s="151"/>
      <c r="I883" s="151"/>
      <c r="J883" s="152"/>
      <c r="K883" s="150"/>
      <c r="L883" s="29"/>
    </row>
    <row r="884" customFormat="false" ht="12.75" hidden="false" customHeight="false" outlineLevel="0" collapsed="false">
      <c r="A884" s="150"/>
      <c r="B884" s="150"/>
      <c r="C884" s="150"/>
      <c r="D884" s="150"/>
      <c r="E884" s="150"/>
      <c r="F884" s="150"/>
      <c r="G884" s="150"/>
      <c r="H884" s="151"/>
      <c r="I884" s="151"/>
      <c r="J884" s="152"/>
      <c r="K884" s="150"/>
      <c r="L884" s="29"/>
    </row>
    <row r="885" customFormat="false" ht="12.75" hidden="false" customHeight="false" outlineLevel="0" collapsed="false">
      <c r="A885" s="150"/>
      <c r="B885" s="150"/>
      <c r="C885" s="150"/>
      <c r="D885" s="150"/>
      <c r="E885" s="150"/>
      <c r="F885" s="150"/>
      <c r="G885" s="150"/>
      <c r="H885" s="151"/>
      <c r="I885" s="151"/>
      <c r="J885" s="152"/>
      <c r="K885" s="150"/>
      <c r="L885" s="29"/>
    </row>
    <row r="886" customFormat="false" ht="12.75" hidden="false" customHeight="false" outlineLevel="0" collapsed="false">
      <c r="A886" s="150"/>
      <c r="B886" s="150"/>
      <c r="C886" s="150"/>
      <c r="D886" s="150"/>
      <c r="E886" s="150"/>
      <c r="F886" s="150"/>
      <c r="G886" s="150"/>
      <c r="H886" s="151"/>
      <c r="I886" s="151"/>
      <c r="J886" s="152"/>
      <c r="K886" s="150"/>
      <c r="L886" s="29"/>
    </row>
    <row r="887" customFormat="false" ht="12.75" hidden="false" customHeight="false" outlineLevel="0" collapsed="false">
      <c r="A887" s="150"/>
      <c r="B887" s="150"/>
      <c r="C887" s="150"/>
      <c r="D887" s="150"/>
      <c r="E887" s="150"/>
      <c r="F887" s="150"/>
      <c r="G887" s="150"/>
      <c r="H887" s="151"/>
      <c r="I887" s="151"/>
      <c r="J887" s="152"/>
      <c r="K887" s="150"/>
      <c r="L887" s="29"/>
    </row>
    <row r="888" customFormat="false" ht="12.75" hidden="false" customHeight="false" outlineLevel="0" collapsed="false">
      <c r="A888" s="150"/>
      <c r="B888" s="150"/>
      <c r="C888" s="150"/>
      <c r="D888" s="150"/>
      <c r="E888" s="150"/>
      <c r="F888" s="150"/>
      <c r="G888" s="150"/>
      <c r="H888" s="151"/>
      <c r="I888" s="151"/>
      <c r="J888" s="152"/>
      <c r="K888" s="150"/>
      <c r="L888" s="29"/>
    </row>
    <row r="889" customFormat="false" ht="12.75" hidden="false" customHeight="false" outlineLevel="0" collapsed="false">
      <c r="A889" s="150"/>
      <c r="B889" s="150"/>
      <c r="C889" s="150"/>
      <c r="D889" s="150"/>
      <c r="E889" s="150"/>
      <c r="F889" s="150"/>
      <c r="G889" s="150"/>
      <c r="H889" s="151"/>
      <c r="I889" s="151"/>
      <c r="J889" s="152"/>
      <c r="K889" s="150"/>
      <c r="L889" s="29"/>
    </row>
    <row r="890" customFormat="false" ht="12.75" hidden="false" customHeight="false" outlineLevel="0" collapsed="false">
      <c r="A890" s="150"/>
      <c r="B890" s="150"/>
      <c r="C890" s="150"/>
      <c r="D890" s="150"/>
      <c r="E890" s="150"/>
      <c r="F890" s="150"/>
      <c r="G890" s="150"/>
      <c r="H890" s="151"/>
      <c r="I890" s="151"/>
      <c r="J890" s="152"/>
      <c r="K890" s="150"/>
      <c r="L890" s="29"/>
    </row>
    <row r="891" customFormat="false" ht="12.75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1"/>
      <c r="I891" s="151"/>
      <c r="J891" s="152"/>
      <c r="K891" s="150"/>
      <c r="L891" s="29"/>
    </row>
    <row r="892" customFormat="false" ht="12.75" hidden="false" customHeight="false" outlineLevel="0" collapsed="false">
      <c r="A892" s="150"/>
      <c r="B892" s="150"/>
      <c r="C892" s="150"/>
      <c r="D892" s="150"/>
      <c r="E892" s="150"/>
      <c r="F892" s="150"/>
      <c r="G892" s="150"/>
      <c r="H892" s="151"/>
      <c r="I892" s="151"/>
      <c r="J892" s="152"/>
      <c r="K892" s="150"/>
      <c r="L892" s="29"/>
    </row>
    <row r="893" customFormat="false" ht="12.75" hidden="false" customHeight="false" outlineLevel="0" collapsed="false">
      <c r="A893" s="150"/>
      <c r="B893" s="150"/>
      <c r="C893" s="150"/>
      <c r="D893" s="150"/>
      <c r="E893" s="150"/>
      <c r="F893" s="150"/>
      <c r="G893" s="150"/>
      <c r="H893" s="151"/>
      <c r="I893" s="151"/>
      <c r="J893" s="152"/>
      <c r="K893" s="150"/>
      <c r="L893" s="29"/>
    </row>
    <row r="894" customFormat="false" ht="12.75" hidden="false" customHeight="false" outlineLevel="0" collapsed="false">
      <c r="A894" s="150"/>
      <c r="B894" s="150"/>
      <c r="C894" s="150"/>
      <c r="D894" s="150"/>
      <c r="E894" s="150"/>
      <c r="F894" s="150"/>
      <c r="G894" s="150"/>
      <c r="H894" s="151"/>
      <c r="I894" s="151"/>
      <c r="J894" s="152"/>
      <c r="K894" s="150"/>
      <c r="L894" s="29"/>
    </row>
    <row r="895" customFormat="false" ht="12.75" hidden="false" customHeight="false" outlineLevel="0" collapsed="false">
      <c r="A895" s="150"/>
      <c r="B895" s="150"/>
      <c r="C895" s="150"/>
      <c r="D895" s="150"/>
      <c r="E895" s="150"/>
      <c r="F895" s="150"/>
      <c r="G895" s="150"/>
      <c r="H895" s="151"/>
      <c r="I895" s="151"/>
      <c r="J895" s="152"/>
      <c r="K895" s="150"/>
      <c r="L895" s="29"/>
    </row>
    <row r="896" customFormat="false" ht="12.75" hidden="false" customHeight="false" outlineLevel="0" collapsed="false">
      <c r="A896" s="150"/>
      <c r="B896" s="150"/>
      <c r="C896" s="150"/>
      <c r="D896" s="150"/>
      <c r="E896" s="150"/>
      <c r="F896" s="150"/>
      <c r="G896" s="150"/>
      <c r="H896" s="151"/>
      <c r="I896" s="151"/>
      <c r="J896" s="152"/>
      <c r="K896" s="150"/>
      <c r="L896" s="29"/>
    </row>
    <row r="897" customFormat="false" ht="12.75" hidden="false" customHeight="false" outlineLevel="0" collapsed="false">
      <c r="A897" s="150"/>
      <c r="B897" s="150"/>
      <c r="C897" s="150"/>
      <c r="D897" s="150"/>
      <c r="E897" s="150"/>
      <c r="F897" s="150"/>
      <c r="G897" s="150"/>
      <c r="H897" s="151"/>
      <c r="I897" s="151"/>
      <c r="J897" s="152"/>
      <c r="K897" s="150"/>
      <c r="L897" s="29"/>
    </row>
    <row r="898" customFormat="false" ht="12.75" hidden="false" customHeight="false" outlineLevel="0" collapsed="false">
      <c r="A898" s="150"/>
      <c r="B898" s="150"/>
      <c r="C898" s="150"/>
      <c r="D898" s="150"/>
      <c r="E898" s="150"/>
      <c r="F898" s="150"/>
      <c r="G898" s="150"/>
      <c r="H898" s="151"/>
      <c r="I898" s="151"/>
      <c r="J898" s="152"/>
      <c r="K898" s="150"/>
      <c r="L898" s="29"/>
    </row>
    <row r="899" customFormat="false" ht="12.75" hidden="false" customHeight="false" outlineLevel="0" collapsed="false">
      <c r="A899" s="150"/>
      <c r="B899" s="150"/>
      <c r="C899" s="150"/>
      <c r="D899" s="150"/>
      <c r="E899" s="150"/>
      <c r="F899" s="150"/>
      <c r="G899" s="150"/>
      <c r="H899" s="151"/>
      <c r="I899" s="151"/>
      <c r="J899" s="152"/>
      <c r="K899" s="150"/>
      <c r="L899" s="29"/>
    </row>
    <row r="900" customFormat="false" ht="12.75" hidden="false" customHeight="false" outlineLevel="0" collapsed="false">
      <c r="A900" s="150"/>
      <c r="B900" s="150"/>
      <c r="C900" s="150"/>
      <c r="D900" s="150"/>
      <c r="E900" s="150"/>
      <c r="F900" s="150"/>
      <c r="G900" s="150"/>
      <c r="H900" s="151"/>
      <c r="I900" s="151"/>
      <c r="J900" s="152"/>
      <c r="K900" s="150"/>
      <c r="L900" s="29"/>
    </row>
    <row r="901" customFormat="false" ht="12.75" hidden="false" customHeight="false" outlineLevel="0" collapsed="false">
      <c r="A901" s="150"/>
      <c r="B901" s="150"/>
      <c r="C901" s="150"/>
      <c r="D901" s="150"/>
      <c r="E901" s="150"/>
      <c r="F901" s="150"/>
      <c r="G901" s="150"/>
      <c r="H901" s="151"/>
      <c r="I901" s="151"/>
      <c r="J901" s="152"/>
      <c r="K901" s="150"/>
      <c r="L901" s="29"/>
    </row>
    <row r="902" customFormat="false" ht="12.75" hidden="false" customHeight="false" outlineLevel="0" collapsed="false">
      <c r="A902" s="150"/>
      <c r="B902" s="150"/>
      <c r="C902" s="150"/>
      <c r="D902" s="150"/>
      <c r="E902" s="150"/>
      <c r="F902" s="150"/>
      <c r="G902" s="150"/>
      <c r="H902" s="151"/>
      <c r="I902" s="151"/>
      <c r="J902" s="152"/>
      <c r="K902" s="150"/>
      <c r="L902" s="29"/>
    </row>
    <row r="903" customFormat="false" ht="12.75" hidden="false" customHeight="false" outlineLevel="0" collapsed="false">
      <c r="A903" s="150"/>
      <c r="B903" s="150"/>
      <c r="C903" s="150"/>
      <c r="D903" s="150"/>
      <c r="E903" s="150"/>
      <c r="F903" s="150"/>
      <c r="G903" s="150"/>
      <c r="H903" s="151"/>
      <c r="I903" s="151"/>
      <c r="J903" s="152"/>
      <c r="K903" s="150"/>
      <c r="L903" s="29"/>
    </row>
    <row r="904" customFormat="false" ht="12.75" hidden="false" customHeight="false" outlineLevel="0" collapsed="false">
      <c r="A904" s="150"/>
      <c r="B904" s="150"/>
      <c r="C904" s="150"/>
      <c r="D904" s="150"/>
      <c r="E904" s="150"/>
      <c r="F904" s="150"/>
      <c r="G904" s="150"/>
      <c r="H904" s="151"/>
      <c r="I904" s="151"/>
      <c r="J904" s="152"/>
      <c r="K904" s="150"/>
      <c r="L904" s="29"/>
    </row>
    <row r="905" customFormat="false" ht="12.75" hidden="false" customHeight="false" outlineLevel="0" collapsed="false">
      <c r="A905" s="150"/>
      <c r="B905" s="150"/>
      <c r="C905" s="150"/>
      <c r="D905" s="150"/>
      <c r="E905" s="150"/>
      <c r="F905" s="150"/>
      <c r="G905" s="150"/>
      <c r="H905" s="151"/>
      <c r="I905" s="151"/>
      <c r="J905" s="152"/>
      <c r="K905" s="150"/>
      <c r="L905" s="29"/>
    </row>
    <row r="906" customFormat="false" ht="12.75" hidden="false" customHeight="false" outlineLevel="0" collapsed="false">
      <c r="A906" s="150"/>
      <c r="B906" s="150"/>
      <c r="C906" s="150"/>
      <c r="D906" s="150"/>
      <c r="E906" s="150"/>
      <c r="F906" s="150"/>
      <c r="G906" s="150"/>
      <c r="H906" s="151"/>
      <c r="I906" s="151"/>
      <c r="J906" s="152"/>
      <c r="K906" s="150"/>
      <c r="L906" s="29"/>
    </row>
    <row r="907" customFormat="false" ht="12.75" hidden="false" customHeight="false" outlineLevel="0" collapsed="false">
      <c r="A907" s="150"/>
      <c r="B907" s="150"/>
      <c r="C907" s="150"/>
      <c r="D907" s="150"/>
      <c r="E907" s="150"/>
      <c r="F907" s="150"/>
      <c r="G907" s="150"/>
      <c r="H907" s="151"/>
      <c r="I907" s="151"/>
      <c r="J907" s="152"/>
      <c r="K907" s="150"/>
      <c r="L907" s="29"/>
    </row>
    <row r="908" customFormat="false" ht="12.75" hidden="false" customHeight="false" outlineLevel="0" collapsed="false">
      <c r="A908" s="150"/>
      <c r="B908" s="150"/>
      <c r="C908" s="150"/>
      <c r="D908" s="150"/>
      <c r="E908" s="150"/>
      <c r="F908" s="150"/>
      <c r="G908" s="150"/>
      <c r="H908" s="151"/>
      <c r="I908" s="151"/>
      <c r="J908" s="152"/>
      <c r="K908" s="150"/>
      <c r="L908" s="29"/>
    </row>
    <row r="909" customFormat="false" ht="12.75" hidden="false" customHeight="false" outlineLevel="0" collapsed="false">
      <c r="A909" s="150"/>
      <c r="B909" s="150"/>
      <c r="C909" s="150"/>
      <c r="D909" s="150"/>
      <c r="E909" s="150"/>
      <c r="F909" s="150"/>
      <c r="G909" s="150"/>
      <c r="H909" s="151"/>
      <c r="I909" s="151"/>
      <c r="J909" s="152"/>
      <c r="K909" s="150"/>
      <c r="L909" s="29"/>
    </row>
    <row r="910" customFormat="false" ht="12.75" hidden="false" customHeight="false" outlineLevel="0" collapsed="false">
      <c r="A910" s="150"/>
      <c r="B910" s="150"/>
      <c r="C910" s="150"/>
      <c r="D910" s="150"/>
      <c r="E910" s="150"/>
      <c r="F910" s="150"/>
      <c r="G910" s="150"/>
      <c r="H910" s="151"/>
      <c r="I910" s="151"/>
      <c r="J910" s="152"/>
      <c r="K910" s="150"/>
      <c r="L910" s="29"/>
    </row>
    <row r="911" customFormat="false" ht="12.75" hidden="false" customHeight="false" outlineLevel="0" collapsed="false">
      <c r="A911" s="150"/>
      <c r="B911" s="150"/>
      <c r="C911" s="150"/>
      <c r="D911" s="150"/>
      <c r="E911" s="150"/>
      <c r="F911" s="150"/>
      <c r="G911" s="150"/>
      <c r="H911" s="151"/>
      <c r="I911" s="151"/>
      <c r="J911" s="152"/>
      <c r="K911" s="150"/>
      <c r="L911" s="29"/>
    </row>
    <row r="912" customFormat="false" ht="12.75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1"/>
      <c r="I912" s="151"/>
      <c r="J912" s="152"/>
      <c r="K912" s="150"/>
      <c r="L912" s="29"/>
    </row>
    <row r="913" customFormat="false" ht="12.75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1"/>
      <c r="I913" s="151"/>
      <c r="J913" s="152"/>
      <c r="K913" s="150"/>
      <c r="L913" s="29"/>
    </row>
    <row r="914" customFormat="false" ht="12.75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1"/>
      <c r="I914" s="151"/>
      <c r="J914" s="152"/>
      <c r="K914" s="150"/>
      <c r="L914" s="29"/>
    </row>
    <row r="915" customFormat="false" ht="12.75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1"/>
      <c r="I915" s="151"/>
      <c r="J915" s="152"/>
      <c r="K915" s="150"/>
      <c r="L915" s="29"/>
    </row>
    <row r="916" customFormat="false" ht="12.75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1"/>
      <c r="I916" s="151"/>
      <c r="J916" s="152"/>
      <c r="K916" s="150"/>
      <c r="L916" s="29"/>
    </row>
    <row r="917" customFormat="false" ht="12.75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1"/>
      <c r="I917" s="151"/>
      <c r="J917" s="152"/>
      <c r="K917" s="150"/>
      <c r="L917" s="29"/>
    </row>
    <row r="918" customFormat="false" ht="12.75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1"/>
      <c r="I918" s="151"/>
      <c r="J918" s="152"/>
      <c r="K918" s="150"/>
      <c r="L918" s="29"/>
    </row>
    <row r="919" customFormat="false" ht="12.75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1"/>
      <c r="I919" s="151"/>
      <c r="J919" s="152"/>
      <c r="K919" s="150"/>
      <c r="L919" s="29"/>
    </row>
    <row r="920" customFormat="false" ht="12.75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1"/>
      <c r="I920" s="151"/>
      <c r="J920" s="152"/>
      <c r="K920" s="150"/>
      <c r="L920" s="29"/>
    </row>
    <row r="921" customFormat="false" ht="12.75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1"/>
      <c r="I921" s="151"/>
      <c r="J921" s="152"/>
      <c r="K921" s="150"/>
      <c r="L921" s="29"/>
    </row>
    <row r="922" customFormat="false" ht="12.75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1"/>
      <c r="I922" s="151"/>
      <c r="J922" s="152"/>
      <c r="K922" s="150"/>
      <c r="L922" s="29"/>
    </row>
    <row r="923" customFormat="false" ht="12.75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1"/>
      <c r="I923" s="151"/>
      <c r="J923" s="152"/>
      <c r="K923" s="150"/>
      <c r="L923" s="29"/>
    </row>
    <row r="924" customFormat="false" ht="12.75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1"/>
      <c r="I924" s="151"/>
      <c r="J924" s="152"/>
      <c r="K924" s="150"/>
      <c r="L924" s="29"/>
    </row>
    <row r="925" customFormat="false" ht="12.75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1"/>
      <c r="I925" s="151"/>
      <c r="J925" s="152"/>
      <c r="K925" s="150"/>
      <c r="L925" s="29"/>
    </row>
    <row r="926" customFormat="false" ht="12.75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1"/>
      <c r="I926" s="151"/>
      <c r="J926" s="152"/>
      <c r="K926" s="150"/>
      <c r="L926" s="29"/>
    </row>
    <row r="927" customFormat="false" ht="12.75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1"/>
      <c r="I927" s="151"/>
      <c r="J927" s="152"/>
      <c r="K927" s="150"/>
      <c r="L927" s="29"/>
    </row>
    <row r="928" customFormat="false" ht="12.75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1"/>
      <c r="I928" s="151"/>
      <c r="J928" s="152"/>
      <c r="K928" s="150"/>
      <c r="L928" s="29"/>
    </row>
    <row r="929" customFormat="false" ht="12.75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1"/>
      <c r="I929" s="151"/>
      <c r="J929" s="152"/>
      <c r="K929" s="150"/>
      <c r="L929" s="29"/>
    </row>
    <row r="930" customFormat="false" ht="12.75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1"/>
      <c r="I930" s="151"/>
      <c r="J930" s="152"/>
      <c r="K930" s="150"/>
      <c r="L930" s="29"/>
    </row>
    <row r="931" customFormat="false" ht="12.75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1"/>
      <c r="I931" s="151"/>
      <c r="J931" s="152"/>
      <c r="K931" s="150"/>
      <c r="L931" s="29"/>
    </row>
    <row r="932" customFormat="false" ht="12.75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1"/>
      <c r="I932" s="151"/>
      <c r="J932" s="152"/>
      <c r="K932" s="150"/>
      <c r="L932" s="29"/>
    </row>
    <row r="933" customFormat="false" ht="12.75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1"/>
      <c r="I933" s="151"/>
      <c r="J933" s="152"/>
      <c r="K933" s="150"/>
      <c r="L933" s="29"/>
    </row>
    <row r="934" customFormat="false" ht="12.75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1"/>
      <c r="I934" s="151"/>
      <c r="J934" s="152"/>
      <c r="K934" s="150"/>
      <c r="L934" s="29"/>
    </row>
    <row r="935" customFormat="false" ht="12.75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1"/>
      <c r="I935" s="151"/>
      <c r="J935" s="152"/>
      <c r="K935" s="150"/>
      <c r="L935" s="29"/>
    </row>
    <row r="936" customFormat="false" ht="12.75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1"/>
      <c r="I936" s="151"/>
      <c r="J936" s="152"/>
      <c r="K936" s="150"/>
      <c r="L936" s="29"/>
    </row>
    <row r="937" customFormat="false" ht="12.75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1"/>
      <c r="I937" s="151"/>
      <c r="J937" s="152"/>
      <c r="K937" s="150"/>
      <c r="L937" s="29"/>
    </row>
    <row r="938" customFormat="false" ht="12.75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1"/>
      <c r="I938" s="151"/>
      <c r="J938" s="152"/>
      <c r="K938" s="150"/>
      <c r="L938" s="29"/>
    </row>
    <row r="939" customFormat="false" ht="12.75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1"/>
      <c r="I939" s="151"/>
      <c r="J939" s="152"/>
      <c r="K939" s="150"/>
      <c r="L939" s="29"/>
    </row>
    <row r="940" customFormat="false" ht="12.75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1"/>
      <c r="I940" s="151"/>
      <c r="J940" s="152"/>
      <c r="K940" s="150"/>
      <c r="L940" s="29"/>
    </row>
    <row r="941" customFormat="false" ht="12.75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1"/>
      <c r="I941" s="151"/>
      <c r="J941" s="152"/>
      <c r="K941" s="150"/>
      <c r="L941" s="29"/>
    </row>
    <row r="942" customFormat="false" ht="12.75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1"/>
      <c r="I942" s="151"/>
      <c r="J942" s="152"/>
      <c r="K942" s="150"/>
      <c r="L942" s="29"/>
    </row>
    <row r="943" customFormat="false" ht="12.75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1"/>
      <c r="I943" s="151"/>
      <c r="J943" s="152"/>
      <c r="K943" s="150"/>
      <c r="L943" s="29"/>
    </row>
    <row r="944" customFormat="false" ht="12.75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1"/>
      <c r="I944" s="151"/>
      <c r="J944" s="152"/>
      <c r="K944" s="150"/>
      <c r="L944" s="29"/>
    </row>
    <row r="945" customFormat="false" ht="12.75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1"/>
      <c r="I945" s="151"/>
      <c r="J945" s="152"/>
      <c r="K945" s="150"/>
      <c r="L945" s="29"/>
    </row>
    <row r="946" customFormat="false" ht="12.75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1"/>
      <c r="I946" s="151"/>
      <c r="J946" s="152"/>
      <c r="K946" s="150"/>
      <c r="L946" s="29"/>
    </row>
    <row r="947" customFormat="false" ht="12.75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1"/>
      <c r="I947" s="151"/>
      <c r="J947" s="152"/>
      <c r="K947" s="150"/>
      <c r="L947" s="29"/>
    </row>
    <row r="948" customFormat="false" ht="12.75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1"/>
      <c r="I948" s="151"/>
      <c r="J948" s="152"/>
      <c r="K948" s="150"/>
      <c r="L948" s="29"/>
    </row>
    <row r="949" customFormat="false" ht="12.75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1"/>
      <c r="I949" s="151"/>
      <c r="J949" s="152"/>
      <c r="K949" s="150"/>
      <c r="L949" s="29"/>
    </row>
    <row r="950" customFormat="false" ht="12.75" hidden="false" customHeight="false" outlineLevel="0" collapsed="false">
      <c r="A950" s="150"/>
      <c r="B950" s="150"/>
      <c r="C950" s="150"/>
      <c r="D950" s="150"/>
      <c r="E950" s="150"/>
      <c r="F950" s="150"/>
      <c r="G950" s="150"/>
      <c r="H950" s="151"/>
      <c r="I950" s="151"/>
      <c r="J950" s="152"/>
      <c r="K950" s="150"/>
      <c r="L950" s="29"/>
    </row>
    <row r="951" customFormat="false" ht="12.75" hidden="false" customHeight="false" outlineLevel="0" collapsed="false">
      <c r="A951" s="150"/>
      <c r="B951" s="150"/>
      <c r="C951" s="150"/>
      <c r="D951" s="150"/>
      <c r="E951" s="150"/>
      <c r="F951" s="150"/>
      <c r="G951" s="150"/>
      <c r="H951" s="151"/>
      <c r="I951" s="151"/>
      <c r="J951" s="152"/>
      <c r="K951" s="150"/>
      <c r="L951" s="29"/>
    </row>
    <row r="952" customFormat="false" ht="12.75" hidden="false" customHeight="false" outlineLevel="0" collapsed="false">
      <c r="A952" s="150"/>
      <c r="B952" s="150"/>
      <c r="C952" s="150"/>
      <c r="D952" s="150"/>
      <c r="E952" s="150"/>
      <c r="F952" s="150"/>
      <c r="G952" s="150"/>
      <c r="H952" s="151"/>
      <c r="I952" s="151"/>
      <c r="J952" s="152"/>
      <c r="K952" s="150"/>
      <c r="L952" s="29"/>
    </row>
    <row r="953" customFormat="false" ht="12.75" hidden="false" customHeight="false" outlineLevel="0" collapsed="false">
      <c r="A953" s="150"/>
      <c r="B953" s="150"/>
      <c r="C953" s="150"/>
      <c r="D953" s="150"/>
      <c r="E953" s="150"/>
      <c r="F953" s="150"/>
      <c r="G953" s="150"/>
      <c r="H953" s="151"/>
      <c r="I953" s="151"/>
      <c r="J953" s="152"/>
      <c r="K953" s="150"/>
      <c r="L953" s="29"/>
    </row>
    <row r="954" customFormat="false" ht="12.75" hidden="false" customHeight="false" outlineLevel="0" collapsed="false">
      <c r="A954" s="150"/>
      <c r="B954" s="150"/>
      <c r="C954" s="150"/>
      <c r="D954" s="150"/>
      <c r="E954" s="150"/>
      <c r="F954" s="150"/>
      <c r="G954" s="150"/>
      <c r="H954" s="151"/>
      <c r="I954" s="151"/>
      <c r="J954" s="152"/>
      <c r="K954" s="150"/>
      <c r="L954" s="29"/>
    </row>
    <row r="955" customFormat="false" ht="12.75" hidden="false" customHeight="false" outlineLevel="0" collapsed="false">
      <c r="A955" s="150"/>
      <c r="B955" s="150"/>
      <c r="C955" s="150"/>
      <c r="D955" s="150"/>
      <c r="E955" s="150"/>
      <c r="F955" s="150"/>
      <c r="G955" s="150"/>
      <c r="H955" s="151"/>
      <c r="I955" s="151"/>
      <c r="J955" s="152"/>
      <c r="K955" s="150"/>
      <c r="L955" s="29"/>
    </row>
    <row r="956" customFormat="false" ht="12.75" hidden="false" customHeight="false" outlineLevel="0" collapsed="false">
      <c r="A956" s="150"/>
      <c r="B956" s="150"/>
      <c r="C956" s="150"/>
      <c r="D956" s="150"/>
      <c r="E956" s="150"/>
      <c r="F956" s="150"/>
      <c r="G956" s="150"/>
      <c r="H956" s="151"/>
      <c r="I956" s="151"/>
      <c r="J956" s="152"/>
      <c r="K956" s="150"/>
      <c r="L956" s="29"/>
    </row>
    <row r="957" customFormat="false" ht="12.75" hidden="false" customHeight="false" outlineLevel="0" collapsed="false">
      <c r="A957" s="150"/>
      <c r="B957" s="150"/>
      <c r="C957" s="150"/>
      <c r="D957" s="150"/>
      <c r="E957" s="150"/>
      <c r="F957" s="150"/>
      <c r="G957" s="150"/>
      <c r="H957" s="151"/>
      <c r="I957" s="151"/>
      <c r="J957" s="152"/>
      <c r="K957" s="150"/>
      <c r="L957" s="29"/>
    </row>
    <row r="958" customFormat="false" ht="12.75" hidden="false" customHeight="false" outlineLevel="0" collapsed="false">
      <c r="A958" s="150"/>
      <c r="B958" s="150"/>
      <c r="C958" s="150"/>
      <c r="D958" s="150"/>
      <c r="E958" s="150"/>
      <c r="F958" s="150"/>
      <c r="G958" s="150"/>
      <c r="H958" s="151"/>
      <c r="I958" s="151"/>
      <c r="J958" s="152"/>
      <c r="K958" s="150"/>
      <c r="L958" s="29"/>
    </row>
    <row r="959" customFormat="false" ht="12.75" hidden="false" customHeight="false" outlineLevel="0" collapsed="false">
      <c r="A959" s="150"/>
      <c r="B959" s="150"/>
      <c r="C959" s="150"/>
      <c r="D959" s="150"/>
      <c r="E959" s="150"/>
      <c r="F959" s="150"/>
      <c r="G959" s="150"/>
      <c r="H959" s="151"/>
      <c r="I959" s="151"/>
      <c r="J959" s="152"/>
      <c r="K959" s="150"/>
      <c r="L959" s="29"/>
    </row>
    <row r="960" customFormat="false" ht="12.75" hidden="false" customHeight="false" outlineLevel="0" collapsed="false">
      <c r="A960" s="150"/>
      <c r="B960" s="150"/>
      <c r="C960" s="150"/>
      <c r="D960" s="150"/>
      <c r="E960" s="150"/>
      <c r="F960" s="150"/>
      <c r="G960" s="150"/>
      <c r="H960" s="151"/>
      <c r="I960" s="151"/>
      <c r="J960" s="152"/>
      <c r="K960" s="150"/>
      <c r="L960" s="29"/>
    </row>
    <row r="961" customFormat="false" ht="12.75" hidden="false" customHeight="false" outlineLevel="0" collapsed="false">
      <c r="A961" s="150"/>
      <c r="B961" s="150"/>
      <c r="C961" s="150"/>
      <c r="D961" s="150"/>
      <c r="E961" s="150"/>
      <c r="F961" s="150"/>
      <c r="G961" s="150"/>
      <c r="H961" s="151"/>
      <c r="I961" s="151"/>
      <c r="J961" s="152"/>
      <c r="K961" s="150"/>
      <c r="L961" s="29"/>
    </row>
    <row r="962" customFormat="false" ht="12.75" hidden="false" customHeight="false" outlineLevel="0" collapsed="false">
      <c r="A962" s="150"/>
      <c r="B962" s="150"/>
      <c r="C962" s="150"/>
      <c r="D962" s="150"/>
      <c r="E962" s="150"/>
      <c r="F962" s="150"/>
      <c r="G962" s="150"/>
      <c r="H962" s="151"/>
      <c r="I962" s="151"/>
      <c r="J962" s="152"/>
      <c r="K962" s="150"/>
      <c r="L962" s="29"/>
    </row>
    <row r="963" customFormat="false" ht="12.75" hidden="false" customHeight="false" outlineLevel="0" collapsed="false">
      <c r="A963" s="150"/>
      <c r="B963" s="150"/>
      <c r="C963" s="150"/>
      <c r="D963" s="150"/>
      <c r="E963" s="150"/>
      <c r="F963" s="150"/>
      <c r="G963" s="150"/>
      <c r="H963" s="151"/>
      <c r="I963" s="151"/>
      <c r="J963" s="152"/>
      <c r="K963" s="150"/>
      <c r="L963" s="29"/>
    </row>
    <row r="964" customFormat="false" ht="12.75" hidden="false" customHeight="false" outlineLevel="0" collapsed="false">
      <c r="A964" s="150"/>
      <c r="B964" s="150"/>
      <c r="C964" s="150"/>
      <c r="D964" s="150"/>
      <c r="E964" s="150"/>
      <c r="F964" s="150"/>
      <c r="G964" s="150"/>
      <c r="H964" s="151"/>
      <c r="I964" s="151"/>
      <c r="J964" s="152"/>
      <c r="K964" s="150"/>
      <c r="L964" s="29"/>
    </row>
    <row r="965" customFormat="false" ht="12.75" hidden="false" customHeight="false" outlineLevel="0" collapsed="false">
      <c r="A965" s="150"/>
      <c r="B965" s="150"/>
      <c r="C965" s="150"/>
      <c r="D965" s="150"/>
      <c r="E965" s="150"/>
      <c r="F965" s="150"/>
      <c r="G965" s="150"/>
      <c r="H965" s="151"/>
      <c r="I965" s="151"/>
      <c r="J965" s="152"/>
      <c r="K965" s="150"/>
      <c r="L965" s="29"/>
    </row>
    <row r="966" customFormat="false" ht="12.75" hidden="false" customHeight="false" outlineLevel="0" collapsed="false">
      <c r="A966" s="150"/>
      <c r="B966" s="150"/>
      <c r="C966" s="150"/>
      <c r="D966" s="150"/>
      <c r="E966" s="150"/>
      <c r="F966" s="150"/>
      <c r="G966" s="150"/>
      <c r="H966" s="151"/>
      <c r="I966" s="151"/>
      <c r="J966" s="152"/>
      <c r="K966" s="150"/>
      <c r="L966" s="29"/>
    </row>
    <row r="967" customFormat="false" ht="12.75" hidden="false" customHeight="false" outlineLevel="0" collapsed="false">
      <c r="A967" s="150"/>
      <c r="B967" s="150"/>
      <c r="C967" s="150"/>
      <c r="D967" s="150"/>
      <c r="E967" s="150"/>
      <c r="F967" s="150"/>
      <c r="G967" s="150"/>
      <c r="H967" s="151"/>
      <c r="I967" s="151"/>
      <c r="J967" s="152"/>
      <c r="K967" s="150"/>
      <c r="L967" s="29"/>
    </row>
    <row r="968" customFormat="false" ht="12.75" hidden="false" customHeight="false" outlineLevel="0" collapsed="false">
      <c r="A968" s="150"/>
      <c r="B968" s="150"/>
      <c r="C968" s="150"/>
      <c r="D968" s="150"/>
      <c r="E968" s="150"/>
      <c r="F968" s="150"/>
      <c r="G968" s="150"/>
      <c r="H968" s="151"/>
      <c r="I968" s="151"/>
      <c r="J968" s="152"/>
      <c r="K968" s="150"/>
      <c r="L968" s="29"/>
    </row>
    <row r="969" customFormat="false" ht="12.75" hidden="false" customHeight="false" outlineLevel="0" collapsed="false">
      <c r="A969" s="150"/>
      <c r="B969" s="150"/>
      <c r="C969" s="150"/>
      <c r="D969" s="150"/>
      <c r="E969" s="150"/>
      <c r="F969" s="150"/>
      <c r="G969" s="150"/>
      <c r="H969" s="151"/>
      <c r="I969" s="151"/>
      <c r="J969" s="152"/>
      <c r="K969" s="150"/>
      <c r="L969" s="29"/>
    </row>
    <row r="970" customFormat="false" ht="12.75" hidden="false" customHeight="false" outlineLevel="0" collapsed="false">
      <c r="A970" s="150"/>
      <c r="B970" s="150"/>
      <c r="C970" s="150"/>
      <c r="D970" s="150"/>
      <c r="E970" s="150"/>
      <c r="F970" s="150"/>
      <c r="G970" s="150"/>
      <c r="H970" s="151"/>
      <c r="I970" s="151"/>
      <c r="J970" s="152"/>
      <c r="K970" s="150"/>
      <c r="L970" s="29"/>
    </row>
    <row r="971" customFormat="false" ht="12.75" hidden="false" customHeight="false" outlineLevel="0" collapsed="false">
      <c r="A971" s="150"/>
      <c r="B971" s="150"/>
      <c r="C971" s="150"/>
      <c r="D971" s="150"/>
      <c r="E971" s="150"/>
      <c r="F971" s="150"/>
      <c r="G971" s="150"/>
      <c r="H971" s="151"/>
      <c r="I971" s="151"/>
      <c r="J971" s="152"/>
      <c r="K971" s="150"/>
      <c r="L971" s="29"/>
    </row>
    <row r="972" customFormat="false" ht="12.75" hidden="false" customHeight="false" outlineLevel="0" collapsed="false">
      <c r="A972" s="150"/>
      <c r="B972" s="150"/>
      <c r="C972" s="150"/>
      <c r="D972" s="150"/>
      <c r="E972" s="150"/>
      <c r="F972" s="150"/>
      <c r="G972" s="150"/>
      <c r="H972" s="151"/>
      <c r="I972" s="151"/>
      <c r="J972" s="152"/>
      <c r="K972" s="150"/>
      <c r="L972" s="29"/>
    </row>
    <row r="973" customFormat="false" ht="12.75" hidden="false" customHeight="false" outlineLevel="0" collapsed="false">
      <c r="A973" s="150"/>
      <c r="B973" s="150"/>
      <c r="C973" s="150"/>
      <c r="D973" s="150"/>
      <c r="E973" s="150"/>
      <c r="F973" s="150"/>
      <c r="G973" s="150"/>
      <c r="H973" s="151"/>
      <c r="I973" s="151"/>
      <c r="J973" s="152"/>
      <c r="K973" s="150"/>
      <c r="L973" s="29"/>
    </row>
    <row r="974" customFormat="false" ht="12.75" hidden="false" customHeight="false" outlineLevel="0" collapsed="false">
      <c r="A974" s="150"/>
      <c r="B974" s="150"/>
      <c r="C974" s="150"/>
      <c r="D974" s="150"/>
      <c r="E974" s="150"/>
      <c r="F974" s="150"/>
      <c r="G974" s="150"/>
      <c r="H974" s="151"/>
      <c r="I974" s="151"/>
      <c r="J974" s="152"/>
      <c r="K974" s="150"/>
      <c r="L974" s="29"/>
    </row>
    <row r="975" customFormat="false" ht="12.75" hidden="false" customHeight="false" outlineLevel="0" collapsed="false">
      <c r="A975" s="150"/>
      <c r="B975" s="150"/>
      <c r="C975" s="150"/>
      <c r="D975" s="150"/>
      <c r="E975" s="150"/>
      <c r="F975" s="150"/>
      <c r="G975" s="150"/>
      <c r="H975" s="151"/>
      <c r="I975" s="151"/>
      <c r="J975" s="152"/>
      <c r="K975" s="150"/>
      <c r="L975" s="29"/>
    </row>
    <row r="976" customFormat="false" ht="12.75" hidden="false" customHeight="false" outlineLevel="0" collapsed="false">
      <c r="A976" s="150"/>
      <c r="B976" s="150"/>
      <c r="C976" s="150"/>
      <c r="D976" s="150"/>
      <c r="E976" s="150"/>
      <c r="F976" s="150"/>
      <c r="G976" s="150"/>
      <c r="H976" s="151"/>
      <c r="I976" s="151"/>
      <c r="J976" s="152"/>
      <c r="K976" s="150"/>
      <c r="L976" s="29"/>
    </row>
    <row r="977" customFormat="false" ht="12.75" hidden="false" customHeight="false" outlineLevel="0" collapsed="false">
      <c r="A977" s="150"/>
      <c r="B977" s="150"/>
      <c r="C977" s="150"/>
      <c r="D977" s="150"/>
      <c r="E977" s="150"/>
      <c r="F977" s="150"/>
      <c r="G977" s="150"/>
      <c r="H977" s="151"/>
      <c r="I977" s="151"/>
      <c r="J977" s="152"/>
      <c r="K977" s="150"/>
      <c r="L977" s="29"/>
    </row>
    <row r="978" customFormat="false" ht="12.75" hidden="false" customHeight="false" outlineLevel="0" collapsed="false">
      <c r="A978" s="150"/>
      <c r="B978" s="150"/>
      <c r="C978" s="150"/>
      <c r="D978" s="150"/>
      <c r="E978" s="150"/>
      <c r="F978" s="150"/>
      <c r="G978" s="150"/>
      <c r="H978" s="151"/>
      <c r="I978" s="151"/>
      <c r="J978" s="152"/>
      <c r="K978" s="150"/>
      <c r="L978" s="29"/>
    </row>
    <row r="979" customFormat="false" ht="12.75" hidden="false" customHeight="false" outlineLevel="0" collapsed="false">
      <c r="A979" s="150"/>
      <c r="B979" s="150"/>
      <c r="C979" s="150"/>
      <c r="D979" s="150"/>
      <c r="E979" s="150"/>
      <c r="F979" s="150"/>
      <c r="G979" s="150"/>
      <c r="H979" s="151"/>
      <c r="I979" s="151"/>
      <c r="J979" s="152"/>
      <c r="K979" s="150"/>
      <c r="L979" s="29"/>
    </row>
    <row r="980" customFormat="false" ht="12.75" hidden="false" customHeight="false" outlineLevel="0" collapsed="false">
      <c r="A980" s="150"/>
      <c r="B980" s="150"/>
      <c r="C980" s="150"/>
      <c r="D980" s="150"/>
      <c r="E980" s="150"/>
      <c r="F980" s="150"/>
      <c r="G980" s="150"/>
      <c r="H980" s="151"/>
      <c r="I980" s="151"/>
      <c r="J980" s="152"/>
      <c r="K980" s="150"/>
      <c r="L980" s="29"/>
    </row>
    <row r="981" customFormat="false" ht="12.75" hidden="false" customHeight="false" outlineLevel="0" collapsed="false">
      <c r="A981" s="150"/>
      <c r="B981" s="150"/>
      <c r="C981" s="150"/>
      <c r="D981" s="150"/>
      <c r="E981" s="150"/>
      <c r="F981" s="150"/>
      <c r="G981" s="150"/>
      <c r="H981" s="151"/>
      <c r="I981" s="151"/>
      <c r="J981" s="152"/>
      <c r="K981" s="150"/>
      <c r="L981" s="29"/>
    </row>
    <row r="982" customFormat="false" ht="12.75" hidden="false" customHeight="false" outlineLevel="0" collapsed="false">
      <c r="A982" s="150"/>
      <c r="B982" s="150"/>
      <c r="C982" s="150"/>
      <c r="D982" s="150"/>
      <c r="E982" s="150"/>
      <c r="F982" s="150"/>
      <c r="G982" s="150"/>
      <c r="H982" s="151"/>
      <c r="I982" s="151"/>
      <c r="J982" s="152"/>
      <c r="K982" s="150"/>
      <c r="L982" s="29"/>
    </row>
  </sheetData>
  <autoFilter ref="A8:N431"/>
  <mergeCells count="1">
    <mergeCell ref="A6:H6"/>
  </mergeCells>
  <printOptions headings="false" gridLines="false" gridLinesSet="true" horizontalCentered="false" verticalCentered="true"/>
  <pageMargins left="0.590277777777778" right="0.196527777777778" top="0.39375" bottom="0.393055555555556" header="0.511811023622047" footer="0.196527777777778"/>
  <pageSetup paperSize="9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6" manualBreakCount="6">
    <brk id="25" man="true" max="16383" min="0"/>
    <brk id="349" man="true" max="16383" min="0"/>
    <brk id="368" man="true" max="16383" min="0"/>
    <brk id="388" man="true" max="16383" min="0"/>
    <brk id="406" man="true" max="16383" min="0"/>
    <brk id="4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58:00Z</dcterms:created>
  <dc:creator>Admin</dc:creator>
  <dc:description/>
  <dc:language>en-US</dc:language>
  <cp:lastModifiedBy>Управление орг. работы</cp:lastModifiedBy>
  <cp:lastPrinted>2011-01-18T13:31:51Z</cp:lastPrinted>
  <dcterms:modified xsi:type="dcterms:W3CDTF">2011-01-18T13:33:06Z</dcterms:modified>
  <cp:revision>0</cp:revision>
  <dc:subject/>
  <dc:title/>
</cp:coreProperties>
</file>