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хматка" sheetId="1" state="visible" r:id="rId2"/>
    <sheet name="2011" sheetId="2" state="visible" r:id="rId3"/>
    <sheet name="Переходящие объекты 2010" sheetId="3" state="visible" r:id="rId4"/>
  </sheets>
  <definedNames>
    <definedName function="false" hidden="false" localSheetId="1" name="_xlnm.Print_Area" vbProcedure="false">'2011'!$A$1:$H$371</definedName>
    <definedName function="false" hidden="false" localSheetId="1" name="_xlnm.Print_Titles" vbProcedure="false">'2011'!$8:$8</definedName>
    <definedName function="false" hidden="true" localSheetId="1" name="_xlnm._FilterDatabase" vbProcedure="false">'2011'!$A$8:$J$371</definedName>
    <definedName function="false" hidden="false" localSheetId="2" name="_xlnm.Print_Area" vbProcedure="false">'Переходящие объекты 2010'!$A$1:$K$37</definedName>
    <definedName function="false" hidden="false" localSheetId="2" name="_xlnm.Print_Titles" vbProcedure="false">'Переходящие объекты 20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545">
  <si>
    <t xml:space="preserve">                      Сводный перечень наказов избирателей, который предлагается принять к исполнению в 2011 году</t>
  </si>
  <si>
    <t xml:space="preserve">                      Сводный план мероприятий по выполнению наказов избирателей, принятых к исполнению в 2011 году</t>
  </si>
  <si>
    <t xml:space="preserve">(тыс. рублей)</t>
  </si>
  <si>
    <t xml:space="preserve">№ изб/окр</t>
  </si>
  <si>
    <t xml:space="preserve">Ф.И.О депутата</t>
  </si>
  <si>
    <t xml:space="preserve">Заказчики</t>
  </si>
  <si>
    <t xml:space="preserve">Объём финансирования работ, предложенный депутатом 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 </t>
  </si>
  <si>
    <t xml:space="preserve">Управление внутренних дел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Сахаров А.Н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Общегородской избирательный округ</t>
  </si>
  <si>
    <t xml:space="preserve">Всего</t>
  </si>
  <si>
    <t xml:space="preserve">проверка</t>
  </si>
  <si>
    <t xml:space="preserve">Утвержден</t>
  </si>
  <si>
    <t xml:space="preserve">РИГД от 26.01.2011 № 190  </t>
  </si>
  <si>
    <t xml:space="preserve">решением Ивановской</t>
  </si>
  <si>
    <t xml:space="preserve">РИГД от 30.03.2011 № 205  </t>
  </si>
  <si>
    <t xml:space="preserve">городской Думы</t>
  </si>
  <si>
    <t xml:space="preserve">от 24.12.2010  № 160
</t>
  </si>
  <si>
    <t xml:space="preserve">          Сводный план мероприятий по выполнению наказов избирателей, принятых к исполнению в 2011 году</t>
  </si>
  <si>
    <t xml:space="preserve">№ избира-тельного  округа</t>
  </si>
  <si>
    <t xml:space="preserve">№ п/п</t>
  </si>
  <si>
    <t xml:space="preserve">Фамилия, имя, отчество депутата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</t>
  </si>
  <si>
    <t xml:space="preserve">Сроки выполнения работ (услуг)</t>
  </si>
  <si>
    <t xml:space="preserve">Ратманов М.А.</t>
  </si>
  <si>
    <t xml:space="preserve">Итого</t>
  </si>
  <si>
    <t xml:space="preserve">МДОУ детский сад № 161, пер. Чапаева, д.19-а</t>
  </si>
  <si>
    <t xml:space="preserve">Частичный ремонт цоколя здания</t>
  </si>
  <si>
    <t xml:space="preserve">Управление образования</t>
  </si>
  <si>
    <t xml:space="preserve">В течение года</t>
  </si>
  <si>
    <t xml:space="preserve">Восстановление крыльца</t>
  </si>
  <si>
    <t xml:space="preserve">МОУДОД дом детского творчества № 3, ул. Колотилова, д. 43</t>
  </si>
  <si>
    <t xml:space="preserve">Асфальтирование территории двора</t>
  </si>
  <si>
    <t xml:space="preserve">МДОУ "Детский сад № 136", ул. Колотилова, д. 64</t>
  </si>
  <si>
    <t xml:space="preserve">Установка оконных блоков</t>
  </si>
  <si>
    <t xml:space="preserve">МДОУ  ЦРР - детский сад № 169, пр. Строителей, д. 114-а</t>
  </si>
  <si>
    <t xml:space="preserve">Приобретение мебели</t>
  </si>
  <si>
    <t xml:space="preserve">МАДОУ "Центр развития ребёнка - детский сад № 192", ул. Панина, д. 22</t>
  </si>
  <si>
    <t xml:space="preserve">Ремонтные работы</t>
  </si>
  <si>
    <t xml:space="preserve">РИГД от 30.03.2011 № 205   </t>
  </si>
  <si>
    <t xml:space="preserve">МДОУ - детский сад комбинированного вида № 33, ул. Лакина, д. 6</t>
  </si>
  <si>
    <t xml:space="preserve">Частичный ремонт пищеблока</t>
  </si>
  <si>
    <t xml:space="preserve">МДОУ детский сад  № 119, ул. Лакина, д. 8/32</t>
  </si>
  <si>
    <t xml:space="preserve">МУЗ "Городская клиническая больница № 3" стационар,  ул. Постышева, д. 57/3</t>
  </si>
  <si>
    <t xml:space="preserve">Приобретение медицинского оборудования</t>
  </si>
  <si>
    <t xml:space="preserve">МДОУ детский сад № 7, пер. Варгинский, д.8</t>
  </si>
  <si>
    <t xml:space="preserve">МДОУ детский сад  № 107, пер. Запольный, д. 28-а</t>
  </si>
  <si>
    <t xml:space="preserve">Оборудование спортивной площадки</t>
  </si>
  <si>
    <t xml:space="preserve">МОУ СОШ № 50, пр.Строителей, д. 63</t>
  </si>
  <si>
    <t xml:space="preserve">Приобретение мебели для школьной столовой</t>
  </si>
  <si>
    <t xml:space="preserve">МДОУ детский сад № 181, ул. 3-я Чапаева, д. 88</t>
  </si>
  <si>
    <t xml:space="preserve">Приобретение кроватей в группу № 6</t>
  </si>
  <si>
    <t xml:space="preserve">МОУ СОШ № 20, пр.Строителей, д. 94-а</t>
  </si>
  <si>
    <t xml:space="preserve">Покупка компьютерной техники</t>
  </si>
  <si>
    <t xml:space="preserve">Ул. Пролетарская, д. 8</t>
  </si>
  <si>
    <t xml:space="preserve">Обустройство детской площадки</t>
  </si>
  <si>
    <t xml:space="preserve">МДОУ детский сад  № 62, пер. Запольный, д. 28</t>
  </si>
  <si>
    <t xml:space="preserve">Частичный ремонт напольного покрытия</t>
  </si>
  <si>
    <t xml:space="preserve">МОУ СОШ № 30, ул. Степанова, д.9</t>
  </si>
  <si>
    <t xml:space="preserve">ул. Карьерная, д. 57</t>
  </si>
  <si>
    <t xml:space="preserve">Выборочная укладка бордюрного камня на придомовой территории</t>
  </si>
  <si>
    <t xml:space="preserve">ул. Генерала Хлебникова (от дома 64 до ул. Куконковых)</t>
  </si>
  <si>
    <t xml:space="preserve">Устройство тротуара из дорожных плит</t>
  </si>
  <si>
    <t xml:space="preserve">ул. Панина, д. 17</t>
  </si>
  <si>
    <t xml:space="preserve">Ул. Кавалерийская, д.16</t>
  </si>
  <si>
    <t xml:space="preserve">Ул. Голубева, д.9</t>
  </si>
  <si>
    <t xml:space="preserve">Ул. Колесанова, д. 2-в</t>
  </si>
  <si>
    <t xml:space="preserve">МСОШ № 53, ул. Смирнова, д. 103</t>
  </si>
  <si>
    <t xml:space="preserve">Ул. Куконковых, д. 82</t>
  </si>
  <si>
    <t xml:space="preserve">Ул. 9-я Южная, д. 23</t>
  </si>
  <si>
    <t xml:space="preserve">МДОУ № 10, ул. Пролетарская, д. 46</t>
  </si>
  <si>
    <t xml:space="preserve">МОУ лицей № 67, ул. Панина, д. 21</t>
  </si>
  <si>
    <t xml:space="preserve">Ремонт помещений</t>
  </si>
  <si>
    <t xml:space="preserve">Ул. Генерала Хлебникова, д. 56</t>
  </si>
  <si>
    <t xml:space="preserve">Ул. Кавалерийская, д. 50, ул. Любимова, д. 2</t>
  </si>
  <si>
    <t xml:space="preserve">Установка спортивной площадки</t>
  </si>
  <si>
    <t xml:space="preserve">Кохомское шоссе, д.17, д. 17-А</t>
  </si>
  <si>
    <t xml:space="preserve">Кохомское шоссе, д. 2</t>
  </si>
  <si>
    <t xml:space="preserve">Линия наружного освещения от Кохомского шоссе до домов 3 и 5 микрорайона ДСК</t>
  </si>
  <si>
    <t xml:space="preserve">Разработка проектной и рабочей документации на капитальный ремонт линии наружного освещения </t>
  </si>
  <si>
    <t xml:space="preserve">МОУ гимназия № 44, Кохомское шоссе, д. 29</t>
  </si>
  <si>
    <t xml:space="preserve">Текущий ремонт</t>
  </si>
  <si>
    <t xml:space="preserve">МДОУ  детский сад № 182, ул. Кавалерийская, д. 56-б</t>
  </si>
  <si>
    <t xml:space="preserve">МДОУ детский сад № 120,  ул. Шубиных, д. 29-в</t>
  </si>
  <si>
    <t xml:space="preserve">Ремонт входных крылец</t>
  </si>
  <si>
    <t xml:space="preserve">МДОУ  детский сад общеразвивающего  вида  № 50, ул. Любимова, д.16</t>
  </si>
  <si>
    <t xml:space="preserve">Ремонт кровли</t>
  </si>
  <si>
    <t xml:space="preserve">МОУ ДОД "Молодёжный центр" (Клуб по месту жительства "Семья"), ул. Кавалерийская, д. 62</t>
  </si>
  <si>
    <t xml:space="preserve">Установка тревожной кнопки</t>
  </si>
  <si>
    <t xml:space="preserve">3-4 кварталы</t>
  </si>
  <si>
    <t xml:space="preserve">МОУ СОШ № 5, ул. Любимова, д. 16-а</t>
  </si>
  <si>
    <t xml:space="preserve">МОУ гимназия №3, ул. Любимова, д. 20-а</t>
  </si>
  <si>
    <t xml:space="preserve">МДОУ  детский сад № 173, ул. Шубиных, д. 29-а</t>
  </si>
  <si>
    <t xml:space="preserve">МДОУ "Центр развития ребенка - детский сад № 180", ул. Кавалерийская, д. 56-в</t>
  </si>
  <si>
    <t xml:space="preserve">Библиотека-филиал № 1 МУ  ЦБС детских библиотек г. Иванова, Кохомское шоссе, д.17</t>
  </si>
  <si>
    <t xml:space="preserve">2-3 кварталы</t>
  </si>
  <si>
    <t xml:space="preserve">Ул. Куконковых, д. 150</t>
  </si>
  <si>
    <t xml:space="preserve">МУЗ "Городская клиническая больница №3",   взрослая поликлиника № 11, ул. Шубиных, д. 3-а</t>
  </si>
  <si>
    <t xml:space="preserve">Замена оконных блоков</t>
  </si>
  <si>
    <t xml:space="preserve">МУЗ "Городская клиническая больница №3", детская поликлиника № 10, ул. Шубиных,  д. 3-а</t>
  </si>
  <si>
    <t xml:space="preserve">МДОУ детский сад комбинированного вида № 143, Кохомское шоссе, д. 7-а</t>
  </si>
  <si>
    <t xml:space="preserve">МДОУ детский сад № 55, Кохомское шоссе, д. 28</t>
  </si>
  <si>
    <t xml:space="preserve">МАДОУ детский сад № 22, Кохомское шоссе, д. 22-в</t>
  </si>
  <si>
    <t xml:space="preserve">МУЗ "Городская клиническая больница №3", поликлиника № 13, Кохомское шоссе, д. 15</t>
  </si>
  <si>
    <t xml:space="preserve">Приобретение ксерокса, столов, бельевых шкафов</t>
  </si>
  <si>
    <t xml:space="preserve">МУЗ "Городская клиническая больница №3", поликлиника № 12, ул. Куконковых, д. 141</t>
  </si>
  <si>
    <t xml:space="preserve">Приобретение ксерокса, компьютера, телефонного аппарата, стульев, столов и другой офисной мебели</t>
  </si>
  <si>
    <t xml:space="preserve">Коробов А.А. </t>
  </si>
  <si>
    <t xml:space="preserve">МОУ СОШ № 61, Микрорайон 30, д. 17</t>
  </si>
  <si>
    <t xml:space="preserve">Приобретение технологического  оборудования в столовую</t>
  </si>
  <si>
    <t xml:space="preserve">МДОУ детский сад № 178, Микрорайон 30 , д. 36</t>
  </si>
  <si>
    <t xml:space="preserve">Устройство теневых навесов</t>
  </si>
  <si>
    <t xml:space="preserve">Пр.  Строителей, д. 92</t>
  </si>
  <si>
    <t xml:space="preserve">Ремонт мест общего пользования</t>
  </si>
  <si>
    <t xml:space="preserve">Ул. Панина, д. 14 </t>
  </si>
  <si>
    <t xml:space="preserve">Ремонт фасада</t>
  </si>
  <si>
    <t xml:space="preserve">Микрорайон 30, д. 52</t>
  </si>
  <si>
    <t xml:space="preserve">МДОУ № 197, Микрорайон 30, д. 25</t>
  </si>
  <si>
    <t xml:space="preserve">Ремонт забора</t>
  </si>
  <si>
    <t xml:space="preserve">МУ СОШ № 19, ул. Маршала Василевского, д. 7</t>
  </si>
  <si>
    <t xml:space="preserve">Общестроительные работы</t>
  </si>
  <si>
    <t xml:space="preserve">МОУ СОШ № 20, пр. Строителей,  д. 94-а</t>
  </si>
  <si>
    <t xml:space="preserve">Общестроительные работы, приобретение мебели</t>
  </si>
  <si>
    <t xml:space="preserve">Центральная городская детская библиотека МУ  ЦБС детских библиотек администрации г. Иванова, ул. Шубиных, д. 16</t>
  </si>
  <si>
    <t xml:space="preserve">Приобретение  стеллажей в книгохранилище</t>
  </si>
  <si>
    <t xml:space="preserve">1-3 кварталы</t>
  </si>
  <si>
    <t xml:space="preserve">МДОУ № 179, Микрорайон 30 , д. 35</t>
  </si>
  <si>
    <t xml:space="preserve">МДОУ "Центр развития ребенка - детский сад № 179", Микрорайон 30 , д. 35</t>
  </si>
  <si>
    <t xml:space="preserve">Замена линолеума, сантехнические работы в группе "Ромашка"</t>
  </si>
  <si>
    <t xml:space="preserve">Ул. Демьяна Бедного, д. 117, 117-А</t>
  </si>
  <si>
    <t xml:space="preserve">Асфальтирование придомовой территории</t>
  </si>
  <si>
    <t xml:space="preserve">Дорога от пр. Текстильщиков к домам 6-б, 6-в, 4-в, проходящая между домами 6-а и 6 по пр.Текстильщиков</t>
  </si>
  <si>
    <t xml:space="preserve">Ремонт дорожного покрытия</t>
  </si>
  <si>
    <t xml:space="preserve">Проспект Текстильщиков, д. 44-б, 44-в</t>
  </si>
  <si>
    <t xml:space="preserve">Проспект Строителей, д. 50-а</t>
  </si>
  <si>
    <t xml:space="preserve">Проспект Строителей, д. 110</t>
  </si>
  <si>
    <t xml:space="preserve">Благоустройство территории </t>
  </si>
  <si>
    <t xml:space="preserve">Ул. Шубиных, д. 14</t>
  </si>
  <si>
    <t xml:space="preserve">Проспект Строителей, д. 45</t>
  </si>
  <si>
    <t xml:space="preserve">Ул. Шубиных, д. 3-а</t>
  </si>
  <si>
    <t xml:space="preserve">МДОУ  детский сад № 44, ул. Шубиных, д. 7-а</t>
  </si>
  <si>
    <t xml:space="preserve">Проведение ремонтных работ в столовой</t>
  </si>
  <si>
    <r>
      <rPr>
        <sz val="10"/>
        <color rgb="FF0000FF"/>
        <rFont val="Arial"/>
        <family val="2"/>
        <charset val="204"/>
      </rPr>
      <t xml:space="preserve">РИГД от 30.03.2011 № 205  </t>
    </r>
    <r>
      <rPr>
        <b val="true"/>
        <sz val="10"/>
        <color rgb="FF0000FF"/>
        <rFont val="Arial"/>
        <family val="2"/>
        <charset val="204"/>
      </rPr>
      <t xml:space="preserve">введена </t>
    </r>
  </si>
  <si>
    <t xml:space="preserve">МСОШ №18, ул. Маршала Василевского, д. 6-а</t>
  </si>
  <si>
    <t xml:space="preserve">МОУ СОШ № 62, ул. 5-я Коляновская, д. 72</t>
  </si>
  <si>
    <t xml:space="preserve">МУ СОШ №17, ул. Маршала Василевского, д. 6</t>
  </si>
  <si>
    <t xml:space="preserve">Ул. Новосельская, д.10</t>
  </si>
  <si>
    <t xml:space="preserve">Ул. 5-я Коляновская, д.80</t>
  </si>
  <si>
    <t xml:space="preserve">Дорога от дома 74 по пр. Текстильщиков до дома 121 по ул. Кудряшова</t>
  </si>
  <si>
    <t xml:space="preserve">Дорога ,  проходящая  между д. 8 и д. 8-а по ул. Маршала Василевского</t>
  </si>
  <si>
    <t xml:space="preserve">Дорога от пр. Строителей к МСОШ №18 вдоль дома № 36 по пр. Строителей</t>
  </si>
  <si>
    <t xml:space="preserve">Библиотека-филиал № 2 МУ  ЦБС детских библиотек г. Иванова, ул. Кудряшова, д. 82</t>
  </si>
  <si>
    <t xml:space="preserve">МДОУ "Детский сад комбинированного  вида № 88", ул. М.Василевского, д. 7-б</t>
  </si>
  <si>
    <t xml:space="preserve">МДОУ  детский сад № 170, проспект Текстильщиков, д. 68-а</t>
  </si>
  <si>
    <t xml:space="preserve">МДОУ "Детский сад компенсирующего вида № 188", ул. 5-я Коляновская, д. 70</t>
  </si>
  <si>
    <t xml:space="preserve">МДОУ "Детский сад комбинированного вида № 167", проспект Строителей, д. 42</t>
  </si>
  <si>
    <t xml:space="preserve">Восстановление теневых навесов</t>
  </si>
  <si>
    <t xml:space="preserve">МДОУ - детский сад № 79, ул. Кудряшова, д. 101</t>
  </si>
  <si>
    <t xml:space="preserve">Ремонт и покраска цоколя, ремонт отмостки </t>
  </si>
  <si>
    <t xml:space="preserve">МАУ ДОД ЦРТДиЮ "Танцы +", ул. Нижняя, д. 17</t>
  </si>
  <si>
    <t xml:space="preserve">Ремонтые работы и приобретение оборудования</t>
  </si>
  <si>
    <t xml:space="preserve">МДОУ - детский сад  № 13, ул. 5-я Коляновская, д. 74</t>
  </si>
  <si>
    <t xml:space="preserve">МДОУ № 166, пр. Текстильщиков, д. 56-а</t>
  </si>
  <si>
    <t xml:space="preserve">Восстановление забора вокруг здания и ремонт отмосток</t>
  </si>
  <si>
    <t xml:space="preserve">Библиотека-филиал № 14, МУК ЦБС г.Иванова, ул.Лежневская, д.165</t>
  </si>
  <si>
    <t xml:space="preserve">Приобретение компьютера, музыкального центра, ксерокса,  внутрикомнатных дверей</t>
  </si>
  <si>
    <t xml:space="preserve">МУЗ "Городская клиническая больница №7", поликлиника №7, ул. Воронина, д.13</t>
  </si>
  <si>
    <t xml:space="preserve">Замена оконных блоков </t>
  </si>
  <si>
    <t xml:space="preserve">МУЗ "Городская клиническая больница №7",  поликлиника № 7, ул. Воронина, д.13</t>
  </si>
  <si>
    <t xml:space="preserve">Приобретение и установка тепловых завес для входа в поликлинику и клинико-диагностическую лабораторию</t>
  </si>
  <si>
    <t xml:space="preserve">Ул. Кудряшова, д.104</t>
  </si>
  <si>
    <t xml:space="preserve">МУЗ "Городская клиническая больница № 3", стационар,  ул. Постышева, д. 57/3</t>
  </si>
  <si>
    <t xml:space="preserve">Приобретение медицинского и прочего оборудования</t>
  </si>
  <si>
    <t xml:space="preserve">МДОУ "Детский сад № 117", ул. Диановых, д. 5</t>
  </si>
  <si>
    <t xml:space="preserve">МДОУ  детский сад № 163, ул. 1-я Полевая, д. 72</t>
  </si>
  <si>
    <t xml:space="preserve">МДОУ  детский сад № 193, ул. 2-я Полевая, д. 61</t>
  </si>
  <si>
    <t xml:space="preserve">Ремонт фасада здания</t>
  </si>
  <si>
    <t xml:space="preserve">Ремонт асфальтового покрытия</t>
  </si>
  <si>
    <t xml:space="preserve">Ул. 3-я Полетная, д.5</t>
  </si>
  <si>
    <t xml:space="preserve">Ул. Лежневская, д. 109</t>
  </si>
  <si>
    <t xml:space="preserve">МОУ СОШ № 56,  ул. Лётчика Лазарева, д. 1/2</t>
  </si>
  <si>
    <t xml:space="preserve">Замена системы оповещения людей о пожаре</t>
  </si>
  <si>
    <t xml:space="preserve">Установка эвакуационного освещения</t>
  </si>
  <si>
    <t xml:space="preserve">Ул. Лежневская, д. 207</t>
  </si>
  <si>
    <t xml:space="preserve">Ул. Профессиональная, д. 35</t>
  </si>
  <si>
    <t xml:space="preserve">Ул. Мопровская, д. 31</t>
  </si>
  <si>
    <t xml:space="preserve">Ремонт шахтно-питьевого колодца</t>
  </si>
  <si>
    <t xml:space="preserve">Ул. Лётчика Лазарева, д.6, д.8, ул. 1-я Полетная, д.6</t>
  </si>
  <si>
    <t xml:space="preserve">Ул. Кудряшова, д. 129 (разворотное кольцо общественного транспорта)</t>
  </si>
  <si>
    <t xml:space="preserve">Ремонт дорожного покрытия </t>
  </si>
  <si>
    <t xml:space="preserve">МУЗ "Детская  городская клиническая больница № 1", детская поликлиника № 8, ул. Ермака, д. 5</t>
  </si>
  <si>
    <t xml:space="preserve">Приобретение компьютерной техники</t>
  </si>
  <si>
    <t xml:space="preserve">МАДОУ  Детский  сад общеразвивающего вида № 83, ул. Генкиной, д. 37</t>
  </si>
  <si>
    <t xml:space="preserve">МДОУ  детский сад № 58, тупик Пограничный, д. 2</t>
  </si>
  <si>
    <t xml:space="preserve">Приобретение оборудования для детской площадки</t>
  </si>
  <si>
    <t xml:space="preserve">МДОУ  детский сад № 53,  ул. Андрианова, д. 25</t>
  </si>
  <si>
    <t xml:space="preserve">Восстановление веранд</t>
  </si>
  <si>
    <t xml:space="preserve">МДОУ  детский сад № 99,  ул. Андрианова, д. 23</t>
  </si>
  <si>
    <t xml:space="preserve">МДОУ  детский сад № 95, ул. Дунаева, д. 24</t>
  </si>
  <si>
    <t xml:space="preserve">МДОУ  детский сад № 66,  ул. Дунаева, д. 44</t>
  </si>
  <si>
    <t xml:space="preserve">Замена оконных рам</t>
  </si>
  <si>
    <t xml:space="preserve">МДОУ  детский сад общеразвивающего вида № 45, ул. Комсомольская, д.39</t>
  </si>
  <si>
    <t xml:space="preserve">МДОУ  детский сад № 113, ул. Семенчикова, д.23</t>
  </si>
  <si>
    <t xml:space="preserve">МУ СОШ № 1,  ул. 9 Января, д. 39</t>
  </si>
  <si>
    <t xml:space="preserve">МОУ СОШ № 4, ул. Комсомольская, д. 52</t>
  </si>
  <si>
    <t xml:space="preserve">Приобретение технологичного, холодильного оборудования и мебели в столовую</t>
  </si>
  <si>
    <t xml:space="preserve">МОУ СОШ № 58, ул. Дунаева, д.13</t>
  </si>
  <si>
    <t xml:space="preserve">МОУ гимназия № 32, пр.Ленина, д.53</t>
  </si>
  <si>
    <t xml:space="preserve">МОУ лицей № 22, ул. Академика Мальцева, д. 36</t>
  </si>
  <si>
    <t xml:space="preserve">Ул.Калинина, д.5</t>
  </si>
  <si>
    <t xml:space="preserve">Ул.Калинина, д.24</t>
  </si>
  <si>
    <t xml:space="preserve">Ремонт кровли над подъездами № 4, 5, 6</t>
  </si>
  <si>
    <t xml:space="preserve">Пр. Фридриха Энгельса, д.91</t>
  </si>
  <si>
    <t xml:space="preserve">Обустройство  детской   площадки</t>
  </si>
  <si>
    <t xml:space="preserve">Пр. Фридриха Энгельса, д. 117</t>
  </si>
  <si>
    <t xml:space="preserve">Ул.Шестернина, д. 4</t>
  </si>
  <si>
    <t xml:space="preserve">Ул. 9 Января, д. 11</t>
  </si>
  <si>
    <t xml:space="preserve">Ремонт подъезда № 2</t>
  </si>
  <si>
    <t xml:space="preserve">МДОУ "Детский сад комбинированного вида № 142", ул. 2-я Минская, д. 2-б</t>
  </si>
  <si>
    <t xml:space="preserve">МДОУ "Детский сад № 191", ул. Попова, д. 1</t>
  </si>
  <si>
    <t xml:space="preserve">МДОУ "Детский сад № 4", ул. Авдотьинская, д. 22</t>
  </si>
  <si>
    <t xml:space="preserve">МДОУ "Детский сад № 25 присмотра и оздоровления", ул. 2-я Ключевая, д. 9</t>
  </si>
  <si>
    <t xml:space="preserve">МДОУ  детский сад № 37, ул. Попова, д. 30</t>
  </si>
  <si>
    <t xml:space="preserve">Восстановление веранд на территории</t>
  </si>
  <si>
    <t xml:space="preserve">МДОУ "Детский сад № 11", ул. Революционная, д.28-а</t>
  </si>
  <si>
    <t xml:space="preserve">МДОУ - детский сад общеразвивающего вида № 158, ул. Академика Мальцева, д.70</t>
  </si>
  <si>
    <t xml:space="preserve">МДОУ "Детский сад № 34", ул. Фролова, д. 9</t>
  </si>
  <si>
    <t xml:space="preserve">МДОУ "Детский сад № 74", ул. Дзержинского, д.14-а</t>
  </si>
  <si>
    <t xml:space="preserve">МДОУ "Детский сад № 57", ул. Войкова, д.3</t>
  </si>
  <si>
    <t xml:space="preserve">МДОУ детский сад компенсирующего вида № 146, ул. Академика Мальцева, д.7</t>
  </si>
  <si>
    <t xml:space="preserve">МДОУ детский сад компенсирующего вида № 61, ул. Ермака, д.30-а</t>
  </si>
  <si>
    <t xml:space="preserve">МУ СОШ № 14, ул. Апрельская, д. 3</t>
  </si>
  <si>
    <t xml:space="preserve">МОУ СОШ № 15, ул. Минская, д. 53</t>
  </si>
  <si>
    <t xml:space="preserve">Асфальтирование территории</t>
  </si>
  <si>
    <t xml:space="preserve">Приобретение оргтехники</t>
  </si>
  <si>
    <t xml:space="preserve">МУЗ "2-я Городская клиническая больница", поликлиника №2, ул. Академика Мальцева, д. 45</t>
  </si>
  <si>
    <t xml:space="preserve">Ул.Дзержинского, д. 45/6</t>
  </si>
  <si>
    <t xml:space="preserve">Ул. Ермака, д. 40/9</t>
  </si>
  <si>
    <t xml:space="preserve">Ул. 1-я Водопроводная от д.2-а до   ул. Революционная, д. 41</t>
  </si>
  <si>
    <t xml:space="preserve">Разработка проектно-сметной документации по освещению </t>
  </si>
  <si>
    <t xml:space="preserve">новый</t>
  </si>
  <si>
    <t xml:space="preserve">Ул. Минская, тротуар к МОУ СОШ № 15</t>
  </si>
  <si>
    <t xml:space="preserve">Ремонт тротуара</t>
  </si>
  <si>
    <t xml:space="preserve">Ул. Дюковская (между домами №19 и №21)</t>
  </si>
  <si>
    <t xml:space="preserve">Закупка мебели</t>
  </si>
  <si>
    <t xml:space="preserve">МУ СОШ № 11, ул. Фрунзе, д. 15/25</t>
  </si>
  <si>
    <t xml:space="preserve">Приобретение оборудования для столовой и мебели для учебных классов</t>
  </si>
  <si>
    <t xml:space="preserve">МУ СОШ № 37, ул. Полка "Нормандия-Неман", д. 80</t>
  </si>
  <si>
    <t xml:space="preserve">МУ СОШ № 43, ул. Носова, д. 49</t>
  </si>
  <si>
    <t xml:space="preserve">МУ СОШ № 64, ул. 4-я Деревенская, д. 27</t>
  </si>
  <si>
    <t xml:space="preserve">МДОУ детский сад № 16, ул. Полка "Нормандия-Неман", д. 73-а</t>
  </si>
  <si>
    <t xml:space="preserve">Приобретение кухонного оборудования, кухонного инвентаря, кухонной посуды</t>
  </si>
  <si>
    <t xml:space="preserve">МДОУ  детский сад № 40, ул. Люлина, д. 35</t>
  </si>
  <si>
    <t xml:space="preserve">МДОУ  детский сад № 104, ул. 1-я Деревенская, д. 5</t>
  </si>
  <si>
    <t xml:space="preserve">МДОУ детский сад комбинированного вида № 127, ул. Люлина, д. 37</t>
  </si>
  <si>
    <t xml:space="preserve">МДОУ  "Детский сад №152", п/о № 14, д. 8</t>
  </si>
  <si>
    <t xml:space="preserve">МДОУ "Детский сад № 171", ул. Кольчугинская, д. 5-б</t>
  </si>
  <si>
    <t xml:space="preserve">МДОУ  детский сад № 183, ул. Генерала Горбатова, д. 9</t>
  </si>
  <si>
    <t xml:space="preserve">Центр детского творчества № 4, ул. 2-я Дачная, д. 20</t>
  </si>
  <si>
    <t xml:space="preserve">Библиотека-филиал № 18 МУК Централизованная библиотечная система г. Иванова, ул. Степана Халтурина, д. 1</t>
  </si>
  <si>
    <t xml:space="preserve">Библиотека-филиал № 5 МУ  ЦБС детских библиотек г. Иванова, ул. Генерала Горбатова, д. 2</t>
  </si>
  <si>
    <t xml:space="preserve">Приобретение мебели и компьютера</t>
  </si>
  <si>
    <t xml:space="preserve">Библиотека-филиал № 10 МУ ЦБС детских библиотек администрации  г. Иванова, ул. Степана Халтурина, д.19</t>
  </si>
  <si>
    <t xml:space="preserve">П/о 14, д. 1</t>
  </si>
  <si>
    <t xml:space="preserve">Ул. 4-я Деревенская, д. 56</t>
  </si>
  <si>
    <t xml:space="preserve">Ул. Полка "Нормандия-Неман", д. 57</t>
  </si>
  <si>
    <t xml:space="preserve">Ул. Спортивная, д. 19</t>
  </si>
  <si>
    <t xml:space="preserve">Ул. 8-я Минеевская, д.67-а</t>
  </si>
  <si>
    <t xml:space="preserve">ТОС "Дальний", ул. 3-я Грачевская, около д. 24</t>
  </si>
  <si>
    <t xml:space="preserve">Обустройство комплексной спортивной площадки</t>
  </si>
  <si>
    <t xml:space="preserve">МУЗ  "Городская клиническая больница № 4",  ул. Шошина, д. 8</t>
  </si>
  <si>
    <t xml:space="preserve">Приобретение медицинского оборудования и мебели</t>
  </si>
  <si>
    <t xml:space="preserve">Территория МУЗ  "Городская клиническая больница № 4",  ул. Шошина, д. 8</t>
  </si>
  <si>
    <t xml:space="preserve">Ремонт дорожного покрытия и устройство газонов</t>
  </si>
  <si>
    <t xml:space="preserve">МОУ Гимназия № 23, ул. Шошина, д. 15-б</t>
  </si>
  <si>
    <t xml:space="preserve">Ремонт школьной столовой</t>
  </si>
  <si>
    <t xml:space="preserve">МДОУ  "Детский сад № 41", ул. Сосновая, д. 16-а</t>
  </si>
  <si>
    <t xml:space="preserve">МДОУ  "Детский сад № 59", ул. Шошина, д. 2-а</t>
  </si>
  <si>
    <t xml:space="preserve">Работы по обустройству территории</t>
  </si>
  <si>
    <t xml:space="preserve">МДОУ - детский сад общеразвивающего вида № 32, ул. Победы, д. 61</t>
  </si>
  <si>
    <t xml:space="preserve">МДОУ - детский сад  комбинированного вида № 29, ул. Шошина, д. 15-а</t>
  </si>
  <si>
    <t xml:space="preserve">Библиотека-филиал № 26  МУК Централизованная библиотечная система г. Иванова, ул. Победы, д. 42-а</t>
  </si>
  <si>
    <t xml:space="preserve">4-й пер. Спартака, д. 1, 3, ул. Базисная, д. 25</t>
  </si>
  <si>
    <t xml:space="preserve">Ул. Бубнова, д. 47</t>
  </si>
  <si>
    <t xml:space="preserve">Ул. Бубнова, д. 49, ул. Арсения, д. 42</t>
  </si>
  <si>
    <t xml:space="preserve">Ул. Арсения, д. 42</t>
  </si>
  <si>
    <t xml:space="preserve">Ремонт систем горячего и холодного водоснабжения</t>
  </si>
  <si>
    <t xml:space="preserve">Ул. Шошина, д. 15</t>
  </si>
  <si>
    <t xml:space="preserve">МОУ ДОД "Молодежный центр", ул. Мархлевского, д.40</t>
  </si>
  <si>
    <t xml:space="preserve">Приобретение мебели, оргтехники, спортивно-тренажерного оборудования для клуба по месту жительства "Авангард", расположенного по адресу: ул. Свободы, д. 43-а</t>
  </si>
  <si>
    <t xml:space="preserve">1 квартал</t>
  </si>
  <si>
    <t xml:space="preserve">Пр. Фридриха Энгельса, д. 20</t>
  </si>
  <si>
    <t xml:space="preserve">Ул. Бубнова, д. 43</t>
  </si>
  <si>
    <t xml:space="preserve">МУ ДОД СДЮСШОР № 2, пр. Фридриха Энгельса, д. 33-а</t>
  </si>
  <si>
    <t xml:space="preserve">Приобретение инвентаря и оборудования</t>
  </si>
  <si>
    <t xml:space="preserve">Ул. Сакко, д. 1</t>
  </si>
  <si>
    <t xml:space="preserve">Ул. Шошина, д. 4</t>
  </si>
  <si>
    <t xml:space="preserve">Ул. Шошина, д. 4-б</t>
  </si>
  <si>
    <t xml:space="preserve">МОУ СОШ № 31, ул. 4-я Сосневская, д. 57/15</t>
  </si>
  <si>
    <t xml:space="preserve">МСОШ № 63, ул. Академическая, д. 5</t>
  </si>
  <si>
    <t xml:space="preserve">МДОУ № 6 "Лесная сказка", ул. Окуловой, д. 82</t>
  </si>
  <si>
    <t xml:space="preserve">МДОУ детский сад № 3, ул. Свободы, д. 54</t>
  </si>
  <si>
    <t xml:space="preserve">МДОУ  детский сад № 140, ул. Плёсская, д. 6</t>
  </si>
  <si>
    <t xml:space="preserve">МДОУ  детский сад № 132, ул. Шувандиной, д. 86</t>
  </si>
  <si>
    <t xml:space="preserve">МДОУ  детский сад № 160, пер. Ульяновский, д. 4</t>
  </si>
  <si>
    <t xml:space="preserve">Центр внешкольной работы № 2, ул. Шувандиной, д. 109</t>
  </si>
  <si>
    <t xml:space="preserve">Ул. Ульяновская, д. 58</t>
  </si>
  <si>
    <t xml:space="preserve">Ул. Победы, д. 11</t>
  </si>
  <si>
    <t xml:space="preserve">МОУ СОШ № 65,  ул. Шувандиной, д. 95, ул. Шувандиной, д. 84</t>
  </si>
  <si>
    <t xml:space="preserve">МОУ СОШ № 42, ул. Окуловой, д. 1</t>
  </si>
  <si>
    <t xml:space="preserve">Ул. Окуловой, д. 14</t>
  </si>
  <si>
    <t xml:space="preserve">Ул. Багратиона, д. 8</t>
  </si>
  <si>
    <t xml:space="preserve">Ул. Плесская (от ул. 6-й Сокольской до ул. 8-й Сокольской)</t>
  </si>
  <si>
    <t xml:space="preserve">Ремонт дорожного покрытия щебнем</t>
  </si>
  <si>
    <t xml:space="preserve">ул. Шувандиной, д. 117</t>
  </si>
  <si>
    <t xml:space="preserve">Ул. 2-Сосневская</t>
  </si>
  <si>
    <t xml:space="preserve">Территория между домом № 8 на улице Багратиона и домом № 30 на улице Боровой</t>
  </si>
  <si>
    <t xml:space="preserve">Приобретение и установка ограждения спортивной площадки</t>
  </si>
  <si>
    <t xml:space="preserve">ул. 1-я Депутатская (от дома № 46/19 до дома № 62/19)</t>
  </si>
  <si>
    <t xml:space="preserve">МДОУ "Детский сад № 5", ул. 5-я Сусанина, д.3</t>
  </si>
  <si>
    <t xml:space="preserve">МДОУ  детский сад № 71, ул. 1-я Меланжевая, д. 6</t>
  </si>
  <si>
    <t xml:space="preserve">МДОУ  детский сад № 60, ул. 1-я Меланжевая, д. 3/4</t>
  </si>
  <si>
    <t xml:space="preserve">МДОУ  "Детский сад компенсирующего вида № 12", ул. 12-я Санаторная, д. 6-а</t>
  </si>
  <si>
    <t xml:space="preserve">МДОУ детский сад комбинированного вида  № 64, микрорайон ТЭЦ-3, д. 17</t>
  </si>
  <si>
    <t xml:space="preserve">МДОУ «ЦРР»  детский сад № 172 ул. 2-я Лагерная, д. 53-а</t>
  </si>
  <si>
    <t xml:space="preserve">МДОУ детский сад комбинированного вида № 67, ул. Маршала Жаворонкова, д. 11-а</t>
  </si>
  <si>
    <t xml:space="preserve">МДОУ детский сад № 139, ул. Энтузиастов, д. 4</t>
  </si>
  <si>
    <t xml:space="preserve">МДОУ  детский сад комбинированного вида № 184 "Малышок", 13-й Проезд, д. 6</t>
  </si>
  <si>
    <t xml:space="preserve">Ремонт ограждения</t>
  </si>
  <si>
    <t xml:space="preserve">МОУ СОШ № 9, Микрорайон ТЭЦ-3, д. 14</t>
  </si>
  <si>
    <t xml:space="preserve">МУ СОШ № 41 ул. Маршала Жаворонкова, д. 5</t>
  </si>
  <si>
    <t xml:space="preserve">МУ СОШ № 49, ул. Меланжевая, д.5</t>
  </si>
  <si>
    <t xml:space="preserve">МОУ МУК № 2, 10-й Проезд, д. 24/2</t>
  </si>
  <si>
    <t xml:space="preserve">МУЗ Городская поликлиника "Соснево", поликлиническое отделение № 2 , ул. Каравайковой, д.141</t>
  </si>
  <si>
    <t xml:space="preserve">Приобретение компьютерного комплекса и лазерного принтера</t>
  </si>
  <si>
    <t xml:space="preserve">Разработка и установка программного обеспечения по вакцинопрофилактике, конвертация данных</t>
  </si>
  <si>
    <t xml:space="preserve">МУЗ "Родильный дом № 4", женская консультация № 5, 15 Проезд, д.7</t>
  </si>
  <si>
    <t xml:space="preserve">Приобретение компьютерного комплекса и оргтехники</t>
  </si>
  <si>
    <t xml:space="preserve">Микрорайон ТЭЦ-3, д. 1, д. 5</t>
  </si>
  <si>
    <t xml:space="preserve">Ул. Новая, д. 13</t>
  </si>
  <si>
    <t xml:space="preserve">Ул. Новая, д. 6</t>
  </si>
  <si>
    <t xml:space="preserve">МУ СОШ № 2, ул. Куликова, д. 27</t>
  </si>
  <si>
    <t xml:space="preserve">МУОУ лицей № 6, ул. Воронина, д. 8</t>
  </si>
  <si>
    <t xml:space="preserve">МОУ СОШ № 8, ул. Ташкентская, д. 15</t>
  </si>
  <si>
    <t xml:space="preserve">МУ СОШ № 66, ул. Куликова, д. 19</t>
  </si>
  <si>
    <t xml:space="preserve">МДОУ "Детский сад общеразвивающего вида № 195", ул. Володарского, д. 42</t>
  </si>
  <si>
    <t xml:space="preserve">МДОУ "Детский сад общеразвивающего вида  № 159", ул. Володарского, д. 9-а</t>
  </si>
  <si>
    <t xml:space="preserve">МДОУ "Детский сад № 153", ул. Лежневская, д. 128-а</t>
  </si>
  <si>
    <t xml:space="preserve">МДОУ Центр развития ребёнка - детский сад № 165, ул. Радищева, д. 16-а</t>
  </si>
  <si>
    <t xml:space="preserve">МДОУ  детский сад общеразвивающего вида № 23, ул. Радищева, д. 16</t>
  </si>
  <si>
    <t xml:space="preserve">МДОУ  "Детский сад общеразвивающего вида № 164", ул. Кирякиных, д. 6</t>
  </si>
  <si>
    <t xml:space="preserve">МДОУ  "Детский сад комбинированного вида № 162", ул. Лежневская, д. 150-в</t>
  </si>
  <si>
    <t xml:space="preserve">МДОУ  "Детский сад № 123", ул. Куликова, д. 10</t>
  </si>
  <si>
    <t xml:space="preserve">доп.</t>
  </si>
  <si>
    <t xml:space="preserve">МДОУ "Детский сад компенсирующего вида № 145", ул. Ташкентская, д. 83-б</t>
  </si>
  <si>
    <t xml:space="preserve">МДОУ "Детский сад № 156", ул. Куликова, д. 24</t>
  </si>
  <si>
    <t xml:space="preserve">МДОУ "Детский сад № 150", ул. Володарского, д.9</t>
  </si>
  <si>
    <t xml:space="preserve">Библиотека-филиал № 25,   МУК Централизованная библиотечная система г. Иванова, ул. Володарского, д. 11</t>
  </si>
  <si>
    <t xml:space="preserve">Приобретение телевизора, видеокамеры, фотоаппарата, СВЧ печи</t>
  </si>
  <si>
    <t xml:space="preserve">Библиотека-филиал № 19 МУК Централизованная библиотечная система г. Иванова, ул.Ташкентская, д.95-а</t>
  </si>
  <si>
    <t xml:space="preserve">Замена оконного блока, установка раздвижной решётки, приобретение мебели, пылесоса</t>
  </si>
  <si>
    <t xml:space="preserve">МУЗ "Городская клиническая больница № 8",  ул. Станкостроителей, д. 4</t>
  </si>
  <si>
    <t xml:space="preserve">Ул. Лежневская, д. 156, д. 158, д. 160</t>
  </si>
  <si>
    <t xml:space="preserve">Ул. Радищева, д. 18, д. 20</t>
  </si>
  <si>
    <t xml:space="preserve">Ул. Лежневская, д. 122, д. 122-а, д. 122-б, д.124-а, д. 126</t>
  </si>
  <si>
    <t xml:space="preserve">Ул. Ташкентская, д. 107, д. 107-а</t>
  </si>
  <si>
    <t xml:space="preserve">Ул. Ташкентская, д. 85</t>
  </si>
  <si>
    <t xml:space="preserve">Ул. Велижская, д.14</t>
  </si>
  <si>
    <t xml:space="preserve">Ул. Велижская, д. 47</t>
  </si>
  <si>
    <t xml:space="preserve">Ул. Кирякиных, д. 8, д. 10</t>
  </si>
  <si>
    <t xml:space="preserve">Ул. Лежневская, д. 152-а</t>
  </si>
  <si>
    <t xml:space="preserve">Ул. Радищева, д. 14</t>
  </si>
  <si>
    <t xml:space="preserve">Ул. Ташкентская, д. 5, д. 7</t>
  </si>
  <si>
    <t xml:space="preserve">МУЗ "Городская клиническая больница № 7",  ул. Воронина, д. 11</t>
  </si>
  <si>
    <t xml:space="preserve">Приобретение медицинского оборудования для нейрофизиологических исследований</t>
  </si>
  <si>
    <t xml:space="preserve">Ул. Кольцова, д. 27</t>
  </si>
  <si>
    <t xml:space="preserve">Ремонт  подъездов</t>
  </si>
  <si>
    <t xml:space="preserve">Пер. Силикатный, д. 57</t>
  </si>
  <si>
    <t xml:space="preserve">Пер. Силикатный, д. 53-а</t>
  </si>
  <si>
    <t xml:space="preserve">Ремонт подъезда № 1 </t>
  </si>
  <si>
    <t xml:space="preserve">Пер. Силикатный, д. 44</t>
  </si>
  <si>
    <t xml:space="preserve">Ремонт подъезда № 3</t>
  </si>
  <si>
    <t xml:space="preserve">Пер. 2-ой Торфяной, д. 21</t>
  </si>
  <si>
    <t xml:space="preserve">Ул. Ташкентская, д. 60</t>
  </si>
  <si>
    <t xml:space="preserve">Ул. 5-я Первомайская, д.3</t>
  </si>
  <si>
    <t xml:space="preserve">Ул. Театральная, д. 15</t>
  </si>
  <si>
    <t xml:space="preserve">Ремонт подъезда</t>
  </si>
  <si>
    <t xml:space="preserve">Ул. 3-я Березниковская, пер. Торфяной</t>
  </si>
  <si>
    <t xml:space="preserve">Устройство (очистка) водоотводящей канавы</t>
  </si>
  <si>
    <t xml:space="preserve">Ул. Багаева, д. 11</t>
  </si>
  <si>
    <t xml:space="preserve">Устройство и ограждение контейнерной площадки под евроконтейнеры</t>
  </si>
  <si>
    <t xml:space="preserve">Ул. Богдана Хмельницкого, д. 52</t>
  </si>
  <si>
    <t xml:space="preserve">Ремонт  подъездов </t>
  </si>
  <si>
    <t xml:space="preserve">Замена оконных блоков в подъездах</t>
  </si>
  <si>
    <t xml:space="preserve">МОУ СОШ № 54, ул. Володиной, д. 9</t>
  </si>
  <si>
    <t xml:space="preserve">МУ СОШ № 68, ул. Некрасова, д. 51</t>
  </si>
  <si>
    <t xml:space="preserve">Решение Ивановской городской Думы от 26.01.2011 № 190 </t>
  </si>
  <si>
    <t xml:space="preserve">МДОУ  "Детский сад общеразвивающего вида №190", ул. 13 Березниковская, д. 19</t>
  </si>
  <si>
    <t xml:space="preserve">МДОУ "Центр развития ребёнка - детский сад  № 149", ул. Юношеская, д. 8</t>
  </si>
  <si>
    <t xml:space="preserve">МДОУ - детский сад № 155 , ул. Поэта Лебедева, д. 28</t>
  </si>
  <si>
    <t xml:space="preserve">Приобретение линолеума</t>
  </si>
  <si>
    <t xml:space="preserve">МДОУ "Детский сад № 63", ул. Юношеская, д. 6</t>
  </si>
  <si>
    <t xml:space="preserve">Приобретение производственной стиральной машины</t>
  </si>
  <si>
    <t xml:space="preserve">МДОУ  "Детский сад комбинированного вида № 108", ул. Танкиста Белороссова, д. 26</t>
  </si>
  <si>
    <t xml:space="preserve">Ремонт прачечной</t>
  </si>
  <si>
    <t xml:space="preserve">Библиотека-филиал № 11 МУ ЦБС детских библиотек администрации  г. Иванова, ул. Ташкентская, д. 16</t>
  </si>
  <si>
    <t xml:space="preserve">ТОС "Березниковский", тупик Дальний, д. 6</t>
  </si>
  <si>
    <t xml:space="preserve">Капитальный ремонт помещений</t>
  </si>
  <si>
    <t xml:space="preserve">Ул.Багаева, д.37</t>
  </si>
  <si>
    <t xml:space="preserve">Дооборудование детской площадки</t>
  </si>
  <si>
    <t xml:space="preserve">МУЗ "1-я городская клиническая больница", ул. Парижской Коммуны, д. 5</t>
  </si>
  <si>
    <t xml:space="preserve">Приобретение оборудования  для прачечной</t>
  </si>
  <si>
    <t xml:space="preserve">Выборочный ямочный ремонт асфальтобетонного покрытия территории больницы</t>
  </si>
  <si>
    <t xml:space="preserve">Приобретение диагностического оборудования</t>
  </si>
  <si>
    <t xml:space="preserve">МОУ лицей № 33, ул. Багаева, д. 38/17</t>
  </si>
  <si>
    <t xml:space="preserve">Ремонтные работы в слесарной мастерской</t>
  </si>
  <si>
    <t xml:space="preserve">МДОУ "Детский сад общеразвивающего вида  № 177", ул. 2 Плеханова, д.3</t>
  </si>
  <si>
    <t xml:space="preserve">Ремонт крыльца</t>
  </si>
  <si>
    <t xml:space="preserve">МДОУ   детский сад № 92, пер. Конспиративный, д. 21</t>
  </si>
  <si>
    <t xml:space="preserve">Обустройство веранд</t>
  </si>
  <si>
    <t xml:space="preserve">МДОУ детский сад № 20, пер. 1-й Рабфаковский, д. 6/32</t>
  </si>
  <si>
    <t xml:space="preserve">МДОУ  детский сад № 148, ул. Строительная, д. 2</t>
  </si>
  <si>
    <t xml:space="preserve">МДОУ "Детский сад общеразвивающего вида № 175", ул. 2-я Плеханова, д.1</t>
  </si>
  <si>
    <t xml:space="preserve">Ремонт веранды</t>
  </si>
  <si>
    <t xml:space="preserve">МУ СОШ № 39, ул. Парижской Коммуны, д. 44</t>
  </si>
  <si>
    <t xml:space="preserve">МДОУ  детский сад комбинированного вида № 194, Шахтинский проезд, д. 81</t>
  </si>
  <si>
    <t xml:space="preserve">Приобретение электрооборудования в пищеблок</t>
  </si>
  <si>
    <t xml:space="preserve">МДОУ   детский сад № 28, ул.Вольная, д.20</t>
  </si>
  <si>
    <t xml:space="preserve">Восстановление забора</t>
  </si>
  <si>
    <t xml:space="preserve">МДОУ "Детский сад № 19", 1-я ул.Мебельщиков, д. 6</t>
  </si>
  <si>
    <t xml:space="preserve">ДДЮТ "Теремок", ул. Большая Воробьевская, д. 10/34</t>
  </si>
  <si>
    <t xml:space="preserve">Восстановление забора по фасаду</t>
  </si>
  <si>
    <t xml:space="preserve">Библиотека филиал № 9 МУ ЦБС детских библиотек администрации  г. Иванова, ул. Поселковая, д. 60-а</t>
  </si>
  <si>
    <t xml:space="preserve">МДОУ "Детский сад № 38", 23 Линия , д. 11-а</t>
  </si>
  <si>
    <t xml:space="preserve">Приобретение оборудования для пищеблока</t>
  </si>
  <si>
    <t xml:space="preserve">Бакинский проезд, д. 55</t>
  </si>
  <si>
    <t xml:space="preserve">Шепелев В.В. </t>
  </si>
  <si>
    <t xml:space="preserve">МУ ООШ № 25, ул. Ленинградская, д. 13</t>
  </si>
  <si>
    <t xml:space="preserve">МУ СОШ № 29 ул. Сахарова, д. 56</t>
  </si>
  <si>
    <t xml:space="preserve">МУ СОШ № 35, ул. Парижской Коммуны, д. 60</t>
  </si>
  <si>
    <t xml:space="preserve">МОУ СОШ № 55, ул. Рабфаковская, д.14</t>
  </si>
  <si>
    <t xml:space="preserve">МДОУ "Детский сад №17", ул. Сахарова, д.23</t>
  </si>
  <si>
    <t xml:space="preserve">МДОУ Детский сад № 20,  пер. 1-й Рабфаковский, д. 6/32</t>
  </si>
  <si>
    <t xml:space="preserve">МДОУ  "Детский сад № 24", ул.Суздальская, д.2-а</t>
  </si>
  <si>
    <t xml:space="preserve">МДОУ "Детский сад № 27", ул.Льва Толстого, д.12/3</t>
  </si>
  <si>
    <t xml:space="preserve">МДОУ "Детский сад № 72", пер.Слесарный, д.17</t>
  </si>
  <si>
    <t xml:space="preserve">МДОУ "Детский сад № 89", ул. Лебедева-Кумача, д. 1</t>
  </si>
  <si>
    <t xml:space="preserve">МДОУ детский сад № 109,  ул. Наговицыной-Икрянистовой, д. 1</t>
  </si>
  <si>
    <t xml:space="preserve">МДОУ № 135, ул.Льва Толстого, д.6</t>
  </si>
  <si>
    <t xml:space="preserve"> ул. 1-я Балинская, д. 62, д. 64</t>
  </si>
  <si>
    <t xml:space="preserve">Строительство уличного освещения</t>
  </si>
  <si>
    <t xml:space="preserve"> пер. 3-й Курьяновский (на участке от  ул. 4-й Курьяновской до ул. 1-й Курьяновской)</t>
  </si>
  <si>
    <t xml:space="preserve">ул. Новосибирская</t>
  </si>
  <si>
    <t xml:space="preserve">Капитальный ремонт уличного освещения</t>
  </si>
  <si>
    <t xml:space="preserve">Ул. Гаражная (на участке от ул. Ярмарочной до пер. Гаражного)</t>
  </si>
  <si>
    <t xml:space="preserve">Капитальный ремонт линии наружного освещения</t>
  </si>
  <si>
    <t xml:space="preserve">Морозов С.В.</t>
  </si>
  <si>
    <t xml:space="preserve">Ул. Фролова, д. 28, д.17, ул. Гагарина, д. 15</t>
  </si>
  <si>
    <t xml:space="preserve">Буравлев С.А.</t>
  </si>
  <si>
    <t xml:space="preserve">Замена оконных блоков основного здания</t>
  </si>
  <si>
    <t xml:space="preserve">Мамедов С.А.</t>
  </si>
  <si>
    <t xml:space="preserve">Средняя школа № 30, ул. Степанова, д. 9</t>
  </si>
  <si>
    <t xml:space="preserve">Ул. Свободы</t>
  </si>
  <si>
    <t xml:space="preserve">Установка стационарного поста милиции</t>
  </si>
  <si>
    <t xml:space="preserve">Ефремов Р.А.</t>
  </si>
  <si>
    <t xml:space="preserve">МУЗ  "Городская клиническая больница №8", ул. Станкостроителей, д.4</t>
  </si>
  <si>
    <t xml:space="preserve">Приобретение медицинского оборудования для отделения анестезиологии и  реанимации,  палаты интенсивной терапии</t>
  </si>
  <si>
    <t xml:space="preserve">Грачев Л.А.</t>
  </si>
  <si>
    <t xml:space="preserve">Палеев А.В.</t>
  </si>
  <si>
    <t xml:space="preserve">Бочкова Г.Ю.</t>
  </si>
  <si>
    <t xml:space="preserve">Карташов И.И.</t>
  </si>
  <si>
    <t xml:space="preserve">Сапожников А.Г.</t>
  </si>
  <si>
    <t xml:space="preserve">МОУ гимназия № 36, ул. Генерала Хлебникова, д. 32</t>
  </si>
  <si>
    <t xml:space="preserve">Ремонт крыльца и фасада здания</t>
  </si>
  <si>
    <t xml:space="preserve">СДЮСШОР № 7, ул. Арсения, д. 4</t>
  </si>
  <si>
    <t xml:space="preserve"> Приобретение ринга сборно-разборной конструкции</t>
  </si>
  <si>
    <t xml:space="preserve">Лазарев Е.О.</t>
  </si>
  <si>
    <t xml:space="preserve">МДОУ  детский сад общеразвивающего вида №158, ул. Академика Мальцева, д. 70</t>
  </si>
  <si>
    <t xml:space="preserve">Общестроительные работы, замена оконных блоков</t>
  </si>
  <si>
    <t xml:space="preserve">Нетесов В.В.</t>
  </si>
  <si>
    <t xml:space="preserve">Приобретение медицинского оборудования в кабинет функциональной диагностики</t>
  </si>
  <si>
    <t xml:space="preserve">Рясина Е.В.</t>
  </si>
  <si>
    <t xml:space="preserve">Ул. Союзная, д.6</t>
  </si>
  <si>
    <t xml:space="preserve">Масленкин А.И.</t>
  </si>
  <si>
    <t xml:space="preserve">Приобретение оборудования для кухни</t>
  </si>
  <si>
    <t xml:space="preserve">ВСЕГО</t>
  </si>
  <si>
    <t xml:space="preserve">Администрация города </t>
  </si>
  <si>
    <t xml:space="preserve">Средства к распределению</t>
  </si>
  <si>
    <t xml:space="preserve">          Об исполнении сводного плана мероприятий по выполнению наказов избирателей на 01.04.2011            (переходящие объекты 2010 года)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Ул. 2-я Чапаева, д. 65</t>
  </si>
  <si>
    <t xml:space="preserve">Проведение работ по обустройству  детской площадки на придомовой территории </t>
  </si>
  <si>
    <t xml:space="preserve">Заключен МК № 5 от 24.02.2011. Срок выполнения работ 15.05.2011</t>
  </si>
  <si>
    <t xml:space="preserve">Ул. Любимова, д. 6</t>
  </si>
  <si>
    <t xml:space="preserve">Проведение работ по дополнительному обустройству и оснащению детской площадки на придомовой территории </t>
  </si>
  <si>
    <t xml:space="preserve"> </t>
  </si>
  <si>
    <t xml:space="preserve">Пр. Строителей, д. 116</t>
  </si>
  <si>
    <t xml:space="preserve">Проведение работ по обустройству детской площадки на придомовой территории </t>
  </si>
  <si>
    <t xml:space="preserve">Ул. Кудряшова, д. 117</t>
  </si>
  <si>
    <t xml:space="preserve">Проведение работ по обустройству детской площадки на придомовой территории</t>
  </si>
  <si>
    <t xml:space="preserve">Ул. Маршала Василевского, д.18</t>
  </si>
  <si>
    <t xml:space="preserve">Обустройство спортивной площадки </t>
  </si>
  <si>
    <t xml:space="preserve">Заключен МК № 446 от 06.12.2010. Срок выполнения работ 01.07.2011</t>
  </si>
  <si>
    <t xml:space="preserve">ул. Диановых, д. 14</t>
  </si>
  <si>
    <t xml:space="preserve">Ул. Дунаева, д. 40</t>
  </si>
  <si>
    <t xml:space="preserve">Ул. Революционная, д. 22</t>
  </si>
  <si>
    <t xml:space="preserve">П/о № 14, д. 245</t>
  </si>
  <si>
    <t xml:space="preserve">Ул. Полка "Нормандия-Неман", д. 83</t>
  </si>
  <si>
    <t xml:space="preserve">Обустройство комплексной спортивной площадки </t>
  </si>
  <si>
    <t xml:space="preserve">    В течение года</t>
  </si>
  <si>
    <t xml:space="preserve">Ул. Ремизная, д. 3, д. 3-а, ул. 10 Августа, д. 56</t>
  </si>
  <si>
    <t xml:space="preserve">Ул. 12-я Санаторная, д. 1-б</t>
  </si>
  <si>
    <t xml:space="preserve">Ул. Ташкентская, д. 79-а</t>
  </si>
  <si>
    <t xml:space="preserve">Ул. Велижская, д. 51</t>
  </si>
  <si>
    <t xml:space="preserve">Проведение работ по дополнительному обустройству детской площадки на придомовой территории </t>
  </si>
  <si>
    <t xml:space="preserve">Ул. Парижской Коммуны, д. 22</t>
  </si>
  <si>
    <t xml:space="preserve">Проведение работ по обустройству  детской площадки на придомовой территор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"/>
    <numFmt numFmtId="170" formatCode="0.00000"/>
    <numFmt numFmtId="171" formatCode="0.00%"/>
    <numFmt numFmtId="172" formatCode="_(* #,##0.00000_);_(* \(#,##0.00000\);_(* \-??_);_(@_)"/>
    <numFmt numFmtId="173" formatCode="_(* #,##0.000_);_(* \(#,##0.000\);_(* \-??_);_(@_)"/>
    <numFmt numFmtId="174" formatCode="_(* #,##0.00000_);_(* \(#,##0.00000\);_(* \-??_);_(@_)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FFFF"/>
      <name val="Trebuchet MS"/>
      <family val="2"/>
      <charset val="204"/>
    </font>
    <font>
      <b val="true"/>
      <sz val="10"/>
      <color rgb="FFFFFF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66CC"/>
      <name val="Arial Cyr"/>
      <family val="0"/>
      <charset val="204"/>
    </font>
    <font>
      <sz val="9"/>
      <name val="Trebuchet MS"/>
      <family val="2"/>
      <charset val="204"/>
    </font>
    <font>
      <b val="true"/>
      <sz val="9"/>
      <name val="Trebuchet MS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23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4" fillId="0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24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37" fillId="0" borderId="12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2" xfId="6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3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26" fillId="23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24" fillId="0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26" fillId="2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Лист1" xfId="62"/>
    <cellStyle name="Хороший" xfId="63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C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10" min="9" style="0" width="16.84"/>
    <col collapsed="false" customWidth="true" hidden="false" outlineLevel="0" max="11" min="11" style="0" width="16.13"/>
    <col collapsed="false" customWidth="true" hidden="false" outlineLevel="0" max="12" min="12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4"/>
      <c r="I3" s="5"/>
      <c r="J3" s="5"/>
      <c r="K3" s="4"/>
      <c r="L3" s="6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7" t="s">
        <v>6</v>
      </c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7"/>
    </row>
    <row r="6" customFormat="false" ht="60" hidden="false" customHeight="true" outlineLevel="0" collapsed="false">
      <c r="A6" s="7"/>
      <c r="B6" s="7"/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7"/>
    </row>
    <row r="7" customFormat="false" ht="16.5" hidden="false" customHeight="false" outlineLevel="0" collapsed="false">
      <c r="A7" s="11" t="n">
        <v>1</v>
      </c>
      <c r="B7" s="12" t="s">
        <v>16</v>
      </c>
      <c r="C7" s="13" t="n">
        <f aca="false">SUMIF('2011'!F10:F38,"Комитет по физической культуре и спорту",'2011'!G10:G38)</f>
        <v>0</v>
      </c>
      <c r="D7" s="13" t="n">
        <f aca="false">SUMIF('2011'!F10:F38,"Комитет по культуре",'2011'!G10:G38)</f>
        <v>0</v>
      </c>
      <c r="E7" s="13" t="n">
        <f aca="false">SUMIF('2011'!F10:F38,"Управление благоустройства",'2011'!G10:G38)</f>
        <v>545</v>
      </c>
      <c r="F7" s="13" t="n">
        <f aca="false">SUMIF('2011'!F10:F38,"Управление капитального строительства",'2011'!G10:G38)</f>
        <v>0</v>
      </c>
      <c r="G7" s="13" t="n">
        <f aca="false">SUMIF('2011'!F10:F38,"Управление жилищно-коммунального хозяйства",'2011'!G10:G38)</f>
        <v>595</v>
      </c>
      <c r="H7" s="13" t="n">
        <f aca="false">SUMIF('2011'!F10:F38,"Управление здравоохранения",'2011'!G10:G38)</f>
        <v>100</v>
      </c>
      <c r="I7" s="13" t="n">
        <f aca="false">SUMIF('2011'!F10:F38,"Управление образования",'2011'!G10:G38)</f>
        <v>1760</v>
      </c>
      <c r="J7" s="13" t="n">
        <f aca="false">SUMIF('2011'!F10:F38,"управление внутренних дел",'2011'!G10:G38)</f>
        <v>0</v>
      </c>
      <c r="K7" s="13" t="n">
        <f aca="false">SUMIF('2011'!F10:F38,"Администрация города",'2011'!G10:G38)</f>
        <v>0</v>
      </c>
      <c r="L7" s="14" t="n">
        <f aca="false">C7+D7+E7+G7+H7+I7+K7+F7+J7</f>
        <v>3000</v>
      </c>
    </row>
    <row r="8" customFormat="false" ht="16.5" hidden="false" customHeight="false" outlineLevel="0" collapsed="false">
      <c r="A8" s="11" t="s">
        <v>17</v>
      </c>
      <c r="B8" s="12" t="s">
        <v>18</v>
      </c>
      <c r="C8" s="13" t="n">
        <f aca="false">SUMIF('2011'!F40:F61,"Комитет по физической культуре и спорту",'2011'!G40:G61)</f>
        <v>0</v>
      </c>
      <c r="D8" s="13" t="n">
        <f aca="false">SUMIF('2011'!F39:F61,"Комитет по культуре",'2011'!G39:G61)</f>
        <v>100</v>
      </c>
      <c r="E8" s="13" t="n">
        <f aca="false">SUMIF('2011'!F39:F61,"Управление благоустройства",'2011'!G39:G61)</f>
        <v>80</v>
      </c>
      <c r="F8" s="13" t="n">
        <f aca="false">SUMIF('2011'!F39:F61,"Управление капитального строительства",'2011'!G39:G61)</f>
        <v>0</v>
      </c>
      <c r="G8" s="13" t="n">
        <f aca="false">SUMIF('2011'!F39:F61,"Управление жилищно-коммунального хозяйства",'2011'!G39:G61)</f>
        <v>1000</v>
      </c>
      <c r="H8" s="13" t="n">
        <f aca="false">SUMIF('2011'!F39:F61,"Управление здравоохранения",'2011'!G39:G61)</f>
        <v>310</v>
      </c>
      <c r="I8" s="13" t="n">
        <f aca="false">SUMIF('2011'!F39:F61,"Управление образования",'2011'!G39:G61)</f>
        <v>1420</v>
      </c>
      <c r="J8" s="13" t="n">
        <f aca="false">SUMIF('2011'!F39:F61,"управление внутренних дел",'2011'!G39:G61)</f>
        <v>0</v>
      </c>
      <c r="K8" s="13" t="n">
        <f aca="false">SUMIF('2011'!F39:F61,"Администрация города",'2011'!G39:G61)</f>
        <v>90</v>
      </c>
      <c r="L8" s="14" t="n">
        <f aca="false">C8+D8+E8+G8+H8+I8+K8+F8+J8</f>
        <v>3000</v>
      </c>
    </row>
    <row r="9" customFormat="false" ht="16.5" hidden="false" customHeight="false" outlineLevel="0" collapsed="false">
      <c r="A9" s="11" t="n">
        <v>3</v>
      </c>
      <c r="B9" s="12" t="s">
        <v>19</v>
      </c>
      <c r="C9" s="13" t="n">
        <f aca="false">SUMIF('2011'!F63:F86,"Комитет по физической культуре и спорту",'2011'!G63:G86)</f>
        <v>0</v>
      </c>
      <c r="D9" s="13" t="n">
        <f aca="false">SUMIF('2011'!F63:F86,"Комитет по культуре",'2011'!G63:G86)</f>
        <v>100</v>
      </c>
      <c r="E9" s="13" t="n">
        <f aca="false">SUMIF('2011'!F63:F86,"Управление благоустройства",'2011'!G63:G86)</f>
        <v>150</v>
      </c>
      <c r="F9" s="13" t="n">
        <f aca="false">SUMIF('2011'!F13:F39,"Управление капитального строительства",'2011'!G13:G39)</f>
        <v>0</v>
      </c>
      <c r="G9" s="13" t="n">
        <f aca="false">SUMIF('2011'!F63:F86,"Управление жилищно-коммунального хозяйства",'2011'!G63:G86)</f>
        <v>700</v>
      </c>
      <c r="H9" s="13" t="n">
        <f aca="false">SUMIF('2011'!F63:F86,"Управление здравоохранения",'2011'!G63:G86)</f>
        <v>0</v>
      </c>
      <c r="I9" s="13" t="n">
        <f aca="false">SUMIF('2011'!F63:F86,"Управление образования",'2011'!G63:G86)</f>
        <v>2050</v>
      </c>
      <c r="J9" s="13" t="n">
        <f aca="false">SUMIF('2011'!F63:F86,"управление внутренних дел",'2011'!G63:G86)</f>
        <v>0</v>
      </c>
      <c r="K9" s="13" t="n">
        <f aca="false">SUMIF('2011'!F63:F86,"Администрация города",'2011'!G63:G86)</f>
        <v>0</v>
      </c>
      <c r="L9" s="14" t="n">
        <f aca="false">C9+D9+E9+G9+H9+I9+K9+F9+J9</f>
        <v>3000</v>
      </c>
    </row>
    <row r="10" customFormat="false" ht="16.5" hidden="false" customHeight="false" outlineLevel="0" collapsed="false">
      <c r="A10" s="11" t="n">
        <v>4</v>
      </c>
      <c r="B10" s="12" t="s">
        <v>20</v>
      </c>
      <c r="C10" s="13" t="n">
        <f aca="false">SUMIF('2011'!F88:F104,"Комитет по физической культуре и спорту",'2011'!G88:G104)</f>
        <v>0</v>
      </c>
      <c r="D10" s="13" t="n">
        <f aca="false">SUMIF('2011'!F88:F104,"Комитет по культуре",'2011'!G88:G104)</f>
        <v>75</v>
      </c>
      <c r="E10" s="13" t="n">
        <f aca="false">SUMIF('2011'!F88:F104,"Управление благоустройства",'2011'!G88:G104)</f>
        <v>855</v>
      </c>
      <c r="F10" s="13" t="n">
        <f aca="false">SUMIF('2011'!F88:F104,"Управление капитального строительства",'2011'!G88:G104)</f>
        <v>0</v>
      </c>
      <c r="G10" s="13" t="n">
        <f aca="false">SUMIF('2011'!F88:F104,"Управление жилищно-коммунального хозяйства",'2011'!G88:G104)</f>
        <v>350</v>
      </c>
      <c r="H10" s="13" t="n">
        <f aca="false">SUMIF('2011'!F88:F104,"Управление здравоохранения",'2011'!G88:G104)</f>
        <v>0</v>
      </c>
      <c r="I10" s="13" t="n">
        <f aca="false">SUMIF('2011'!F88:F104,"Управление образования",'2011'!G88:G104)</f>
        <v>1720</v>
      </c>
      <c r="J10" s="13" t="n">
        <f aca="false">SUMIF('2011'!F88:F104,"управление внутренних дел",'2011'!G88:G104)</f>
        <v>0</v>
      </c>
      <c r="K10" s="13" t="n">
        <f aca="false">SUMIF('2011'!F88:F100,"Администрация города",'2011'!G88:G100)</f>
        <v>0</v>
      </c>
      <c r="L10" s="14" t="n">
        <f aca="false">C10+D10+E10+G10+H10+I10+K10+F10+J10</f>
        <v>3000</v>
      </c>
    </row>
    <row r="11" customFormat="false" ht="16.5" hidden="false" customHeight="false" outlineLevel="0" collapsed="false">
      <c r="A11" s="11" t="n">
        <v>5</v>
      </c>
      <c r="B11" s="12" t="s">
        <v>21</v>
      </c>
      <c r="C11" s="13" t="n">
        <f aca="false">SUMIF('2011'!F106:F124,"Комитет по физической культуре и спорту",'2011'!G106:G124)</f>
        <v>0</v>
      </c>
      <c r="D11" s="13" t="n">
        <f aca="false">SUMIF('2011'!F106:F124,"Комитет по культуре",'2011'!G106:G124)</f>
        <v>80</v>
      </c>
      <c r="E11" s="13" t="n">
        <f aca="false">SUMIF('2011'!F106:F124,"Управление благоустройства",'2011'!G106:G124)</f>
        <v>330</v>
      </c>
      <c r="F11" s="13" t="n">
        <f aca="false">SUMIF('2011'!F106:F124,"Управление капитального строительства",'2011'!G106:G124)</f>
        <v>0</v>
      </c>
      <c r="G11" s="13" t="n">
        <f aca="false">SUMIF('2011'!F106:F124,"Управление жилищно-коммунального хозяйства",'2011'!G106:G124)</f>
        <v>990</v>
      </c>
      <c r="H11" s="13" t="n">
        <f aca="false">SUMIF('2011'!F106:F124,"Управление здравоохранения",'2011'!G106:G124)</f>
        <v>750</v>
      </c>
      <c r="I11" s="13" t="n">
        <f aca="false">SUMIF('2011'!F106:F124,"Управление образования",'2011'!G106:G124)</f>
        <v>850</v>
      </c>
      <c r="J11" s="13" t="n">
        <f aca="false">SUMIF('2011'!F106:F124,"управление внутренних дел",'2011'!G106:G124)</f>
        <v>0</v>
      </c>
      <c r="K11" s="13" t="n">
        <f aca="false">SUMIF('2011'!F106:F124,"Администрация города",'2011'!G106:G124)</f>
        <v>0</v>
      </c>
      <c r="L11" s="14" t="n">
        <f aca="false">C11+D11+E11+G11+H11+I11+K11+F11+J11</f>
        <v>3000</v>
      </c>
    </row>
    <row r="12" customFormat="false" ht="16.5" hidden="false" customHeight="false" outlineLevel="0" collapsed="false">
      <c r="A12" s="11" t="n">
        <v>6</v>
      </c>
      <c r="B12" s="12" t="s">
        <v>22</v>
      </c>
      <c r="C12" s="13" t="n">
        <f aca="false">SUMIF('2011'!F126:F146,"Комитет по физической культуре и спорту",'2011'!G126:G146)</f>
        <v>0</v>
      </c>
      <c r="D12" s="13" t="n">
        <f aca="false">SUMIF('2011'!F126:F146,"Комитет по культуре",'2011'!G126:G146)</f>
        <v>0</v>
      </c>
      <c r="E12" s="13" t="n">
        <f aca="false">SUMIF('2011'!F126:F146,"Управление благоустройства",'2011'!G126:G146)</f>
        <v>0</v>
      </c>
      <c r="F12" s="13" t="n">
        <f aca="false">SUMIF('2011'!F126:F146,"Управление капитального строительства",'2011'!G126:G146)</f>
        <v>0</v>
      </c>
      <c r="G12" s="13" t="n">
        <f aca="false">SUMIF('2011'!F126:F146,"Управление жилищно-коммунального хозяйства",'2011'!G126:G146)</f>
        <v>1150</v>
      </c>
      <c r="H12" s="13" t="n">
        <f aca="false">SUMIF('2011'!F126:F146,"Управление здравоохранения",'2011'!G126:G146)</f>
        <v>50</v>
      </c>
      <c r="I12" s="13" t="n">
        <f aca="false">SUMIF('2011'!F126:F146,"Управление образования",'2011'!G126:G146)</f>
        <v>1800</v>
      </c>
      <c r="J12" s="13" t="n">
        <f aca="false">SUMIF('2011'!F126:F146,"управление внутренних дел",'2011'!G126:G146)</f>
        <v>0</v>
      </c>
      <c r="K12" s="13" t="n">
        <f aca="false">SUMIF('2011'!F125:F146,"Администрация города",'2011'!G125:G146)</f>
        <v>0</v>
      </c>
      <c r="L12" s="14" t="n">
        <f aca="false">C12+D12+E12+G12+H12+I12+K12+F12+J12</f>
        <v>3000</v>
      </c>
    </row>
    <row r="13" customFormat="false" ht="16.5" hidden="false" customHeight="false" outlineLevel="0" collapsed="false">
      <c r="A13" s="11" t="n">
        <v>7</v>
      </c>
      <c r="B13" s="12" t="s">
        <v>23</v>
      </c>
      <c r="C13" s="13" t="n">
        <f aca="false">SUMIF('2011'!F148:F171,"Комитет по физической культуре и спорту",'2011'!G148:G171)</f>
        <v>0</v>
      </c>
      <c r="D13" s="13" t="n">
        <f aca="false">SUMIF('2011'!F148:F171,"Комитет по культуре",'2011'!G148:G171)</f>
        <v>0</v>
      </c>
      <c r="E13" s="13" t="n">
        <f aca="false">SUMIF('2011'!F148:F171,"Управление благоустройства",'2011'!G148:G171)</f>
        <v>300</v>
      </c>
      <c r="F13" s="13" t="n">
        <f aca="false">SUMIF('2011'!F148:F171,"Управление капитального строительства",'2011'!G148:G171)</f>
        <v>0</v>
      </c>
      <c r="G13" s="13" t="n">
        <f aca="false">SUMIF('2011'!F148:F171,"Управление жилищно-коммунального хозяйства",'2011'!G148:G171)</f>
        <v>200</v>
      </c>
      <c r="H13" s="13" t="n">
        <f aca="false">SUMIF('2011'!F148:F171,"Управление здравоохранения",'2011'!G148:G171)</f>
        <v>350</v>
      </c>
      <c r="I13" s="13" t="n">
        <f aca="false">SUMIF('2011'!F148:F171,"Управление образования",'2011'!G148:G171)</f>
        <v>2150</v>
      </c>
      <c r="J13" s="13" t="n">
        <f aca="false">SUMIF('2011'!F148:F171,"управление внутренних дел",'2011'!G148:G171)</f>
        <v>0</v>
      </c>
      <c r="K13" s="13" t="n">
        <f aca="false">SUMIF('2011'!F148:F171,"Администрация города",'2011'!G148:G171)</f>
        <v>0</v>
      </c>
      <c r="L13" s="14" t="n">
        <f aca="false">C13+D13+E13+G13+H13+I13+K13+F13+J13</f>
        <v>3000</v>
      </c>
      <c r="M13" s="15"/>
    </row>
    <row r="14" customFormat="false" ht="16.5" hidden="false" customHeight="false" outlineLevel="0" collapsed="false">
      <c r="A14" s="11" t="n">
        <v>8</v>
      </c>
      <c r="B14" s="12" t="s">
        <v>24</v>
      </c>
      <c r="C14" s="13" t="n">
        <f aca="false">SUMIF('2011'!F173:F196,"Комитет по физической культуре и спорту",'2011'!G173:G196)</f>
        <v>0</v>
      </c>
      <c r="D14" s="13" t="n">
        <f aca="false">SUMIF('2011'!F173:F196,"Комитет по культуре",'2011'!G173:G196)</f>
        <v>280</v>
      </c>
      <c r="E14" s="13" t="n">
        <f aca="false">SUMIF('2011'!F173:F196,"Управление благоустройства",'2011'!G173:G196)</f>
        <v>0</v>
      </c>
      <c r="F14" s="13" t="n">
        <f aca="false">SUMIF('2011'!F173:F196,"Управление капитального строительства",'2011'!G173:G196)</f>
        <v>0</v>
      </c>
      <c r="G14" s="13" t="n">
        <f aca="false">SUMIF('2011'!F173:F196,"Управление жилищно-коммунального хозяйства",'2011'!G173:G196)</f>
        <v>400</v>
      </c>
      <c r="H14" s="13" t="n">
        <f aca="false">SUMIF('2011'!F173:F196,"Управление здравоохранения",'2011'!G173:G196)</f>
        <v>0</v>
      </c>
      <c r="I14" s="13" t="n">
        <f aca="false">SUMIF('2011'!F173:F196,"Управление образования",'2011'!G173:G196)</f>
        <v>2220</v>
      </c>
      <c r="J14" s="13" t="n">
        <f aca="false">SUMIF('2011'!F173:F196,"управление внутренних дел",'2011'!G173:G196)</f>
        <v>0</v>
      </c>
      <c r="K14" s="13" t="n">
        <f aca="false">SUMIF('2011'!F173:F196,"Администрация города",'2011'!G173:G196)</f>
        <v>100</v>
      </c>
      <c r="L14" s="14" t="n">
        <f aca="false">C14+D14+E14+G14+H14+I14+K14+F14+J14</f>
        <v>3000</v>
      </c>
    </row>
    <row r="15" customFormat="false" ht="16.5" hidden="false" customHeight="false" outlineLevel="0" collapsed="false">
      <c r="A15" s="11" t="n">
        <v>9</v>
      </c>
      <c r="B15" s="12" t="s">
        <v>25</v>
      </c>
      <c r="C15" s="13" t="n">
        <f aca="false">SUMIF('2011'!F198:F217,"Комитет по физической культуре и спорту",'2011'!G198:G217)</f>
        <v>150</v>
      </c>
      <c r="D15" s="13" t="n">
        <f aca="false">SUMIF('2011'!F198:F217,"Комитет по культуре",'2011'!G198:G217)</f>
        <v>90</v>
      </c>
      <c r="E15" s="13" t="n">
        <f aca="false">SUMIF('2011'!F198:F217,"Управление благоустройства",'2011'!G198:G217)</f>
        <v>450</v>
      </c>
      <c r="F15" s="13" t="n">
        <f aca="false">SUMIF('2011'!F198:F217,"Управление капитального строительства",'2011'!G198:G217)</f>
        <v>0</v>
      </c>
      <c r="G15" s="13" t="n">
        <f aca="false">SUMIF('2011'!F198:F217,"Управление жилищно-коммунального хозяйства",'2011'!G198:G217)</f>
        <v>1250</v>
      </c>
      <c r="H15" s="13" t="n">
        <f aca="false">SUMIF('2011'!F198:F217,"Управление здравоохранения",'2011'!G198:G217)</f>
        <v>500</v>
      </c>
      <c r="I15" s="13" t="n">
        <f aca="false">SUMIF('2011'!F198:F217,"Управление образования",'2011'!G198:G217)</f>
        <v>510</v>
      </c>
      <c r="J15" s="13" t="n">
        <f aca="false">SUMIF('2011'!F198:F217,"управление внутренних дел",'2011'!G198:G217)</f>
        <v>0</v>
      </c>
      <c r="K15" s="13" t="n">
        <f aca="false">SUMIF('2011'!F198:F217,"Администрация города",'2011'!G198:G217)</f>
        <v>50</v>
      </c>
      <c r="L15" s="14" t="n">
        <f aca="false">C15+D15+E15+G15+H15+I15+K15+F15+J15</f>
        <v>3000</v>
      </c>
    </row>
    <row r="16" customFormat="false" ht="16.5" hidden="false" customHeight="false" outlineLevel="0" collapsed="false">
      <c r="A16" s="11" t="n">
        <v>10</v>
      </c>
      <c r="B16" s="12" t="s">
        <v>26</v>
      </c>
      <c r="C16" s="13" t="n">
        <f aca="false">SUMIF('2011'!F219:F239,"Комитет по физической культуре и спорту",'2011'!G219:G239)</f>
        <v>100</v>
      </c>
      <c r="D16" s="13" t="n">
        <f aca="false">SUMIF('2011'!F219:F239,"Комитет по культуре",'2011'!G219:G239)</f>
        <v>0</v>
      </c>
      <c r="E16" s="13" t="n">
        <f aca="false">SUMIF('2011'!F219:F239,"Управление благоустройства",'2011'!G219:G239)</f>
        <v>350</v>
      </c>
      <c r="F16" s="13" t="n">
        <f aca="false">SUMIF('2011'!F219:F239,"Управление капитального строительства",'2011'!G219:G239)</f>
        <v>0</v>
      </c>
      <c r="G16" s="13" t="n">
        <f aca="false">SUMIF('2011'!F219:F239,"Управление жилищно-коммунального хозяйства",'2011'!G219:G239)</f>
        <v>450</v>
      </c>
      <c r="H16" s="13" t="n">
        <f aca="false">SUMIF('2011'!F219:F239,"Управление здравоохранения",'2011'!G219:G239)</f>
        <v>0</v>
      </c>
      <c r="I16" s="13" t="n">
        <f aca="false">SUMIF('2011'!F219:F239,"Управление образования",'2011'!G219:G239)</f>
        <v>2100</v>
      </c>
      <c r="J16" s="13" t="n">
        <f aca="false">SUMIF('2011'!F219:F239,"управление внутренних дел",'2011'!G219:G239)</f>
        <v>0</v>
      </c>
      <c r="K16" s="13" t="n">
        <f aca="false">SUMIF('2011'!F219:F239,"Администрация города",'2011'!G219:G239)</f>
        <v>0</v>
      </c>
      <c r="L16" s="14" t="n">
        <f aca="false">C16+D16+E16+G16+H16+I16+K16+F16+J16</f>
        <v>3000</v>
      </c>
    </row>
    <row r="17" customFormat="false" ht="16.5" hidden="false" customHeight="false" outlineLevel="0" collapsed="false">
      <c r="A17" s="11" t="n">
        <v>11</v>
      </c>
      <c r="B17" s="12" t="s">
        <v>27</v>
      </c>
      <c r="C17" s="13" t="n">
        <f aca="false">SUMIF('2011'!F241:F260,"Комитет по физической культуре и спорту",'2011'!G241:G260)</f>
        <v>0</v>
      </c>
      <c r="D17" s="13"/>
      <c r="E17" s="13" t="n">
        <f aca="false">SUMIF('2011'!F241:F260,"Управление благоустройства",'2011'!G241:G260)</f>
        <v>0</v>
      </c>
      <c r="F17" s="13" t="n">
        <f aca="false">SUMIF('2011'!F241:F260,"Управление капитального строительства",'2011'!G241:G260)</f>
        <v>0</v>
      </c>
      <c r="G17" s="13" t="n">
        <f aca="false">SUMIF('2011'!F241:F260,"Управление жилищно-коммунального хозяйства",'2011'!G241:G260)</f>
        <v>400</v>
      </c>
      <c r="H17" s="13" t="n">
        <f aca="false">SUMIF('2011'!F241:F260,"Управление здравоохранения",'2011'!G241:G260)</f>
        <v>200</v>
      </c>
      <c r="I17" s="13" t="n">
        <f aca="false">SUMIF('2011'!F241:F260,"Управление образования",'2011'!G241:G260)</f>
        <v>2400</v>
      </c>
      <c r="J17" s="13" t="n">
        <f aca="false">SUMIF('2011'!F241:F260,"управление внутренних дел",'2011'!G241:G260)</f>
        <v>0</v>
      </c>
      <c r="K17" s="13" t="n">
        <f aca="false">SUMIF('2011'!F241:F260,"Администрация города",'2011'!G241:G260)</f>
        <v>0</v>
      </c>
      <c r="L17" s="14" t="n">
        <f aca="false">C17+D17+E17+G17+H17+I17+K17+F17+J17</f>
        <v>3000</v>
      </c>
    </row>
    <row r="18" customFormat="false" ht="16.5" hidden="false" customHeight="false" outlineLevel="0" collapsed="false">
      <c r="A18" s="11" t="n">
        <v>12</v>
      </c>
      <c r="B18" s="12" t="s">
        <v>28</v>
      </c>
      <c r="C18" s="13" t="n">
        <f aca="false">SUMIF('2011'!F262:F291,"Комитет по физической культуре и спорту",'2011'!G262:G291)</f>
        <v>0</v>
      </c>
      <c r="D18" s="13" t="n">
        <f aca="false">SUMIF('2011'!F262:F291,"Комитет по культуре",'2011'!G262:G291)</f>
        <v>100</v>
      </c>
      <c r="E18" s="13" t="n">
        <f aca="false">SUMIF('2011'!F262:F291,"Управление благоустройства",'2011'!G262:G291)</f>
        <v>0</v>
      </c>
      <c r="F18" s="13" t="n">
        <f aca="false">SUMIF('2011'!F262:F291,"Управление капитального строительства",'2011'!G262:G291)</f>
        <v>0</v>
      </c>
      <c r="G18" s="13" t="n">
        <f aca="false">SUMIF('2011'!F262:F291,"Управление жилищно-коммунального хозяйства",'2011'!G262:G291)</f>
        <v>1320</v>
      </c>
      <c r="H18" s="13" t="n">
        <f aca="false">SUMIF('2011'!F262:F291,"Управление здравоохранения",'2011'!G262:G291)</f>
        <v>220</v>
      </c>
      <c r="I18" s="13" t="n">
        <f aca="false">SUMIF('2011'!F262:F291,"Управление образования",'2011'!G262:G291)</f>
        <v>1360</v>
      </c>
      <c r="J18" s="13" t="n">
        <f aca="false">SUMIF('2011'!F262:F291,"управление внутренних дел",'2011'!G262:G291)</f>
        <v>0</v>
      </c>
      <c r="K18" s="13" t="n">
        <f aca="false">SUMIF('2011'!F262:F291,"Администрация города",'2011'!G262:G291)</f>
        <v>0</v>
      </c>
      <c r="L18" s="14" t="n">
        <f aca="false">C18+D18+E18+G18+H18+I18+K18+F18+J18</f>
        <v>3000</v>
      </c>
    </row>
    <row r="19" customFormat="false" ht="16.5" hidden="false" customHeight="false" outlineLevel="0" collapsed="false">
      <c r="A19" s="11" t="n">
        <v>13</v>
      </c>
      <c r="B19" s="12" t="s">
        <v>29</v>
      </c>
      <c r="C19" s="13" t="n">
        <f aca="false">SUMIF('2011'!F293:F316,"Комитет по физической культуре и спорту",'2011'!G293:G316)</f>
        <v>0</v>
      </c>
      <c r="D19" s="13" t="n">
        <f aca="false">SUMIF('2011'!F293:F316,"Комитет по культуре",'2011'!G293:G316)</f>
        <v>50</v>
      </c>
      <c r="E19" s="13" t="n">
        <f aca="false">SUMIF('2011'!F293:F316,"Управление благоустройства",'2011'!G293:G316)</f>
        <v>50</v>
      </c>
      <c r="F19" s="13" t="n">
        <f aca="false">SUMIF('2011'!F293:F316,"Управление капитального строительства",'2011'!G293:G316)</f>
        <v>0</v>
      </c>
      <c r="G19" s="13" t="n">
        <f aca="false">SUMIF('2011'!F293:F316,"Управление жилищно-коммунального хозяйства",'2011'!G293:G316)</f>
        <v>2020</v>
      </c>
      <c r="H19" s="13" t="n">
        <f aca="false">SUMIF('2011'!F293:F316,"Управление здравоохранения",'2011'!G293:G316)</f>
        <v>0</v>
      </c>
      <c r="I19" s="13" t="n">
        <f aca="false">SUMIF('2011'!F293:F316,"Управление образования",'2011'!G293:G316)</f>
        <v>760</v>
      </c>
      <c r="J19" s="13" t="n">
        <f aca="false">SUMIF('2011'!F293:F316,"управление внутренних дел",'2011'!G293:G316)</f>
        <v>0</v>
      </c>
      <c r="K19" s="13" t="n">
        <f aca="false">SUMIF('2011'!F293:F316,"Администрация города",'2011'!G293:G316)</f>
        <v>120</v>
      </c>
      <c r="L19" s="14" t="n">
        <f aca="false">C19+D19+E19+G19+H19+I19+K19+F19+J19</f>
        <v>3000</v>
      </c>
    </row>
    <row r="20" customFormat="false" ht="16.5" hidden="false" customHeight="false" outlineLevel="0" collapsed="false">
      <c r="A20" s="11" t="n">
        <v>14</v>
      </c>
      <c r="B20" s="12" t="s">
        <v>30</v>
      </c>
      <c r="C20" s="13" t="n">
        <f aca="false">SUMIF('2011'!F318:F335,"Комитет по физической культуре и спорту",'2011'!G318:G335)</f>
        <v>0</v>
      </c>
      <c r="D20" s="13" t="n">
        <f aca="false">SUMIF('2011'!F318:F335,"Комитет по культуре",'2011'!G318:G335)</f>
        <v>70</v>
      </c>
      <c r="E20" s="13" t="n">
        <f aca="false">SUMIF('2011'!F318:F335,"Управление благоустройства",'2011'!G318:G335)</f>
        <v>0</v>
      </c>
      <c r="F20" s="13" t="n">
        <f aca="false">SUMIF('2011'!F318:F335,"Управление капитального строительства",'2011'!G318:G335)</f>
        <v>0</v>
      </c>
      <c r="G20" s="13" t="n">
        <f aca="false">SUMIF('2011'!F318:F335,"Управление жилищно-коммунального хозяйства",'2011'!G318:G335)</f>
        <v>60</v>
      </c>
      <c r="H20" s="13" t="n">
        <f aca="false">SUMIF('2011'!F318:F335,"Управление здравоохранения",'2011'!G318:G335)</f>
        <v>1950</v>
      </c>
      <c r="I20" s="13" t="n">
        <f aca="false">SUMIF('2011'!F318:F335,"Управление образования",'2011'!G318:G335)</f>
        <v>920</v>
      </c>
      <c r="J20" s="13" t="n">
        <f aca="false">SUMIF('2011'!F318:F335,"управление внутренних дел",'2011'!G318:G335)</f>
        <v>0</v>
      </c>
      <c r="K20" s="13" t="n">
        <f aca="false">SUMIF('2011'!F318:F335,"Администрация города",'2011'!G318:G335)</f>
        <v>0</v>
      </c>
      <c r="L20" s="14" t="n">
        <f aca="false">C20+D20+E20+G20+H20+I20+K20+F20+J20</f>
        <v>3000</v>
      </c>
    </row>
    <row r="21" customFormat="false" ht="16.5" hidden="false" customHeight="false" outlineLevel="0" collapsed="false">
      <c r="A21" s="11" t="n">
        <v>15</v>
      </c>
      <c r="B21" s="12" t="s">
        <v>31</v>
      </c>
      <c r="C21" s="13" t="n">
        <f aca="false">SUMIF('2011'!F337:F352,"Комитет по физической культуре и спорту",'2011'!G337:G352)</f>
        <v>0</v>
      </c>
      <c r="D21" s="13" t="n">
        <f aca="false">SUMIF('2011'!F337:F352,"Комитет по культуре",'2011'!G337:G352)</f>
        <v>0</v>
      </c>
      <c r="E21" s="13" t="n">
        <f aca="false">SUMIF('2011'!F337:F352,"Управление благоустройства",'2011'!G337:G352)</f>
        <v>700</v>
      </c>
      <c r="F21" s="13" t="n">
        <f aca="false">SUMIF('2011'!F337:F352,"Управление капитального строительства",'2011'!G337:G352)</f>
        <v>1021</v>
      </c>
      <c r="G21" s="13" t="n">
        <f aca="false">SUMIF('2011'!F337:F352,"Управление жилищно-коммунального хозяйства",'2011'!G337:G352)</f>
        <v>0</v>
      </c>
      <c r="H21" s="13" t="n">
        <f aca="false">SUMIF('2011'!F337:F352,"Управление здравоохранения",'2011'!G337:G352)</f>
        <v>0</v>
      </c>
      <c r="I21" s="13" t="n">
        <f aca="false">SUMIF('2011'!F337:F352,"Управление образования",'2011'!G337:G352)</f>
        <v>1279</v>
      </c>
      <c r="J21" s="13" t="n">
        <f aca="false">SUMIF('2011'!F337:F352,"управление внутренних дел",'2011'!G337:G352)</f>
        <v>0</v>
      </c>
      <c r="K21" s="13" t="n">
        <f aca="false">SUMIF('2011'!F337:F352,"Администрация города",'2011'!G337:G352)</f>
        <v>0</v>
      </c>
      <c r="L21" s="14" t="n">
        <f aca="false">C21+D21+E21+G21+H21+I21+K21+F21+J21</f>
        <v>3000</v>
      </c>
    </row>
    <row r="22" customFormat="false" ht="31.5" hidden="false" customHeight="true" outlineLevel="0" collapsed="false">
      <c r="A22" s="16" t="s">
        <v>32</v>
      </c>
      <c r="B22" s="16"/>
      <c r="C22" s="13" t="n">
        <f aca="false">SUMIF('2011'!F354:F370,"Комитет по физической культуре и спорту",'2011'!G354:G370)</f>
        <v>100</v>
      </c>
      <c r="D22" s="13" t="n">
        <f aca="false">SUMIF('2011'!F337:F352,"Комитет по культуре",'2011'!G337:G352)</f>
        <v>0</v>
      </c>
      <c r="E22" s="13" t="n">
        <f aca="false">SUMIF('2011'!F354:F370,"Управление благоустройства",'2011'!G354:G370)</f>
        <v>0</v>
      </c>
      <c r="F22" s="13" t="n">
        <f aca="false">SUMIF('2011'!F354:F370,"Управление капитального строительства",'2011'!G354:G370)</f>
        <v>0</v>
      </c>
      <c r="G22" s="13" t="n">
        <f aca="false">SUMIF('2011'!F354:F370,"Управление жилищно-коммунального хозяйства",'2011'!G354:G370)</f>
        <v>300</v>
      </c>
      <c r="H22" s="13" t="n">
        <f aca="false">SUMIF('2011'!F354:F370,"Управление здравоохранения",'2011'!G354:G370)</f>
        <v>1000</v>
      </c>
      <c r="I22" s="13" t="n">
        <f aca="false">SUMIF('2011'!F354:F370,"Управление образования",'2011'!G354:G370)</f>
        <v>1100</v>
      </c>
      <c r="J22" s="13" t="n">
        <f aca="false">SUMIF('2011'!F354:F370,"Управление внутренних дел",'2011'!G354:G370)</f>
        <v>100</v>
      </c>
      <c r="K22" s="13" t="n">
        <f aca="false">SUMIF('2011'!F354:F370,"Администрация города",'2011'!G354:G370)</f>
        <v>0</v>
      </c>
      <c r="L22" s="14" t="n">
        <f aca="false">C22+D22+E22+G22+H22+I22+K22+F22+J22</f>
        <v>2600</v>
      </c>
    </row>
    <row r="23" customFormat="false" ht="16.5" hidden="false" customHeight="false" outlineLevel="0" collapsed="false">
      <c r="A23" s="11"/>
      <c r="B23" s="12" t="s">
        <v>33</v>
      </c>
      <c r="C23" s="17" t="n">
        <f aca="false">SUM(C7:C22)</f>
        <v>350</v>
      </c>
      <c r="D23" s="17" t="n">
        <f aca="false">SUM(D7:D22)</f>
        <v>945</v>
      </c>
      <c r="E23" s="17" t="n">
        <f aca="false">SUM(E7:E22)</f>
        <v>3810</v>
      </c>
      <c r="F23" s="17" t="n">
        <f aca="false">SUM(F7:F22)</f>
        <v>1021</v>
      </c>
      <c r="G23" s="17" t="n">
        <f aca="false">SUM(G7:G22)</f>
        <v>11185</v>
      </c>
      <c r="H23" s="17" t="n">
        <f aca="false">SUM(H7:H22)</f>
        <v>5430</v>
      </c>
      <c r="I23" s="17" t="n">
        <f aca="false">SUM(I7:I22)</f>
        <v>24399</v>
      </c>
      <c r="J23" s="17" t="n">
        <f aca="false">SUM(J7:J22)</f>
        <v>100</v>
      </c>
      <c r="K23" s="17" t="n">
        <f aca="false">SUM(K7:K22)</f>
        <v>360</v>
      </c>
      <c r="L23" s="14" t="n">
        <f aca="false">C23+D23+E23+G23+H23+I23+K23+F23+J23</f>
        <v>47600</v>
      </c>
    </row>
    <row r="24" customFormat="false" ht="16.5" hidden="false" customHeight="false" outlineLevel="0" collapsed="false">
      <c r="D24" s="18"/>
      <c r="E24" s="19"/>
      <c r="F24" s="19"/>
      <c r="G24" s="19"/>
      <c r="I24" s="19"/>
      <c r="J24" s="19"/>
    </row>
    <row r="25" customFormat="false" ht="12.75" hidden="false" customHeight="false" outlineLevel="0" collapsed="false">
      <c r="E25" s="19"/>
      <c r="F25" s="19"/>
      <c r="G25" s="20"/>
      <c r="I25" s="19"/>
      <c r="J25" s="19"/>
    </row>
    <row r="26" customFormat="false" ht="16.5" hidden="false" customHeight="false" outlineLevel="0" collapsed="false">
      <c r="E26" s="19"/>
      <c r="F26" s="19"/>
      <c r="G26" s="19"/>
      <c r="H26" s="19"/>
      <c r="I26" s="19"/>
      <c r="J26" s="19"/>
      <c r="K26" s="0" t="s">
        <v>34</v>
      </c>
      <c r="L26" s="21" t="n">
        <f aca="false">C23+D23+E23+G23+H23+I23+K23+F23+J23-L23</f>
        <v>0</v>
      </c>
    </row>
    <row r="27" customFormat="false" ht="12.75" hidden="false" customHeight="false" outlineLevel="0" collapsed="false">
      <c r="A27" s="22"/>
      <c r="B27" s="22"/>
      <c r="C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D28" s="22"/>
    </row>
  </sheetData>
  <mergeCells count="7">
    <mergeCell ref="A1:K1"/>
    <mergeCell ref="A2:K2"/>
    <mergeCell ref="A4:A6"/>
    <mergeCell ref="B4:B6"/>
    <mergeCell ref="C4:K5"/>
    <mergeCell ref="L4:L6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78" activeCellId="0" sqref="F17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23" width="5.99"/>
    <col collapsed="false" customWidth="true" hidden="false" outlineLevel="0" max="3" min="3" style="0" width="19.7"/>
    <col collapsed="false" customWidth="true" hidden="false" outlineLevel="0" max="4" min="4" style="0" width="42.14"/>
    <col collapsed="false" customWidth="true" hidden="false" outlineLevel="0" max="5" min="5" style="0" width="36.42"/>
    <col collapsed="false" customWidth="true" hidden="false" outlineLevel="0" max="6" min="6" style="0" width="28.14"/>
    <col collapsed="false" customWidth="true" hidden="false" outlineLevel="0" max="7" min="7" style="0" width="15.85"/>
    <col collapsed="false" customWidth="true" hidden="false" outlineLevel="0" max="8" min="8" style="0" width="20.99"/>
    <col collapsed="false" customWidth="true" hidden="false" outlineLevel="0" max="10" min="10" style="0" width="33.14"/>
  </cols>
  <sheetData>
    <row r="1" customFormat="false" ht="15" hidden="false" customHeight="true" outlineLevel="0" collapsed="false">
      <c r="G1" s="24" t="s">
        <v>35</v>
      </c>
      <c r="H1" s="24"/>
      <c r="I1" s="25" t="n">
        <v>1</v>
      </c>
      <c r="J1" s="26" t="s">
        <v>36</v>
      </c>
    </row>
    <row r="2" customFormat="false" ht="17.25" hidden="false" customHeight="true" outlineLevel="0" collapsed="false">
      <c r="G2" s="24" t="s">
        <v>37</v>
      </c>
      <c r="H2" s="24"/>
      <c r="I2" s="25" t="n">
        <v>2</v>
      </c>
      <c r="J2" s="26" t="s">
        <v>38</v>
      </c>
    </row>
    <row r="3" customFormat="false" ht="16.5" hidden="false" customHeight="true" outlineLevel="0" collapsed="false">
      <c r="G3" s="24" t="s">
        <v>39</v>
      </c>
      <c r="H3" s="24"/>
    </row>
    <row r="4" customFormat="false" ht="15" hidden="false" customHeight="true" outlineLevel="0" collapsed="false">
      <c r="G4" s="24" t="s">
        <v>40</v>
      </c>
      <c r="H4" s="24"/>
    </row>
    <row r="5" customFormat="false" ht="16.5" hidden="false" customHeight="false" outlineLevel="0" collapsed="false">
      <c r="G5" s="27"/>
      <c r="H5" s="27"/>
    </row>
    <row r="6" customFormat="false" ht="21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</row>
    <row r="7" customFormat="false" ht="15" hidden="false" customHeight="false" outlineLevel="0" collapsed="false">
      <c r="A7" s="29"/>
      <c r="B7" s="30"/>
      <c r="C7" s="31"/>
      <c r="D7" s="32"/>
      <c r="E7" s="32"/>
      <c r="F7" s="32"/>
      <c r="G7" s="33"/>
      <c r="H7" s="6" t="s">
        <v>2</v>
      </c>
    </row>
    <row r="8" s="36" customFormat="true" ht="60" hidden="false" customHeight="false" outlineLevel="0" collapsed="false">
      <c r="A8" s="34" t="s">
        <v>42</v>
      </c>
      <c r="B8" s="35" t="s">
        <v>43</v>
      </c>
      <c r="C8" s="34" t="s">
        <v>44</v>
      </c>
      <c r="D8" s="34" t="s">
        <v>45</v>
      </c>
      <c r="E8" s="34" t="s">
        <v>46</v>
      </c>
      <c r="F8" s="34" t="s">
        <v>47</v>
      </c>
      <c r="G8" s="34" t="s">
        <v>48</v>
      </c>
      <c r="H8" s="34" t="s">
        <v>49</v>
      </c>
    </row>
    <row r="9" s="36" customFormat="true" ht="15.75" hidden="true" customHeight="true" outlineLevel="0" collapsed="false">
      <c r="A9" s="37" t="n">
        <v>1</v>
      </c>
      <c r="B9" s="37"/>
      <c r="C9" s="38" t="s">
        <v>50</v>
      </c>
      <c r="D9" s="38"/>
      <c r="E9" s="38" t="s">
        <v>51</v>
      </c>
      <c r="F9" s="38"/>
      <c r="G9" s="39" t="n">
        <f aca="false">SUM(G10:G38)</f>
        <v>3000</v>
      </c>
      <c r="H9" s="40"/>
    </row>
    <row r="10" s="36" customFormat="true" ht="30" hidden="true" customHeight="false" outlineLevel="1" collapsed="false">
      <c r="A10" s="41" t="n">
        <v>1</v>
      </c>
      <c r="B10" s="42" t="n">
        <v>1</v>
      </c>
      <c r="C10" s="43" t="s">
        <v>50</v>
      </c>
      <c r="D10" s="44" t="s">
        <v>52</v>
      </c>
      <c r="E10" s="44" t="s">
        <v>53</v>
      </c>
      <c r="F10" s="44" t="s">
        <v>54</v>
      </c>
      <c r="G10" s="45" t="n">
        <v>50</v>
      </c>
      <c r="H10" s="46" t="s">
        <v>55</v>
      </c>
    </row>
    <row r="11" s="36" customFormat="true" ht="30" hidden="true" customHeight="false" outlineLevel="1" collapsed="false">
      <c r="A11" s="41" t="n">
        <v>1</v>
      </c>
      <c r="B11" s="42" t="n">
        <v>2</v>
      </c>
      <c r="C11" s="43" t="s">
        <v>50</v>
      </c>
      <c r="D11" s="44" t="s">
        <v>52</v>
      </c>
      <c r="E11" s="44" t="s">
        <v>56</v>
      </c>
      <c r="F11" s="44" t="s">
        <v>54</v>
      </c>
      <c r="G11" s="45" t="n">
        <v>50</v>
      </c>
      <c r="H11" s="46" t="s">
        <v>55</v>
      </c>
    </row>
    <row r="12" s="36" customFormat="true" ht="30" hidden="true" customHeight="false" outlineLevel="1" collapsed="false">
      <c r="A12" s="41" t="n">
        <v>1</v>
      </c>
      <c r="B12" s="42" t="n">
        <v>3</v>
      </c>
      <c r="C12" s="43" t="s">
        <v>50</v>
      </c>
      <c r="D12" s="44" t="s">
        <v>57</v>
      </c>
      <c r="E12" s="44" t="s">
        <v>58</v>
      </c>
      <c r="F12" s="44" t="s">
        <v>54</v>
      </c>
      <c r="G12" s="45" t="n">
        <v>100</v>
      </c>
      <c r="H12" s="46" t="s">
        <v>55</v>
      </c>
    </row>
    <row r="13" s="36" customFormat="true" ht="30" hidden="true" customHeight="false" outlineLevel="1" collapsed="false">
      <c r="A13" s="41" t="n">
        <v>1</v>
      </c>
      <c r="B13" s="42" t="n">
        <v>4</v>
      </c>
      <c r="C13" s="43" t="s">
        <v>50</v>
      </c>
      <c r="D13" s="44" t="s">
        <v>59</v>
      </c>
      <c r="E13" s="44" t="s">
        <v>60</v>
      </c>
      <c r="F13" s="44" t="s">
        <v>54</v>
      </c>
      <c r="G13" s="45" t="n">
        <v>70</v>
      </c>
      <c r="H13" s="46" t="s">
        <v>55</v>
      </c>
    </row>
    <row r="14" s="36" customFormat="true" ht="30" hidden="true" customHeight="false" outlineLevel="1" collapsed="false">
      <c r="A14" s="41" t="n">
        <v>1</v>
      </c>
      <c r="B14" s="42" t="n">
        <v>5</v>
      </c>
      <c r="C14" s="43" t="s">
        <v>50</v>
      </c>
      <c r="D14" s="44" t="s">
        <v>61</v>
      </c>
      <c r="E14" s="44" t="s">
        <v>62</v>
      </c>
      <c r="F14" s="44" t="s">
        <v>54</v>
      </c>
      <c r="G14" s="45" t="n">
        <v>50</v>
      </c>
      <c r="H14" s="46" t="s">
        <v>55</v>
      </c>
    </row>
    <row r="15" s="36" customFormat="true" ht="30" hidden="false" customHeight="false" outlineLevel="1" collapsed="false">
      <c r="A15" s="41" t="n">
        <v>1</v>
      </c>
      <c r="B15" s="42" t="n">
        <v>6</v>
      </c>
      <c r="C15" s="43" t="s">
        <v>50</v>
      </c>
      <c r="D15" s="47" t="s">
        <v>63</v>
      </c>
      <c r="E15" s="48" t="s">
        <v>64</v>
      </c>
      <c r="F15" s="44" t="s">
        <v>54</v>
      </c>
      <c r="G15" s="45" t="n">
        <v>70</v>
      </c>
      <c r="H15" s="46" t="s">
        <v>55</v>
      </c>
      <c r="I15" s="49" t="n">
        <v>2</v>
      </c>
      <c r="J15" s="50" t="s">
        <v>65</v>
      </c>
    </row>
    <row r="16" s="36" customFormat="true" ht="30" hidden="true" customHeight="true" outlineLevel="1" collapsed="false">
      <c r="A16" s="41" t="n">
        <v>1</v>
      </c>
      <c r="B16" s="42" t="n">
        <v>7</v>
      </c>
      <c r="C16" s="43" t="s">
        <v>50</v>
      </c>
      <c r="D16" s="44" t="s">
        <v>66</v>
      </c>
      <c r="E16" s="44" t="s">
        <v>67</v>
      </c>
      <c r="F16" s="44" t="s">
        <v>54</v>
      </c>
      <c r="G16" s="45" t="n">
        <v>70</v>
      </c>
      <c r="H16" s="46" t="s">
        <v>55</v>
      </c>
    </row>
    <row r="17" s="36" customFormat="true" ht="30" hidden="true" customHeight="true" outlineLevel="1" collapsed="false">
      <c r="A17" s="41" t="n">
        <v>1</v>
      </c>
      <c r="B17" s="42" t="n">
        <v>8</v>
      </c>
      <c r="C17" s="43" t="s">
        <v>50</v>
      </c>
      <c r="D17" s="44" t="s">
        <v>68</v>
      </c>
      <c r="E17" s="44" t="s">
        <v>67</v>
      </c>
      <c r="F17" s="44" t="s">
        <v>54</v>
      </c>
      <c r="G17" s="45" t="n">
        <v>70</v>
      </c>
      <c r="H17" s="46" t="s">
        <v>55</v>
      </c>
    </row>
    <row r="18" s="36" customFormat="true" ht="43.5" hidden="true" customHeight="true" outlineLevel="1" collapsed="false">
      <c r="A18" s="41" t="n">
        <v>1</v>
      </c>
      <c r="B18" s="42" t="n">
        <v>9</v>
      </c>
      <c r="C18" s="43" t="s">
        <v>50</v>
      </c>
      <c r="D18" s="44" t="s">
        <v>69</v>
      </c>
      <c r="E18" s="44" t="s">
        <v>70</v>
      </c>
      <c r="F18" s="44" t="s">
        <v>12</v>
      </c>
      <c r="G18" s="45" t="n">
        <v>100</v>
      </c>
      <c r="H18" s="46" t="s">
        <v>55</v>
      </c>
    </row>
    <row r="19" s="36" customFormat="true" ht="30" hidden="false" customHeight="false" outlineLevel="1" collapsed="false">
      <c r="A19" s="41" t="n">
        <v>1</v>
      </c>
      <c r="B19" s="42" t="n">
        <v>10</v>
      </c>
      <c r="C19" s="43" t="s">
        <v>50</v>
      </c>
      <c r="D19" s="44" t="s">
        <v>71</v>
      </c>
      <c r="E19" s="48" t="s">
        <v>64</v>
      </c>
      <c r="F19" s="44" t="s">
        <v>54</v>
      </c>
      <c r="G19" s="45" t="n">
        <v>70</v>
      </c>
      <c r="H19" s="46" t="s">
        <v>55</v>
      </c>
      <c r="I19" s="49" t="n">
        <v>2</v>
      </c>
      <c r="J19" s="50" t="s">
        <v>65</v>
      </c>
    </row>
    <row r="20" s="36" customFormat="true" ht="30" hidden="true" customHeight="false" outlineLevel="1" collapsed="false">
      <c r="A20" s="41" t="n">
        <v>1</v>
      </c>
      <c r="B20" s="42" t="n">
        <v>11</v>
      </c>
      <c r="C20" s="43" t="s">
        <v>50</v>
      </c>
      <c r="D20" s="44" t="s">
        <v>72</v>
      </c>
      <c r="E20" s="44" t="s">
        <v>73</v>
      </c>
      <c r="F20" s="44" t="s">
        <v>54</v>
      </c>
      <c r="G20" s="45" t="n">
        <v>70</v>
      </c>
      <c r="H20" s="46" t="s">
        <v>55</v>
      </c>
    </row>
    <row r="21" s="36" customFormat="true" ht="30" hidden="true" customHeight="true" outlineLevel="1" collapsed="false">
      <c r="A21" s="41" t="n">
        <v>1</v>
      </c>
      <c r="B21" s="42" t="n">
        <v>12</v>
      </c>
      <c r="C21" s="43" t="s">
        <v>50</v>
      </c>
      <c r="D21" s="44" t="s">
        <v>74</v>
      </c>
      <c r="E21" s="44" t="s">
        <v>75</v>
      </c>
      <c r="F21" s="44" t="s">
        <v>54</v>
      </c>
      <c r="G21" s="45" t="n">
        <v>100</v>
      </c>
      <c r="H21" s="46" t="s">
        <v>55</v>
      </c>
    </row>
    <row r="22" s="36" customFormat="true" ht="30" hidden="true" customHeight="true" outlineLevel="1" collapsed="false">
      <c r="A22" s="41" t="n">
        <v>1</v>
      </c>
      <c r="B22" s="42" t="n">
        <v>13</v>
      </c>
      <c r="C22" s="43" t="s">
        <v>50</v>
      </c>
      <c r="D22" s="44" t="s">
        <v>76</v>
      </c>
      <c r="E22" s="44" t="s">
        <v>77</v>
      </c>
      <c r="F22" s="44" t="s">
        <v>54</v>
      </c>
      <c r="G22" s="45" t="n">
        <v>70</v>
      </c>
      <c r="H22" s="46" t="s">
        <v>55</v>
      </c>
    </row>
    <row r="23" s="36" customFormat="true" ht="15" hidden="true" customHeight="false" outlineLevel="1" collapsed="false">
      <c r="A23" s="41" t="n">
        <v>1</v>
      </c>
      <c r="B23" s="42" t="n">
        <v>14</v>
      </c>
      <c r="C23" s="43" t="s">
        <v>50</v>
      </c>
      <c r="D23" s="44" t="s">
        <v>78</v>
      </c>
      <c r="E23" s="44" t="s">
        <v>79</v>
      </c>
      <c r="F23" s="44" t="s">
        <v>54</v>
      </c>
      <c r="G23" s="45" t="n">
        <v>100</v>
      </c>
      <c r="H23" s="46" t="s">
        <v>55</v>
      </c>
    </row>
    <row r="24" s="36" customFormat="true" ht="30" hidden="true" customHeight="true" outlineLevel="1" collapsed="false">
      <c r="A24" s="41" t="n">
        <v>1</v>
      </c>
      <c r="B24" s="42" t="n">
        <v>15</v>
      </c>
      <c r="C24" s="43" t="s">
        <v>50</v>
      </c>
      <c r="D24" s="44" t="s">
        <v>80</v>
      </c>
      <c r="E24" s="44" t="s">
        <v>81</v>
      </c>
      <c r="F24" s="44" t="s">
        <v>11</v>
      </c>
      <c r="G24" s="45" t="n">
        <v>60</v>
      </c>
      <c r="H24" s="46" t="s">
        <v>55</v>
      </c>
    </row>
    <row r="25" s="36" customFormat="true" ht="30" hidden="true" customHeight="false" outlineLevel="1" collapsed="false">
      <c r="A25" s="41" t="n">
        <v>1</v>
      </c>
      <c r="B25" s="42" t="n">
        <v>16</v>
      </c>
      <c r="C25" s="43" t="s">
        <v>50</v>
      </c>
      <c r="D25" s="44" t="s">
        <v>82</v>
      </c>
      <c r="E25" s="44" t="s">
        <v>83</v>
      </c>
      <c r="F25" s="44" t="s">
        <v>54</v>
      </c>
      <c r="G25" s="45" t="n">
        <v>70</v>
      </c>
      <c r="H25" s="46" t="s">
        <v>55</v>
      </c>
    </row>
    <row r="26" s="36" customFormat="true" ht="30" hidden="true" customHeight="false" outlineLevel="1" collapsed="false">
      <c r="A26" s="41" t="n">
        <v>1</v>
      </c>
      <c r="B26" s="42" t="n">
        <v>17</v>
      </c>
      <c r="C26" s="43" t="s">
        <v>50</v>
      </c>
      <c r="D26" s="44" t="s">
        <v>84</v>
      </c>
      <c r="E26" s="44" t="s">
        <v>75</v>
      </c>
      <c r="F26" s="44" t="s">
        <v>54</v>
      </c>
      <c r="G26" s="45" t="n">
        <v>100</v>
      </c>
      <c r="H26" s="46" t="s">
        <v>55</v>
      </c>
    </row>
    <row r="27" s="36" customFormat="true" ht="30" hidden="true" customHeight="true" outlineLevel="1" collapsed="false">
      <c r="A27" s="41"/>
      <c r="B27" s="42" t="n">
        <v>18</v>
      </c>
      <c r="C27" s="43" t="s">
        <v>50</v>
      </c>
      <c r="D27" s="44" t="s">
        <v>85</v>
      </c>
      <c r="E27" s="44" t="s">
        <v>86</v>
      </c>
      <c r="F27" s="44" t="s">
        <v>11</v>
      </c>
      <c r="G27" s="45" t="n">
        <v>50</v>
      </c>
      <c r="H27" s="46" t="s">
        <v>55</v>
      </c>
    </row>
    <row r="28" s="36" customFormat="true" ht="30" hidden="true" customHeight="true" outlineLevel="1" collapsed="false">
      <c r="A28" s="41" t="n">
        <v>1</v>
      </c>
      <c r="B28" s="42" t="n">
        <v>19</v>
      </c>
      <c r="C28" s="43" t="s">
        <v>50</v>
      </c>
      <c r="D28" s="44" t="s">
        <v>87</v>
      </c>
      <c r="E28" s="44" t="s">
        <v>88</v>
      </c>
      <c r="F28" s="44" t="s">
        <v>9</v>
      </c>
      <c r="G28" s="45" t="n">
        <v>545</v>
      </c>
      <c r="H28" s="46" t="s">
        <v>55</v>
      </c>
    </row>
    <row r="29" s="36" customFormat="true" ht="39" hidden="true" customHeight="true" outlineLevel="1" collapsed="false">
      <c r="A29" s="41" t="n">
        <v>1</v>
      </c>
      <c r="B29" s="42" t="n">
        <v>20</v>
      </c>
      <c r="C29" s="43" t="s">
        <v>50</v>
      </c>
      <c r="D29" s="44" t="s">
        <v>89</v>
      </c>
      <c r="E29" s="44" t="s">
        <v>81</v>
      </c>
      <c r="F29" s="44" t="s">
        <v>11</v>
      </c>
      <c r="G29" s="45" t="n">
        <v>60</v>
      </c>
      <c r="H29" s="46" t="s">
        <v>55</v>
      </c>
    </row>
    <row r="30" s="36" customFormat="true" ht="30" hidden="true" customHeight="true" outlineLevel="1" collapsed="false">
      <c r="A30" s="41" t="n">
        <v>1</v>
      </c>
      <c r="B30" s="42" t="n">
        <v>21</v>
      </c>
      <c r="C30" s="43" t="s">
        <v>50</v>
      </c>
      <c r="D30" s="44" t="s">
        <v>90</v>
      </c>
      <c r="E30" s="44" t="s">
        <v>81</v>
      </c>
      <c r="F30" s="44" t="s">
        <v>11</v>
      </c>
      <c r="G30" s="45" t="n">
        <v>60</v>
      </c>
      <c r="H30" s="46" t="s">
        <v>55</v>
      </c>
    </row>
    <row r="31" s="36" customFormat="true" ht="30" hidden="true" customHeight="true" outlineLevel="1" collapsed="false">
      <c r="A31" s="41" t="n">
        <v>1</v>
      </c>
      <c r="B31" s="42" t="n">
        <v>22</v>
      </c>
      <c r="C31" s="43" t="s">
        <v>50</v>
      </c>
      <c r="D31" s="44" t="s">
        <v>91</v>
      </c>
      <c r="E31" s="44" t="s">
        <v>81</v>
      </c>
      <c r="F31" s="44" t="s">
        <v>11</v>
      </c>
      <c r="G31" s="45" t="n">
        <v>60</v>
      </c>
      <c r="H31" s="46" t="s">
        <v>55</v>
      </c>
    </row>
    <row r="32" s="36" customFormat="true" ht="29.25" hidden="true" customHeight="true" outlineLevel="1" collapsed="false">
      <c r="A32" s="41" t="n">
        <v>1</v>
      </c>
      <c r="B32" s="42" t="n">
        <v>23</v>
      </c>
      <c r="C32" s="43" t="s">
        <v>50</v>
      </c>
      <c r="D32" s="44" t="s">
        <v>92</v>
      </c>
      <c r="E32" s="44" t="s">
        <v>81</v>
      </c>
      <c r="F32" s="44" t="s">
        <v>11</v>
      </c>
      <c r="G32" s="45" t="n">
        <v>60</v>
      </c>
      <c r="H32" s="46" t="s">
        <v>55</v>
      </c>
    </row>
    <row r="33" s="36" customFormat="true" ht="30" hidden="true" customHeight="true" outlineLevel="1" collapsed="false">
      <c r="A33" s="41" t="n">
        <v>1</v>
      </c>
      <c r="B33" s="42" t="n">
        <v>24</v>
      </c>
      <c r="C33" s="43" t="s">
        <v>50</v>
      </c>
      <c r="D33" s="44" t="s">
        <v>93</v>
      </c>
      <c r="E33" s="44" t="s">
        <v>64</v>
      </c>
      <c r="F33" s="44" t="s">
        <v>54</v>
      </c>
      <c r="G33" s="45" t="n">
        <v>290</v>
      </c>
      <c r="H33" s="46" t="s">
        <v>55</v>
      </c>
    </row>
    <row r="34" s="36" customFormat="true" ht="30" hidden="true" customHeight="true" outlineLevel="1" collapsed="false">
      <c r="A34" s="41" t="n">
        <v>1</v>
      </c>
      <c r="B34" s="42" t="n">
        <v>25</v>
      </c>
      <c r="C34" s="43" t="s">
        <v>50</v>
      </c>
      <c r="D34" s="44" t="s">
        <v>94</v>
      </c>
      <c r="E34" s="44" t="s">
        <v>81</v>
      </c>
      <c r="F34" s="44" t="s">
        <v>11</v>
      </c>
      <c r="G34" s="45" t="n">
        <v>125</v>
      </c>
      <c r="H34" s="46" t="s">
        <v>55</v>
      </c>
    </row>
    <row r="35" s="36" customFormat="true" ht="30" hidden="true" customHeight="true" outlineLevel="1" collapsed="false">
      <c r="A35" s="41" t="n">
        <v>1</v>
      </c>
      <c r="B35" s="42" t="n">
        <v>26</v>
      </c>
      <c r="C35" s="43" t="s">
        <v>50</v>
      </c>
      <c r="D35" s="44" t="s">
        <v>95</v>
      </c>
      <c r="E35" s="44" t="s">
        <v>81</v>
      </c>
      <c r="F35" s="44" t="s">
        <v>11</v>
      </c>
      <c r="G35" s="45" t="n">
        <v>60</v>
      </c>
      <c r="H35" s="46" t="s">
        <v>55</v>
      </c>
    </row>
    <row r="36" s="36" customFormat="true" ht="30" hidden="true" customHeight="true" outlineLevel="1" collapsed="false">
      <c r="A36" s="41" t="n">
        <v>1</v>
      </c>
      <c r="B36" s="42" t="n">
        <v>27</v>
      </c>
      <c r="C36" s="43" t="s">
        <v>50</v>
      </c>
      <c r="D36" s="44" t="s">
        <v>96</v>
      </c>
      <c r="E36" s="44" t="s">
        <v>62</v>
      </c>
      <c r="F36" s="44" t="s">
        <v>54</v>
      </c>
      <c r="G36" s="45" t="n">
        <v>70</v>
      </c>
      <c r="H36" s="46" t="s">
        <v>55</v>
      </c>
    </row>
    <row r="37" s="36" customFormat="true" ht="30" hidden="true" customHeight="true" outlineLevel="1" collapsed="false">
      <c r="A37" s="41" t="n">
        <v>1</v>
      </c>
      <c r="B37" s="42" t="n">
        <v>28</v>
      </c>
      <c r="C37" s="43" t="s">
        <v>50</v>
      </c>
      <c r="D37" s="44" t="s">
        <v>97</v>
      </c>
      <c r="E37" s="44" t="s">
        <v>98</v>
      </c>
      <c r="F37" s="44" t="s">
        <v>54</v>
      </c>
      <c r="G37" s="45" t="n">
        <v>290</v>
      </c>
      <c r="H37" s="46" t="s">
        <v>55</v>
      </c>
    </row>
    <row r="38" s="36" customFormat="true" ht="36.75" hidden="true" customHeight="true" outlineLevel="1" collapsed="false">
      <c r="A38" s="41" t="n">
        <v>1</v>
      </c>
      <c r="B38" s="42" t="n">
        <v>29</v>
      </c>
      <c r="C38" s="43" t="s">
        <v>50</v>
      </c>
      <c r="D38" s="44" t="s">
        <v>99</v>
      </c>
      <c r="E38" s="44" t="s">
        <v>81</v>
      </c>
      <c r="F38" s="44" t="s">
        <v>11</v>
      </c>
      <c r="G38" s="45" t="n">
        <v>60</v>
      </c>
      <c r="H38" s="46" t="s">
        <v>55</v>
      </c>
    </row>
    <row r="39" s="36" customFormat="true" ht="15.75" hidden="true" customHeight="true" outlineLevel="0" collapsed="false">
      <c r="A39" s="37" t="n">
        <v>2</v>
      </c>
      <c r="B39" s="37"/>
      <c r="C39" s="38" t="s">
        <v>18</v>
      </c>
      <c r="D39" s="38"/>
      <c r="E39" s="38" t="s">
        <v>51</v>
      </c>
      <c r="F39" s="38"/>
      <c r="G39" s="39" t="n">
        <f aca="false">SUM(G40:G61)</f>
        <v>3000</v>
      </c>
      <c r="H39" s="40"/>
    </row>
    <row r="40" s="36" customFormat="true" ht="45.75" hidden="true" customHeight="true" outlineLevel="1" collapsed="false">
      <c r="A40" s="41" t="n">
        <v>2</v>
      </c>
      <c r="B40" s="51" t="n">
        <v>1</v>
      </c>
      <c r="C40" s="52" t="s">
        <v>18</v>
      </c>
      <c r="D40" s="53" t="s">
        <v>100</v>
      </c>
      <c r="E40" s="44" t="s">
        <v>101</v>
      </c>
      <c r="F40" s="44" t="s">
        <v>11</v>
      </c>
      <c r="G40" s="45" t="n">
        <v>700</v>
      </c>
      <c r="H40" s="46" t="s">
        <v>55</v>
      </c>
    </row>
    <row r="41" s="36" customFormat="true" ht="30" hidden="true" customHeight="true" outlineLevel="1" collapsed="false">
      <c r="A41" s="41" t="n">
        <v>2</v>
      </c>
      <c r="B41" s="51" t="n">
        <v>2</v>
      </c>
      <c r="C41" s="52" t="s">
        <v>18</v>
      </c>
      <c r="D41" s="53" t="s">
        <v>102</v>
      </c>
      <c r="E41" s="44" t="s">
        <v>81</v>
      </c>
      <c r="F41" s="44" t="s">
        <v>11</v>
      </c>
      <c r="G41" s="45" t="n">
        <v>100</v>
      </c>
      <c r="H41" s="46" t="s">
        <v>55</v>
      </c>
    </row>
    <row r="42" s="36" customFormat="true" ht="30" hidden="true" customHeight="true" outlineLevel="1" collapsed="false">
      <c r="A42" s="41" t="n">
        <v>2</v>
      </c>
      <c r="B42" s="51" t="n">
        <v>3</v>
      </c>
      <c r="C42" s="52" t="s">
        <v>18</v>
      </c>
      <c r="D42" s="53" t="s">
        <v>103</v>
      </c>
      <c r="E42" s="44" t="s">
        <v>81</v>
      </c>
      <c r="F42" s="44" t="s">
        <v>11</v>
      </c>
      <c r="G42" s="45" t="n">
        <v>100</v>
      </c>
      <c r="H42" s="46" t="s">
        <v>55</v>
      </c>
    </row>
    <row r="43" s="36" customFormat="true" ht="60" hidden="true" customHeight="true" outlineLevel="1" collapsed="false">
      <c r="A43" s="41" t="n">
        <v>2</v>
      </c>
      <c r="B43" s="51" t="n">
        <v>4</v>
      </c>
      <c r="C43" s="52" t="s">
        <v>18</v>
      </c>
      <c r="D43" s="53" t="s">
        <v>104</v>
      </c>
      <c r="E43" s="44" t="s">
        <v>105</v>
      </c>
      <c r="F43" s="44" t="s">
        <v>9</v>
      </c>
      <c r="G43" s="45" t="n">
        <v>80</v>
      </c>
      <c r="H43" s="46" t="s">
        <v>55</v>
      </c>
    </row>
    <row r="44" s="36" customFormat="true" ht="29.1" hidden="true" customHeight="true" outlineLevel="1" collapsed="false">
      <c r="A44" s="41" t="n">
        <v>2</v>
      </c>
      <c r="B44" s="51" t="n">
        <v>5</v>
      </c>
      <c r="C44" s="52" t="s">
        <v>18</v>
      </c>
      <c r="D44" s="53" t="s">
        <v>106</v>
      </c>
      <c r="E44" s="44" t="s">
        <v>107</v>
      </c>
      <c r="F44" s="44" t="s">
        <v>54</v>
      </c>
      <c r="G44" s="45" t="n">
        <v>200</v>
      </c>
      <c r="H44" s="46" t="s">
        <v>55</v>
      </c>
    </row>
    <row r="45" s="36" customFormat="true" ht="33.75" hidden="true" customHeight="true" outlineLevel="1" collapsed="false">
      <c r="A45" s="41" t="n">
        <v>2</v>
      </c>
      <c r="B45" s="51" t="n">
        <v>6</v>
      </c>
      <c r="C45" s="52" t="s">
        <v>18</v>
      </c>
      <c r="D45" s="53" t="s">
        <v>108</v>
      </c>
      <c r="E45" s="44" t="s">
        <v>64</v>
      </c>
      <c r="F45" s="44" t="s">
        <v>54</v>
      </c>
      <c r="G45" s="45" t="n">
        <v>90</v>
      </c>
      <c r="H45" s="46" t="s">
        <v>55</v>
      </c>
    </row>
    <row r="46" s="36" customFormat="true" ht="33.75" hidden="true" customHeight="true" outlineLevel="1" collapsed="false">
      <c r="A46" s="41" t="n">
        <v>2</v>
      </c>
      <c r="B46" s="51" t="n">
        <v>7</v>
      </c>
      <c r="C46" s="52" t="s">
        <v>18</v>
      </c>
      <c r="D46" s="53" t="s">
        <v>109</v>
      </c>
      <c r="E46" s="44" t="s">
        <v>110</v>
      </c>
      <c r="F46" s="44" t="s">
        <v>54</v>
      </c>
      <c r="G46" s="45" t="n">
        <v>90</v>
      </c>
      <c r="H46" s="46" t="s">
        <v>55</v>
      </c>
    </row>
    <row r="47" s="36" customFormat="true" ht="33.75" hidden="true" customHeight="true" outlineLevel="1" collapsed="false">
      <c r="A47" s="41" t="n">
        <v>2</v>
      </c>
      <c r="B47" s="51" t="n">
        <v>8</v>
      </c>
      <c r="C47" s="52" t="s">
        <v>18</v>
      </c>
      <c r="D47" s="53" t="s">
        <v>111</v>
      </c>
      <c r="E47" s="44" t="s">
        <v>112</v>
      </c>
      <c r="F47" s="44" t="s">
        <v>54</v>
      </c>
      <c r="G47" s="45" t="n">
        <v>90</v>
      </c>
      <c r="H47" s="46" t="s">
        <v>55</v>
      </c>
    </row>
    <row r="48" s="36" customFormat="true" ht="44.25" hidden="true" customHeight="true" outlineLevel="1" collapsed="false">
      <c r="A48" s="41" t="n">
        <v>2</v>
      </c>
      <c r="B48" s="51" t="n">
        <v>9</v>
      </c>
      <c r="C48" s="52" t="s">
        <v>18</v>
      </c>
      <c r="D48" s="53" t="s">
        <v>113</v>
      </c>
      <c r="E48" s="44" t="s">
        <v>114</v>
      </c>
      <c r="F48" s="44" t="s">
        <v>15</v>
      </c>
      <c r="G48" s="45" t="n">
        <v>90</v>
      </c>
      <c r="H48" s="46" t="s">
        <v>115</v>
      </c>
    </row>
    <row r="49" s="36" customFormat="true" ht="33.75" hidden="true" customHeight="true" outlineLevel="1" collapsed="false">
      <c r="A49" s="41" t="n">
        <v>2</v>
      </c>
      <c r="B49" s="51" t="n">
        <v>10</v>
      </c>
      <c r="C49" s="52" t="s">
        <v>18</v>
      </c>
      <c r="D49" s="53" t="s">
        <v>116</v>
      </c>
      <c r="E49" s="44" t="s">
        <v>64</v>
      </c>
      <c r="F49" s="44" t="s">
        <v>54</v>
      </c>
      <c r="G49" s="45" t="n">
        <v>200</v>
      </c>
      <c r="H49" s="46" t="s">
        <v>55</v>
      </c>
    </row>
    <row r="50" s="36" customFormat="true" ht="33.75" hidden="true" customHeight="true" outlineLevel="1" collapsed="false">
      <c r="A50" s="41" t="n">
        <v>2</v>
      </c>
      <c r="B50" s="51" t="n">
        <v>11</v>
      </c>
      <c r="C50" s="52" t="s">
        <v>18</v>
      </c>
      <c r="D50" s="53" t="s">
        <v>117</v>
      </c>
      <c r="E50" s="44" t="s">
        <v>64</v>
      </c>
      <c r="F50" s="44" t="s">
        <v>54</v>
      </c>
      <c r="G50" s="45" t="n">
        <v>300</v>
      </c>
      <c r="H50" s="46" t="s">
        <v>55</v>
      </c>
    </row>
    <row r="51" s="36" customFormat="true" ht="33.75" hidden="true" customHeight="true" outlineLevel="1" collapsed="false">
      <c r="A51" s="41" t="n">
        <v>2</v>
      </c>
      <c r="B51" s="51" t="n">
        <v>12</v>
      </c>
      <c r="C51" s="52" t="s">
        <v>18</v>
      </c>
      <c r="D51" s="44" t="s">
        <v>118</v>
      </c>
      <c r="E51" s="44" t="s">
        <v>64</v>
      </c>
      <c r="F51" s="44" t="s">
        <v>54</v>
      </c>
      <c r="G51" s="45" t="n">
        <v>90</v>
      </c>
      <c r="H51" s="46" t="s">
        <v>55</v>
      </c>
    </row>
    <row r="52" s="36" customFormat="true" ht="33.75" hidden="true" customHeight="true" outlineLevel="1" collapsed="false">
      <c r="A52" s="41" t="n">
        <v>2</v>
      </c>
      <c r="B52" s="51" t="n">
        <v>13</v>
      </c>
      <c r="C52" s="52" t="s">
        <v>18</v>
      </c>
      <c r="D52" s="53" t="s">
        <v>119</v>
      </c>
      <c r="E52" s="44" t="s">
        <v>64</v>
      </c>
      <c r="F52" s="44" t="s">
        <v>54</v>
      </c>
      <c r="G52" s="45" t="n">
        <v>90</v>
      </c>
      <c r="H52" s="46" t="s">
        <v>55</v>
      </c>
    </row>
    <row r="53" s="36" customFormat="true" ht="45" hidden="true" customHeight="true" outlineLevel="1" collapsed="false">
      <c r="A53" s="41" t="n">
        <v>2</v>
      </c>
      <c r="B53" s="51" t="n">
        <v>14</v>
      </c>
      <c r="C53" s="52" t="s">
        <v>18</v>
      </c>
      <c r="D53" s="44" t="s">
        <v>120</v>
      </c>
      <c r="E53" s="44" t="s">
        <v>64</v>
      </c>
      <c r="F53" s="44" t="s">
        <v>8</v>
      </c>
      <c r="G53" s="45" t="n">
        <v>100</v>
      </c>
      <c r="H53" s="46" t="s">
        <v>121</v>
      </c>
    </row>
    <row r="54" s="36" customFormat="true" ht="38.25" hidden="true" customHeight="true" outlineLevel="1" collapsed="false">
      <c r="A54" s="41" t="n">
        <v>2</v>
      </c>
      <c r="B54" s="51" t="n">
        <v>15</v>
      </c>
      <c r="C54" s="52" t="s">
        <v>18</v>
      </c>
      <c r="D54" s="44" t="s">
        <v>122</v>
      </c>
      <c r="E54" s="44" t="s">
        <v>81</v>
      </c>
      <c r="F54" s="44" t="s">
        <v>11</v>
      </c>
      <c r="G54" s="45" t="n">
        <v>100</v>
      </c>
      <c r="H54" s="46" t="s">
        <v>55</v>
      </c>
    </row>
    <row r="55" s="36" customFormat="true" ht="45.75" hidden="true" customHeight="true" outlineLevel="1" collapsed="false">
      <c r="A55" s="41" t="n">
        <v>2</v>
      </c>
      <c r="B55" s="51" t="n">
        <v>16</v>
      </c>
      <c r="C55" s="52" t="s">
        <v>18</v>
      </c>
      <c r="D55" s="44" t="s">
        <v>123</v>
      </c>
      <c r="E55" s="44" t="s">
        <v>124</v>
      </c>
      <c r="F55" s="44" t="s">
        <v>12</v>
      </c>
      <c r="G55" s="45" t="n">
        <v>80</v>
      </c>
      <c r="H55" s="46" t="s">
        <v>55</v>
      </c>
    </row>
    <row r="56" s="36" customFormat="true" ht="42.75" hidden="true" customHeight="true" outlineLevel="1" collapsed="false">
      <c r="A56" s="41" t="n">
        <v>2</v>
      </c>
      <c r="B56" s="51" t="n">
        <v>17</v>
      </c>
      <c r="C56" s="52" t="s">
        <v>18</v>
      </c>
      <c r="D56" s="44" t="s">
        <v>125</v>
      </c>
      <c r="E56" s="44" t="s">
        <v>124</v>
      </c>
      <c r="F56" s="44" t="s">
        <v>12</v>
      </c>
      <c r="G56" s="45" t="n">
        <v>80</v>
      </c>
      <c r="H56" s="46" t="s">
        <v>55</v>
      </c>
    </row>
    <row r="57" s="36" customFormat="true" ht="33.75" hidden="true" customHeight="true" outlineLevel="1" collapsed="false">
      <c r="A57" s="41" t="n">
        <v>2</v>
      </c>
      <c r="B57" s="51" t="n">
        <v>18</v>
      </c>
      <c r="C57" s="52" t="s">
        <v>18</v>
      </c>
      <c r="D57" s="44" t="s">
        <v>126</v>
      </c>
      <c r="E57" s="44" t="s">
        <v>64</v>
      </c>
      <c r="F57" s="44" t="s">
        <v>54</v>
      </c>
      <c r="G57" s="45" t="n">
        <v>90</v>
      </c>
      <c r="H57" s="46" t="s">
        <v>55</v>
      </c>
    </row>
    <row r="58" s="36" customFormat="true" ht="33.75" hidden="true" customHeight="true" outlineLevel="1" collapsed="false">
      <c r="A58" s="41" t="n">
        <v>2</v>
      </c>
      <c r="B58" s="51" t="n">
        <v>19</v>
      </c>
      <c r="C58" s="52" t="s">
        <v>18</v>
      </c>
      <c r="D58" s="44" t="s">
        <v>127</v>
      </c>
      <c r="E58" s="44" t="s">
        <v>64</v>
      </c>
      <c r="F58" s="44" t="s">
        <v>54</v>
      </c>
      <c r="G58" s="45" t="n">
        <v>90</v>
      </c>
      <c r="H58" s="46" t="s">
        <v>55</v>
      </c>
    </row>
    <row r="59" s="36" customFormat="true" ht="33.75" hidden="true" customHeight="true" outlineLevel="1" collapsed="false">
      <c r="A59" s="41" t="n">
        <v>2</v>
      </c>
      <c r="B59" s="51" t="n">
        <v>20</v>
      </c>
      <c r="C59" s="52" t="s">
        <v>18</v>
      </c>
      <c r="D59" s="44" t="s">
        <v>128</v>
      </c>
      <c r="E59" s="44" t="s">
        <v>64</v>
      </c>
      <c r="F59" s="44" t="s">
        <v>54</v>
      </c>
      <c r="G59" s="45" t="n">
        <v>90</v>
      </c>
      <c r="H59" s="46" t="s">
        <v>55</v>
      </c>
    </row>
    <row r="60" s="36" customFormat="true" ht="45" hidden="true" customHeight="true" outlineLevel="1" collapsed="false">
      <c r="A60" s="41" t="n">
        <v>2</v>
      </c>
      <c r="B60" s="51" t="n">
        <v>21</v>
      </c>
      <c r="C60" s="52" t="s">
        <v>18</v>
      </c>
      <c r="D60" s="44" t="s">
        <v>129</v>
      </c>
      <c r="E60" s="44" t="s">
        <v>130</v>
      </c>
      <c r="F60" s="44" t="s">
        <v>12</v>
      </c>
      <c r="G60" s="45" t="n">
        <v>75</v>
      </c>
      <c r="H60" s="46" t="s">
        <v>55</v>
      </c>
    </row>
    <row r="61" s="36" customFormat="true" ht="59.1" hidden="true" customHeight="true" outlineLevel="1" collapsed="false">
      <c r="A61" s="41" t="n">
        <v>2</v>
      </c>
      <c r="B61" s="51" t="n">
        <v>22</v>
      </c>
      <c r="C61" s="52" t="s">
        <v>18</v>
      </c>
      <c r="D61" s="44" t="s">
        <v>131</v>
      </c>
      <c r="E61" s="44" t="s">
        <v>132</v>
      </c>
      <c r="F61" s="44" t="s">
        <v>12</v>
      </c>
      <c r="G61" s="45" t="n">
        <v>75</v>
      </c>
      <c r="H61" s="46" t="s">
        <v>55</v>
      </c>
    </row>
    <row r="62" s="36" customFormat="true" ht="15.75" hidden="true" customHeight="true" outlineLevel="0" collapsed="false">
      <c r="A62" s="37" t="n">
        <v>3</v>
      </c>
      <c r="B62" s="37"/>
      <c r="C62" s="38" t="s">
        <v>133</v>
      </c>
      <c r="D62" s="38"/>
      <c r="E62" s="38" t="s">
        <v>51</v>
      </c>
      <c r="F62" s="38"/>
      <c r="G62" s="39" t="n">
        <f aca="false">SUM(G63:G86)</f>
        <v>3000</v>
      </c>
      <c r="H62" s="40"/>
    </row>
    <row r="63" s="36" customFormat="true" ht="30" hidden="false" customHeight="true" outlineLevel="1" collapsed="false">
      <c r="A63" s="41" t="n">
        <v>3</v>
      </c>
      <c r="B63" s="42" t="n">
        <v>1</v>
      </c>
      <c r="C63" s="52" t="s">
        <v>133</v>
      </c>
      <c r="D63" s="44" t="s">
        <v>134</v>
      </c>
      <c r="E63" s="48" t="s">
        <v>135</v>
      </c>
      <c r="F63" s="44" t="s">
        <v>54</v>
      </c>
      <c r="G63" s="54" t="n">
        <f aca="false">350-200</f>
        <v>150</v>
      </c>
      <c r="H63" s="46" t="s">
        <v>55</v>
      </c>
      <c r="I63" s="49" t="n">
        <v>2</v>
      </c>
      <c r="J63" s="50" t="s">
        <v>65</v>
      </c>
    </row>
    <row r="64" s="36" customFormat="true" ht="30" hidden="true" customHeight="true" outlineLevel="1" collapsed="false">
      <c r="A64" s="41" t="n">
        <v>3</v>
      </c>
      <c r="B64" s="42" t="n">
        <v>2</v>
      </c>
      <c r="C64" s="52" t="s">
        <v>133</v>
      </c>
      <c r="D64" s="44" t="s">
        <v>136</v>
      </c>
      <c r="E64" s="44" t="s">
        <v>137</v>
      </c>
      <c r="F64" s="44" t="s">
        <v>54</v>
      </c>
      <c r="G64" s="45" t="n">
        <v>100</v>
      </c>
      <c r="H64" s="46" t="s">
        <v>55</v>
      </c>
    </row>
    <row r="65" s="36" customFormat="true" ht="40.5" hidden="true" customHeight="true" outlineLevel="1" collapsed="false">
      <c r="A65" s="41" t="n">
        <v>3</v>
      </c>
      <c r="B65" s="42" t="n">
        <v>3</v>
      </c>
      <c r="C65" s="52" t="s">
        <v>133</v>
      </c>
      <c r="D65" s="44" t="s">
        <v>138</v>
      </c>
      <c r="E65" s="44" t="s">
        <v>139</v>
      </c>
      <c r="F65" s="44" t="s">
        <v>11</v>
      </c>
      <c r="G65" s="45" t="n">
        <v>150</v>
      </c>
      <c r="H65" s="46" t="s">
        <v>55</v>
      </c>
    </row>
    <row r="66" s="36" customFormat="true" ht="33.75" hidden="true" customHeight="true" outlineLevel="1" collapsed="false">
      <c r="A66" s="41" t="n">
        <v>3</v>
      </c>
      <c r="B66" s="42" t="n">
        <v>4</v>
      </c>
      <c r="C66" s="52" t="s">
        <v>133</v>
      </c>
      <c r="D66" s="44" t="s">
        <v>140</v>
      </c>
      <c r="E66" s="44" t="s">
        <v>141</v>
      </c>
      <c r="F66" s="44" t="s">
        <v>11</v>
      </c>
      <c r="G66" s="45" t="n">
        <v>100</v>
      </c>
      <c r="H66" s="46" t="s">
        <v>55</v>
      </c>
    </row>
    <row r="67" s="36" customFormat="true" ht="30" hidden="true" customHeight="true" outlineLevel="1" collapsed="false">
      <c r="A67" s="41" t="n">
        <v>3</v>
      </c>
      <c r="B67" s="42" t="n">
        <v>5</v>
      </c>
      <c r="C67" s="52" t="s">
        <v>133</v>
      </c>
      <c r="D67" s="44" t="s">
        <v>142</v>
      </c>
      <c r="E67" s="44" t="s">
        <v>81</v>
      </c>
      <c r="F67" s="44" t="s">
        <v>11</v>
      </c>
      <c r="G67" s="45" t="n">
        <v>50</v>
      </c>
      <c r="H67" s="46" t="s">
        <v>55</v>
      </c>
    </row>
    <row r="68" s="36" customFormat="true" ht="30" hidden="true" customHeight="true" outlineLevel="1" collapsed="false">
      <c r="A68" s="41" t="n">
        <v>3</v>
      </c>
      <c r="B68" s="42" t="n">
        <v>6</v>
      </c>
      <c r="C68" s="52" t="s">
        <v>133</v>
      </c>
      <c r="D68" s="44" t="s">
        <v>143</v>
      </c>
      <c r="E68" s="44" t="s">
        <v>144</v>
      </c>
      <c r="F68" s="44" t="s">
        <v>54</v>
      </c>
      <c r="G68" s="45" t="n">
        <v>100</v>
      </c>
      <c r="H68" s="46" t="s">
        <v>55</v>
      </c>
    </row>
    <row r="69" s="36" customFormat="true" ht="30" hidden="true" customHeight="true" outlineLevel="1" collapsed="false">
      <c r="A69" s="41" t="n">
        <v>3</v>
      </c>
      <c r="B69" s="42" t="n">
        <v>7</v>
      </c>
      <c r="C69" s="52" t="s">
        <v>133</v>
      </c>
      <c r="D69" s="44" t="s">
        <v>145</v>
      </c>
      <c r="E69" s="44" t="s">
        <v>146</v>
      </c>
      <c r="F69" s="44" t="s">
        <v>54</v>
      </c>
      <c r="G69" s="45" t="n">
        <v>200</v>
      </c>
      <c r="H69" s="46" t="s">
        <v>55</v>
      </c>
    </row>
    <row r="70" s="36" customFormat="true" ht="30" hidden="true" customHeight="true" outlineLevel="1" collapsed="false">
      <c r="A70" s="41" t="n">
        <v>3</v>
      </c>
      <c r="B70" s="42" t="n">
        <v>8</v>
      </c>
      <c r="C70" s="52" t="s">
        <v>133</v>
      </c>
      <c r="D70" s="44" t="s">
        <v>147</v>
      </c>
      <c r="E70" s="44" t="s">
        <v>148</v>
      </c>
      <c r="F70" s="44" t="s">
        <v>54</v>
      </c>
      <c r="G70" s="45" t="n">
        <v>200</v>
      </c>
      <c r="H70" s="46" t="s">
        <v>55</v>
      </c>
    </row>
    <row r="71" s="36" customFormat="true" ht="59.25" hidden="true" customHeight="true" outlineLevel="1" collapsed="false">
      <c r="A71" s="41" t="n">
        <v>3</v>
      </c>
      <c r="B71" s="42" t="n">
        <v>9</v>
      </c>
      <c r="C71" s="52" t="s">
        <v>133</v>
      </c>
      <c r="D71" s="44" t="s">
        <v>149</v>
      </c>
      <c r="E71" s="44" t="s">
        <v>150</v>
      </c>
      <c r="F71" s="44" t="s">
        <v>8</v>
      </c>
      <c r="G71" s="45" t="n">
        <v>100</v>
      </c>
      <c r="H71" s="46" t="s">
        <v>151</v>
      </c>
    </row>
    <row r="72" s="36" customFormat="true" ht="30" hidden="true" customHeight="true" outlineLevel="1" collapsed="false">
      <c r="A72" s="41" t="n">
        <v>3</v>
      </c>
      <c r="B72" s="42" t="n">
        <v>10</v>
      </c>
      <c r="C72" s="52" t="s">
        <v>133</v>
      </c>
      <c r="D72" s="44" t="s">
        <v>152</v>
      </c>
      <c r="E72" s="44" t="s">
        <v>146</v>
      </c>
      <c r="F72" s="44" t="s">
        <v>54</v>
      </c>
      <c r="G72" s="45" t="n">
        <v>60</v>
      </c>
      <c r="H72" s="46" t="s">
        <v>55</v>
      </c>
    </row>
    <row r="73" s="36" customFormat="true" ht="30" hidden="true" customHeight="true" outlineLevel="1" collapsed="false">
      <c r="A73" s="41" t="n">
        <v>3</v>
      </c>
      <c r="B73" s="42" t="n">
        <v>11</v>
      </c>
      <c r="C73" s="52" t="s">
        <v>133</v>
      </c>
      <c r="D73" s="44" t="s">
        <v>153</v>
      </c>
      <c r="E73" s="44" t="s">
        <v>154</v>
      </c>
      <c r="F73" s="44" t="s">
        <v>54</v>
      </c>
      <c r="G73" s="45" t="n">
        <v>50</v>
      </c>
      <c r="H73" s="46" t="s">
        <v>55</v>
      </c>
    </row>
    <row r="74" s="36" customFormat="true" ht="38.25" hidden="true" customHeight="true" outlineLevel="1" collapsed="false">
      <c r="A74" s="41" t="n">
        <v>3</v>
      </c>
      <c r="B74" s="42" t="n">
        <v>12</v>
      </c>
      <c r="C74" s="52" t="s">
        <v>133</v>
      </c>
      <c r="D74" s="44" t="s">
        <v>155</v>
      </c>
      <c r="E74" s="44" t="s">
        <v>156</v>
      </c>
      <c r="F74" s="44" t="s">
        <v>11</v>
      </c>
      <c r="G74" s="45" t="n">
        <v>100</v>
      </c>
      <c r="H74" s="46" t="s">
        <v>55</v>
      </c>
    </row>
    <row r="75" s="36" customFormat="true" ht="44.1" hidden="true" customHeight="true" outlineLevel="1" collapsed="false">
      <c r="A75" s="41" t="n">
        <v>3</v>
      </c>
      <c r="B75" s="42" t="n">
        <v>13</v>
      </c>
      <c r="C75" s="52" t="s">
        <v>133</v>
      </c>
      <c r="D75" s="44" t="s">
        <v>157</v>
      </c>
      <c r="E75" s="44" t="s">
        <v>158</v>
      </c>
      <c r="F75" s="44" t="s">
        <v>9</v>
      </c>
      <c r="G75" s="45" t="n">
        <v>150</v>
      </c>
      <c r="H75" s="46" t="s">
        <v>55</v>
      </c>
    </row>
    <row r="76" s="36" customFormat="true" ht="30" hidden="true" customHeight="true" outlineLevel="1" collapsed="false">
      <c r="A76" s="41" t="n">
        <v>3</v>
      </c>
      <c r="B76" s="42" t="n">
        <v>14</v>
      </c>
      <c r="C76" s="52" t="s">
        <v>133</v>
      </c>
      <c r="D76" s="44" t="s">
        <v>159</v>
      </c>
      <c r="E76" s="44" t="s">
        <v>81</v>
      </c>
      <c r="F76" s="44" t="s">
        <v>11</v>
      </c>
      <c r="G76" s="45" t="n">
        <v>50</v>
      </c>
      <c r="H76" s="46" t="s">
        <v>55</v>
      </c>
    </row>
    <row r="77" s="59" customFormat="true" ht="29.25" hidden="true" customHeight="true" outlineLevel="1" collapsed="false">
      <c r="A77" s="55" t="n">
        <v>3</v>
      </c>
      <c r="B77" s="51" t="n">
        <v>15</v>
      </c>
      <c r="C77" s="56" t="s">
        <v>133</v>
      </c>
      <c r="D77" s="53" t="s">
        <v>160</v>
      </c>
      <c r="E77" s="53" t="s">
        <v>81</v>
      </c>
      <c r="F77" s="53" t="s">
        <v>11</v>
      </c>
      <c r="G77" s="57" t="n">
        <v>50</v>
      </c>
      <c r="H77" s="58" t="s">
        <v>55</v>
      </c>
    </row>
    <row r="78" s="36" customFormat="true" ht="30" hidden="true" customHeight="true" outlineLevel="1" collapsed="false">
      <c r="A78" s="41" t="n">
        <v>3</v>
      </c>
      <c r="B78" s="42" t="n">
        <v>16</v>
      </c>
      <c r="C78" s="52" t="s">
        <v>133</v>
      </c>
      <c r="D78" s="44" t="s">
        <v>161</v>
      </c>
      <c r="E78" s="44" t="s">
        <v>81</v>
      </c>
      <c r="F78" s="44" t="s">
        <v>11</v>
      </c>
      <c r="G78" s="45" t="n">
        <v>50</v>
      </c>
      <c r="H78" s="46" t="s">
        <v>55</v>
      </c>
    </row>
    <row r="79" s="36" customFormat="true" ht="30" hidden="true" customHeight="true" outlineLevel="1" collapsed="false">
      <c r="A79" s="41" t="n">
        <v>3</v>
      </c>
      <c r="B79" s="42" t="n">
        <v>17</v>
      </c>
      <c r="C79" s="52" t="s">
        <v>133</v>
      </c>
      <c r="D79" s="47" t="s">
        <v>63</v>
      </c>
      <c r="E79" s="44" t="s">
        <v>146</v>
      </c>
      <c r="F79" s="44" t="s">
        <v>54</v>
      </c>
      <c r="G79" s="45" t="n">
        <v>340</v>
      </c>
      <c r="H79" s="46" t="s">
        <v>55</v>
      </c>
    </row>
    <row r="80" s="36" customFormat="true" ht="30" hidden="true" customHeight="true" outlineLevel="1" collapsed="false">
      <c r="A80" s="41" t="n">
        <v>3</v>
      </c>
      <c r="B80" s="42" t="n">
        <v>18</v>
      </c>
      <c r="C80" s="52" t="s">
        <v>133</v>
      </c>
      <c r="D80" s="47" t="s">
        <v>63</v>
      </c>
      <c r="E80" s="44" t="s">
        <v>162</v>
      </c>
      <c r="F80" s="44" t="s">
        <v>54</v>
      </c>
      <c r="G80" s="45" t="n">
        <v>100</v>
      </c>
      <c r="H80" s="46" t="s">
        <v>55</v>
      </c>
    </row>
    <row r="81" s="36" customFormat="true" ht="30" hidden="true" customHeight="true" outlineLevel="1" collapsed="false">
      <c r="A81" s="41" t="n">
        <v>3</v>
      </c>
      <c r="B81" s="42" t="n">
        <v>19</v>
      </c>
      <c r="C81" s="52" t="s">
        <v>133</v>
      </c>
      <c r="D81" s="44" t="s">
        <v>163</v>
      </c>
      <c r="E81" s="44" t="s">
        <v>81</v>
      </c>
      <c r="F81" s="44" t="s">
        <v>11</v>
      </c>
      <c r="G81" s="45" t="n">
        <v>50</v>
      </c>
      <c r="H81" s="46" t="s">
        <v>55</v>
      </c>
    </row>
    <row r="82" s="36" customFormat="true" ht="44.25" hidden="true" customHeight="true" outlineLevel="1" collapsed="false">
      <c r="A82" s="41" t="n">
        <v>3</v>
      </c>
      <c r="B82" s="42" t="n">
        <v>20</v>
      </c>
      <c r="C82" s="52" t="s">
        <v>133</v>
      </c>
      <c r="D82" s="44" t="s">
        <v>97</v>
      </c>
      <c r="E82" s="44" t="s">
        <v>146</v>
      </c>
      <c r="F82" s="44" t="s">
        <v>54</v>
      </c>
      <c r="G82" s="45" t="n">
        <v>350</v>
      </c>
      <c r="H82" s="46" t="s">
        <v>55</v>
      </c>
    </row>
    <row r="83" s="36" customFormat="true" ht="30" hidden="true" customHeight="true" outlineLevel="1" collapsed="false">
      <c r="A83" s="41" t="n">
        <v>3</v>
      </c>
      <c r="B83" s="42" t="n">
        <v>21</v>
      </c>
      <c r="C83" s="52" t="s">
        <v>133</v>
      </c>
      <c r="D83" s="44" t="s">
        <v>164</v>
      </c>
      <c r="E83" s="44" t="s">
        <v>81</v>
      </c>
      <c r="F83" s="44" t="s">
        <v>11</v>
      </c>
      <c r="G83" s="45" t="n">
        <v>50</v>
      </c>
      <c r="H83" s="46" t="s">
        <v>55</v>
      </c>
    </row>
    <row r="84" s="36" customFormat="true" ht="36.75" hidden="true" customHeight="true" outlineLevel="1" collapsed="false">
      <c r="A84" s="41" t="n">
        <v>3</v>
      </c>
      <c r="B84" s="42" t="n">
        <v>22</v>
      </c>
      <c r="C84" s="52" t="s">
        <v>133</v>
      </c>
      <c r="D84" s="44" t="s">
        <v>165</v>
      </c>
      <c r="E84" s="44" t="s">
        <v>81</v>
      </c>
      <c r="F84" s="44" t="s">
        <v>11</v>
      </c>
      <c r="G84" s="45" t="n">
        <v>50</v>
      </c>
      <c r="H84" s="46" t="s">
        <v>55</v>
      </c>
    </row>
    <row r="85" s="36" customFormat="true" ht="36" hidden="true" customHeight="true" outlineLevel="1" collapsed="false">
      <c r="A85" s="41" t="n">
        <v>3</v>
      </c>
      <c r="B85" s="42" t="n">
        <v>23</v>
      </c>
      <c r="C85" s="52" t="s">
        <v>133</v>
      </c>
      <c r="D85" s="44" t="s">
        <v>166</v>
      </c>
      <c r="E85" s="44" t="s">
        <v>146</v>
      </c>
      <c r="F85" s="44" t="s">
        <v>54</v>
      </c>
      <c r="G85" s="45" t="n">
        <v>200</v>
      </c>
      <c r="H85" s="46" t="s">
        <v>55</v>
      </c>
    </row>
    <row r="86" s="36" customFormat="true" ht="36" hidden="false" customHeight="true" outlineLevel="1" collapsed="false">
      <c r="A86" s="41" t="n">
        <v>3</v>
      </c>
      <c r="B86" s="60" t="n">
        <v>24</v>
      </c>
      <c r="C86" s="52" t="s">
        <v>133</v>
      </c>
      <c r="D86" s="48" t="s">
        <v>134</v>
      </c>
      <c r="E86" s="48" t="s">
        <v>167</v>
      </c>
      <c r="F86" s="48" t="s">
        <v>54</v>
      </c>
      <c r="G86" s="54" t="n">
        <v>200</v>
      </c>
      <c r="H86" s="61" t="s">
        <v>55</v>
      </c>
      <c r="I86" s="49" t="n">
        <v>2</v>
      </c>
      <c r="J86" s="50" t="s">
        <v>168</v>
      </c>
    </row>
    <row r="87" s="36" customFormat="true" ht="15.75" hidden="true" customHeight="true" outlineLevel="0" collapsed="false">
      <c r="A87" s="37" t="n">
        <v>4</v>
      </c>
      <c r="B87" s="37"/>
      <c r="C87" s="38" t="s">
        <v>20</v>
      </c>
      <c r="D87" s="38"/>
      <c r="E87" s="38" t="s">
        <v>51</v>
      </c>
      <c r="F87" s="38"/>
      <c r="G87" s="39" t="n">
        <f aca="false">SUM(G88:G104)</f>
        <v>3000</v>
      </c>
      <c r="H87" s="40"/>
    </row>
    <row r="88" s="36" customFormat="true" ht="32.25" hidden="true" customHeight="true" outlineLevel="1" collapsed="false">
      <c r="A88" s="41" t="n">
        <v>4</v>
      </c>
      <c r="B88" s="42" t="n">
        <v>1</v>
      </c>
      <c r="C88" s="52" t="s">
        <v>20</v>
      </c>
      <c r="D88" s="44" t="s">
        <v>169</v>
      </c>
      <c r="E88" s="44" t="s">
        <v>146</v>
      </c>
      <c r="F88" s="44" t="s">
        <v>54</v>
      </c>
      <c r="G88" s="45" t="n">
        <v>200</v>
      </c>
      <c r="H88" s="46" t="s">
        <v>55</v>
      </c>
    </row>
    <row r="89" s="36" customFormat="true" ht="30" hidden="true" customHeight="true" outlineLevel="1" collapsed="false">
      <c r="A89" s="41" t="n">
        <v>4</v>
      </c>
      <c r="B89" s="42" t="n">
        <v>2</v>
      </c>
      <c r="C89" s="52" t="s">
        <v>20</v>
      </c>
      <c r="D89" s="44" t="s">
        <v>170</v>
      </c>
      <c r="E89" s="44" t="s">
        <v>146</v>
      </c>
      <c r="F89" s="44" t="s">
        <v>54</v>
      </c>
      <c r="G89" s="45" t="n">
        <v>200</v>
      </c>
      <c r="H89" s="46" t="s">
        <v>55</v>
      </c>
    </row>
    <row r="90" s="36" customFormat="true" ht="36.95" hidden="true" customHeight="true" outlineLevel="1" collapsed="false">
      <c r="A90" s="41" t="n">
        <v>4</v>
      </c>
      <c r="B90" s="42" t="n">
        <v>3</v>
      </c>
      <c r="C90" s="52" t="s">
        <v>20</v>
      </c>
      <c r="D90" s="44" t="s">
        <v>171</v>
      </c>
      <c r="E90" s="44" t="s">
        <v>146</v>
      </c>
      <c r="F90" s="44" t="s">
        <v>54</v>
      </c>
      <c r="G90" s="45" t="n">
        <v>100</v>
      </c>
      <c r="H90" s="46" t="s">
        <v>55</v>
      </c>
    </row>
    <row r="91" s="36" customFormat="true" ht="30" hidden="true" customHeight="false" outlineLevel="1" collapsed="false">
      <c r="A91" s="41" t="n">
        <v>4</v>
      </c>
      <c r="B91" s="42" t="n">
        <v>4</v>
      </c>
      <c r="C91" s="52" t="s">
        <v>20</v>
      </c>
      <c r="D91" s="44" t="s">
        <v>172</v>
      </c>
      <c r="E91" s="44" t="s">
        <v>81</v>
      </c>
      <c r="F91" s="44" t="s">
        <v>11</v>
      </c>
      <c r="G91" s="45" t="n">
        <v>150</v>
      </c>
      <c r="H91" s="46" t="s">
        <v>55</v>
      </c>
    </row>
    <row r="92" s="36" customFormat="true" ht="30" hidden="true" customHeight="false" outlineLevel="1" collapsed="false">
      <c r="A92" s="41" t="n">
        <v>4</v>
      </c>
      <c r="B92" s="42" t="n">
        <v>5</v>
      </c>
      <c r="C92" s="52" t="s">
        <v>20</v>
      </c>
      <c r="D92" s="44" t="s">
        <v>173</v>
      </c>
      <c r="E92" s="44" t="s">
        <v>81</v>
      </c>
      <c r="F92" s="44" t="s">
        <v>11</v>
      </c>
      <c r="G92" s="45" t="n">
        <v>200</v>
      </c>
      <c r="H92" s="46" t="s">
        <v>55</v>
      </c>
    </row>
    <row r="93" s="36" customFormat="true" ht="34.5" hidden="true" customHeight="true" outlineLevel="1" collapsed="false">
      <c r="A93" s="41" t="n">
        <v>4</v>
      </c>
      <c r="B93" s="42" t="n">
        <v>6</v>
      </c>
      <c r="C93" s="52" t="s">
        <v>20</v>
      </c>
      <c r="D93" s="44" t="s">
        <v>174</v>
      </c>
      <c r="E93" s="44" t="s">
        <v>158</v>
      </c>
      <c r="F93" s="44" t="s">
        <v>9</v>
      </c>
      <c r="G93" s="45" t="n">
        <v>95</v>
      </c>
      <c r="H93" s="46" t="s">
        <v>55</v>
      </c>
    </row>
    <row r="94" s="36" customFormat="true" ht="36" hidden="true" customHeight="true" outlineLevel="1" collapsed="false">
      <c r="A94" s="41" t="n">
        <v>4</v>
      </c>
      <c r="B94" s="42" t="n">
        <v>7</v>
      </c>
      <c r="C94" s="52" t="s">
        <v>20</v>
      </c>
      <c r="D94" s="44" t="s">
        <v>175</v>
      </c>
      <c r="E94" s="44" t="s">
        <v>158</v>
      </c>
      <c r="F94" s="44" t="s">
        <v>9</v>
      </c>
      <c r="G94" s="45" t="n">
        <v>410</v>
      </c>
      <c r="H94" s="46" t="s">
        <v>55</v>
      </c>
    </row>
    <row r="95" s="36" customFormat="true" ht="36" hidden="true" customHeight="true" outlineLevel="1" collapsed="false">
      <c r="A95" s="41" t="n">
        <v>4</v>
      </c>
      <c r="B95" s="42" t="n">
        <v>8</v>
      </c>
      <c r="C95" s="52" t="s">
        <v>20</v>
      </c>
      <c r="D95" s="44" t="s">
        <v>176</v>
      </c>
      <c r="E95" s="44" t="s">
        <v>158</v>
      </c>
      <c r="F95" s="44" t="s">
        <v>9</v>
      </c>
      <c r="G95" s="45" t="n">
        <v>350</v>
      </c>
      <c r="H95" s="46" t="s">
        <v>55</v>
      </c>
    </row>
    <row r="96" s="36" customFormat="true" ht="45" hidden="true" customHeight="true" outlineLevel="1" collapsed="false">
      <c r="A96" s="41" t="n">
        <v>4</v>
      </c>
      <c r="B96" s="42" t="n">
        <v>9</v>
      </c>
      <c r="C96" s="52" t="s">
        <v>20</v>
      </c>
      <c r="D96" s="44" t="s">
        <v>177</v>
      </c>
      <c r="E96" s="44" t="s">
        <v>124</v>
      </c>
      <c r="F96" s="44" t="s">
        <v>8</v>
      </c>
      <c r="G96" s="45" t="n">
        <v>75</v>
      </c>
      <c r="H96" s="46" t="s">
        <v>121</v>
      </c>
    </row>
    <row r="97" s="36" customFormat="true" ht="35.1" hidden="true" customHeight="true" outlineLevel="1" collapsed="false">
      <c r="A97" s="41" t="n">
        <v>4</v>
      </c>
      <c r="B97" s="42" t="n">
        <v>10</v>
      </c>
      <c r="C97" s="52" t="s">
        <v>20</v>
      </c>
      <c r="D97" s="44" t="s">
        <v>178</v>
      </c>
      <c r="E97" s="44" t="s">
        <v>64</v>
      </c>
      <c r="F97" s="44" t="s">
        <v>54</v>
      </c>
      <c r="G97" s="45" t="n">
        <v>150</v>
      </c>
      <c r="H97" s="46" t="s">
        <v>55</v>
      </c>
    </row>
    <row r="98" s="36" customFormat="true" ht="35.1" hidden="true" customHeight="true" outlineLevel="1" collapsed="false">
      <c r="A98" s="41" t="n">
        <v>4</v>
      </c>
      <c r="B98" s="42" t="n">
        <v>11</v>
      </c>
      <c r="C98" s="52" t="s">
        <v>20</v>
      </c>
      <c r="D98" s="44" t="s">
        <v>179</v>
      </c>
      <c r="E98" s="44" t="s">
        <v>64</v>
      </c>
      <c r="F98" s="44" t="s">
        <v>54</v>
      </c>
      <c r="G98" s="45" t="n">
        <v>150</v>
      </c>
      <c r="H98" s="46" t="s">
        <v>55</v>
      </c>
    </row>
    <row r="99" s="36" customFormat="true" ht="35.1" hidden="true" customHeight="true" outlineLevel="1" collapsed="false">
      <c r="A99" s="41" t="n">
        <v>4</v>
      </c>
      <c r="B99" s="42" t="n">
        <v>12</v>
      </c>
      <c r="C99" s="52" t="s">
        <v>20</v>
      </c>
      <c r="D99" s="44" t="s">
        <v>180</v>
      </c>
      <c r="E99" s="44" t="s">
        <v>64</v>
      </c>
      <c r="F99" s="44" t="s">
        <v>54</v>
      </c>
      <c r="G99" s="45" t="n">
        <v>150</v>
      </c>
      <c r="H99" s="46" t="s">
        <v>55</v>
      </c>
    </row>
    <row r="100" s="36" customFormat="true" ht="35.1" hidden="true" customHeight="true" outlineLevel="1" collapsed="false">
      <c r="A100" s="41" t="n">
        <v>4</v>
      </c>
      <c r="B100" s="42" t="n">
        <v>13</v>
      </c>
      <c r="C100" s="52" t="s">
        <v>20</v>
      </c>
      <c r="D100" s="44" t="s">
        <v>181</v>
      </c>
      <c r="E100" s="44" t="s">
        <v>182</v>
      </c>
      <c r="F100" s="44" t="s">
        <v>54</v>
      </c>
      <c r="G100" s="45" t="n">
        <v>150</v>
      </c>
      <c r="H100" s="46" t="s">
        <v>55</v>
      </c>
    </row>
    <row r="101" s="36" customFormat="true" ht="30" hidden="true" customHeight="true" outlineLevel="1" collapsed="false">
      <c r="A101" s="41" t="n">
        <v>4</v>
      </c>
      <c r="B101" s="42" t="n">
        <v>14</v>
      </c>
      <c r="C101" s="52" t="s">
        <v>20</v>
      </c>
      <c r="D101" s="44" t="s">
        <v>183</v>
      </c>
      <c r="E101" s="44" t="s">
        <v>184</v>
      </c>
      <c r="F101" s="44" t="s">
        <v>54</v>
      </c>
      <c r="G101" s="45" t="n">
        <v>150</v>
      </c>
      <c r="H101" s="46" t="s">
        <v>55</v>
      </c>
    </row>
    <row r="102" s="36" customFormat="true" ht="41.25" hidden="true" customHeight="true" outlineLevel="1" collapsed="false">
      <c r="A102" s="41" t="n">
        <v>4</v>
      </c>
      <c r="B102" s="42" t="n">
        <v>15</v>
      </c>
      <c r="C102" s="52" t="s">
        <v>20</v>
      </c>
      <c r="D102" s="44" t="s">
        <v>185</v>
      </c>
      <c r="E102" s="44" t="s">
        <v>186</v>
      </c>
      <c r="F102" s="44" t="s">
        <v>54</v>
      </c>
      <c r="G102" s="45" t="n">
        <v>70</v>
      </c>
      <c r="H102" s="46" t="s">
        <v>55</v>
      </c>
    </row>
    <row r="103" s="36" customFormat="true" ht="44.1" hidden="true" customHeight="true" outlineLevel="1" collapsed="false">
      <c r="A103" s="41" t="n">
        <v>4</v>
      </c>
      <c r="B103" s="42" t="n">
        <v>16</v>
      </c>
      <c r="C103" s="52" t="s">
        <v>20</v>
      </c>
      <c r="D103" s="44" t="s">
        <v>187</v>
      </c>
      <c r="E103" s="44" t="s">
        <v>146</v>
      </c>
      <c r="F103" s="44" t="s">
        <v>54</v>
      </c>
      <c r="G103" s="45" t="n">
        <v>150</v>
      </c>
      <c r="H103" s="46" t="s">
        <v>55</v>
      </c>
    </row>
    <row r="104" s="36" customFormat="true" ht="36.95" hidden="true" customHeight="true" outlineLevel="1" collapsed="false">
      <c r="A104" s="41" t="n">
        <v>4</v>
      </c>
      <c r="B104" s="42" t="n">
        <v>17</v>
      </c>
      <c r="C104" s="52" t="s">
        <v>20</v>
      </c>
      <c r="D104" s="44" t="s">
        <v>188</v>
      </c>
      <c r="E104" s="44" t="s">
        <v>189</v>
      </c>
      <c r="F104" s="44" t="s">
        <v>54</v>
      </c>
      <c r="G104" s="45" t="n">
        <v>250</v>
      </c>
      <c r="H104" s="46" t="s">
        <v>55</v>
      </c>
    </row>
    <row r="105" s="36" customFormat="true" ht="13.5" hidden="true" customHeight="true" outlineLevel="0" collapsed="false">
      <c r="A105" s="37" t="n">
        <v>5</v>
      </c>
      <c r="B105" s="37"/>
      <c r="C105" s="38" t="s">
        <v>21</v>
      </c>
      <c r="D105" s="38"/>
      <c r="E105" s="38" t="s">
        <v>51</v>
      </c>
      <c r="F105" s="38"/>
      <c r="G105" s="39" t="n">
        <f aca="false">SUM(G106:G124)</f>
        <v>3000</v>
      </c>
      <c r="H105" s="40"/>
    </row>
    <row r="106" s="36" customFormat="true" ht="60" hidden="true" customHeight="true" outlineLevel="1" collapsed="false">
      <c r="A106" s="41" t="n">
        <v>5</v>
      </c>
      <c r="B106" s="42" t="n">
        <v>1</v>
      </c>
      <c r="C106" s="52" t="s">
        <v>21</v>
      </c>
      <c r="D106" s="44" t="s">
        <v>190</v>
      </c>
      <c r="E106" s="53" t="s">
        <v>191</v>
      </c>
      <c r="F106" s="44" t="s">
        <v>8</v>
      </c>
      <c r="G106" s="45" t="n">
        <v>80</v>
      </c>
      <c r="H106" s="46" t="s">
        <v>151</v>
      </c>
    </row>
    <row r="107" s="36" customFormat="true" ht="36" hidden="true" customHeight="true" outlineLevel="1" collapsed="false">
      <c r="A107" s="41" t="n">
        <v>5</v>
      </c>
      <c r="B107" s="42" t="n">
        <v>2</v>
      </c>
      <c r="C107" s="52" t="s">
        <v>21</v>
      </c>
      <c r="D107" s="44" t="s">
        <v>192</v>
      </c>
      <c r="E107" s="53" t="s">
        <v>193</v>
      </c>
      <c r="F107" s="44" t="s">
        <v>12</v>
      </c>
      <c r="G107" s="45" t="n">
        <v>500</v>
      </c>
      <c r="H107" s="46" t="s">
        <v>55</v>
      </c>
    </row>
    <row r="108" s="36" customFormat="true" ht="60.75" hidden="true" customHeight="true" outlineLevel="1" collapsed="false">
      <c r="A108" s="41" t="n">
        <v>5</v>
      </c>
      <c r="B108" s="42" t="n">
        <v>3</v>
      </c>
      <c r="C108" s="52" t="s">
        <v>21</v>
      </c>
      <c r="D108" s="44" t="s">
        <v>194</v>
      </c>
      <c r="E108" s="53" t="s">
        <v>195</v>
      </c>
      <c r="F108" s="44" t="s">
        <v>12</v>
      </c>
      <c r="G108" s="45" t="n">
        <v>50</v>
      </c>
      <c r="H108" s="46" t="s">
        <v>55</v>
      </c>
    </row>
    <row r="109" s="36" customFormat="true" ht="30" hidden="true" customHeight="true" outlineLevel="1" collapsed="false">
      <c r="A109" s="41" t="n">
        <v>5</v>
      </c>
      <c r="B109" s="42" t="n">
        <v>4</v>
      </c>
      <c r="C109" s="52" t="s">
        <v>21</v>
      </c>
      <c r="D109" s="53" t="s">
        <v>196</v>
      </c>
      <c r="E109" s="53" t="s">
        <v>156</v>
      </c>
      <c r="F109" s="44" t="s">
        <v>11</v>
      </c>
      <c r="G109" s="45" t="n">
        <v>70</v>
      </c>
      <c r="H109" s="46" t="s">
        <v>55</v>
      </c>
    </row>
    <row r="110" s="36" customFormat="true" ht="37.5" hidden="true" customHeight="true" outlineLevel="1" collapsed="false">
      <c r="A110" s="41" t="n">
        <v>5</v>
      </c>
      <c r="B110" s="42" t="n">
        <v>5</v>
      </c>
      <c r="C110" s="52" t="s">
        <v>21</v>
      </c>
      <c r="D110" s="53" t="s">
        <v>197</v>
      </c>
      <c r="E110" s="53" t="s">
        <v>198</v>
      </c>
      <c r="F110" s="44" t="s">
        <v>12</v>
      </c>
      <c r="G110" s="45" t="n">
        <v>200</v>
      </c>
      <c r="H110" s="46" t="s">
        <v>55</v>
      </c>
    </row>
    <row r="111" s="36" customFormat="true" ht="33" hidden="true" customHeight="true" outlineLevel="1" collapsed="false">
      <c r="A111" s="41" t="n">
        <v>5</v>
      </c>
      <c r="B111" s="42" t="n">
        <v>6</v>
      </c>
      <c r="C111" s="52" t="s">
        <v>21</v>
      </c>
      <c r="D111" s="53" t="s">
        <v>199</v>
      </c>
      <c r="E111" s="44" t="s">
        <v>124</v>
      </c>
      <c r="F111" s="44" t="s">
        <v>54</v>
      </c>
      <c r="G111" s="45" t="n">
        <v>100</v>
      </c>
      <c r="H111" s="46" t="s">
        <v>55</v>
      </c>
    </row>
    <row r="112" s="36" customFormat="true" ht="33" hidden="true" customHeight="true" outlineLevel="1" collapsed="false">
      <c r="A112" s="41" t="n">
        <v>5</v>
      </c>
      <c r="B112" s="42" t="n">
        <v>7</v>
      </c>
      <c r="C112" s="52" t="s">
        <v>21</v>
      </c>
      <c r="D112" s="44" t="s">
        <v>200</v>
      </c>
      <c r="E112" s="44" t="s">
        <v>124</v>
      </c>
      <c r="F112" s="44" t="s">
        <v>54</v>
      </c>
      <c r="G112" s="45" t="n">
        <v>100</v>
      </c>
      <c r="H112" s="46" t="s">
        <v>55</v>
      </c>
    </row>
    <row r="113" s="36" customFormat="true" ht="33" hidden="true" customHeight="true" outlineLevel="1" collapsed="false">
      <c r="A113" s="41" t="n">
        <v>5</v>
      </c>
      <c r="B113" s="42" t="n">
        <v>8</v>
      </c>
      <c r="C113" s="52" t="s">
        <v>21</v>
      </c>
      <c r="D113" s="53" t="s">
        <v>201</v>
      </c>
      <c r="E113" s="53" t="s">
        <v>202</v>
      </c>
      <c r="F113" s="44" t="s">
        <v>54</v>
      </c>
      <c r="G113" s="45" t="n">
        <v>100</v>
      </c>
      <c r="H113" s="46" t="s">
        <v>55</v>
      </c>
    </row>
    <row r="114" s="36" customFormat="true" ht="33" hidden="true" customHeight="true" outlineLevel="1" collapsed="false">
      <c r="A114" s="41" t="n">
        <v>5</v>
      </c>
      <c r="B114" s="42" t="n">
        <v>9</v>
      </c>
      <c r="C114" s="52" t="s">
        <v>21</v>
      </c>
      <c r="D114" s="53" t="s">
        <v>201</v>
      </c>
      <c r="E114" s="44" t="s">
        <v>203</v>
      </c>
      <c r="F114" s="44" t="s">
        <v>54</v>
      </c>
      <c r="G114" s="45" t="n">
        <v>50</v>
      </c>
      <c r="H114" s="46" t="s">
        <v>55</v>
      </c>
    </row>
    <row r="115" s="36" customFormat="true" ht="33" hidden="true" customHeight="true" outlineLevel="1" collapsed="false">
      <c r="A115" s="41" t="n">
        <v>5</v>
      </c>
      <c r="B115" s="42" t="n">
        <v>10</v>
      </c>
      <c r="C115" s="52" t="s">
        <v>21</v>
      </c>
      <c r="D115" s="44" t="s">
        <v>204</v>
      </c>
      <c r="E115" s="44" t="s">
        <v>81</v>
      </c>
      <c r="F115" s="44" t="s">
        <v>11</v>
      </c>
      <c r="G115" s="45" t="n">
        <v>200</v>
      </c>
      <c r="H115" s="46" t="s">
        <v>55</v>
      </c>
    </row>
    <row r="116" s="36" customFormat="true" ht="33" hidden="true" customHeight="true" outlineLevel="1" collapsed="false">
      <c r="A116" s="41" t="n">
        <v>5</v>
      </c>
      <c r="B116" s="42" t="n">
        <v>11</v>
      </c>
      <c r="C116" s="52" t="s">
        <v>21</v>
      </c>
      <c r="D116" s="44" t="s">
        <v>205</v>
      </c>
      <c r="E116" s="44" t="s">
        <v>81</v>
      </c>
      <c r="F116" s="44" t="s">
        <v>11</v>
      </c>
      <c r="G116" s="45" t="n">
        <v>200</v>
      </c>
      <c r="H116" s="46" t="s">
        <v>55</v>
      </c>
    </row>
    <row r="117" s="36" customFormat="true" ht="33" hidden="true" customHeight="true" outlineLevel="1" collapsed="false">
      <c r="A117" s="41" t="n">
        <v>5</v>
      </c>
      <c r="B117" s="42" t="n">
        <v>12</v>
      </c>
      <c r="C117" s="52" t="s">
        <v>21</v>
      </c>
      <c r="D117" s="44" t="s">
        <v>206</v>
      </c>
      <c r="E117" s="44" t="s">
        <v>124</v>
      </c>
      <c r="F117" s="44" t="s">
        <v>54</v>
      </c>
      <c r="G117" s="45" t="n">
        <v>300</v>
      </c>
      <c r="H117" s="46" t="s">
        <v>55</v>
      </c>
    </row>
    <row r="118" s="36" customFormat="true" ht="30" hidden="true" customHeight="true" outlineLevel="1" collapsed="false">
      <c r="A118" s="41" t="n">
        <v>5</v>
      </c>
      <c r="B118" s="42" t="n">
        <v>13</v>
      </c>
      <c r="C118" s="52" t="s">
        <v>21</v>
      </c>
      <c r="D118" s="44" t="s">
        <v>206</v>
      </c>
      <c r="E118" s="44" t="s">
        <v>207</v>
      </c>
      <c r="F118" s="44" t="s">
        <v>54</v>
      </c>
      <c r="G118" s="45" t="n">
        <v>150</v>
      </c>
      <c r="H118" s="46" t="s">
        <v>55</v>
      </c>
    </row>
    <row r="119" s="36" customFormat="true" ht="37.5" hidden="true" customHeight="true" outlineLevel="1" collapsed="false">
      <c r="A119" s="41" t="n">
        <v>5</v>
      </c>
      <c r="B119" s="42" t="n">
        <v>14</v>
      </c>
      <c r="C119" s="52" t="s">
        <v>21</v>
      </c>
      <c r="D119" s="44" t="s">
        <v>206</v>
      </c>
      <c r="E119" s="44" t="s">
        <v>208</v>
      </c>
      <c r="F119" s="44" t="s">
        <v>54</v>
      </c>
      <c r="G119" s="45" t="n">
        <v>50</v>
      </c>
      <c r="H119" s="46" t="s">
        <v>55</v>
      </c>
    </row>
    <row r="120" s="36" customFormat="true" ht="35.25" hidden="true" customHeight="true" outlineLevel="1" collapsed="false">
      <c r="A120" s="41" t="n">
        <v>5</v>
      </c>
      <c r="B120" s="42" t="n">
        <v>15</v>
      </c>
      <c r="C120" s="52" t="s">
        <v>21</v>
      </c>
      <c r="D120" s="44" t="s">
        <v>209</v>
      </c>
      <c r="E120" s="44" t="s">
        <v>81</v>
      </c>
      <c r="F120" s="44" t="s">
        <v>11</v>
      </c>
      <c r="G120" s="45" t="n">
        <v>200</v>
      </c>
      <c r="H120" s="46" t="s">
        <v>55</v>
      </c>
    </row>
    <row r="121" s="36" customFormat="true" ht="33.75" hidden="true" customHeight="true" outlineLevel="1" collapsed="false">
      <c r="A121" s="41" t="n">
        <v>5</v>
      </c>
      <c r="B121" s="42" t="n">
        <v>16</v>
      </c>
      <c r="C121" s="52" t="s">
        <v>21</v>
      </c>
      <c r="D121" s="44" t="s">
        <v>210</v>
      </c>
      <c r="E121" s="53" t="s">
        <v>156</v>
      </c>
      <c r="F121" s="44" t="s">
        <v>11</v>
      </c>
      <c r="G121" s="45" t="n">
        <v>70</v>
      </c>
      <c r="H121" s="46" t="s">
        <v>55</v>
      </c>
    </row>
    <row r="122" s="36" customFormat="true" ht="29.25" hidden="true" customHeight="true" outlineLevel="1" collapsed="false">
      <c r="A122" s="55" t="n">
        <v>5</v>
      </c>
      <c r="B122" s="51" t="n">
        <v>17</v>
      </c>
      <c r="C122" s="56" t="s">
        <v>21</v>
      </c>
      <c r="D122" s="53" t="s">
        <v>211</v>
      </c>
      <c r="E122" s="53" t="s">
        <v>212</v>
      </c>
      <c r="F122" s="53" t="s">
        <v>9</v>
      </c>
      <c r="G122" s="45" t="n">
        <v>100</v>
      </c>
      <c r="H122" s="58" t="s">
        <v>55</v>
      </c>
    </row>
    <row r="123" s="36" customFormat="true" ht="37.5" hidden="true" customHeight="true" outlineLevel="1" collapsed="false">
      <c r="A123" s="41" t="n">
        <v>5</v>
      </c>
      <c r="B123" s="42" t="n">
        <v>18</v>
      </c>
      <c r="C123" s="52" t="s">
        <v>21</v>
      </c>
      <c r="D123" s="44" t="s">
        <v>213</v>
      </c>
      <c r="E123" s="44" t="s">
        <v>81</v>
      </c>
      <c r="F123" s="44" t="s">
        <v>11</v>
      </c>
      <c r="G123" s="45" t="n">
        <v>250</v>
      </c>
      <c r="H123" s="46" t="s">
        <v>55</v>
      </c>
    </row>
    <row r="124" s="36" customFormat="true" ht="43.5" hidden="true" customHeight="true" outlineLevel="1" collapsed="false">
      <c r="A124" s="41" t="n">
        <v>5</v>
      </c>
      <c r="B124" s="42" t="n">
        <v>19</v>
      </c>
      <c r="C124" s="52" t="s">
        <v>21</v>
      </c>
      <c r="D124" s="44" t="s">
        <v>214</v>
      </c>
      <c r="E124" s="44" t="s">
        <v>215</v>
      </c>
      <c r="F124" s="44" t="s">
        <v>9</v>
      </c>
      <c r="G124" s="45" t="n">
        <v>230</v>
      </c>
      <c r="H124" s="46" t="s">
        <v>55</v>
      </c>
    </row>
    <row r="125" s="36" customFormat="true" ht="15.75" hidden="true" customHeight="true" outlineLevel="0" collapsed="false">
      <c r="A125" s="37" t="n">
        <v>6</v>
      </c>
      <c r="B125" s="37"/>
      <c r="C125" s="38" t="s">
        <v>22</v>
      </c>
      <c r="D125" s="38"/>
      <c r="E125" s="38" t="s">
        <v>51</v>
      </c>
      <c r="F125" s="38"/>
      <c r="G125" s="39" t="n">
        <f aca="false">SUM(G126:G146)</f>
        <v>3000</v>
      </c>
      <c r="H125" s="40"/>
    </row>
    <row r="126" s="36" customFormat="true" ht="46.5" hidden="true" customHeight="true" outlineLevel="1" collapsed="false">
      <c r="A126" s="41" t="n">
        <v>6</v>
      </c>
      <c r="B126" s="42" t="n">
        <v>1</v>
      </c>
      <c r="C126" s="52" t="s">
        <v>22</v>
      </c>
      <c r="D126" s="53" t="s">
        <v>216</v>
      </c>
      <c r="E126" s="44" t="s">
        <v>217</v>
      </c>
      <c r="F126" s="44" t="s">
        <v>12</v>
      </c>
      <c r="G126" s="45" t="n">
        <v>50</v>
      </c>
      <c r="H126" s="46" t="s">
        <v>55</v>
      </c>
    </row>
    <row r="127" s="36" customFormat="true" ht="30" hidden="true" customHeight="true" outlineLevel="1" collapsed="false">
      <c r="A127" s="41" t="n">
        <v>6</v>
      </c>
      <c r="B127" s="42" t="n">
        <v>2</v>
      </c>
      <c r="C127" s="52" t="s">
        <v>22</v>
      </c>
      <c r="D127" s="44" t="s">
        <v>218</v>
      </c>
      <c r="E127" s="44" t="s">
        <v>146</v>
      </c>
      <c r="F127" s="44" t="s">
        <v>54</v>
      </c>
      <c r="G127" s="45" t="n">
        <v>100</v>
      </c>
      <c r="H127" s="46" t="s">
        <v>55</v>
      </c>
    </row>
    <row r="128" s="36" customFormat="true" ht="30" hidden="true" customHeight="true" outlineLevel="1" collapsed="false">
      <c r="A128" s="41" t="n">
        <v>6</v>
      </c>
      <c r="B128" s="42" t="n">
        <v>3</v>
      </c>
      <c r="C128" s="52" t="s">
        <v>22</v>
      </c>
      <c r="D128" s="44" t="s">
        <v>219</v>
      </c>
      <c r="E128" s="44" t="s">
        <v>220</v>
      </c>
      <c r="F128" s="44" t="s">
        <v>54</v>
      </c>
      <c r="G128" s="45" t="n">
        <v>100</v>
      </c>
      <c r="H128" s="46" t="s">
        <v>55</v>
      </c>
    </row>
    <row r="129" s="36" customFormat="true" ht="30" hidden="true" customHeight="true" outlineLevel="1" collapsed="false">
      <c r="A129" s="41" t="n">
        <v>6</v>
      </c>
      <c r="B129" s="42" t="n">
        <v>4</v>
      </c>
      <c r="C129" s="52" t="s">
        <v>22</v>
      </c>
      <c r="D129" s="44" t="s">
        <v>219</v>
      </c>
      <c r="E129" s="44" t="s">
        <v>62</v>
      </c>
      <c r="F129" s="44" t="s">
        <v>54</v>
      </c>
      <c r="G129" s="45" t="n">
        <v>50</v>
      </c>
      <c r="H129" s="46" t="s">
        <v>55</v>
      </c>
    </row>
    <row r="130" s="36" customFormat="true" ht="30" hidden="true" customHeight="true" outlineLevel="1" collapsed="false">
      <c r="A130" s="41" t="n">
        <v>6</v>
      </c>
      <c r="B130" s="42" t="n">
        <v>5</v>
      </c>
      <c r="C130" s="52" t="s">
        <v>22</v>
      </c>
      <c r="D130" s="44" t="s">
        <v>221</v>
      </c>
      <c r="E130" s="44" t="s">
        <v>222</v>
      </c>
      <c r="F130" s="44" t="s">
        <v>54</v>
      </c>
      <c r="G130" s="45" t="n">
        <v>100</v>
      </c>
      <c r="H130" s="46" t="s">
        <v>55</v>
      </c>
    </row>
    <row r="131" s="36" customFormat="true" ht="30" hidden="true" customHeight="true" outlineLevel="1" collapsed="false">
      <c r="A131" s="41" t="n">
        <v>6</v>
      </c>
      <c r="B131" s="42" t="n">
        <v>6</v>
      </c>
      <c r="C131" s="52" t="s">
        <v>22</v>
      </c>
      <c r="D131" s="44" t="s">
        <v>223</v>
      </c>
      <c r="E131" s="44" t="s">
        <v>146</v>
      </c>
      <c r="F131" s="44" t="s">
        <v>54</v>
      </c>
      <c r="G131" s="45" t="n">
        <v>100</v>
      </c>
      <c r="H131" s="46" t="s">
        <v>55</v>
      </c>
    </row>
    <row r="132" s="36" customFormat="true" ht="30" hidden="true" customHeight="true" outlineLevel="1" collapsed="false">
      <c r="A132" s="41" t="n">
        <v>6</v>
      </c>
      <c r="B132" s="42" t="n">
        <v>7</v>
      </c>
      <c r="C132" s="52" t="s">
        <v>22</v>
      </c>
      <c r="D132" s="53" t="s">
        <v>224</v>
      </c>
      <c r="E132" s="44" t="s">
        <v>64</v>
      </c>
      <c r="F132" s="44" t="s">
        <v>54</v>
      </c>
      <c r="G132" s="45" t="n">
        <v>100</v>
      </c>
      <c r="H132" s="46" t="s">
        <v>55</v>
      </c>
    </row>
    <row r="133" s="36" customFormat="true" ht="30" hidden="true" customHeight="true" outlineLevel="1" collapsed="false">
      <c r="A133" s="41" t="n">
        <v>6</v>
      </c>
      <c r="B133" s="42" t="n">
        <v>8</v>
      </c>
      <c r="C133" s="52" t="s">
        <v>22</v>
      </c>
      <c r="D133" s="44" t="s">
        <v>225</v>
      </c>
      <c r="E133" s="44" t="s">
        <v>226</v>
      </c>
      <c r="F133" s="44" t="s">
        <v>54</v>
      </c>
      <c r="G133" s="45" t="n">
        <v>100</v>
      </c>
      <c r="H133" s="46" t="s">
        <v>55</v>
      </c>
    </row>
    <row r="134" s="36" customFormat="true" ht="30" hidden="true" customHeight="true" outlineLevel="1" collapsed="false">
      <c r="A134" s="41" t="n">
        <v>6</v>
      </c>
      <c r="B134" s="42" t="n">
        <v>9</v>
      </c>
      <c r="C134" s="52" t="s">
        <v>22</v>
      </c>
      <c r="D134" s="44" t="s">
        <v>227</v>
      </c>
      <c r="E134" s="44" t="s">
        <v>220</v>
      </c>
      <c r="F134" s="44" t="s">
        <v>54</v>
      </c>
      <c r="G134" s="45" t="n">
        <v>100</v>
      </c>
      <c r="H134" s="46" t="s">
        <v>55</v>
      </c>
    </row>
    <row r="135" s="36" customFormat="true" ht="30" hidden="true" customHeight="true" outlineLevel="1" collapsed="false">
      <c r="A135" s="41" t="n">
        <v>6</v>
      </c>
      <c r="B135" s="42" t="n">
        <v>10</v>
      </c>
      <c r="C135" s="52" t="s">
        <v>22</v>
      </c>
      <c r="D135" s="53" t="s">
        <v>228</v>
      </c>
      <c r="E135" s="44" t="s">
        <v>146</v>
      </c>
      <c r="F135" s="44" t="s">
        <v>54</v>
      </c>
      <c r="G135" s="45" t="n">
        <v>100</v>
      </c>
      <c r="H135" s="46" t="s">
        <v>55</v>
      </c>
    </row>
    <row r="136" s="36" customFormat="true" ht="30" hidden="true" customHeight="true" outlineLevel="1" collapsed="false">
      <c r="A136" s="41" t="n">
        <v>6</v>
      </c>
      <c r="B136" s="42" t="n">
        <v>11</v>
      </c>
      <c r="C136" s="52" t="s">
        <v>22</v>
      </c>
      <c r="D136" s="44" t="s">
        <v>229</v>
      </c>
      <c r="E136" s="44" t="s">
        <v>146</v>
      </c>
      <c r="F136" s="44" t="s">
        <v>54</v>
      </c>
      <c r="G136" s="45" t="n">
        <v>250</v>
      </c>
      <c r="H136" s="46" t="s">
        <v>55</v>
      </c>
    </row>
    <row r="137" s="36" customFormat="true" ht="45.75" hidden="true" customHeight="true" outlineLevel="1" collapsed="false">
      <c r="A137" s="41" t="n">
        <v>6</v>
      </c>
      <c r="B137" s="42" t="n">
        <v>12</v>
      </c>
      <c r="C137" s="52" t="s">
        <v>22</v>
      </c>
      <c r="D137" s="44" t="s">
        <v>230</v>
      </c>
      <c r="E137" s="44" t="s">
        <v>231</v>
      </c>
      <c r="F137" s="44" t="s">
        <v>54</v>
      </c>
      <c r="G137" s="45" t="n">
        <v>250</v>
      </c>
      <c r="H137" s="46" t="s">
        <v>55</v>
      </c>
    </row>
    <row r="138" s="36" customFormat="true" ht="22.5" hidden="true" customHeight="true" outlineLevel="1" collapsed="false">
      <c r="A138" s="41" t="n">
        <v>6</v>
      </c>
      <c r="B138" s="42" t="n">
        <v>13</v>
      </c>
      <c r="C138" s="52" t="s">
        <v>22</v>
      </c>
      <c r="D138" s="44" t="s">
        <v>232</v>
      </c>
      <c r="E138" s="44" t="s">
        <v>64</v>
      </c>
      <c r="F138" s="44" t="s">
        <v>54</v>
      </c>
      <c r="G138" s="45" t="n">
        <v>250</v>
      </c>
      <c r="H138" s="46" t="s">
        <v>55</v>
      </c>
    </row>
    <row r="139" s="36" customFormat="true" ht="30" hidden="true" customHeight="true" outlineLevel="1" collapsed="false">
      <c r="A139" s="41" t="n">
        <v>6</v>
      </c>
      <c r="B139" s="42" t="n">
        <v>14</v>
      </c>
      <c r="C139" s="52" t="s">
        <v>22</v>
      </c>
      <c r="D139" s="44" t="s">
        <v>233</v>
      </c>
      <c r="E139" s="44" t="s">
        <v>146</v>
      </c>
      <c r="F139" s="44" t="s">
        <v>54</v>
      </c>
      <c r="G139" s="45" t="n">
        <v>100</v>
      </c>
      <c r="H139" s="46" t="s">
        <v>55</v>
      </c>
    </row>
    <row r="140" s="36" customFormat="true" ht="30" hidden="true" customHeight="true" outlineLevel="1" collapsed="false">
      <c r="A140" s="41" t="n">
        <v>6</v>
      </c>
      <c r="B140" s="42" t="n">
        <v>15</v>
      </c>
      <c r="C140" s="52" t="s">
        <v>22</v>
      </c>
      <c r="D140" s="44" t="s">
        <v>234</v>
      </c>
      <c r="E140" s="44" t="s">
        <v>146</v>
      </c>
      <c r="F140" s="44" t="s">
        <v>54</v>
      </c>
      <c r="G140" s="45" t="n">
        <v>100</v>
      </c>
      <c r="H140" s="46" t="s">
        <v>55</v>
      </c>
    </row>
    <row r="141" s="36" customFormat="true" ht="39" hidden="true" customHeight="true" outlineLevel="1" collapsed="false">
      <c r="A141" s="41" t="n">
        <v>6</v>
      </c>
      <c r="B141" s="42" t="n">
        <v>16</v>
      </c>
      <c r="C141" s="52" t="s">
        <v>22</v>
      </c>
      <c r="D141" s="44" t="s">
        <v>235</v>
      </c>
      <c r="E141" s="44" t="s">
        <v>156</v>
      </c>
      <c r="F141" s="44" t="s">
        <v>11</v>
      </c>
      <c r="G141" s="45" t="n">
        <v>250</v>
      </c>
      <c r="H141" s="46" t="s">
        <v>55</v>
      </c>
    </row>
    <row r="142" s="36" customFormat="true" ht="42" hidden="false" customHeight="true" outlineLevel="1" collapsed="false">
      <c r="A142" s="41" t="n">
        <v>6</v>
      </c>
      <c r="B142" s="42" t="n">
        <v>17</v>
      </c>
      <c r="C142" s="52" t="s">
        <v>22</v>
      </c>
      <c r="D142" s="48" t="s">
        <v>236</v>
      </c>
      <c r="E142" s="48" t="s">
        <v>237</v>
      </c>
      <c r="F142" s="48" t="s">
        <v>11</v>
      </c>
      <c r="G142" s="54" t="n">
        <v>300</v>
      </c>
      <c r="H142" s="61" t="s">
        <v>55</v>
      </c>
      <c r="I142" s="49" t="n">
        <v>2</v>
      </c>
      <c r="J142" s="50" t="s">
        <v>38</v>
      </c>
    </row>
    <row r="143" s="36" customFormat="true" ht="30" hidden="true" customHeight="true" outlineLevel="1" collapsed="false">
      <c r="A143" s="41" t="n">
        <v>6</v>
      </c>
      <c r="B143" s="42" t="n">
        <v>18</v>
      </c>
      <c r="C143" s="52" t="s">
        <v>22</v>
      </c>
      <c r="D143" s="44" t="s">
        <v>238</v>
      </c>
      <c r="E143" s="44" t="s">
        <v>239</v>
      </c>
      <c r="F143" s="44" t="s">
        <v>11</v>
      </c>
      <c r="G143" s="45" t="n">
        <v>200</v>
      </c>
      <c r="H143" s="46" t="s">
        <v>55</v>
      </c>
    </row>
    <row r="144" s="36" customFormat="true" ht="30" hidden="true" customHeight="true" outlineLevel="1" collapsed="false">
      <c r="A144" s="41" t="n">
        <v>6</v>
      </c>
      <c r="B144" s="42" t="n">
        <v>19</v>
      </c>
      <c r="C144" s="52" t="s">
        <v>22</v>
      </c>
      <c r="D144" s="44" t="s">
        <v>240</v>
      </c>
      <c r="E144" s="44" t="s">
        <v>239</v>
      </c>
      <c r="F144" s="44" t="s">
        <v>11</v>
      </c>
      <c r="G144" s="45" t="n">
        <v>150</v>
      </c>
      <c r="H144" s="46" t="s">
        <v>55</v>
      </c>
    </row>
    <row r="145" s="36" customFormat="true" ht="33" hidden="true" customHeight="true" outlineLevel="1" collapsed="false">
      <c r="A145" s="41" t="n">
        <v>6</v>
      </c>
      <c r="B145" s="42" t="n">
        <v>20</v>
      </c>
      <c r="C145" s="52" t="s">
        <v>22</v>
      </c>
      <c r="D145" s="44" t="s">
        <v>241</v>
      </c>
      <c r="E145" s="44" t="s">
        <v>239</v>
      </c>
      <c r="F145" s="44" t="s">
        <v>11</v>
      </c>
      <c r="G145" s="45" t="n">
        <v>200</v>
      </c>
      <c r="H145" s="46" t="s">
        <v>55</v>
      </c>
    </row>
    <row r="146" s="36" customFormat="true" ht="33" hidden="false" customHeight="true" outlineLevel="1" collapsed="false">
      <c r="A146" s="41" t="n">
        <v>6</v>
      </c>
      <c r="B146" s="60" t="n">
        <v>21</v>
      </c>
      <c r="C146" s="52" t="s">
        <v>22</v>
      </c>
      <c r="D146" s="48" t="s">
        <v>242</v>
      </c>
      <c r="E146" s="48" t="s">
        <v>243</v>
      </c>
      <c r="F146" s="48" t="s">
        <v>11</v>
      </c>
      <c r="G146" s="54" t="n">
        <v>50</v>
      </c>
      <c r="H146" s="61" t="s">
        <v>55</v>
      </c>
      <c r="I146" s="49" t="n">
        <v>2</v>
      </c>
      <c r="J146" s="50" t="s">
        <v>168</v>
      </c>
    </row>
    <row r="147" s="36" customFormat="true" ht="15.75" hidden="true" customHeight="true" outlineLevel="0" collapsed="false">
      <c r="A147" s="37" t="n">
        <v>7</v>
      </c>
      <c r="B147" s="37"/>
      <c r="C147" s="38" t="s">
        <v>23</v>
      </c>
      <c r="D147" s="38"/>
      <c r="E147" s="38" t="s">
        <v>51</v>
      </c>
      <c r="F147" s="38"/>
      <c r="G147" s="39" t="n">
        <f aca="false">SUM(G148:G171)</f>
        <v>3000</v>
      </c>
      <c r="H147" s="40"/>
    </row>
    <row r="148" s="36" customFormat="true" ht="36" hidden="true" customHeight="true" outlineLevel="1" collapsed="false">
      <c r="A148" s="41" t="n">
        <v>7</v>
      </c>
      <c r="B148" s="42" t="n">
        <v>1</v>
      </c>
      <c r="C148" s="52" t="s">
        <v>23</v>
      </c>
      <c r="D148" s="44" t="s">
        <v>244</v>
      </c>
      <c r="E148" s="44" t="s">
        <v>64</v>
      </c>
      <c r="F148" s="44" t="s">
        <v>54</v>
      </c>
      <c r="G148" s="45" t="n">
        <v>100</v>
      </c>
      <c r="H148" s="46" t="s">
        <v>55</v>
      </c>
    </row>
    <row r="149" s="36" customFormat="true" ht="27.75" hidden="true" customHeight="true" outlineLevel="1" collapsed="false">
      <c r="A149" s="41" t="n">
        <v>7</v>
      </c>
      <c r="B149" s="42" t="n">
        <v>2</v>
      </c>
      <c r="C149" s="52" t="s">
        <v>23</v>
      </c>
      <c r="D149" s="44" t="s">
        <v>245</v>
      </c>
      <c r="E149" s="44" t="s">
        <v>64</v>
      </c>
      <c r="F149" s="44" t="s">
        <v>54</v>
      </c>
      <c r="G149" s="45" t="n">
        <v>100</v>
      </c>
      <c r="H149" s="46" t="s">
        <v>55</v>
      </c>
    </row>
    <row r="150" s="36" customFormat="true" ht="30" hidden="true" customHeight="true" outlineLevel="1" collapsed="false">
      <c r="A150" s="41" t="n">
        <v>7</v>
      </c>
      <c r="B150" s="42" t="n">
        <v>3</v>
      </c>
      <c r="C150" s="52" t="s">
        <v>23</v>
      </c>
      <c r="D150" s="44" t="s">
        <v>246</v>
      </c>
      <c r="E150" s="44" t="s">
        <v>64</v>
      </c>
      <c r="F150" s="44" t="s">
        <v>54</v>
      </c>
      <c r="G150" s="45" t="n">
        <v>100</v>
      </c>
      <c r="H150" s="46" t="s">
        <v>55</v>
      </c>
    </row>
    <row r="151" s="36" customFormat="true" ht="34.5" hidden="true" customHeight="true" outlineLevel="1" collapsed="false">
      <c r="A151" s="41" t="n">
        <v>7</v>
      </c>
      <c r="B151" s="42" t="n">
        <v>4</v>
      </c>
      <c r="C151" s="52" t="s">
        <v>23</v>
      </c>
      <c r="D151" s="44" t="s">
        <v>247</v>
      </c>
      <c r="E151" s="44" t="s">
        <v>64</v>
      </c>
      <c r="F151" s="44" t="s">
        <v>54</v>
      </c>
      <c r="G151" s="45" t="n">
        <v>100</v>
      </c>
      <c r="H151" s="46" t="s">
        <v>55</v>
      </c>
    </row>
    <row r="152" s="36" customFormat="true" ht="30" hidden="true" customHeight="true" outlineLevel="1" collapsed="false">
      <c r="A152" s="41" t="n">
        <v>7</v>
      </c>
      <c r="B152" s="42" t="n">
        <v>5</v>
      </c>
      <c r="C152" s="52" t="s">
        <v>23</v>
      </c>
      <c r="D152" s="44" t="s">
        <v>248</v>
      </c>
      <c r="E152" s="44" t="s">
        <v>249</v>
      </c>
      <c r="F152" s="44" t="s">
        <v>54</v>
      </c>
      <c r="G152" s="45" t="n">
        <v>100</v>
      </c>
      <c r="H152" s="46" t="s">
        <v>55</v>
      </c>
    </row>
    <row r="153" s="36" customFormat="true" ht="30" hidden="true" customHeight="true" outlineLevel="1" collapsed="false">
      <c r="A153" s="41" t="n">
        <v>7</v>
      </c>
      <c r="B153" s="42" t="n">
        <v>6</v>
      </c>
      <c r="C153" s="52" t="s">
        <v>23</v>
      </c>
      <c r="D153" s="44" t="s">
        <v>250</v>
      </c>
      <c r="E153" s="44" t="s">
        <v>64</v>
      </c>
      <c r="F153" s="44" t="s">
        <v>54</v>
      </c>
      <c r="G153" s="45" t="n">
        <v>100</v>
      </c>
      <c r="H153" s="46" t="s">
        <v>55</v>
      </c>
    </row>
    <row r="154" s="36" customFormat="true" ht="30" hidden="true" customHeight="true" outlineLevel="1" collapsed="false">
      <c r="A154" s="41" t="n">
        <v>7</v>
      </c>
      <c r="B154" s="42" t="n">
        <v>7</v>
      </c>
      <c r="C154" s="52" t="s">
        <v>23</v>
      </c>
      <c r="D154" s="44" t="s">
        <v>251</v>
      </c>
      <c r="E154" s="44" t="s">
        <v>64</v>
      </c>
      <c r="F154" s="44" t="s">
        <v>54</v>
      </c>
      <c r="G154" s="45" t="n">
        <v>100</v>
      </c>
      <c r="H154" s="46" t="s">
        <v>55</v>
      </c>
    </row>
    <row r="155" s="36" customFormat="true" ht="30" hidden="true" customHeight="true" outlineLevel="1" collapsed="false">
      <c r="A155" s="41" t="n">
        <v>7</v>
      </c>
      <c r="B155" s="42" t="n">
        <v>8</v>
      </c>
      <c r="C155" s="52" t="s">
        <v>23</v>
      </c>
      <c r="D155" s="44" t="s">
        <v>252</v>
      </c>
      <c r="E155" s="44" t="s">
        <v>64</v>
      </c>
      <c r="F155" s="44" t="s">
        <v>54</v>
      </c>
      <c r="G155" s="45" t="n">
        <v>100</v>
      </c>
      <c r="H155" s="46" t="s">
        <v>55</v>
      </c>
    </row>
    <row r="156" s="36" customFormat="true" ht="30" hidden="true" customHeight="true" outlineLevel="1" collapsed="false">
      <c r="A156" s="41" t="n">
        <v>7</v>
      </c>
      <c r="B156" s="42" t="n">
        <v>9</v>
      </c>
      <c r="C156" s="52" t="s">
        <v>23</v>
      </c>
      <c r="D156" s="44" t="s">
        <v>253</v>
      </c>
      <c r="E156" s="44" t="s">
        <v>249</v>
      </c>
      <c r="F156" s="44" t="s">
        <v>54</v>
      </c>
      <c r="G156" s="45" t="n">
        <v>100</v>
      </c>
      <c r="H156" s="46" t="s">
        <v>55</v>
      </c>
    </row>
    <row r="157" s="36" customFormat="true" ht="30" hidden="true" customHeight="true" outlineLevel="1" collapsed="false">
      <c r="A157" s="41" t="n">
        <v>7</v>
      </c>
      <c r="B157" s="42" t="n">
        <v>10</v>
      </c>
      <c r="C157" s="52" t="s">
        <v>23</v>
      </c>
      <c r="D157" s="44" t="s">
        <v>254</v>
      </c>
      <c r="E157" s="44" t="s">
        <v>146</v>
      </c>
      <c r="F157" s="44" t="s">
        <v>54</v>
      </c>
      <c r="G157" s="45" t="n">
        <v>50</v>
      </c>
      <c r="H157" s="46" t="s">
        <v>55</v>
      </c>
    </row>
    <row r="158" s="36" customFormat="true" ht="30" hidden="true" customHeight="true" outlineLevel="1" collapsed="false">
      <c r="A158" s="41" t="n">
        <v>7</v>
      </c>
      <c r="B158" s="42" t="n">
        <v>11</v>
      </c>
      <c r="C158" s="52" t="s">
        <v>23</v>
      </c>
      <c r="D158" s="44" t="s">
        <v>255</v>
      </c>
      <c r="E158" s="44" t="s">
        <v>146</v>
      </c>
      <c r="F158" s="44" t="s">
        <v>54</v>
      </c>
      <c r="G158" s="45" t="n">
        <v>100</v>
      </c>
      <c r="H158" s="46" t="s">
        <v>55</v>
      </c>
    </row>
    <row r="159" s="36" customFormat="true" ht="30" hidden="true" customHeight="true" outlineLevel="1" collapsed="false">
      <c r="A159" s="41" t="n">
        <v>7</v>
      </c>
      <c r="B159" s="42" t="n">
        <v>12</v>
      </c>
      <c r="C159" s="52" t="s">
        <v>23</v>
      </c>
      <c r="D159" s="44" t="s">
        <v>256</v>
      </c>
      <c r="E159" s="44" t="s">
        <v>146</v>
      </c>
      <c r="F159" s="44" t="s">
        <v>54</v>
      </c>
      <c r="G159" s="45" t="n">
        <v>100</v>
      </c>
      <c r="H159" s="46" t="s">
        <v>55</v>
      </c>
    </row>
    <row r="160" s="36" customFormat="true" ht="30" hidden="true" customHeight="true" outlineLevel="1" collapsed="false">
      <c r="A160" s="41" t="n">
        <v>7</v>
      </c>
      <c r="B160" s="42" t="n">
        <v>13</v>
      </c>
      <c r="C160" s="52" t="s">
        <v>23</v>
      </c>
      <c r="D160" s="53" t="s">
        <v>257</v>
      </c>
      <c r="E160" s="44" t="s">
        <v>64</v>
      </c>
      <c r="F160" s="44" t="s">
        <v>54</v>
      </c>
      <c r="G160" s="45" t="n">
        <v>300</v>
      </c>
      <c r="H160" s="46" t="s">
        <v>55</v>
      </c>
    </row>
    <row r="161" s="36" customFormat="true" ht="30" hidden="true" customHeight="true" outlineLevel="1" collapsed="false">
      <c r="A161" s="41" t="n">
        <v>7</v>
      </c>
      <c r="B161" s="42" t="n">
        <v>14</v>
      </c>
      <c r="C161" s="52" t="s">
        <v>23</v>
      </c>
      <c r="D161" s="44" t="s">
        <v>258</v>
      </c>
      <c r="E161" s="44" t="s">
        <v>64</v>
      </c>
      <c r="F161" s="44" t="s">
        <v>54</v>
      </c>
      <c r="G161" s="45" t="n">
        <v>300</v>
      </c>
      <c r="H161" s="46" t="s">
        <v>55</v>
      </c>
    </row>
    <row r="162" s="36" customFormat="true" ht="30" hidden="true" customHeight="true" outlineLevel="1" collapsed="false">
      <c r="A162" s="41" t="n">
        <v>7</v>
      </c>
      <c r="B162" s="42" t="n">
        <v>15</v>
      </c>
      <c r="C162" s="52" t="s">
        <v>23</v>
      </c>
      <c r="D162" s="44" t="s">
        <v>230</v>
      </c>
      <c r="E162" s="44" t="s">
        <v>259</v>
      </c>
      <c r="F162" s="44" t="s">
        <v>54</v>
      </c>
      <c r="G162" s="45" t="n">
        <v>100</v>
      </c>
      <c r="H162" s="46" t="s">
        <v>55</v>
      </c>
    </row>
    <row r="163" s="36" customFormat="true" ht="30" hidden="true" customHeight="true" outlineLevel="1" collapsed="false">
      <c r="A163" s="41" t="n">
        <v>7</v>
      </c>
      <c r="B163" s="42" t="n">
        <v>16</v>
      </c>
      <c r="C163" s="52" t="s">
        <v>23</v>
      </c>
      <c r="D163" s="44" t="s">
        <v>234</v>
      </c>
      <c r="E163" s="44" t="s">
        <v>64</v>
      </c>
      <c r="F163" s="44" t="s">
        <v>54</v>
      </c>
      <c r="G163" s="45" t="n">
        <v>300</v>
      </c>
      <c r="H163" s="46" t="s">
        <v>55</v>
      </c>
    </row>
    <row r="164" s="36" customFormat="true" ht="47.25" hidden="true" customHeight="true" outlineLevel="1" collapsed="false">
      <c r="A164" s="41" t="n">
        <v>7</v>
      </c>
      <c r="B164" s="42" t="n">
        <v>17</v>
      </c>
      <c r="C164" s="52" t="s">
        <v>23</v>
      </c>
      <c r="D164" s="53" t="s">
        <v>216</v>
      </c>
      <c r="E164" s="44" t="s">
        <v>260</v>
      </c>
      <c r="F164" s="44" t="s">
        <v>12</v>
      </c>
      <c r="G164" s="45" t="n">
        <v>50</v>
      </c>
      <c r="H164" s="46" t="s">
        <v>55</v>
      </c>
    </row>
    <row r="165" s="36" customFormat="true" ht="44.25" hidden="true" customHeight="true" outlineLevel="1" collapsed="false">
      <c r="A165" s="41" t="n">
        <v>7</v>
      </c>
      <c r="B165" s="42" t="n">
        <v>18</v>
      </c>
      <c r="C165" s="52" t="s">
        <v>23</v>
      </c>
      <c r="D165" s="53" t="s">
        <v>261</v>
      </c>
      <c r="E165" s="44" t="s">
        <v>64</v>
      </c>
      <c r="F165" s="44" t="s">
        <v>12</v>
      </c>
      <c r="G165" s="45" t="n">
        <f aca="false">300-200</f>
        <v>100</v>
      </c>
      <c r="H165" s="46" t="s">
        <v>55</v>
      </c>
    </row>
    <row r="166" s="36" customFormat="true" ht="49.5" hidden="true" customHeight="true" outlineLevel="1" collapsed="false">
      <c r="A166" s="41" t="n">
        <v>7</v>
      </c>
      <c r="B166" s="42" t="n">
        <v>19</v>
      </c>
      <c r="C166" s="52" t="s">
        <v>23</v>
      </c>
      <c r="D166" s="44" t="s">
        <v>262</v>
      </c>
      <c r="E166" s="44" t="s">
        <v>81</v>
      </c>
      <c r="F166" s="44" t="s">
        <v>11</v>
      </c>
      <c r="G166" s="45" t="n">
        <v>100</v>
      </c>
      <c r="H166" s="46" t="s">
        <v>55</v>
      </c>
    </row>
    <row r="167" s="36" customFormat="true" ht="30" hidden="true" customHeight="true" outlineLevel="1" collapsed="false">
      <c r="A167" s="41" t="n">
        <v>7</v>
      </c>
      <c r="B167" s="42" t="n">
        <v>20</v>
      </c>
      <c r="C167" s="52" t="s">
        <v>23</v>
      </c>
      <c r="D167" s="44" t="s">
        <v>263</v>
      </c>
      <c r="E167" s="44" t="s">
        <v>81</v>
      </c>
      <c r="F167" s="44" t="s">
        <v>11</v>
      </c>
      <c r="G167" s="45" t="n">
        <v>100</v>
      </c>
      <c r="H167" s="46" t="s">
        <v>55</v>
      </c>
    </row>
    <row r="168" s="36" customFormat="true" ht="46.5" hidden="true" customHeight="true" outlineLevel="1" collapsed="false">
      <c r="A168" s="41" t="n">
        <v>7</v>
      </c>
      <c r="B168" s="42" t="n">
        <v>21</v>
      </c>
      <c r="C168" s="52" t="s">
        <v>23</v>
      </c>
      <c r="D168" s="44" t="s">
        <v>264</v>
      </c>
      <c r="E168" s="44" t="s">
        <v>265</v>
      </c>
      <c r="F168" s="44" t="s">
        <v>9</v>
      </c>
      <c r="G168" s="45" t="n">
        <v>100</v>
      </c>
      <c r="H168" s="46" t="s">
        <v>55</v>
      </c>
      <c r="I168" s="36" t="s">
        <v>266</v>
      </c>
    </row>
    <row r="169" s="36" customFormat="true" ht="33.75" hidden="true" customHeight="true" outlineLevel="1" collapsed="false">
      <c r="A169" s="41" t="n">
        <v>7</v>
      </c>
      <c r="B169" s="42" t="n">
        <v>22</v>
      </c>
      <c r="C169" s="52" t="s">
        <v>23</v>
      </c>
      <c r="D169" s="44" t="s">
        <v>267</v>
      </c>
      <c r="E169" s="44" t="s">
        <v>268</v>
      </c>
      <c r="F169" s="44" t="s">
        <v>9</v>
      </c>
      <c r="G169" s="45" t="n">
        <v>136</v>
      </c>
      <c r="H169" s="46" t="s">
        <v>55</v>
      </c>
    </row>
    <row r="170" s="36" customFormat="true" ht="33" hidden="true" customHeight="true" outlineLevel="1" collapsed="false">
      <c r="A170" s="55" t="n">
        <v>7</v>
      </c>
      <c r="B170" s="51" t="n">
        <v>23</v>
      </c>
      <c r="C170" s="56" t="s">
        <v>23</v>
      </c>
      <c r="D170" s="53" t="s">
        <v>269</v>
      </c>
      <c r="E170" s="53" t="s">
        <v>158</v>
      </c>
      <c r="F170" s="53" t="s">
        <v>9</v>
      </c>
      <c r="G170" s="45" t="n">
        <v>64</v>
      </c>
      <c r="H170" s="58" t="s">
        <v>55</v>
      </c>
    </row>
    <row r="171" s="36" customFormat="true" ht="33" hidden="true" customHeight="true" outlineLevel="1" collapsed="false">
      <c r="A171" s="55" t="n">
        <v>7</v>
      </c>
      <c r="B171" s="51" t="n">
        <v>24</v>
      </c>
      <c r="C171" s="56" t="s">
        <v>23</v>
      </c>
      <c r="D171" s="53" t="s">
        <v>261</v>
      </c>
      <c r="E171" s="44" t="s">
        <v>270</v>
      </c>
      <c r="F171" s="44" t="s">
        <v>12</v>
      </c>
      <c r="G171" s="45" t="n">
        <v>200</v>
      </c>
      <c r="H171" s="46" t="s">
        <v>55</v>
      </c>
    </row>
    <row r="172" s="36" customFormat="true" ht="15.75" hidden="true" customHeight="true" outlineLevel="0" collapsed="false">
      <c r="A172" s="37" t="n">
        <v>8</v>
      </c>
      <c r="B172" s="37"/>
      <c r="C172" s="38" t="s">
        <v>24</v>
      </c>
      <c r="D172" s="38"/>
      <c r="E172" s="38" t="s">
        <v>51</v>
      </c>
      <c r="F172" s="38"/>
      <c r="G172" s="39" t="n">
        <f aca="false">SUM(G173:G196)</f>
        <v>3000</v>
      </c>
      <c r="H172" s="40"/>
    </row>
    <row r="173" s="36" customFormat="true" ht="47.25" hidden="true" customHeight="true" outlineLevel="1" collapsed="false">
      <c r="A173" s="41" t="n">
        <v>8</v>
      </c>
      <c r="B173" s="42" t="n">
        <v>1</v>
      </c>
      <c r="C173" s="52" t="s">
        <v>24</v>
      </c>
      <c r="D173" s="44" t="s">
        <v>271</v>
      </c>
      <c r="E173" s="44" t="s">
        <v>64</v>
      </c>
      <c r="F173" s="44" t="s">
        <v>54</v>
      </c>
      <c r="G173" s="45" t="n">
        <v>150</v>
      </c>
      <c r="H173" s="46" t="s">
        <v>55</v>
      </c>
    </row>
    <row r="174" s="36" customFormat="true" ht="46.5" hidden="true" customHeight="true" outlineLevel="1" collapsed="false">
      <c r="A174" s="41" t="n">
        <v>8</v>
      </c>
      <c r="B174" s="42" t="n">
        <v>2</v>
      </c>
      <c r="C174" s="52" t="s">
        <v>24</v>
      </c>
      <c r="D174" s="44" t="s">
        <v>271</v>
      </c>
      <c r="E174" s="44" t="s">
        <v>272</v>
      </c>
      <c r="F174" s="44" t="s">
        <v>54</v>
      </c>
      <c r="G174" s="45" t="n">
        <v>50</v>
      </c>
      <c r="H174" s="46" t="s">
        <v>55</v>
      </c>
    </row>
    <row r="175" s="36" customFormat="true" ht="45" hidden="true" customHeight="true" outlineLevel="1" collapsed="false">
      <c r="A175" s="41" t="n">
        <v>8</v>
      </c>
      <c r="B175" s="42" t="n">
        <v>3</v>
      </c>
      <c r="C175" s="52" t="s">
        <v>24</v>
      </c>
      <c r="D175" s="44" t="s">
        <v>273</v>
      </c>
      <c r="E175" s="44" t="s">
        <v>64</v>
      </c>
      <c r="F175" s="44" t="s">
        <v>54</v>
      </c>
      <c r="G175" s="45" t="n">
        <v>200</v>
      </c>
      <c r="H175" s="46" t="s">
        <v>55</v>
      </c>
    </row>
    <row r="176" s="36" customFormat="true" ht="30" hidden="true" customHeight="true" outlineLevel="1" collapsed="false">
      <c r="A176" s="41" t="n">
        <v>8</v>
      </c>
      <c r="B176" s="42" t="n">
        <v>4</v>
      </c>
      <c r="C176" s="52" t="s">
        <v>24</v>
      </c>
      <c r="D176" s="44" t="s">
        <v>274</v>
      </c>
      <c r="E176" s="44" t="s">
        <v>64</v>
      </c>
      <c r="F176" s="44" t="s">
        <v>54</v>
      </c>
      <c r="G176" s="45" t="n">
        <v>200</v>
      </c>
      <c r="H176" s="46" t="s">
        <v>55</v>
      </c>
    </row>
    <row r="177" s="36" customFormat="true" ht="30" hidden="true" customHeight="true" outlineLevel="1" collapsed="false">
      <c r="A177" s="41" t="n">
        <v>8</v>
      </c>
      <c r="B177" s="42" t="n">
        <v>5</v>
      </c>
      <c r="C177" s="52" t="s">
        <v>24</v>
      </c>
      <c r="D177" s="44" t="s">
        <v>275</v>
      </c>
      <c r="E177" s="44" t="s">
        <v>64</v>
      </c>
      <c r="F177" s="44" t="s">
        <v>54</v>
      </c>
      <c r="G177" s="45" t="n">
        <v>200</v>
      </c>
      <c r="H177" s="46" t="s">
        <v>55</v>
      </c>
    </row>
    <row r="178" s="36" customFormat="true" ht="45" hidden="false" customHeight="true" outlineLevel="1" collapsed="false">
      <c r="A178" s="41" t="n">
        <v>8</v>
      </c>
      <c r="B178" s="42" t="n">
        <v>6</v>
      </c>
      <c r="C178" s="52" t="s">
        <v>24</v>
      </c>
      <c r="D178" s="44" t="s">
        <v>276</v>
      </c>
      <c r="E178" s="48" t="s">
        <v>277</v>
      </c>
      <c r="F178" s="44" t="s">
        <v>54</v>
      </c>
      <c r="G178" s="45" t="n">
        <v>100</v>
      </c>
      <c r="H178" s="46" t="s">
        <v>55</v>
      </c>
      <c r="I178" s="49" t="n">
        <v>2</v>
      </c>
      <c r="J178" s="50" t="s">
        <v>38</v>
      </c>
    </row>
    <row r="179" s="36" customFormat="true" ht="30" hidden="true" customHeight="true" outlineLevel="1" collapsed="false">
      <c r="A179" s="41" t="n">
        <v>8</v>
      </c>
      <c r="B179" s="42" t="n">
        <v>7</v>
      </c>
      <c r="C179" s="52" t="s">
        <v>24</v>
      </c>
      <c r="D179" s="44" t="s">
        <v>278</v>
      </c>
      <c r="E179" s="44" t="s">
        <v>64</v>
      </c>
      <c r="F179" s="44" t="s">
        <v>54</v>
      </c>
      <c r="G179" s="45" t="n">
        <v>100</v>
      </c>
      <c r="H179" s="46" t="s">
        <v>55</v>
      </c>
    </row>
    <row r="180" s="36" customFormat="true" ht="30" hidden="true" customHeight="true" outlineLevel="1" collapsed="false">
      <c r="A180" s="41" t="n">
        <v>8</v>
      </c>
      <c r="B180" s="42" t="n">
        <v>8</v>
      </c>
      <c r="C180" s="52" t="s">
        <v>24</v>
      </c>
      <c r="D180" s="44" t="s">
        <v>279</v>
      </c>
      <c r="E180" s="44" t="s">
        <v>64</v>
      </c>
      <c r="F180" s="44" t="s">
        <v>54</v>
      </c>
      <c r="G180" s="45" t="n">
        <v>100</v>
      </c>
      <c r="H180" s="46" t="s">
        <v>55</v>
      </c>
    </row>
    <row r="181" s="36" customFormat="true" ht="30" hidden="true" customHeight="true" outlineLevel="1" collapsed="false">
      <c r="A181" s="41" t="n">
        <v>8</v>
      </c>
      <c r="B181" s="42" t="n">
        <v>9</v>
      </c>
      <c r="C181" s="52" t="s">
        <v>24</v>
      </c>
      <c r="D181" s="44" t="s">
        <v>280</v>
      </c>
      <c r="E181" s="44" t="s">
        <v>64</v>
      </c>
      <c r="F181" s="44" t="s">
        <v>54</v>
      </c>
      <c r="G181" s="45" t="n">
        <v>100</v>
      </c>
      <c r="H181" s="46" t="s">
        <v>55</v>
      </c>
    </row>
    <row r="182" s="36" customFormat="true" ht="30" hidden="true" customHeight="true" outlineLevel="1" collapsed="false">
      <c r="A182" s="41" t="n">
        <v>8</v>
      </c>
      <c r="B182" s="42" t="n">
        <v>10</v>
      </c>
      <c r="C182" s="52" t="s">
        <v>24</v>
      </c>
      <c r="D182" s="44" t="s">
        <v>281</v>
      </c>
      <c r="E182" s="44" t="s">
        <v>81</v>
      </c>
      <c r="F182" s="44" t="s">
        <v>54</v>
      </c>
      <c r="G182" s="45" t="n">
        <v>100</v>
      </c>
      <c r="H182" s="46" t="s">
        <v>55</v>
      </c>
    </row>
    <row r="183" s="36" customFormat="true" ht="30" hidden="true" customHeight="true" outlineLevel="1" collapsed="false">
      <c r="A183" s="41" t="n">
        <v>8</v>
      </c>
      <c r="B183" s="42" t="n">
        <v>11</v>
      </c>
      <c r="C183" s="52" t="s">
        <v>24</v>
      </c>
      <c r="D183" s="44" t="s">
        <v>282</v>
      </c>
      <c r="E183" s="44" t="s">
        <v>64</v>
      </c>
      <c r="F183" s="44" t="s">
        <v>54</v>
      </c>
      <c r="G183" s="45" t="n">
        <v>100</v>
      </c>
      <c r="H183" s="46" t="s">
        <v>55</v>
      </c>
    </row>
    <row r="184" s="36" customFormat="true" ht="45" hidden="true" customHeight="true" outlineLevel="1" collapsed="false">
      <c r="A184" s="41" t="n">
        <v>8</v>
      </c>
      <c r="B184" s="42" t="n">
        <v>12</v>
      </c>
      <c r="C184" s="52" t="s">
        <v>24</v>
      </c>
      <c r="D184" s="44" t="s">
        <v>283</v>
      </c>
      <c r="E184" s="44" t="s">
        <v>64</v>
      </c>
      <c r="F184" s="44" t="s">
        <v>54</v>
      </c>
      <c r="G184" s="45" t="n">
        <v>100</v>
      </c>
      <c r="H184" s="46" t="s">
        <v>55</v>
      </c>
    </row>
    <row r="185" s="36" customFormat="true" ht="30" hidden="true" customHeight="true" outlineLevel="1" collapsed="false">
      <c r="A185" s="41" t="n">
        <v>8</v>
      </c>
      <c r="B185" s="42" t="n">
        <v>13</v>
      </c>
      <c r="C185" s="52" t="s">
        <v>24</v>
      </c>
      <c r="D185" s="53" t="s">
        <v>284</v>
      </c>
      <c r="E185" s="44" t="s">
        <v>260</v>
      </c>
      <c r="F185" s="44" t="s">
        <v>54</v>
      </c>
      <c r="G185" s="45" t="n">
        <v>50</v>
      </c>
      <c r="H185" s="46" t="s">
        <v>55</v>
      </c>
    </row>
    <row r="186" s="36" customFormat="true" ht="30" hidden="true" customHeight="true" outlineLevel="1" collapsed="false">
      <c r="A186" s="41" t="n">
        <v>8</v>
      </c>
      <c r="B186" s="42" t="n">
        <v>14</v>
      </c>
      <c r="C186" s="52" t="s">
        <v>24</v>
      </c>
      <c r="D186" s="53" t="s">
        <v>284</v>
      </c>
      <c r="E186" s="44" t="s">
        <v>64</v>
      </c>
      <c r="F186" s="44" t="s">
        <v>54</v>
      </c>
      <c r="G186" s="45" t="n">
        <v>70</v>
      </c>
      <c r="H186" s="46" t="s">
        <v>55</v>
      </c>
    </row>
    <row r="187" s="36" customFormat="true" ht="46.5" hidden="true" customHeight="true" outlineLevel="1" collapsed="false">
      <c r="A187" s="41" t="n">
        <v>8</v>
      </c>
      <c r="B187" s="42" t="n">
        <v>15</v>
      </c>
      <c r="C187" s="52" t="s">
        <v>24</v>
      </c>
      <c r="D187" s="44" t="s">
        <v>285</v>
      </c>
      <c r="E187" s="44" t="s">
        <v>64</v>
      </c>
      <c r="F187" s="44" t="s">
        <v>8</v>
      </c>
      <c r="G187" s="45" t="n">
        <v>100</v>
      </c>
      <c r="H187" s="46" t="s">
        <v>121</v>
      </c>
    </row>
    <row r="188" s="36" customFormat="true" ht="44.25" hidden="true" customHeight="true" outlineLevel="1" collapsed="false">
      <c r="A188" s="41" t="n">
        <v>8</v>
      </c>
      <c r="B188" s="42" t="n">
        <v>16</v>
      </c>
      <c r="C188" s="52" t="s">
        <v>24</v>
      </c>
      <c r="D188" s="44" t="s">
        <v>286</v>
      </c>
      <c r="E188" s="44" t="s">
        <v>287</v>
      </c>
      <c r="F188" s="44" t="s">
        <v>8</v>
      </c>
      <c r="G188" s="45" t="n">
        <v>80</v>
      </c>
      <c r="H188" s="46" t="s">
        <v>151</v>
      </c>
    </row>
    <row r="189" s="36" customFormat="true" ht="48" hidden="true" customHeight="true" outlineLevel="1" collapsed="false">
      <c r="A189" s="41" t="n">
        <v>8</v>
      </c>
      <c r="B189" s="42" t="n">
        <v>17</v>
      </c>
      <c r="C189" s="52" t="s">
        <v>24</v>
      </c>
      <c r="D189" s="44" t="s">
        <v>288</v>
      </c>
      <c r="E189" s="44" t="s">
        <v>64</v>
      </c>
      <c r="F189" s="44" t="s">
        <v>8</v>
      </c>
      <c r="G189" s="45" t="n">
        <v>100</v>
      </c>
      <c r="H189" s="46" t="s">
        <v>121</v>
      </c>
    </row>
    <row r="190" s="36" customFormat="true" ht="30" hidden="true" customHeight="true" outlineLevel="1" collapsed="false">
      <c r="A190" s="41" t="n">
        <v>8</v>
      </c>
      <c r="B190" s="42" t="n">
        <v>18</v>
      </c>
      <c r="C190" s="52" t="s">
        <v>24</v>
      </c>
      <c r="D190" s="44" t="s">
        <v>289</v>
      </c>
      <c r="E190" s="44" t="s">
        <v>81</v>
      </c>
      <c r="F190" s="44" t="s">
        <v>11</v>
      </c>
      <c r="G190" s="45" t="n">
        <v>100</v>
      </c>
      <c r="H190" s="46" t="s">
        <v>55</v>
      </c>
    </row>
    <row r="191" s="36" customFormat="true" ht="30" hidden="true" customHeight="true" outlineLevel="1" collapsed="false">
      <c r="A191" s="41" t="n">
        <v>8</v>
      </c>
      <c r="B191" s="42" t="n">
        <v>19</v>
      </c>
      <c r="C191" s="52" t="s">
        <v>24</v>
      </c>
      <c r="D191" s="44" t="s">
        <v>290</v>
      </c>
      <c r="E191" s="44" t="s">
        <v>81</v>
      </c>
      <c r="F191" s="44" t="s">
        <v>11</v>
      </c>
      <c r="G191" s="45" t="n">
        <v>100</v>
      </c>
      <c r="H191" s="46" t="s">
        <v>55</v>
      </c>
    </row>
    <row r="192" s="36" customFormat="true" ht="48.75" hidden="true" customHeight="true" outlineLevel="1" collapsed="false">
      <c r="A192" s="41" t="n">
        <v>8</v>
      </c>
      <c r="B192" s="42" t="n">
        <v>20</v>
      </c>
      <c r="C192" s="52" t="s">
        <v>24</v>
      </c>
      <c r="D192" s="44" t="s">
        <v>291</v>
      </c>
      <c r="E192" s="44" t="s">
        <v>81</v>
      </c>
      <c r="F192" s="44" t="s">
        <v>11</v>
      </c>
      <c r="G192" s="45" t="n">
        <v>50</v>
      </c>
      <c r="H192" s="46" t="s">
        <v>55</v>
      </c>
    </row>
    <row r="193" s="36" customFormat="true" ht="45.75" hidden="true" customHeight="true" outlineLevel="1" collapsed="false">
      <c r="A193" s="41" t="n">
        <v>8</v>
      </c>
      <c r="B193" s="42" t="n">
        <v>21</v>
      </c>
      <c r="C193" s="52" t="s">
        <v>24</v>
      </c>
      <c r="D193" s="44" t="s">
        <v>292</v>
      </c>
      <c r="E193" s="44" t="s">
        <v>81</v>
      </c>
      <c r="F193" s="44" t="s">
        <v>11</v>
      </c>
      <c r="G193" s="45" t="n">
        <v>50</v>
      </c>
      <c r="H193" s="46" t="s">
        <v>55</v>
      </c>
    </row>
    <row r="194" s="36" customFormat="true" ht="30" hidden="true" customHeight="true" outlineLevel="1" collapsed="false">
      <c r="A194" s="41" t="n">
        <v>8</v>
      </c>
      <c r="B194" s="42" t="n">
        <v>22</v>
      </c>
      <c r="C194" s="52" t="s">
        <v>24</v>
      </c>
      <c r="D194" s="44" t="s">
        <v>293</v>
      </c>
      <c r="E194" s="44" t="s">
        <v>81</v>
      </c>
      <c r="F194" s="44" t="s">
        <v>11</v>
      </c>
      <c r="G194" s="45" t="n">
        <v>100</v>
      </c>
      <c r="H194" s="46" t="s">
        <v>55</v>
      </c>
    </row>
    <row r="195" s="36" customFormat="true" ht="30" hidden="true" customHeight="true" outlineLevel="1" collapsed="false">
      <c r="A195" s="55" t="n">
        <v>8</v>
      </c>
      <c r="B195" s="51" t="n">
        <v>23</v>
      </c>
      <c r="C195" s="56" t="s">
        <v>24</v>
      </c>
      <c r="D195" s="53" t="s">
        <v>294</v>
      </c>
      <c r="E195" s="53" t="s">
        <v>81</v>
      </c>
      <c r="F195" s="53" t="s">
        <v>15</v>
      </c>
      <c r="G195" s="45" t="n">
        <v>100</v>
      </c>
      <c r="H195" s="58" t="s">
        <v>55</v>
      </c>
    </row>
    <row r="196" s="36" customFormat="true" ht="30" hidden="true" customHeight="false" outlineLevel="1" collapsed="false">
      <c r="A196" s="55" t="n">
        <v>8</v>
      </c>
      <c r="B196" s="51" t="n">
        <v>24</v>
      </c>
      <c r="C196" s="56" t="s">
        <v>24</v>
      </c>
      <c r="D196" s="53" t="s">
        <v>271</v>
      </c>
      <c r="E196" s="53" t="s">
        <v>295</v>
      </c>
      <c r="F196" s="53" t="s">
        <v>54</v>
      </c>
      <c r="G196" s="45" t="n">
        <v>600</v>
      </c>
      <c r="H196" s="58" t="s">
        <v>55</v>
      </c>
    </row>
    <row r="197" s="36" customFormat="true" ht="15.75" hidden="true" customHeight="true" outlineLevel="0" collapsed="false">
      <c r="A197" s="37" t="n">
        <v>9</v>
      </c>
      <c r="B197" s="37"/>
      <c r="C197" s="38" t="s">
        <v>25</v>
      </c>
      <c r="D197" s="38"/>
      <c r="E197" s="38" t="s">
        <v>51</v>
      </c>
      <c r="F197" s="38"/>
      <c r="G197" s="39" t="n">
        <f aca="false">SUM(G198:G217)</f>
        <v>3000</v>
      </c>
      <c r="H197" s="40"/>
    </row>
    <row r="198" s="36" customFormat="true" ht="30" hidden="true" customHeight="true" outlineLevel="1" collapsed="false">
      <c r="A198" s="41" t="n">
        <v>9</v>
      </c>
      <c r="B198" s="42" t="n">
        <v>1</v>
      </c>
      <c r="C198" s="52" t="s">
        <v>25</v>
      </c>
      <c r="D198" s="44" t="s">
        <v>296</v>
      </c>
      <c r="E198" s="44" t="s">
        <v>297</v>
      </c>
      <c r="F198" s="44" t="s">
        <v>12</v>
      </c>
      <c r="G198" s="45" t="n">
        <v>500</v>
      </c>
      <c r="H198" s="46" t="s">
        <v>55</v>
      </c>
    </row>
    <row r="199" s="36" customFormat="true" ht="49.5" hidden="true" customHeight="true" outlineLevel="1" collapsed="false">
      <c r="A199" s="55" t="n">
        <v>9</v>
      </c>
      <c r="B199" s="51" t="n">
        <v>2</v>
      </c>
      <c r="C199" s="56" t="s">
        <v>25</v>
      </c>
      <c r="D199" s="44" t="s">
        <v>298</v>
      </c>
      <c r="E199" s="53" t="s">
        <v>299</v>
      </c>
      <c r="F199" s="53" t="s">
        <v>9</v>
      </c>
      <c r="G199" s="45" t="n">
        <v>450</v>
      </c>
      <c r="H199" s="58" t="s">
        <v>55</v>
      </c>
    </row>
    <row r="200" s="36" customFormat="true" ht="30" hidden="true" customHeight="true" outlineLevel="1" collapsed="false">
      <c r="A200" s="41" t="n">
        <v>9</v>
      </c>
      <c r="B200" s="42" t="n">
        <v>3</v>
      </c>
      <c r="C200" s="52" t="s">
        <v>25</v>
      </c>
      <c r="D200" s="44" t="s">
        <v>300</v>
      </c>
      <c r="E200" s="44" t="s">
        <v>301</v>
      </c>
      <c r="F200" s="44" t="s">
        <v>54</v>
      </c>
      <c r="G200" s="45" t="n">
        <v>250</v>
      </c>
      <c r="H200" s="46" t="s">
        <v>55</v>
      </c>
    </row>
    <row r="201" s="36" customFormat="true" ht="30" hidden="true" customHeight="true" outlineLevel="1" collapsed="false">
      <c r="A201" s="41" t="n">
        <v>9</v>
      </c>
      <c r="B201" s="42" t="n">
        <v>4</v>
      </c>
      <c r="C201" s="52" t="s">
        <v>25</v>
      </c>
      <c r="D201" s="44" t="s">
        <v>302</v>
      </c>
      <c r="E201" s="44" t="s">
        <v>64</v>
      </c>
      <c r="F201" s="44" t="s">
        <v>54</v>
      </c>
      <c r="G201" s="45" t="n">
        <v>70</v>
      </c>
      <c r="H201" s="46" t="s">
        <v>55</v>
      </c>
    </row>
    <row r="202" s="36" customFormat="true" ht="30" hidden="true" customHeight="true" outlineLevel="1" collapsed="false">
      <c r="A202" s="41" t="n">
        <v>9</v>
      </c>
      <c r="B202" s="42" t="n">
        <v>5</v>
      </c>
      <c r="C202" s="52" t="s">
        <v>25</v>
      </c>
      <c r="D202" s="44" t="s">
        <v>303</v>
      </c>
      <c r="E202" s="44" t="s">
        <v>304</v>
      </c>
      <c r="F202" s="44" t="s">
        <v>54</v>
      </c>
      <c r="G202" s="45" t="n">
        <v>50</v>
      </c>
      <c r="H202" s="46" t="s">
        <v>55</v>
      </c>
    </row>
    <row r="203" s="36" customFormat="true" ht="30" hidden="true" customHeight="true" outlineLevel="1" collapsed="false">
      <c r="A203" s="41" t="n">
        <v>9</v>
      </c>
      <c r="B203" s="42" t="n">
        <v>6</v>
      </c>
      <c r="C203" s="52" t="s">
        <v>25</v>
      </c>
      <c r="D203" s="44" t="s">
        <v>305</v>
      </c>
      <c r="E203" s="44" t="s">
        <v>64</v>
      </c>
      <c r="F203" s="44" t="s">
        <v>54</v>
      </c>
      <c r="G203" s="45" t="n">
        <v>70</v>
      </c>
      <c r="H203" s="46" t="s">
        <v>55</v>
      </c>
    </row>
    <row r="204" s="36" customFormat="true" ht="30" hidden="true" customHeight="true" outlineLevel="1" collapsed="false">
      <c r="A204" s="41" t="n">
        <v>9</v>
      </c>
      <c r="B204" s="42" t="n">
        <v>7</v>
      </c>
      <c r="C204" s="52" t="s">
        <v>25</v>
      </c>
      <c r="D204" s="44" t="s">
        <v>306</v>
      </c>
      <c r="E204" s="44" t="s">
        <v>64</v>
      </c>
      <c r="F204" s="44" t="s">
        <v>54</v>
      </c>
      <c r="G204" s="45" t="n">
        <v>70</v>
      </c>
      <c r="H204" s="46" t="s">
        <v>55</v>
      </c>
    </row>
    <row r="205" s="36" customFormat="true" ht="44.25" hidden="true" customHeight="true" outlineLevel="1" collapsed="false">
      <c r="A205" s="41" t="n">
        <v>9</v>
      </c>
      <c r="B205" s="42" t="n">
        <v>8</v>
      </c>
      <c r="C205" s="52" t="s">
        <v>25</v>
      </c>
      <c r="D205" s="44" t="s">
        <v>307</v>
      </c>
      <c r="E205" s="44" t="s">
        <v>64</v>
      </c>
      <c r="F205" s="44" t="s">
        <v>8</v>
      </c>
      <c r="G205" s="45" t="n">
        <v>90</v>
      </c>
      <c r="H205" s="46" t="s">
        <v>121</v>
      </c>
    </row>
    <row r="206" s="36" customFormat="true" ht="38.25" hidden="true" customHeight="true" outlineLevel="1" collapsed="false">
      <c r="A206" s="41" t="n">
        <v>9</v>
      </c>
      <c r="B206" s="42" t="n">
        <v>9</v>
      </c>
      <c r="C206" s="52" t="s">
        <v>25</v>
      </c>
      <c r="D206" s="44" t="s">
        <v>308</v>
      </c>
      <c r="E206" s="44" t="s">
        <v>156</v>
      </c>
      <c r="F206" s="44" t="s">
        <v>11</v>
      </c>
      <c r="G206" s="45" t="n">
        <v>150</v>
      </c>
      <c r="H206" s="46" t="s">
        <v>55</v>
      </c>
    </row>
    <row r="207" s="36" customFormat="true" ht="30" hidden="true" customHeight="true" outlineLevel="1" collapsed="false">
      <c r="A207" s="41" t="n">
        <v>9</v>
      </c>
      <c r="B207" s="42" t="n">
        <v>10</v>
      </c>
      <c r="C207" s="52" t="s">
        <v>25</v>
      </c>
      <c r="D207" s="44" t="s">
        <v>309</v>
      </c>
      <c r="E207" s="44" t="s">
        <v>81</v>
      </c>
      <c r="F207" s="44" t="s">
        <v>11</v>
      </c>
      <c r="G207" s="45" t="n">
        <v>150</v>
      </c>
      <c r="H207" s="46" t="s">
        <v>55</v>
      </c>
    </row>
    <row r="208" s="36" customFormat="true" ht="30" hidden="true" customHeight="true" outlineLevel="1" collapsed="false">
      <c r="A208" s="41" t="n">
        <v>9</v>
      </c>
      <c r="B208" s="42" t="n">
        <v>11</v>
      </c>
      <c r="C208" s="52" t="s">
        <v>25</v>
      </c>
      <c r="D208" s="44" t="s">
        <v>310</v>
      </c>
      <c r="E208" s="44" t="s">
        <v>81</v>
      </c>
      <c r="F208" s="44" t="s">
        <v>11</v>
      </c>
      <c r="G208" s="45" t="n">
        <v>205</v>
      </c>
      <c r="H208" s="46" t="s">
        <v>55</v>
      </c>
    </row>
    <row r="209" s="36" customFormat="true" ht="30" hidden="true" customHeight="true" outlineLevel="1" collapsed="false">
      <c r="A209" s="41" t="n">
        <v>9</v>
      </c>
      <c r="B209" s="42" t="n">
        <v>12</v>
      </c>
      <c r="C209" s="52" t="s">
        <v>25</v>
      </c>
      <c r="D209" s="44" t="s">
        <v>311</v>
      </c>
      <c r="E209" s="44" t="s">
        <v>312</v>
      </c>
      <c r="F209" s="44" t="s">
        <v>11</v>
      </c>
      <c r="G209" s="45" t="n">
        <v>100</v>
      </c>
      <c r="H209" s="46" t="s">
        <v>55</v>
      </c>
    </row>
    <row r="210" s="36" customFormat="true" ht="30" hidden="true" customHeight="true" outlineLevel="1" collapsed="false">
      <c r="A210" s="41" t="n">
        <v>9</v>
      </c>
      <c r="B210" s="42" t="n">
        <v>13</v>
      </c>
      <c r="C210" s="52" t="s">
        <v>25</v>
      </c>
      <c r="D210" s="44" t="s">
        <v>313</v>
      </c>
      <c r="E210" s="44" t="s">
        <v>81</v>
      </c>
      <c r="F210" s="44" t="s">
        <v>11</v>
      </c>
      <c r="G210" s="45" t="n">
        <v>125</v>
      </c>
      <c r="H210" s="46" t="s">
        <v>55</v>
      </c>
    </row>
    <row r="211" s="36" customFormat="true" ht="87.75" hidden="true" customHeight="true" outlineLevel="1" collapsed="false">
      <c r="A211" s="41" t="n">
        <v>9</v>
      </c>
      <c r="B211" s="42" t="n">
        <v>14</v>
      </c>
      <c r="C211" s="52" t="s">
        <v>25</v>
      </c>
      <c r="D211" s="44" t="s">
        <v>314</v>
      </c>
      <c r="E211" s="44" t="s">
        <v>315</v>
      </c>
      <c r="F211" s="44" t="s">
        <v>15</v>
      </c>
      <c r="G211" s="45" t="n">
        <v>50</v>
      </c>
      <c r="H211" s="46" t="s">
        <v>316</v>
      </c>
    </row>
    <row r="212" s="36" customFormat="true" ht="30" hidden="true" customHeight="true" outlineLevel="1" collapsed="false">
      <c r="A212" s="41" t="n">
        <v>9</v>
      </c>
      <c r="B212" s="42" t="n">
        <v>15</v>
      </c>
      <c r="C212" s="52" t="s">
        <v>25</v>
      </c>
      <c r="D212" s="44" t="s">
        <v>317</v>
      </c>
      <c r="E212" s="44" t="s">
        <v>243</v>
      </c>
      <c r="F212" s="44" t="s">
        <v>11</v>
      </c>
      <c r="G212" s="45" t="n">
        <v>50</v>
      </c>
      <c r="H212" s="46" t="s">
        <v>55</v>
      </c>
    </row>
    <row r="213" s="36" customFormat="true" ht="30" hidden="true" customHeight="true" outlineLevel="1" collapsed="false">
      <c r="A213" s="41" t="n">
        <v>9</v>
      </c>
      <c r="B213" s="42" t="n">
        <v>16</v>
      </c>
      <c r="C213" s="52" t="s">
        <v>25</v>
      </c>
      <c r="D213" s="44" t="s">
        <v>318</v>
      </c>
      <c r="E213" s="44" t="s">
        <v>81</v>
      </c>
      <c r="F213" s="44" t="s">
        <v>11</v>
      </c>
      <c r="G213" s="45" t="n">
        <v>200</v>
      </c>
      <c r="H213" s="46" t="s">
        <v>55</v>
      </c>
    </row>
    <row r="214" s="36" customFormat="true" ht="30" hidden="true" customHeight="true" outlineLevel="1" collapsed="false">
      <c r="A214" s="41" t="n">
        <v>9</v>
      </c>
      <c r="B214" s="42" t="n">
        <v>17</v>
      </c>
      <c r="C214" s="52" t="s">
        <v>25</v>
      </c>
      <c r="D214" s="44" t="s">
        <v>319</v>
      </c>
      <c r="E214" s="44" t="s">
        <v>320</v>
      </c>
      <c r="F214" s="44" t="s">
        <v>7</v>
      </c>
      <c r="G214" s="45" t="n">
        <v>150</v>
      </c>
      <c r="H214" s="46" t="s">
        <v>55</v>
      </c>
    </row>
    <row r="215" s="36" customFormat="true" ht="30" hidden="true" customHeight="true" outlineLevel="1" collapsed="false">
      <c r="A215" s="41" t="n">
        <v>9</v>
      </c>
      <c r="B215" s="42" t="n">
        <v>18</v>
      </c>
      <c r="C215" s="52" t="s">
        <v>25</v>
      </c>
      <c r="D215" s="44" t="s">
        <v>321</v>
      </c>
      <c r="E215" s="44" t="s">
        <v>81</v>
      </c>
      <c r="F215" s="44" t="s">
        <v>11</v>
      </c>
      <c r="G215" s="45" t="n">
        <v>110</v>
      </c>
      <c r="H215" s="46" t="s">
        <v>55</v>
      </c>
    </row>
    <row r="216" s="36" customFormat="true" ht="30" hidden="true" customHeight="false" outlineLevel="1" collapsed="false">
      <c r="A216" s="41" t="n">
        <v>9</v>
      </c>
      <c r="B216" s="42" t="n">
        <v>19</v>
      </c>
      <c r="C216" s="52" t="s">
        <v>25</v>
      </c>
      <c r="D216" s="44" t="s">
        <v>322</v>
      </c>
      <c r="E216" s="44" t="s">
        <v>81</v>
      </c>
      <c r="F216" s="44" t="s">
        <v>11</v>
      </c>
      <c r="G216" s="45" t="n">
        <v>80</v>
      </c>
      <c r="H216" s="46" t="s">
        <v>55</v>
      </c>
    </row>
    <row r="217" s="59" customFormat="true" ht="30" hidden="true" customHeight="false" outlineLevel="1" collapsed="false">
      <c r="A217" s="55" t="n">
        <v>9</v>
      </c>
      <c r="B217" s="51" t="n">
        <v>20</v>
      </c>
      <c r="C217" s="56" t="s">
        <v>25</v>
      </c>
      <c r="D217" s="53" t="s">
        <v>323</v>
      </c>
      <c r="E217" s="53" t="s">
        <v>81</v>
      </c>
      <c r="F217" s="53" t="s">
        <v>11</v>
      </c>
      <c r="G217" s="57" t="n">
        <v>80</v>
      </c>
      <c r="H217" s="46" t="s">
        <v>55</v>
      </c>
    </row>
    <row r="218" s="36" customFormat="true" ht="15.75" hidden="true" customHeight="true" outlineLevel="0" collapsed="false">
      <c r="A218" s="37" t="n">
        <v>10</v>
      </c>
      <c r="B218" s="37"/>
      <c r="C218" s="38" t="s">
        <v>26</v>
      </c>
      <c r="D218" s="38"/>
      <c r="E218" s="38" t="s">
        <v>51</v>
      </c>
      <c r="F218" s="38"/>
      <c r="G218" s="39" t="n">
        <f aca="false">SUM(G219:G239)</f>
        <v>3000</v>
      </c>
      <c r="H218" s="40"/>
    </row>
    <row r="219" s="36" customFormat="true" ht="44.25" hidden="true" customHeight="true" outlineLevel="1" collapsed="false">
      <c r="A219" s="41" t="n">
        <v>10</v>
      </c>
      <c r="B219" s="42" t="n">
        <v>1</v>
      </c>
      <c r="C219" s="52" t="s">
        <v>26</v>
      </c>
      <c r="D219" s="44" t="s">
        <v>324</v>
      </c>
      <c r="E219" s="44" t="s">
        <v>64</v>
      </c>
      <c r="F219" s="44" t="s">
        <v>54</v>
      </c>
      <c r="G219" s="45" t="n">
        <v>200</v>
      </c>
      <c r="H219" s="46" t="s">
        <v>55</v>
      </c>
    </row>
    <row r="220" s="36" customFormat="true" ht="44.25" hidden="true" customHeight="true" outlineLevel="1" collapsed="false">
      <c r="A220" s="41" t="n">
        <v>10</v>
      </c>
      <c r="B220" s="42" t="n">
        <v>2</v>
      </c>
      <c r="C220" s="52" t="s">
        <v>26</v>
      </c>
      <c r="D220" s="44" t="s">
        <v>325</v>
      </c>
      <c r="E220" s="44" t="s">
        <v>64</v>
      </c>
      <c r="F220" s="44" t="s">
        <v>54</v>
      </c>
      <c r="G220" s="45" t="n">
        <v>300</v>
      </c>
      <c r="H220" s="46" t="s">
        <v>55</v>
      </c>
    </row>
    <row r="221" s="36" customFormat="true" ht="45" hidden="true" customHeight="true" outlineLevel="1" collapsed="false">
      <c r="A221" s="41" t="n">
        <v>10</v>
      </c>
      <c r="B221" s="42" t="n">
        <v>3</v>
      </c>
      <c r="C221" s="52" t="s">
        <v>26</v>
      </c>
      <c r="D221" s="44" t="s">
        <v>326</v>
      </c>
      <c r="E221" s="44" t="s">
        <v>64</v>
      </c>
      <c r="F221" s="44" t="s">
        <v>54</v>
      </c>
      <c r="G221" s="45" t="n">
        <v>100</v>
      </c>
      <c r="H221" s="46" t="s">
        <v>55</v>
      </c>
    </row>
    <row r="222" s="36" customFormat="true" ht="30" hidden="true" customHeight="true" outlineLevel="1" collapsed="false">
      <c r="A222" s="41" t="n">
        <v>10</v>
      </c>
      <c r="B222" s="42" t="n">
        <v>4</v>
      </c>
      <c r="C222" s="52" t="s">
        <v>26</v>
      </c>
      <c r="D222" s="44" t="s">
        <v>327</v>
      </c>
      <c r="E222" s="44" t="s">
        <v>144</v>
      </c>
      <c r="F222" s="44" t="s">
        <v>54</v>
      </c>
      <c r="G222" s="45" t="n">
        <v>100</v>
      </c>
      <c r="H222" s="46" t="s">
        <v>55</v>
      </c>
    </row>
    <row r="223" s="36" customFormat="true" ht="44.25" hidden="true" customHeight="true" outlineLevel="1" collapsed="false">
      <c r="A223" s="41" t="n">
        <v>10</v>
      </c>
      <c r="B223" s="42" t="n">
        <v>5</v>
      </c>
      <c r="C223" s="52" t="s">
        <v>26</v>
      </c>
      <c r="D223" s="44" t="s">
        <v>327</v>
      </c>
      <c r="E223" s="44" t="s">
        <v>64</v>
      </c>
      <c r="F223" s="44" t="s">
        <v>54</v>
      </c>
      <c r="G223" s="45" t="n">
        <v>100</v>
      </c>
      <c r="H223" s="46" t="s">
        <v>55</v>
      </c>
    </row>
    <row r="224" s="36" customFormat="true" ht="42.75" hidden="true" customHeight="true" outlineLevel="1" collapsed="false">
      <c r="A224" s="41" t="n">
        <v>10</v>
      </c>
      <c r="B224" s="42" t="n">
        <v>6</v>
      </c>
      <c r="C224" s="52" t="s">
        <v>26</v>
      </c>
      <c r="D224" s="44" t="s">
        <v>328</v>
      </c>
      <c r="E224" s="44" t="s">
        <v>64</v>
      </c>
      <c r="F224" s="44" t="s">
        <v>54</v>
      </c>
      <c r="G224" s="45" t="n">
        <v>250</v>
      </c>
      <c r="H224" s="46" t="s">
        <v>55</v>
      </c>
    </row>
    <row r="225" s="36" customFormat="true" ht="33" hidden="true" customHeight="true" outlineLevel="1" collapsed="false">
      <c r="A225" s="41" t="n">
        <v>10</v>
      </c>
      <c r="B225" s="42" t="n">
        <v>7</v>
      </c>
      <c r="C225" s="52" t="s">
        <v>26</v>
      </c>
      <c r="D225" s="44" t="s">
        <v>329</v>
      </c>
      <c r="E225" s="44" t="s">
        <v>144</v>
      </c>
      <c r="F225" s="44" t="s">
        <v>54</v>
      </c>
      <c r="G225" s="45" t="n">
        <v>100</v>
      </c>
      <c r="H225" s="46" t="s">
        <v>55</v>
      </c>
    </row>
    <row r="226" s="36" customFormat="true" ht="30" hidden="true" customHeight="true" outlineLevel="1" collapsed="false">
      <c r="A226" s="41" t="n">
        <v>10</v>
      </c>
      <c r="B226" s="42" t="n">
        <v>8</v>
      </c>
      <c r="C226" s="52" t="s">
        <v>26</v>
      </c>
      <c r="D226" s="44" t="s">
        <v>329</v>
      </c>
      <c r="E226" s="44" t="s">
        <v>64</v>
      </c>
      <c r="F226" s="44" t="s">
        <v>54</v>
      </c>
      <c r="G226" s="45" t="n">
        <v>100</v>
      </c>
      <c r="H226" s="46" t="s">
        <v>55</v>
      </c>
    </row>
    <row r="227" s="36" customFormat="true" ht="30" hidden="true" customHeight="true" outlineLevel="1" collapsed="false">
      <c r="A227" s="41" t="n">
        <v>10</v>
      </c>
      <c r="B227" s="42" t="n">
        <v>9</v>
      </c>
      <c r="C227" s="52" t="s">
        <v>26</v>
      </c>
      <c r="D227" s="44" t="s">
        <v>330</v>
      </c>
      <c r="E227" s="44" t="s">
        <v>64</v>
      </c>
      <c r="F227" s="44" t="s">
        <v>54</v>
      </c>
      <c r="G227" s="45" t="n">
        <v>200</v>
      </c>
      <c r="H227" s="46" t="s">
        <v>55</v>
      </c>
    </row>
    <row r="228" s="36" customFormat="true" ht="30" hidden="true" customHeight="true" outlineLevel="1" collapsed="false">
      <c r="A228" s="41" t="n">
        <v>10</v>
      </c>
      <c r="B228" s="42" t="n">
        <v>10</v>
      </c>
      <c r="C228" s="52" t="s">
        <v>26</v>
      </c>
      <c r="D228" s="44" t="s">
        <v>331</v>
      </c>
      <c r="E228" s="44" t="s">
        <v>64</v>
      </c>
      <c r="F228" s="44" t="s">
        <v>54</v>
      </c>
      <c r="G228" s="45" t="n">
        <v>150</v>
      </c>
      <c r="H228" s="46" t="s">
        <v>55</v>
      </c>
    </row>
    <row r="229" s="36" customFormat="true" ht="30" hidden="true" customHeight="true" outlineLevel="1" collapsed="false">
      <c r="A229" s="41" t="n">
        <v>10</v>
      </c>
      <c r="B229" s="42" t="n">
        <v>11</v>
      </c>
      <c r="C229" s="52" t="s">
        <v>26</v>
      </c>
      <c r="D229" s="44" t="s">
        <v>332</v>
      </c>
      <c r="E229" s="44" t="s">
        <v>81</v>
      </c>
      <c r="F229" s="44" t="s">
        <v>11</v>
      </c>
      <c r="G229" s="45" t="n">
        <v>100</v>
      </c>
      <c r="H229" s="46" t="s">
        <v>55</v>
      </c>
    </row>
    <row r="230" s="36" customFormat="true" ht="30" hidden="true" customHeight="true" outlineLevel="1" collapsed="false">
      <c r="A230" s="41" t="n">
        <v>10</v>
      </c>
      <c r="B230" s="42" t="n">
        <v>12</v>
      </c>
      <c r="C230" s="52" t="s">
        <v>26</v>
      </c>
      <c r="D230" s="44" t="s">
        <v>333</v>
      </c>
      <c r="E230" s="44" t="s">
        <v>81</v>
      </c>
      <c r="F230" s="44" t="s">
        <v>11</v>
      </c>
      <c r="G230" s="45" t="n">
        <v>100</v>
      </c>
      <c r="H230" s="46" t="s">
        <v>55</v>
      </c>
    </row>
    <row r="231" s="36" customFormat="true" ht="30" hidden="true" customHeight="true" outlineLevel="1" collapsed="false">
      <c r="A231" s="41" t="n">
        <v>10</v>
      </c>
      <c r="B231" s="42" t="n">
        <v>13</v>
      </c>
      <c r="C231" s="52" t="s">
        <v>26</v>
      </c>
      <c r="D231" s="53" t="s">
        <v>334</v>
      </c>
      <c r="E231" s="44" t="s">
        <v>64</v>
      </c>
      <c r="F231" s="44" t="s">
        <v>54</v>
      </c>
      <c r="G231" s="45" t="n">
        <v>400</v>
      </c>
      <c r="H231" s="46" t="s">
        <v>55</v>
      </c>
    </row>
    <row r="232" s="36" customFormat="true" ht="30" hidden="true" customHeight="true" outlineLevel="1" collapsed="false">
      <c r="A232" s="41" t="n">
        <v>10</v>
      </c>
      <c r="B232" s="42" t="n">
        <v>14</v>
      </c>
      <c r="C232" s="52" t="s">
        <v>26</v>
      </c>
      <c r="D232" s="44" t="s">
        <v>335</v>
      </c>
      <c r="E232" s="44" t="s">
        <v>64</v>
      </c>
      <c r="F232" s="44" t="s">
        <v>54</v>
      </c>
      <c r="G232" s="45" t="n">
        <v>100</v>
      </c>
      <c r="H232" s="46" t="s">
        <v>55</v>
      </c>
    </row>
    <row r="233" s="36" customFormat="true" ht="30" hidden="true" customHeight="true" outlineLevel="1" collapsed="false">
      <c r="A233" s="41" t="n">
        <v>10</v>
      </c>
      <c r="B233" s="42" t="n">
        <v>15</v>
      </c>
      <c r="C233" s="52" t="s">
        <v>26</v>
      </c>
      <c r="D233" s="44" t="s">
        <v>336</v>
      </c>
      <c r="E233" s="44" t="s">
        <v>156</v>
      </c>
      <c r="F233" s="44" t="s">
        <v>11</v>
      </c>
      <c r="G233" s="45" t="n">
        <v>50</v>
      </c>
      <c r="H233" s="46" t="s">
        <v>55</v>
      </c>
    </row>
    <row r="234" s="36" customFormat="true" ht="33" hidden="true" customHeight="true" outlineLevel="1" collapsed="false">
      <c r="A234" s="55"/>
      <c r="B234" s="51" t="n">
        <v>16</v>
      </c>
      <c r="C234" s="52" t="s">
        <v>26</v>
      </c>
      <c r="D234" s="53" t="s">
        <v>337</v>
      </c>
      <c r="E234" s="44" t="s">
        <v>81</v>
      </c>
      <c r="F234" s="44" t="s">
        <v>11</v>
      </c>
      <c r="G234" s="45" t="n">
        <v>100</v>
      </c>
      <c r="H234" s="46" t="s">
        <v>55</v>
      </c>
    </row>
    <row r="235" s="36" customFormat="true" ht="36" hidden="true" customHeight="true" outlineLevel="1" collapsed="false">
      <c r="A235" s="41" t="n">
        <v>10</v>
      </c>
      <c r="B235" s="42" t="n">
        <v>17</v>
      </c>
      <c r="C235" s="52" t="s">
        <v>26</v>
      </c>
      <c r="D235" s="44" t="s">
        <v>338</v>
      </c>
      <c r="E235" s="44" t="s">
        <v>339</v>
      </c>
      <c r="F235" s="44" t="s">
        <v>9</v>
      </c>
      <c r="G235" s="45" t="n">
        <v>120</v>
      </c>
      <c r="H235" s="46" t="s">
        <v>55</v>
      </c>
    </row>
    <row r="236" s="36" customFormat="true" ht="33" hidden="true" customHeight="true" outlineLevel="1" collapsed="false">
      <c r="A236" s="41"/>
      <c r="B236" s="42" t="n">
        <v>18</v>
      </c>
      <c r="C236" s="52" t="s">
        <v>26</v>
      </c>
      <c r="D236" s="44" t="s">
        <v>340</v>
      </c>
      <c r="E236" s="44" t="s">
        <v>81</v>
      </c>
      <c r="F236" s="44" t="s">
        <v>11</v>
      </c>
      <c r="G236" s="45" t="n">
        <v>100</v>
      </c>
      <c r="H236" s="46" t="s">
        <v>55</v>
      </c>
    </row>
    <row r="237" s="36" customFormat="true" ht="51" hidden="true" customHeight="true" outlineLevel="1" collapsed="false">
      <c r="A237" s="41"/>
      <c r="B237" s="42" t="n">
        <v>19</v>
      </c>
      <c r="C237" s="52" t="s">
        <v>26</v>
      </c>
      <c r="D237" s="44" t="s">
        <v>341</v>
      </c>
      <c r="E237" s="53" t="s">
        <v>105</v>
      </c>
      <c r="F237" s="44" t="s">
        <v>9</v>
      </c>
      <c r="G237" s="45" t="n">
        <v>100</v>
      </c>
      <c r="H237" s="46" t="s">
        <v>55</v>
      </c>
    </row>
    <row r="238" s="36" customFormat="true" ht="34.5" hidden="true" customHeight="true" outlineLevel="1" collapsed="false">
      <c r="A238" s="41"/>
      <c r="B238" s="42" t="n">
        <v>20</v>
      </c>
      <c r="C238" s="52" t="s">
        <v>26</v>
      </c>
      <c r="D238" s="44" t="s">
        <v>342</v>
      </c>
      <c r="E238" s="44" t="s">
        <v>343</v>
      </c>
      <c r="F238" s="44" t="s">
        <v>7</v>
      </c>
      <c r="G238" s="45" t="n">
        <v>100</v>
      </c>
      <c r="H238" s="46" t="s">
        <v>55</v>
      </c>
    </row>
    <row r="239" s="36" customFormat="true" ht="47.25" hidden="true" customHeight="true" outlineLevel="1" collapsed="false">
      <c r="A239" s="41" t="n">
        <v>10</v>
      </c>
      <c r="B239" s="42" t="n">
        <v>21</v>
      </c>
      <c r="C239" s="52" t="s">
        <v>26</v>
      </c>
      <c r="D239" s="44" t="s">
        <v>344</v>
      </c>
      <c r="E239" s="44" t="s">
        <v>158</v>
      </c>
      <c r="F239" s="44" t="s">
        <v>9</v>
      </c>
      <c r="G239" s="45" t="n">
        <v>130</v>
      </c>
      <c r="H239" s="46" t="s">
        <v>55</v>
      </c>
    </row>
    <row r="240" s="36" customFormat="true" ht="15.75" hidden="true" customHeight="true" outlineLevel="0" collapsed="false">
      <c r="A240" s="37" t="n">
        <v>11</v>
      </c>
      <c r="B240" s="37"/>
      <c r="C240" s="38" t="s">
        <v>27</v>
      </c>
      <c r="D240" s="38"/>
      <c r="E240" s="38" t="s">
        <v>51</v>
      </c>
      <c r="F240" s="38"/>
      <c r="G240" s="39" t="n">
        <f aca="false">SUM(G241:G260)</f>
        <v>3000</v>
      </c>
      <c r="H240" s="40"/>
    </row>
    <row r="241" s="36" customFormat="true" ht="45" hidden="true" customHeight="true" outlineLevel="1" collapsed="false">
      <c r="A241" s="41" t="n">
        <v>11</v>
      </c>
      <c r="B241" s="51" t="n">
        <v>1</v>
      </c>
      <c r="C241" s="52" t="s">
        <v>27</v>
      </c>
      <c r="D241" s="44" t="s">
        <v>345</v>
      </c>
      <c r="E241" s="44" t="s">
        <v>124</v>
      </c>
      <c r="F241" s="44" t="s">
        <v>54</v>
      </c>
      <c r="G241" s="45" t="n">
        <v>100</v>
      </c>
      <c r="H241" s="46" t="s">
        <v>55</v>
      </c>
    </row>
    <row r="242" s="36" customFormat="true" ht="45" hidden="true" customHeight="true" outlineLevel="1" collapsed="false">
      <c r="A242" s="41" t="n">
        <v>11</v>
      </c>
      <c r="B242" s="51" t="n">
        <v>2</v>
      </c>
      <c r="C242" s="52" t="s">
        <v>27</v>
      </c>
      <c r="D242" s="44" t="s">
        <v>346</v>
      </c>
      <c r="E242" s="44" t="s">
        <v>64</v>
      </c>
      <c r="F242" s="44" t="s">
        <v>54</v>
      </c>
      <c r="G242" s="45" t="n">
        <v>100</v>
      </c>
      <c r="H242" s="46" t="s">
        <v>55</v>
      </c>
    </row>
    <row r="243" s="36" customFormat="true" ht="34.5" hidden="true" customHeight="true" outlineLevel="1" collapsed="false">
      <c r="A243" s="41" t="n">
        <v>11</v>
      </c>
      <c r="B243" s="51" t="n">
        <v>3</v>
      </c>
      <c r="C243" s="52" t="s">
        <v>27</v>
      </c>
      <c r="D243" s="44" t="s">
        <v>347</v>
      </c>
      <c r="E243" s="44" t="s">
        <v>64</v>
      </c>
      <c r="F243" s="44" t="s">
        <v>54</v>
      </c>
      <c r="G243" s="45" t="n">
        <v>100</v>
      </c>
      <c r="H243" s="46" t="s">
        <v>55</v>
      </c>
    </row>
    <row r="244" s="36" customFormat="true" ht="34.5" hidden="true" customHeight="true" outlineLevel="1" collapsed="false">
      <c r="A244" s="41" t="n">
        <v>11</v>
      </c>
      <c r="B244" s="51" t="n">
        <v>4</v>
      </c>
      <c r="C244" s="52" t="s">
        <v>27</v>
      </c>
      <c r="D244" s="44" t="s">
        <v>348</v>
      </c>
      <c r="E244" s="44" t="s">
        <v>64</v>
      </c>
      <c r="F244" s="44" t="s">
        <v>54</v>
      </c>
      <c r="G244" s="45" t="n">
        <v>100</v>
      </c>
      <c r="H244" s="46" t="s">
        <v>55</v>
      </c>
    </row>
    <row r="245" s="36" customFormat="true" ht="47.25" hidden="true" customHeight="true" outlineLevel="1" collapsed="false">
      <c r="A245" s="41" t="n">
        <v>11</v>
      </c>
      <c r="B245" s="51" t="n">
        <v>5</v>
      </c>
      <c r="C245" s="52" t="s">
        <v>27</v>
      </c>
      <c r="D245" s="44" t="s">
        <v>349</v>
      </c>
      <c r="E245" s="44" t="s">
        <v>64</v>
      </c>
      <c r="F245" s="44" t="s">
        <v>54</v>
      </c>
      <c r="G245" s="45" t="n">
        <v>100</v>
      </c>
      <c r="H245" s="46" t="s">
        <v>55</v>
      </c>
    </row>
    <row r="246" s="36" customFormat="true" ht="33.75" hidden="false" customHeight="true" outlineLevel="1" collapsed="false">
      <c r="A246" s="41" t="n">
        <v>11</v>
      </c>
      <c r="B246" s="51" t="n">
        <v>6</v>
      </c>
      <c r="C246" s="52" t="s">
        <v>27</v>
      </c>
      <c r="D246" s="44" t="s">
        <v>350</v>
      </c>
      <c r="E246" s="48" t="s">
        <v>64</v>
      </c>
      <c r="F246" s="44" t="s">
        <v>54</v>
      </c>
      <c r="G246" s="45" t="n">
        <v>100</v>
      </c>
      <c r="H246" s="46" t="s">
        <v>55</v>
      </c>
      <c r="I246" s="49" t="n">
        <v>2</v>
      </c>
      <c r="J246" s="50" t="s">
        <v>38</v>
      </c>
    </row>
    <row r="247" s="36" customFormat="true" ht="45" hidden="true" customHeight="true" outlineLevel="1" collapsed="false">
      <c r="A247" s="41" t="n">
        <v>11</v>
      </c>
      <c r="B247" s="51" t="n">
        <v>7</v>
      </c>
      <c r="C247" s="52" t="s">
        <v>27</v>
      </c>
      <c r="D247" s="44" t="s">
        <v>351</v>
      </c>
      <c r="E247" s="44" t="s">
        <v>64</v>
      </c>
      <c r="F247" s="44" t="s">
        <v>54</v>
      </c>
      <c r="G247" s="45" t="n">
        <v>200</v>
      </c>
      <c r="H247" s="46" t="s">
        <v>55</v>
      </c>
    </row>
    <row r="248" s="36" customFormat="true" ht="45" hidden="true" customHeight="true" outlineLevel="1" collapsed="false">
      <c r="A248" s="41" t="n">
        <v>11</v>
      </c>
      <c r="B248" s="51" t="n">
        <v>8</v>
      </c>
      <c r="C248" s="52" t="s">
        <v>27</v>
      </c>
      <c r="D248" s="44" t="s">
        <v>352</v>
      </c>
      <c r="E248" s="44" t="s">
        <v>64</v>
      </c>
      <c r="F248" s="44" t="s">
        <v>54</v>
      </c>
      <c r="G248" s="45" t="n">
        <v>100</v>
      </c>
      <c r="H248" s="46" t="s">
        <v>55</v>
      </c>
    </row>
    <row r="249" s="36" customFormat="true" ht="45" hidden="true" customHeight="true" outlineLevel="1" collapsed="false">
      <c r="A249" s="41" t="n">
        <v>11</v>
      </c>
      <c r="B249" s="51" t="n">
        <v>9</v>
      </c>
      <c r="C249" s="52" t="s">
        <v>27</v>
      </c>
      <c r="D249" s="44" t="s">
        <v>353</v>
      </c>
      <c r="E249" s="44" t="s">
        <v>354</v>
      </c>
      <c r="F249" s="44" t="s">
        <v>54</v>
      </c>
      <c r="G249" s="45" t="n">
        <v>100</v>
      </c>
      <c r="H249" s="46" t="s">
        <v>55</v>
      </c>
    </row>
    <row r="250" s="36" customFormat="true" ht="45" hidden="true" customHeight="true" outlineLevel="1" collapsed="false">
      <c r="A250" s="41" t="n">
        <v>11</v>
      </c>
      <c r="B250" s="51" t="n">
        <v>10</v>
      </c>
      <c r="C250" s="52" t="s">
        <v>27</v>
      </c>
      <c r="D250" s="44" t="s">
        <v>355</v>
      </c>
      <c r="E250" s="44" t="s">
        <v>64</v>
      </c>
      <c r="F250" s="44" t="s">
        <v>54</v>
      </c>
      <c r="G250" s="45" t="n">
        <v>200</v>
      </c>
      <c r="H250" s="46" t="s">
        <v>55</v>
      </c>
    </row>
    <row r="251" s="36" customFormat="true" ht="45" hidden="true" customHeight="true" outlineLevel="1" collapsed="false">
      <c r="A251" s="41" t="n">
        <v>11</v>
      </c>
      <c r="B251" s="51" t="n">
        <v>11</v>
      </c>
      <c r="C251" s="52" t="s">
        <v>27</v>
      </c>
      <c r="D251" s="44" t="s">
        <v>356</v>
      </c>
      <c r="E251" s="44" t="s">
        <v>64</v>
      </c>
      <c r="F251" s="44" t="s">
        <v>54</v>
      </c>
      <c r="G251" s="45" t="n">
        <v>500</v>
      </c>
      <c r="H251" s="46" t="s">
        <v>55</v>
      </c>
    </row>
    <row r="252" s="36" customFormat="true" ht="23.25" hidden="true" customHeight="true" outlineLevel="1" collapsed="false">
      <c r="A252" s="41" t="n">
        <v>11</v>
      </c>
      <c r="B252" s="51" t="n">
        <v>12</v>
      </c>
      <c r="C252" s="52" t="s">
        <v>27</v>
      </c>
      <c r="D252" s="44" t="s">
        <v>357</v>
      </c>
      <c r="E252" s="44" t="s">
        <v>64</v>
      </c>
      <c r="F252" s="44" t="s">
        <v>54</v>
      </c>
      <c r="G252" s="45" t="n">
        <v>500</v>
      </c>
      <c r="H252" s="46" t="s">
        <v>55</v>
      </c>
    </row>
    <row r="253" s="36" customFormat="true" ht="24" hidden="true" customHeight="true" outlineLevel="1" collapsed="false">
      <c r="A253" s="41" t="n">
        <v>11</v>
      </c>
      <c r="B253" s="51" t="n">
        <v>13</v>
      </c>
      <c r="C253" s="52" t="s">
        <v>27</v>
      </c>
      <c r="D253" s="44" t="s">
        <v>358</v>
      </c>
      <c r="E253" s="44" t="s">
        <v>64</v>
      </c>
      <c r="F253" s="44" t="s">
        <v>54</v>
      </c>
      <c r="G253" s="45" t="n">
        <v>200</v>
      </c>
      <c r="H253" s="46" t="s">
        <v>55</v>
      </c>
    </row>
    <row r="254" s="36" customFormat="true" ht="46.5" hidden="true" customHeight="true" outlineLevel="1" collapsed="false">
      <c r="A254" s="41" t="n">
        <v>11</v>
      </c>
      <c r="B254" s="51" t="n">
        <v>14</v>
      </c>
      <c r="C254" s="52" t="s">
        <v>27</v>
      </c>
      <c r="D254" s="44" t="s">
        <v>359</v>
      </c>
      <c r="E254" s="44" t="s">
        <v>360</v>
      </c>
      <c r="F254" s="44" t="s">
        <v>12</v>
      </c>
      <c r="G254" s="45" t="n">
        <v>50</v>
      </c>
      <c r="H254" s="46" t="s">
        <v>55</v>
      </c>
    </row>
    <row r="255" s="36" customFormat="true" ht="72" hidden="true" customHeight="true" outlineLevel="1" collapsed="false">
      <c r="A255" s="41" t="n">
        <v>11</v>
      </c>
      <c r="B255" s="51" t="n">
        <v>15</v>
      </c>
      <c r="C255" s="52" t="s">
        <v>27</v>
      </c>
      <c r="D255" s="44" t="s">
        <v>359</v>
      </c>
      <c r="E255" s="46" t="s">
        <v>361</v>
      </c>
      <c r="F255" s="44" t="s">
        <v>12</v>
      </c>
      <c r="G255" s="45" t="n">
        <v>50</v>
      </c>
      <c r="H255" s="46" t="s">
        <v>55</v>
      </c>
    </row>
    <row r="256" s="36" customFormat="true" ht="30" hidden="true" customHeight="true" outlineLevel="1" collapsed="false">
      <c r="A256" s="41" t="n">
        <v>11</v>
      </c>
      <c r="B256" s="51" t="n">
        <v>16</v>
      </c>
      <c r="C256" s="52" t="s">
        <v>27</v>
      </c>
      <c r="D256" s="44" t="s">
        <v>362</v>
      </c>
      <c r="E256" s="44" t="s">
        <v>363</v>
      </c>
      <c r="F256" s="44" t="s">
        <v>12</v>
      </c>
      <c r="G256" s="45" t="n">
        <v>50</v>
      </c>
      <c r="H256" s="46" t="s">
        <v>55</v>
      </c>
    </row>
    <row r="257" s="36" customFormat="true" ht="30" hidden="true" customHeight="true" outlineLevel="1" collapsed="false">
      <c r="A257" s="41" t="n">
        <v>11</v>
      </c>
      <c r="B257" s="51" t="n">
        <v>17</v>
      </c>
      <c r="C257" s="52" t="s">
        <v>27</v>
      </c>
      <c r="D257" s="44" t="s">
        <v>362</v>
      </c>
      <c r="E257" s="44" t="s">
        <v>64</v>
      </c>
      <c r="F257" s="44" t="s">
        <v>12</v>
      </c>
      <c r="G257" s="45" t="n">
        <v>50</v>
      </c>
      <c r="H257" s="46" t="s">
        <v>55</v>
      </c>
    </row>
    <row r="258" s="36" customFormat="true" ht="30" hidden="true" customHeight="true" outlineLevel="1" collapsed="false">
      <c r="A258" s="41" t="n">
        <v>11</v>
      </c>
      <c r="B258" s="51" t="n">
        <v>18</v>
      </c>
      <c r="C258" s="52" t="s">
        <v>27</v>
      </c>
      <c r="D258" s="44" t="s">
        <v>364</v>
      </c>
      <c r="E258" s="44" t="s">
        <v>81</v>
      </c>
      <c r="F258" s="44" t="s">
        <v>11</v>
      </c>
      <c r="G258" s="45" t="n">
        <v>125</v>
      </c>
      <c r="H258" s="46" t="s">
        <v>55</v>
      </c>
    </row>
    <row r="259" s="36" customFormat="true" ht="30" hidden="true" customHeight="true" outlineLevel="1" collapsed="false">
      <c r="A259" s="41" t="n">
        <v>11</v>
      </c>
      <c r="B259" s="51" t="n">
        <v>19</v>
      </c>
      <c r="C259" s="52" t="s">
        <v>27</v>
      </c>
      <c r="D259" s="44" t="s">
        <v>365</v>
      </c>
      <c r="E259" s="44" t="s">
        <v>81</v>
      </c>
      <c r="F259" s="44" t="s">
        <v>11</v>
      </c>
      <c r="G259" s="45" t="n">
        <v>125</v>
      </c>
      <c r="H259" s="46" t="s">
        <v>55</v>
      </c>
    </row>
    <row r="260" s="36" customFormat="true" ht="30" hidden="true" customHeight="true" outlineLevel="1" collapsed="false">
      <c r="A260" s="41" t="n">
        <v>11</v>
      </c>
      <c r="B260" s="51" t="n">
        <v>20</v>
      </c>
      <c r="C260" s="52" t="s">
        <v>27</v>
      </c>
      <c r="D260" s="44" t="s">
        <v>366</v>
      </c>
      <c r="E260" s="44" t="s">
        <v>81</v>
      </c>
      <c r="F260" s="44" t="s">
        <v>11</v>
      </c>
      <c r="G260" s="45" t="n">
        <v>150</v>
      </c>
      <c r="H260" s="46" t="s">
        <v>55</v>
      </c>
    </row>
    <row r="261" s="36" customFormat="true" ht="15.75" hidden="true" customHeight="true" outlineLevel="0" collapsed="false">
      <c r="A261" s="37" t="n">
        <v>12</v>
      </c>
      <c r="B261" s="37"/>
      <c r="C261" s="38" t="s">
        <v>28</v>
      </c>
      <c r="D261" s="38"/>
      <c r="E261" s="38" t="s">
        <v>51</v>
      </c>
      <c r="F261" s="38"/>
      <c r="G261" s="39" t="n">
        <f aca="false">SUM(G262:G291)</f>
        <v>3000</v>
      </c>
      <c r="H261" s="40"/>
    </row>
    <row r="262" s="36" customFormat="true" ht="30" hidden="true" customHeight="true" outlineLevel="1" collapsed="false">
      <c r="A262" s="41" t="n">
        <v>12</v>
      </c>
      <c r="B262" s="42" t="n">
        <v>1</v>
      </c>
      <c r="C262" s="52" t="s">
        <v>28</v>
      </c>
      <c r="D262" s="44" t="s">
        <v>367</v>
      </c>
      <c r="E262" s="44" t="s">
        <v>64</v>
      </c>
      <c r="F262" s="44" t="s">
        <v>54</v>
      </c>
      <c r="G262" s="45" t="n">
        <v>100</v>
      </c>
      <c r="H262" s="46" t="s">
        <v>55</v>
      </c>
    </row>
    <row r="263" s="36" customFormat="true" ht="30" hidden="true" customHeight="true" outlineLevel="1" collapsed="false">
      <c r="A263" s="41" t="n">
        <v>12</v>
      </c>
      <c r="B263" s="42" t="n">
        <v>2</v>
      </c>
      <c r="C263" s="52" t="s">
        <v>28</v>
      </c>
      <c r="D263" s="44" t="s">
        <v>368</v>
      </c>
      <c r="E263" s="44" t="s">
        <v>64</v>
      </c>
      <c r="F263" s="44" t="s">
        <v>54</v>
      </c>
      <c r="G263" s="45" t="n">
        <v>90</v>
      </c>
      <c r="H263" s="46" t="s">
        <v>55</v>
      </c>
    </row>
    <row r="264" s="36" customFormat="true" ht="33" hidden="true" customHeight="true" outlineLevel="1" collapsed="false">
      <c r="A264" s="41" t="n">
        <v>12</v>
      </c>
      <c r="B264" s="42" t="n">
        <v>3</v>
      </c>
      <c r="C264" s="52" t="s">
        <v>28</v>
      </c>
      <c r="D264" s="44" t="s">
        <v>369</v>
      </c>
      <c r="E264" s="44" t="s">
        <v>64</v>
      </c>
      <c r="F264" s="44" t="s">
        <v>54</v>
      </c>
      <c r="G264" s="45" t="n">
        <v>90</v>
      </c>
      <c r="H264" s="46" t="s">
        <v>55</v>
      </c>
    </row>
    <row r="265" s="36" customFormat="true" ht="30" hidden="true" customHeight="true" outlineLevel="1" collapsed="false">
      <c r="A265" s="41" t="n">
        <v>12</v>
      </c>
      <c r="B265" s="42" t="n">
        <v>4</v>
      </c>
      <c r="C265" s="52" t="s">
        <v>28</v>
      </c>
      <c r="D265" s="44" t="s">
        <v>370</v>
      </c>
      <c r="E265" s="44" t="s">
        <v>64</v>
      </c>
      <c r="F265" s="44" t="s">
        <v>54</v>
      </c>
      <c r="G265" s="45" t="n">
        <v>90</v>
      </c>
      <c r="H265" s="46" t="s">
        <v>55</v>
      </c>
    </row>
    <row r="266" s="36" customFormat="true" ht="48" hidden="true" customHeight="true" outlineLevel="1" collapsed="false">
      <c r="A266" s="41" t="n">
        <v>12</v>
      </c>
      <c r="B266" s="42" t="n">
        <v>5</v>
      </c>
      <c r="C266" s="52" t="s">
        <v>28</v>
      </c>
      <c r="D266" s="44" t="s">
        <v>371</v>
      </c>
      <c r="E266" s="44" t="s">
        <v>64</v>
      </c>
      <c r="F266" s="44" t="s">
        <v>54</v>
      </c>
      <c r="G266" s="45" t="n">
        <v>90</v>
      </c>
      <c r="H266" s="46" t="s">
        <v>55</v>
      </c>
    </row>
    <row r="267" s="36" customFormat="true" ht="30" hidden="true" customHeight="false" outlineLevel="1" collapsed="false">
      <c r="A267" s="41" t="n">
        <v>12</v>
      </c>
      <c r="B267" s="42" t="n">
        <v>6</v>
      </c>
      <c r="C267" s="52" t="s">
        <v>28</v>
      </c>
      <c r="D267" s="44" t="s">
        <v>372</v>
      </c>
      <c r="E267" s="44" t="s">
        <v>64</v>
      </c>
      <c r="F267" s="44" t="s">
        <v>54</v>
      </c>
      <c r="G267" s="45" t="n">
        <v>90</v>
      </c>
      <c r="H267" s="46" t="s">
        <v>55</v>
      </c>
    </row>
    <row r="268" s="36" customFormat="true" ht="30" hidden="true" customHeight="true" outlineLevel="1" collapsed="false">
      <c r="A268" s="41" t="n">
        <v>12</v>
      </c>
      <c r="B268" s="42" t="n">
        <v>7</v>
      </c>
      <c r="C268" s="52" t="s">
        <v>28</v>
      </c>
      <c r="D268" s="44" t="s">
        <v>373</v>
      </c>
      <c r="E268" s="44" t="s">
        <v>64</v>
      </c>
      <c r="F268" s="44" t="s">
        <v>54</v>
      </c>
      <c r="G268" s="45" t="n">
        <v>90</v>
      </c>
      <c r="H268" s="46" t="s">
        <v>55</v>
      </c>
    </row>
    <row r="269" s="36" customFormat="true" ht="30" hidden="true" customHeight="true" outlineLevel="1" collapsed="false">
      <c r="A269" s="41" t="n">
        <v>12</v>
      </c>
      <c r="B269" s="42" t="n">
        <v>8</v>
      </c>
      <c r="C269" s="52" t="s">
        <v>28</v>
      </c>
      <c r="D269" s="44" t="s">
        <v>374</v>
      </c>
      <c r="E269" s="44" t="s">
        <v>64</v>
      </c>
      <c r="F269" s="44" t="s">
        <v>54</v>
      </c>
      <c r="G269" s="45" t="n">
        <v>90</v>
      </c>
      <c r="H269" s="46" t="s">
        <v>55</v>
      </c>
    </row>
    <row r="270" s="36" customFormat="true" ht="30" hidden="true" customHeight="true" outlineLevel="1" collapsed="false">
      <c r="A270" s="41" t="n">
        <v>12</v>
      </c>
      <c r="B270" s="42" t="n">
        <v>9</v>
      </c>
      <c r="C270" s="52" t="s">
        <v>28</v>
      </c>
      <c r="D270" s="44" t="s">
        <v>375</v>
      </c>
      <c r="E270" s="44" t="s">
        <v>64</v>
      </c>
      <c r="F270" s="44" t="s">
        <v>54</v>
      </c>
      <c r="G270" s="45" t="n">
        <v>90</v>
      </c>
      <c r="H270" s="46" t="s">
        <v>55</v>
      </c>
    </row>
    <row r="271" s="36" customFormat="true" ht="30" hidden="true" customHeight="true" outlineLevel="1" collapsed="false">
      <c r="A271" s="41" t="n">
        <v>12</v>
      </c>
      <c r="B271" s="42" t="n">
        <v>10</v>
      </c>
      <c r="C271" s="52" t="s">
        <v>28</v>
      </c>
      <c r="D271" s="44" t="s">
        <v>376</v>
      </c>
      <c r="E271" s="44" t="s">
        <v>64</v>
      </c>
      <c r="F271" s="44" t="s">
        <v>54</v>
      </c>
      <c r="G271" s="45" t="n">
        <v>90</v>
      </c>
      <c r="H271" s="46" t="s">
        <v>55</v>
      </c>
    </row>
    <row r="272" s="36" customFormat="true" ht="30" hidden="true" customHeight="true" outlineLevel="1" collapsed="false">
      <c r="A272" s="41" t="n">
        <v>12</v>
      </c>
      <c r="B272" s="42" t="n">
        <v>11</v>
      </c>
      <c r="C272" s="52" t="s">
        <v>28</v>
      </c>
      <c r="D272" s="53" t="s">
        <v>377</v>
      </c>
      <c r="E272" s="44" t="s">
        <v>64</v>
      </c>
      <c r="F272" s="44" t="s">
        <v>54</v>
      </c>
      <c r="G272" s="45" t="n">
        <v>90</v>
      </c>
      <c r="H272" s="46" t="s">
        <v>55</v>
      </c>
    </row>
    <row r="273" s="36" customFormat="true" ht="30" hidden="true" customHeight="true" outlineLevel="1" collapsed="false">
      <c r="A273" s="41" t="n">
        <v>12</v>
      </c>
      <c r="B273" s="42" t="n">
        <v>12</v>
      </c>
      <c r="C273" s="52" t="s">
        <v>28</v>
      </c>
      <c r="D273" s="44" t="s">
        <v>378</v>
      </c>
      <c r="E273" s="44" t="s">
        <v>64</v>
      </c>
      <c r="F273" s="44" t="s">
        <v>54</v>
      </c>
      <c r="G273" s="45" t="n">
        <v>90</v>
      </c>
      <c r="H273" s="46" t="s">
        <v>55</v>
      </c>
      <c r="I273" s="36" t="s">
        <v>379</v>
      </c>
    </row>
    <row r="274" s="36" customFormat="true" ht="30" hidden="true" customHeight="true" outlineLevel="1" collapsed="false">
      <c r="A274" s="41" t="n">
        <v>12</v>
      </c>
      <c r="B274" s="42" t="n">
        <v>13</v>
      </c>
      <c r="C274" s="52" t="s">
        <v>28</v>
      </c>
      <c r="D274" s="44" t="s">
        <v>380</v>
      </c>
      <c r="E274" s="44" t="s">
        <v>64</v>
      </c>
      <c r="F274" s="44" t="s">
        <v>54</v>
      </c>
      <c r="G274" s="45" t="n">
        <v>90</v>
      </c>
      <c r="H274" s="46" t="s">
        <v>55</v>
      </c>
    </row>
    <row r="275" s="36" customFormat="true" ht="30" hidden="true" customHeight="true" outlineLevel="1" collapsed="false">
      <c r="A275" s="41" t="n">
        <v>12</v>
      </c>
      <c r="B275" s="42" t="n">
        <v>14</v>
      </c>
      <c r="C275" s="52" t="s">
        <v>28</v>
      </c>
      <c r="D275" s="44" t="s">
        <v>381</v>
      </c>
      <c r="E275" s="44" t="s">
        <v>64</v>
      </c>
      <c r="F275" s="44" t="s">
        <v>54</v>
      </c>
      <c r="G275" s="45" t="n">
        <v>90</v>
      </c>
      <c r="H275" s="46" t="s">
        <v>55</v>
      </c>
    </row>
    <row r="276" s="36" customFormat="true" ht="30" hidden="true" customHeight="true" outlineLevel="1" collapsed="false">
      <c r="A276" s="41" t="n">
        <v>12</v>
      </c>
      <c r="B276" s="42" t="n">
        <v>15</v>
      </c>
      <c r="C276" s="52" t="s">
        <v>28</v>
      </c>
      <c r="D276" s="44" t="s">
        <v>382</v>
      </c>
      <c r="E276" s="44" t="s">
        <v>64</v>
      </c>
      <c r="F276" s="44" t="s">
        <v>54</v>
      </c>
      <c r="G276" s="45" t="n">
        <v>90</v>
      </c>
      <c r="H276" s="46" t="s">
        <v>55</v>
      </c>
      <c r="I276" s="36" t="s">
        <v>379</v>
      </c>
    </row>
    <row r="277" s="36" customFormat="true" ht="45" hidden="true" customHeight="true" outlineLevel="1" collapsed="false">
      <c r="A277" s="41" t="n">
        <v>12</v>
      </c>
      <c r="B277" s="42" t="n">
        <v>16</v>
      </c>
      <c r="C277" s="52" t="s">
        <v>28</v>
      </c>
      <c r="D277" s="44" t="s">
        <v>383</v>
      </c>
      <c r="E277" s="44" t="s">
        <v>384</v>
      </c>
      <c r="F277" s="44" t="s">
        <v>8</v>
      </c>
      <c r="G277" s="45" t="n">
        <v>50</v>
      </c>
      <c r="H277" s="46" t="s">
        <v>151</v>
      </c>
    </row>
    <row r="278" s="36" customFormat="true" ht="48" hidden="true" customHeight="true" outlineLevel="1" collapsed="false">
      <c r="A278" s="41" t="n">
        <v>12</v>
      </c>
      <c r="B278" s="42" t="n">
        <v>17</v>
      </c>
      <c r="C278" s="52" t="s">
        <v>28</v>
      </c>
      <c r="D278" s="44" t="s">
        <v>385</v>
      </c>
      <c r="E278" s="44" t="s">
        <v>386</v>
      </c>
      <c r="F278" s="44" t="s">
        <v>8</v>
      </c>
      <c r="G278" s="45" t="n">
        <v>50</v>
      </c>
      <c r="H278" s="46" t="s">
        <v>121</v>
      </c>
    </row>
    <row r="279" s="36" customFormat="true" ht="30" hidden="true" customHeight="true" outlineLevel="1" collapsed="false">
      <c r="A279" s="41" t="n">
        <v>12</v>
      </c>
      <c r="B279" s="42" t="n">
        <v>18</v>
      </c>
      <c r="C279" s="52" t="s">
        <v>28</v>
      </c>
      <c r="D279" s="44" t="s">
        <v>387</v>
      </c>
      <c r="E279" s="44" t="s">
        <v>144</v>
      </c>
      <c r="F279" s="44" t="s">
        <v>12</v>
      </c>
      <c r="G279" s="45" t="n">
        <f aca="false">150-40</f>
        <v>110</v>
      </c>
      <c r="H279" s="46" t="s">
        <v>55</v>
      </c>
    </row>
    <row r="280" s="36" customFormat="true" ht="30" hidden="true" customHeight="true" outlineLevel="1" collapsed="false">
      <c r="A280" s="41" t="n">
        <v>12</v>
      </c>
      <c r="B280" s="42" t="n">
        <v>19</v>
      </c>
      <c r="C280" s="52" t="s">
        <v>28</v>
      </c>
      <c r="D280" s="44" t="s">
        <v>388</v>
      </c>
      <c r="E280" s="44" t="s">
        <v>81</v>
      </c>
      <c r="F280" s="44" t="s">
        <v>11</v>
      </c>
      <c r="G280" s="45" t="n">
        <f aca="false">150-30</f>
        <v>120</v>
      </c>
      <c r="H280" s="46" t="s">
        <v>55</v>
      </c>
    </row>
    <row r="281" s="36" customFormat="true" ht="30" hidden="true" customHeight="true" outlineLevel="1" collapsed="false">
      <c r="A281" s="41" t="n">
        <v>12</v>
      </c>
      <c r="B281" s="42" t="n">
        <v>20</v>
      </c>
      <c r="C281" s="52" t="s">
        <v>28</v>
      </c>
      <c r="D281" s="44" t="s">
        <v>389</v>
      </c>
      <c r="E281" s="44" t="s">
        <v>81</v>
      </c>
      <c r="F281" s="44" t="s">
        <v>11</v>
      </c>
      <c r="G281" s="45" t="n">
        <v>120</v>
      </c>
      <c r="H281" s="46" t="s">
        <v>55</v>
      </c>
    </row>
    <row r="282" s="36" customFormat="true" ht="30" hidden="true" customHeight="true" outlineLevel="1" collapsed="false">
      <c r="A282" s="41" t="n">
        <v>12</v>
      </c>
      <c r="B282" s="42" t="n">
        <v>21</v>
      </c>
      <c r="C282" s="52" t="s">
        <v>28</v>
      </c>
      <c r="D282" s="44" t="s">
        <v>390</v>
      </c>
      <c r="E282" s="44" t="s">
        <v>81</v>
      </c>
      <c r="F282" s="44" t="s">
        <v>11</v>
      </c>
      <c r="G282" s="45" t="n">
        <v>120</v>
      </c>
      <c r="H282" s="46" t="s">
        <v>55</v>
      </c>
    </row>
    <row r="283" s="36" customFormat="true" ht="30" hidden="true" customHeight="true" outlineLevel="1" collapsed="false">
      <c r="A283" s="41" t="n">
        <v>12</v>
      </c>
      <c r="B283" s="42" t="n">
        <v>22</v>
      </c>
      <c r="C283" s="52" t="s">
        <v>28</v>
      </c>
      <c r="D283" s="44" t="s">
        <v>391</v>
      </c>
      <c r="E283" s="44" t="s">
        <v>81</v>
      </c>
      <c r="F283" s="44" t="s">
        <v>11</v>
      </c>
      <c r="G283" s="45" t="n">
        <v>120</v>
      </c>
      <c r="H283" s="46" t="s">
        <v>55</v>
      </c>
    </row>
    <row r="284" s="36" customFormat="true" ht="32.25" hidden="true" customHeight="true" outlineLevel="1" collapsed="false">
      <c r="A284" s="41" t="n">
        <v>12</v>
      </c>
      <c r="B284" s="42" t="n">
        <v>23</v>
      </c>
      <c r="C284" s="52" t="s">
        <v>28</v>
      </c>
      <c r="D284" s="44" t="s">
        <v>392</v>
      </c>
      <c r="E284" s="44" t="s">
        <v>81</v>
      </c>
      <c r="F284" s="44" t="s">
        <v>11</v>
      </c>
      <c r="G284" s="45" t="n">
        <v>120</v>
      </c>
      <c r="H284" s="46" t="s">
        <v>55</v>
      </c>
    </row>
    <row r="285" s="36" customFormat="true" ht="30" hidden="true" customHeight="true" outlineLevel="1" collapsed="false">
      <c r="A285" s="41" t="n">
        <v>12</v>
      </c>
      <c r="B285" s="42" t="n">
        <v>24</v>
      </c>
      <c r="C285" s="52" t="s">
        <v>28</v>
      </c>
      <c r="D285" s="44" t="s">
        <v>393</v>
      </c>
      <c r="E285" s="44" t="s">
        <v>81</v>
      </c>
      <c r="F285" s="44" t="s">
        <v>11</v>
      </c>
      <c r="G285" s="45" t="n">
        <v>120</v>
      </c>
      <c r="H285" s="46" t="s">
        <v>55</v>
      </c>
    </row>
    <row r="286" s="36" customFormat="true" ht="30" hidden="true" customHeight="true" outlineLevel="1" collapsed="false">
      <c r="A286" s="41" t="n">
        <v>12</v>
      </c>
      <c r="B286" s="42" t="n">
        <v>25</v>
      </c>
      <c r="C286" s="52" t="s">
        <v>28</v>
      </c>
      <c r="D286" s="44" t="s">
        <v>394</v>
      </c>
      <c r="E286" s="44" t="s">
        <v>81</v>
      </c>
      <c r="F286" s="44" t="s">
        <v>11</v>
      </c>
      <c r="G286" s="45" t="n">
        <v>120</v>
      </c>
      <c r="H286" s="46" t="s">
        <v>55</v>
      </c>
    </row>
    <row r="287" s="36" customFormat="true" ht="30" hidden="true" customHeight="true" outlineLevel="1" collapsed="false">
      <c r="A287" s="41" t="n">
        <v>12</v>
      </c>
      <c r="B287" s="42" t="n">
        <v>26</v>
      </c>
      <c r="C287" s="52" t="s">
        <v>28</v>
      </c>
      <c r="D287" s="44" t="s">
        <v>395</v>
      </c>
      <c r="E287" s="44" t="s">
        <v>81</v>
      </c>
      <c r="F287" s="44" t="s">
        <v>11</v>
      </c>
      <c r="G287" s="45" t="n">
        <v>120</v>
      </c>
      <c r="H287" s="46" t="s">
        <v>55</v>
      </c>
    </row>
    <row r="288" s="36" customFormat="true" ht="30" hidden="true" customHeight="true" outlineLevel="1" collapsed="false">
      <c r="A288" s="41" t="n">
        <v>12</v>
      </c>
      <c r="B288" s="42" t="n">
        <v>27</v>
      </c>
      <c r="C288" s="52" t="s">
        <v>28</v>
      </c>
      <c r="D288" s="44" t="s">
        <v>396</v>
      </c>
      <c r="E288" s="44" t="s">
        <v>81</v>
      </c>
      <c r="F288" s="44" t="s">
        <v>11</v>
      </c>
      <c r="G288" s="45" t="n">
        <f aca="false">160-40</f>
        <v>120</v>
      </c>
      <c r="H288" s="46" t="s">
        <v>55</v>
      </c>
    </row>
    <row r="289" s="36" customFormat="true" ht="30" hidden="true" customHeight="true" outlineLevel="1" collapsed="false">
      <c r="A289" s="41" t="n">
        <v>12</v>
      </c>
      <c r="B289" s="42" t="n">
        <v>28</v>
      </c>
      <c r="C289" s="52" t="s">
        <v>28</v>
      </c>
      <c r="D289" s="44" t="s">
        <v>397</v>
      </c>
      <c r="E289" s="44" t="s">
        <v>81</v>
      </c>
      <c r="F289" s="44" t="s">
        <v>11</v>
      </c>
      <c r="G289" s="45" t="n">
        <v>120</v>
      </c>
      <c r="H289" s="46" t="s">
        <v>55</v>
      </c>
    </row>
    <row r="290" s="36" customFormat="true" ht="30" hidden="true" customHeight="true" outlineLevel="1" collapsed="false">
      <c r="A290" s="41" t="n">
        <v>12</v>
      </c>
      <c r="B290" s="42" t="n">
        <v>29</v>
      </c>
      <c r="C290" s="52" t="s">
        <v>28</v>
      </c>
      <c r="D290" s="44" t="s">
        <v>398</v>
      </c>
      <c r="E290" s="44" t="s">
        <v>81</v>
      </c>
      <c r="F290" s="44" t="s">
        <v>11</v>
      </c>
      <c r="G290" s="45" t="n">
        <v>120</v>
      </c>
      <c r="H290" s="46" t="s">
        <v>55</v>
      </c>
    </row>
    <row r="291" s="36" customFormat="true" ht="45.75" hidden="true" customHeight="true" outlineLevel="1" collapsed="false">
      <c r="A291" s="41" t="n">
        <v>12</v>
      </c>
      <c r="B291" s="42" t="n">
        <v>30</v>
      </c>
      <c r="C291" s="52" t="s">
        <v>28</v>
      </c>
      <c r="D291" s="44" t="s">
        <v>399</v>
      </c>
      <c r="E291" s="44" t="s">
        <v>400</v>
      </c>
      <c r="F291" s="44" t="s">
        <v>12</v>
      </c>
      <c r="G291" s="45" t="n">
        <v>110</v>
      </c>
      <c r="H291" s="46" t="s">
        <v>55</v>
      </c>
    </row>
    <row r="292" s="36" customFormat="true" ht="15.75" hidden="true" customHeight="true" outlineLevel="0" collapsed="false">
      <c r="A292" s="37" t="n">
        <v>13</v>
      </c>
      <c r="B292" s="37"/>
      <c r="C292" s="38" t="s">
        <v>29</v>
      </c>
      <c r="D292" s="38"/>
      <c r="E292" s="38" t="s">
        <v>51</v>
      </c>
      <c r="F292" s="38"/>
      <c r="G292" s="39" t="n">
        <f aca="false">SUM(G293:G316)</f>
        <v>3000</v>
      </c>
      <c r="H292" s="40"/>
    </row>
    <row r="293" s="36" customFormat="true" ht="30" hidden="true" customHeight="false" outlineLevel="1" collapsed="false">
      <c r="A293" s="41" t="n">
        <v>13</v>
      </c>
      <c r="B293" s="42" t="n">
        <v>1</v>
      </c>
      <c r="C293" s="52" t="s">
        <v>29</v>
      </c>
      <c r="D293" s="44" t="s">
        <v>401</v>
      </c>
      <c r="E293" s="44" t="s">
        <v>402</v>
      </c>
      <c r="F293" s="44" t="s">
        <v>11</v>
      </c>
      <c r="G293" s="45" t="n">
        <v>80</v>
      </c>
      <c r="H293" s="46" t="s">
        <v>55</v>
      </c>
    </row>
    <row r="294" s="36" customFormat="true" ht="30" hidden="true" customHeight="true" outlineLevel="1" collapsed="false">
      <c r="A294" s="41" t="n">
        <v>13</v>
      </c>
      <c r="B294" s="42" t="n">
        <v>2</v>
      </c>
      <c r="C294" s="52" t="s">
        <v>29</v>
      </c>
      <c r="D294" s="44" t="s">
        <v>403</v>
      </c>
      <c r="E294" s="44" t="s">
        <v>156</v>
      </c>
      <c r="F294" s="44" t="s">
        <v>11</v>
      </c>
      <c r="G294" s="45" t="n">
        <v>230</v>
      </c>
      <c r="H294" s="46" t="s">
        <v>55</v>
      </c>
    </row>
    <row r="295" s="36" customFormat="true" ht="37.5" hidden="true" customHeight="true" outlineLevel="1" collapsed="false">
      <c r="A295" s="41" t="n">
        <v>13</v>
      </c>
      <c r="B295" s="42" t="n">
        <v>3</v>
      </c>
      <c r="C295" s="52" t="s">
        <v>29</v>
      </c>
      <c r="D295" s="44" t="s">
        <v>404</v>
      </c>
      <c r="E295" s="44" t="s">
        <v>405</v>
      </c>
      <c r="F295" s="44" t="s">
        <v>11</v>
      </c>
      <c r="G295" s="45" t="n">
        <v>100</v>
      </c>
      <c r="H295" s="46" t="s">
        <v>55</v>
      </c>
    </row>
    <row r="296" s="36" customFormat="true" ht="30" hidden="true" customHeight="true" outlineLevel="1" collapsed="false">
      <c r="A296" s="41" t="n">
        <v>13</v>
      </c>
      <c r="B296" s="42" t="n">
        <v>4</v>
      </c>
      <c r="C296" s="52" t="s">
        <v>29</v>
      </c>
      <c r="D296" s="44" t="s">
        <v>406</v>
      </c>
      <c r="E296" s="44" t="s">
        <v>81</v>
      </c>
      <c r="F296" s="44" t="s">
        <v>11</v>
      </c>
      <c r="G296" s="45" t="n">
        <v>300</v>
      </c>
      <c r="H296" s="46" t="s">
        <v>55</v>
      </c>
    </row>
    <row r="297" s="36" customFormat="true" ht="30" hidden="true" customHeight="true" outlineLevel="1" collapsed="false">
      <c r="A297" s="41" t="n">
        <v>13</v>
      </c>
      <c r="B297" s="42" t="n">
        <v>5</v>
      </c>
      <c r="C297" s="52" t="s">
        <v>29</v>
      </c>
      <c r="D297" s="44" t="s">
        <v>406</v>
      </c>
      <c r="E297" s="44" t="s">
        <v>407</v>
      </c>
      <c r="F297" s="44" t="s">
        <v>11</v>
      </c>
      <c r="G297" s="45" t="n">
        <v>50</v>
      </c>
      <c r="H297" s="46" t="s">
        <v>55</v>
      </c>
    </row>
    <row r="298" s="36" customFormat="true" ht="36" hidden="true" customHeight="true" outlineLevel="1" collapsed="false">
      <c r="A298" s="41" t="n">
        <v>13</v>
      </c>
      <c r="B298" s="42" t="n">
        <v>6</v>
      </c>
      <c r="C298" s="52" t="s">
        <v>29</v>
      </c>
      <c r="D298" s="44" t="s">
        <v>408</v>
      </c>
      <c r="E298" s="44" t="s">
        <v>81</v>
      </c>
      <c r="F298" s="44" t="s">
        <v>11</v>
      </c>
      <c r="G298" s="45" t="n">
        <v>150</v>
      </c>
      <c r="H298" s="46" t="s">
        <v>55</v>
      </c>
    </row>
    <row r="299" s="36" customFormat="true" ht="30" hidden="true" customHeight="true" outlineLevel="1" collapsed="false">
      <c r="A299" s="41" t="n">
        <v>13</v>
      </c>
      <c r="B299" s="42" t="n">
        <v>7</v>
      </c>
      <c r="C299" s="52" t="s">
        <v>29</v>
      </c>
      <c r="D299" s="44" t="s">
        <v>408</v>
      </c>
      <c r="E299" s="44" t="s">
        <v>156</v>
      </c>
      <c r="F299" s="44" t="s">
        <v>11</v>
      </c>
      <c r="G299" s="45" t="n">
        <v>230</v>
      </c>
      <c r="H299" s="46" t="s">
        <v>55</v>
      </c>
    </row>
    <row r="300" s="36" customFormat="true" ht="30" hidden="true" customHeight="true" outlineLevel="1" collapsed="false">
      <c r="A300" s="41" t="n">
        <v>13</v>
      </c>
      <c r="B300" s="42" t="n">
        <v>8</v>
      </c>
      <c r="C300" s="52" t="s">
        <v>29</v>
      </c>
      <c r="D300" s="44" t="s">
        <v>409</v>
      </c>
      <c r="E300" s="44" t="s">
        <v>156</v>
      </c>
      <c r="F300" s="44" t="s">
        <v>11</v>
      </c>
      <c r="G300" s="45" t="n">
        <v>230</v>
      </c>
      <c r="H300" s="46" t="s">
        <v>55</v>
      </c>
    </row>
    <row r="301" s="36" customFormat="true" ht="30" hidden="true" customHeight="true" outlineLevel="1" collapsed="false">
      <c r="A301" s="41" t="n">
        <v>13</v>
      </c>
      <c r="B301" s="42" t="n">
        <v>9</v>
      </c>
      <c r="C301" s="52" t="s">
        <v>29</v>
      </c>
      <c r="D301" s="44" t="s">
        <v>410</v>
      </c>
      <c r="E301" s="44" t="s">
        <v>81</v>
      </c>
      <c r="F301" s="44" t="s">
        <v>11</v>
      </c>
      <c r="G301" s="45" t="n">
        <v>350</v>
      </c>
      <c r="H301" s="46" t="s">
        <v>55</v>
      </c>
    </row>
    <row r="302" s="36" customFormat="true" ht="30" hidden="true" customHeight="true" outlineLevel="1" collapsed="false">
      <c r="A302" s="41" t="n">
        <v>13</v>
      </c>
      <c r="B302" s="42" t="n">
        <v>10</v>
      </c>
      <c r="C302" s="52" t="s">
        <v>29</v>
      </c>
      <c r="D302" s="44" t="s">
        <v>411</v>
      </c>
      <c r="E302" s="44" t="s">
        <v>412</v>
      </c>
      <c r="F302" s="44" t="s">
        <v>11</v>
      </c>
      <c r="G302" s="45" t="n">
        <v>50</v>
      </c>
      <c r="H302" s="46" t="s">
        <v>55</v>
      </c>
    </row>
    <row r="303" s="36" customFormat="true" ht="38.25" hidden="true" customHeight="true" outlineLevel="1" collapsed="false">
      <c r="A303" s="55" t="n">
        <v>13</v>
      </c>
      <c r="B303" s="51" t="n">
        <v>11</v>
      </c>
      <c r="C303" s="56" t="s">
        <v>29</v>
      </c>
      <c r="D303" s="53" t="s">
        <v>413</v>
      </c>
      <c r="E303" s="53" t="s">
        <v>414</v>
      </c>
      <c r="F303" s="53" t="s">
        <v>9</v>
      </c>
      <c r="G303" s="45" t="n">
        <v>50</v>
      </c>
      <c r="H303" s="58" t="s">
        <v>55</v>
      </c>
    </row>
    <row r="304" s="36" customFormat="true" ht="45" hidden="true" customHeight="true" outlineLevel="1" collapsed="false">
      <c r="A304" s="41" t="n">
        <v>13</v>
      </c>
      <c r="B304" s="42" t="n">
        <v>12</v>
      </c>
      <c r="C304" s="52" t="s">
        <v>29</v>
      </c>
      <c r="D304" s="44" t="s">
        <v>415</v>
      </c>
      <c r="E304" s="44" t="s">
        <v>416</v>
      </c>
      <c r="F304" s="44" t="s">
        <v>11</v>
      </c>
      <c r="G304" s="45" t="n">
        <v>50</v>
      </c>
      <c r="H304" s="46" t="s">
        <v>55</v>
      </c>
    </row>
    <row r="305" s="36" customFormat="true" ht="38.25" hidden="true" customHeight="true" outlineLevel="1" collapsed="false">
      <c r="A305" s="41" t="n">
        <v>13</v>
      </c>
      <c r="B305" s="42" t="n">
        <v>13</v>
      </c>
      <c r="C305" s="52" t="s">
        <v>29</v>
      </c>
      <c r="D305" s="44" t="s">
        <v>417</v>
      </c>
      <c r="E305" s="44" t="s">
        <v>418</v>
      </c>
      <c r="F305" s="44" t="s">
        <v>11</v>
      </c>
      <c r="G305" s="45" t="n">
        <v>60</v>
      </c>
      <c r="H305" s="46" t="s">
        <v>55</v>
      </c>
    </row>
    <row r="306" s="36" customFormat="true" ht="38.25" hidden="true" customHeight="true" outlineLevel="1" collapsed="false">
      <c r="A306" s="41"/>
      <c r="B306" s="42" t="n">
        <v>14</v>
      </c>
      <c r="C306" s="52" t="s">
        <v>29</v>
      </c>
      <c r="D306" s="44" t="s">
        <v>417</v>
      </c>
      <c r="E306" s="44" t="s">
        <v>419</v>
      </c>
      <c r="F306" s="44" t="s">
        <v>11</v>
      </c>
      <c r="G306" s="45" t="n">
        <v>90</v>
      </c>
      <c r="H306" s="46" t="s">
        <v>55</v>
      </c>
    </row>
    <row r="307" s="36" customFormat="true" ht="30" hidden="true" customHeight="true" outlineLevel="1" collapsed="false">
      <c r="A307" s="41" t="n">
        <v>13</v>
      </c>
      <c r="B307" s="42" t="n">
        <v>15</v>
      </c>
      <c r="C307" s="52" t="s">
        <v>29</v>
      </c>
      <c r="D307" s="44" t="s">
        <v>420</v>
      </c>
      <c r="E307" s="44" t="s">
        <v>64</v>
      </c>
      <c r="F307" s="44" t="s">
        <v>54</v>
      </c>
      <c r="G307" s="45" t="n">
        <v>150</v>
      </c>
      <c r="H307" s="46" t="s">
        <v>55</v>
      </c>
    </row>
    <row r="308" s="36" customFormat="true" ht="30" hidden="true" customHeight="true" outlineLevel="1" collapsed="false">
      <c r="A308" s="41" t="n">
        <v>13</v>
      </c>
      <c r="B308" s="42" t="n">
        <v>16</v>
      </c>
      <c r="C308" s="52" t="s">
        <v>29</v>
      </c>
      <c r="D308" s="44" t="s">
        <v>421</v>
      </c>
      <c r="E308" s="62" t="s">
        <v>64</v>
      </c>
      <c r="F308" s="44" t="s">
        <v>54</v>
      </c>
      <c r="G308" s="45" t="n">
        <v>150</v>
      </c>
      <c r="H308" s="46" t="s">
        <v>55</v>
      </c>
      <c r="I308" s="63" t="n">
        <v>1</v>
      </c>
      <c r="J308" s="62" t="s">
        <v>422</v>
      </c>
    </row>
    <row r="309" s="36" customFormat="true" ht="30" hidden="true" customHeight="true" outlineLevel="1" collapsed="false">
      <c r="A309" s="41" t="n">
        <v>13</v>
      </c>
      <c r="B309" s="42" t="n">
        <v>17</v>
      </c>
      <c r="C309" s="52" t="s">
        <v>29</v>
      </c>
      <c r="D309" s="44" t="s">
        <v>423</v>
      </c>
      <c r="E309" s="44" t="s">
        <v>64</v>
      </c>
      <c r="F309" s="44" t="s">
        <v>54</v>
      </c>
      <c r="G309" s="45" t="n">
        <v>100</v>
      </c>
      <c r="H309" s="46" t="s">
        <v>55</v>
      </c>
    </row>
    <row r="310" s="36" customFormat="true" ht="30" hidden="true" customHeight="true" outlineLevel="1" collapsed="false">
      <c r="A310" s="41" t="n">
        <v>13</v>
      </c>
      <c r="B310" s="42" t="n">
        <v>18</v>
      </c>
      <c r="C310" s="52" t="s">
        <v>29</v>
      </c>
      <c r="D310" s="44" t="s">
        <v>424</v>
      </c>
      <c r="E310" s="44" t="s">
        <v>64</v>
      </c>
      <c r="F310" s="44" t="s">
        <v>54</v>
      </c>
      <c r="G310" s="45" t="n">
        <v>80</v>
      </c>
      <c r="H310" s="46" t="s">
        <v>55</v>
      </c>
    </row>
    <row r="311" s="36" customFormat="true" ht="30" hidden="true" customHeight="true" outlineLevel="1" collapsed="false">
      <c r="A311" s="41" t="n">
        <v>13</v>
      </c>
      <c r="B311" s="42" t="n">
        <v>19</v>
      </c>
      <c r="C311" s="52" t="s">
        <v>29</v>
      </c>
      <c r="D311" s="44" t="s">
        <v>425</v>
      </c>
      <c r="E311" s="44" t="s">
        <v>426</v>
      </c>
      <c r="F311" s="44" t="s">
        <v>54</v>
      </c>
      <c r="G311" s="45" t="n">
        <v>100</v>
      </c>
      <c r="H311" s="46" t="s">
        <v>55</v>
      </c>
    </row>
    <row r="312" s="36" customFormat="true" ht="30" hidden="true" customHeight="true" outlineLevel="1" collapsed="false">
      <c r="A312" s="41" t="n">
        <v>13</v>
      </c>
      <c r="B312" s="42" t="n">
        <v>20</v>
      </c>
      <c r="C312" s="52" t="s">
        <v>29</v>
      </c>
      <c r="D312" s="44" t="s">
        <v>427</v>
      </c>
      <c r="E312" s="44" t="s">
        <v>428</v>
      </c>
      <c r="F312" s="44" t="s">
        <v>54</v>
      </c>
      <c r="G312" s="45" t="n">
        <v>100</v>
      </c>
      <c r="H312" s="46" t="s">
        <v>55</v>
      </c>
    </row>
    <row r="313" s="36" customFormat="true" ht="45.75" hidden="true" customHeight="true" outlineLevel="1" collapsed="false">
      <c r="A313" s="41" t="n">
        <v>13</v>
      </c>
      <c r="B313" s="42" t="n">
        <v>21</v>
      </c>
      <c r="C313" s="52" t="s">
        <v>29</v>
      </c>
      <c r="D313" s="44" t="s">
        <v>429</v>
      </c>
      <c r="E313" s="44" t="s">
        <v>430</v>
      </c>
      <c r="F313" s="44" t="s">
        <v>54</v>
      </c>
      <c r="G313" s="45" t="n">
        <v>80</v>
      </c>
      <c r="H313" s="46" t="s">
        <v>55</v>
      </c>
    </row>
    <row r="314" s="36" customFormat="true" ht="47.25" hidden="true" customHeight="true" outlineLevel="1" collapsed="false">
      <c r="A314" s="41" t="n">
        <v>13</v>
      </c>
      <c r="B314" s="42" t="n">
        <v>22</v>
      </c>
      <c r="C314" s="52" t="s">
        <v>29</v>
      </c>
      <c r="D314" s="44" t="s">
        <v>431</v>
      </c>
      <c r="E314" s="44" t="s">
        <v>217</v>
      </c>
      <c r="F314" s="44" t="s">
        <v>8</v>
      </c>
      <c r="G314" s="45" t="n">
        <v>50</v>
      </c>
      <c r="H314" s="46" t="s">
        <v>151</v>
      </c>
    </row>
    <row r="315" s="36" customFormat="true" ht="35.25" hidden="true" customHeight="true" outlineLevel="1" collapsed="false">
      <c r="A315" s="55" t="n">
        <v>13</v>
      </c>
      <c r="B315" s="51" t="n">
        <v>23</v>
      </c>
      <c r="C315" s="56" t="s">
        <v>29</v>
      </c>
      <c r="D315" s="53" t="s">
        <v>432</v>
      </c>
      <c r="E315" s="53" t="s">
        <v>433</v>
      </c>
      <c r="F315" s="53" t="s">
        <v>15</v>
      </c>
      <c r="G315" s="45" t="n">
        <v>120</v>
      </c>
      <c r="H315" s="58" t="s">
        <v>55</v>
      </c>
    </row>
    <row r="316" s="36" customFormat="true" ht="30" hidden="true" customHeight="false" outlineLevel="1" collapsed="false">
      <c r="A316" s="41" t="n">
        <v>13</v>
      </c>
      <c r="B316" s="51" t="n">
        <v>24</v>
      </c>
      <c r="C316" s="56" t="s">
        <v>29</v>
      </c>
      <c r="D316" s="53" t="s">
        <v>434</v>
      </c>
      <c r="E316" s="53" t="s">
        <v>435</v>
      </c>
      <c r="F316" s="44" t="s">
        <v>11</v>
      </c>
      <c r="G316" s="45" t="n">
        <v>50</v>
      </c>
      <c r="H316" s="58" t="s">
        <v>55</v>
      </c>
    </row>
    <row r="317" s="36" customFormat="true" ht="15.75" hidden="true" customHeight="true" outlineLevel="0" collapsed="false">
      <c r="A317" s="37" t="n">
        <v>14</v>
      </c>
      <c r="B317" s="37"/>
      <c r="C317" s="38" t="s">
        <v>30</v>
      </c>
      <c r="D317" s="38"/>
      <c r="E317" s="38" t="s">
        <v>51</v>
      </c>
      <c r="F317" s="38"/>
      <c r="G317" s="39" t="n">
        <f aca="false">SUM(G318:G335)</f>
        <v>3000</v>
      </c>
      <c r="H317" s="40"/>
    </row>
    <row r="318" s="36" customFormat="true" ht="45" hidden="true" customHeight="true" outlineLevel="1" collapsed="false">
      <c r="A318" s="41" t="n">
        <v>14</v>
      </c>
      <c r="B318" s="42" t="n">
        <v>1</v>
      </c>
      <c r="C318" s="52" t="s">
        <v>30</v>
      </c>
      <c r="D318" s="44" t="s">
        <v>436</v>
      </c>
      <c r="E318" s="44" t="s">
        <v>62</v>
      </c>
      <c r="F318" s="44" t="s">
        <v>12</v>
      </c>
      <c r="G318" s="45" t="n">
        <v>400</v>
      </c>
      <c r="H318" s="46" t="s">
        <v>55</v>
      </c>
    </row>
    <row r="319" s="36" customFormat="true" ht="45" hidden="true" customHeight="true" outlineLevel="1" collapsed="false">
      <c r="A319" s="41" t="n">
        <v>14</v>
      </c>
      <c r="B319" s="42" t="n">
        <v>2</v>
      </c>
      <c r="C319" s="52" t="s">
        <v>30</v>
      </c>
      <c r="D319" s="44" t="s">
        <v>436</v>
      </c>
      <c r="E319" s="44" t="s">
        <v>437</v>
      </c>
      <c r="F319" s="44" t="s">
        <v>12</v>
      </c>
      <c r="G319" s="45" t="n">
        <v>400</v>
      </c>
      <c r="H319" s="46" t="s">
        <v>55</v>
      </c>
    </row>
    <row r="320" s="36" customFormat="true" ht="45" hidden="true" customHeight="true" outlineLevel="1" collapsed="false">
      <c r="A320" s="41" t="n">
        <v>14</v>
      </c>
      <c r="B320" s="42" t="n">
        <v>3</v>
      </c>
      <c r="C320" s="52" t="s">
        <v>30</v>
      </c>
      <c r="D320" s="44" t="s">
        <v>436</v>
      </c>
      <c r="E320" s="44" t="s">
        <v>438</v>
      </c>
      <c r="F320" s="44" t="s">
        <v>12</v>
      </c>
      <c r="G320" s="45" t="n">
        <v>400</v>
      </c>
      <c r="H320" s="46" t="s">
        <v>55</v>
      </c>
    </row>
    <row r="321" s="36" customFormat="true" ht="45" hidden="true" customHeight="true" outlineLevel="1" collapsed="false">
      <c r="A321" s="41" t="n">
        <v>14</v>
      </c>
      <c r="B321" s="42" t="n">
        <v>4</v>
      </c>
      <c r="C321" s="52" t="s">
        <v>30</v>
      </c>
      <c r="D321" s="44" t="s">
        <v>436</v>
      </c>
      <c r="E321" s="44" t="s">
        <v>439</v>
      </c>
      <c r="F321" s="44" t="s">
        <v>12</v>
      </c>
      <c r="G321" s="45" t="n">
        <f aca="false">700+50</f>
        <v>750</v>
      </c>
      <c r="H321" s="46" t="s">
        <v>55</v>
      </c>
    </row>
    <row r="322" s="36" customFormat="true" ht="45" hidden="true" customHeight="true" outlineLevel="1" collapsed="false">
      <c r="A322" s="41" t="n">
        <v>14</v>
      </c>
      <c r="B322" s="42" t="n">
        <v>5</v>
      </c>
      <c r="C322" s="52" t="s">
        <v>30</v>
      </c>
      <c r="D322" s="44" t="s">
        <v>440</v>
      </c>
      <c r="E322" s="44" t="s">
        <v>441</v>
      </c>
      <c r="F322" s="44" t="s">
        <v>54</v>
      </c>
      <c r="G322" s="45" t="n">
        <v>80</v>
      </c>
      <c r="H322" s="46" t="s">
        <v>55</v>
      </c>
    </row>
    <row r="323" s="36" customFormat="true" ht="45" hidden="true" customHeight="true" outlineLevel="1" collapsed="false">
      <c r="A323" s="41" t="n">
        <v>14</v>
      </c>
      <c r="B323" s="42" t="n">
        <v>6</v>
      </c>
      <c r="C323" s="52" t="s">
        <v>30</v>
      </c>
      <c r="D323" s="44" t="s">
        <v>442</v>
      </c>
      <c r="E323" s="44" t="s">
        <v>443</v>
      </c>
      <c r="F323" s="44" t="s">
        <v>54</v>
      </c>
      <c r="G323" s="45" t="n">
        <v>80</v>
      </c>
      <c r="H323" s="46" t="s">
        <v>55</v>
      </c>
    </row>
    <row r="324" s="36" customFormat="true" ht="45" hidden="true" customHeight="true" outlineLevel="1" collapsed="false">
      <c r="A324" s="41" t="n">
        <v>14</v>
      </c>
      <c r="B324" s="42" t="n">
        <v>7</v>
      </c>
      <c r="C324" s="52" t="s">
        <v>30</v>
      </c>
      <c r="D324" s="44" t="s">
        <v>444</v>
      </c>
      <c r="E324" s="44" t="s">
        <v>445</v>
      </c>
      <c r="F324" s="44" t="s">
        <v>54</v>
      </c>
      <c r="G324" s="45" t="n">
        <v>50</v>
      </c>
      <c r="H324" s="46" t="s">
        <v>55</v>
      </c>
    </row>
    <row r="325" s="36" customFormat="true" ht="45" hidden="true" customHeight="true" outlineLevel="1" collapsed="false">
      <c r="A325" s="41" t="n">
        <v>14</v>
      </c>
      <c r="B325" s="42" t="n">
        <v>8</v>
      </c>
      <c r="C325" s="52" t="s">
        <v>30</v>
      </c>
      <c r="D325" s="44" t="s">
        <v>446</v>
      </c>
      <c r="E325" s="44" t="s">
        <v>141</v>
      </c>
      <c r="F325" s="44" t="s">
        <v>54</v>
      </c>
      <c r="G325" s="45" t="n">
        <v>70</v>
      </c>
      <c r="H325" s="46" t="s">
        <v>55</v>
      </c>
    </row>
    <row r="326" s="36" customFormat="true" ht="45" hidden="true" customHeight="true" outlineLevel="1" collapsed="false">
      <c r="A326" s="41" t="n">
        <v>14</v>
      </c>
      <c r="B326" s="42" t="n">
        <v>9</v>
      </c>
      <c r="C326" s="52" t="s">
        <v>30</v>
      </c>
      <c r="D326" s="44" t="s">
        <v>447</v>
      </c>
      <c r="E326" s="44" t="s">
        <v>64</v>
      </c>
      <c r="F326" s="44" t="s">
        <v>54</v>
      </c>
      <c r="G326" s="45" t="n">
        <v>70</v>
      </c>
      <c r="H326" s="46" t="s">
        <v>55</v>
      </c>
    </row>
    <row r="327" s="36" customFormat="true" ht="45" hidden="true" customHeight="true" outlineLevel="1" collapsed="false">
      <c r="A327" s="41" t="n">
        <v>14</v>
      </c>
      <c r="B327" s="42" t="n">
        <v>10</v>
      </c>
      <c r="C327" s="52" t="s">
        <v>30</v>
      </c>
      <c r="D327" s="44" t="s">
        <v>448</v>
      </c>
      <c r="E327" s="44" t="s">
        <v>449</v>
      </c>
      <c r="F327" s="44" t="s">
        <v>54</v>
      </c>
      <c r="G327" s="45" t="n">
        <v>70</v>
      </c>
      <c r="H327" s="46" t="s">
        <v>55</v>
      </c>
    </row>
    <row r="328" s="36" customFormat="true" ht="45" hidden="true" customHeight="true" outlineLevel="1" collapsed="false">
      <c r="A328" s="41" t="n">
        <v>14</v>
      </c>
      <c r="B328" s="42" t="n">
        <v>11</v>
      </c>
      <c r="C328" s="52" t="s">
        <v>30</v>
      </c>
      <c r="D328" s="44" t="s">
        <v>450</v>
      </c>
      <c r="E328" s="44" t="s">
        <v>98</v>
      </c>
      <c r="F328" s="44" t="s">
        <v>54</v>
      </c>
      <c r="G328" s="45" t="n">
        <v>150</v>
      </c>
      <c r="H328" s="46" t="s">
        <v>55</v>
      </c>
    </row>
    <row r="329" s="36" customFormat="true" ht="45" hidden="true" customHeight="true" outlineLevel="1" collapsed="false">
      <c r="A329" s="41" t="n">
        <v>14</v>
      </c>
      <c r="B329" s="42" t="n">
        <v>12</v>
      </c>
      <c r="C329" s="52" t="s">
        <v>30</v>
      </c>
      <c r="D329" s="44" t="s">
        <v>451</v>
      </c>
      <c r="E329" s="44" t="s">
        <v>452</v>
      </c>
      <c r="F329" s="44" t="s">
        <v>54</v>
      </c>
      <c r="G329" s="45" t="n">
        <v>100</v>
      </c>
      <c r="H329" s="46" t="s">
        <v>55</v>
      </c>
    </row>
    <row r="330" s="36" customFormat="true" ht="45" hidden="true" customHeight="true" outlineLevel="1" collapsed="false">
      <c r="A330" s="41" t="n">
        <v>14</v>
      </c>
      <c r="B330" s="42" t="n">
        <v>13</v>
      </c>
      <c r="C330" s="52" t="s">
        <v>30</v>
      </c>
      <c r="D330" s="44" t="s">
        <v>453</v>
      </c>
      <c r="E330" s="44" t="s">
        <v>454</v>
      </c>
      <c r="F330" s="44" t="s">
        <v>54</v>
      </c>
      <c r="G330" s="45" t="n">
        <v>70</v>
      </c>
      <c r="H330" s="46" t="s">
        <v>55</v>
      </c>
    </row>
    <row r="331" s="36" customFormat="true" ht="45" hidden="true" customHeight="true" outlineLevel="1" collapsed="false">
      <c r="A331" s="41" t="n">
        <v>14</v>
      </c>
      <c r="B331" s="42" t="n">
        <v>14</v>
      </c>
      <c r="C331" s="52" t="s">
        <v>30</v>
      </c>
      <c r="D331" s="44" t="s">
        <v>455</v>
      </c>
      <c r="E331" s="44" t="s">
        <v>64</v>
      </c>
      <c r="F331" s="44" t="s">
        <v>54</v>
      </c>
      <c r="G331" s="45" t="n">
        <v>60</v>
      </c>
      <c r="H331" s="46" t="s">
        <v>55</v>
      </c>
    </row>
    <row r="332" s="36" customFormat="true" ht="45" hidden="true" customHeight="true" outlineLevel="1" collapsed="false">
      <c r="A332" s="41" t="n">
        <v>14</v>
      </c>
      <c r="B332" s="42" t="n">
        <v>15</v>
      </c>
      <c r="C332" s="52" t="s">
        <v>30</v>
      </c>
      <c r="D332" s="44" t="s">
        <v>456</v>
      </c>
      <c r="E332" s="44" t="s">
        <v>457</v>
      </c>
      <c r="F332" s="44" t="s">
        <v>54</v>
      </c>
      <c r="G332" s="45" t="n">
        <v>60</v>
      </c>
      <c r="H332" s="46" t="s">
        <v>55</v>
      </c>
    </row>
    <row r="333" s="36" customFormat="true" ht="45" hidden="true" customHeight="true" outlineLevel="1" collapsed="false">
      <c r="A333" s="41" t="n">
        <v>14</v>
      </c>
      <c r="B333" s="42" t="n">
        <v>16</v>
      </c>
      <c r="C333" s="52" t="s">
        <v>30</v>
      </c>
      <c r="D333" s="44" t="s">
        <v>458</v>
      </c>
      <c r="E333" s="44" t="s">
        <v>60</v>
      </c>
      <c r="F333" s="44" t="s">
        <v>8</v>
      </c>
      <c r="G333" s="45" t="n">
        <v>70</v>
      </c>
      <c r="H333" s="46" t="s">
        <v>121</v>
      </c>
    </row>
    <row r="334" s="36" customFormat="true" ht="45" hidden="true" customHeight="true" outlineLevel="1" collapsed="false">
      <c r="A334" s="41" t="n">
        <v>14</v>
      </c>
      <c r="B334" s="42" t="n">
        <v>17</v>
      </c>
      <c r="C334" s="52" t="s">
        <v>30</v>
      </c>
      <c r="D334" s="44" t="s">
        <v>459</v>
      </c>
      <c r="E334" s="44" t="s">
        <v>460</v>
      </c>
      <c r="F334" s="44" t="s">
        <v>54</v>
      </c>
      <c r="G334" s="45" t="n">
        <v>60</v>
      </c>
      <c r="H334" s="46" t="s">
        <v>55</v>
      </c>
    </row>
    <row r="335" s="36" customFormat="true" ht="36.75" hidden="true" customHeight="true" outlineLevel="1" collapsed="false">
      <c r="A335" s="41" t="n">
        <v>14</v>
      </c>
      <c r="B335" s="42" t="n">
        <v>18</v>
      </c>
      <c r="C335" s="52" t="s">
        <v>30</v>
      </c>
      <c r="D335" s="44" t="s">
        <v>461</v>
      </c>
      <c r="E335" s="44" t="s">
        <v>81</v>
      </c>
      <c r="F335" s="44" t="s">
        <v>11</v>
      </c>
      <c r="G335" s="45" t="n">
        <v>60</v>
      </c>
      <c r="H335" s="46" t="s">
        <v>55</v>
      </c>
    </row>
    <row r="336" s="36" customFormat="true" ht="15.75" hidden="true" customHeight="true" outlineLevel="0" collapsed="false">
      <c r="A336" s="37" t="n">
        <v>15</v>
      </c>
      <c r="B336" s="37"/>
      <c r="C336" s="38" t="s">
        <v>462</v>
      </c>
      <c r="D336" s="38"/>
      <c r="E336" s="38" t="s">
        <v>51</v>
      </c>
      <c r="F336" s="38"/>
      <c r="G336" s="39" t="n">
        <f aca="false">SUM(G337:G352)</f>
        <v>3000</v>
      </c>
      <c r="H336" s="40"/>
    </row>
    <row r="337" s="36" customFormat="true" ht="15" hidden="true" customHeight="false" outlineLevel="1" collapsed="false">
      <c r="A337" s="41" t="n">
        <v>15</v>
      </c>
      <c r="B337" s="42" t="n">
        <v>1</v>
      </c>
      <c r="C337" s="52" t="s">
        <v>462</v>
      </c>
      <c r="D337" s="44" t="s">
        <v>463</v>
      </c>
      <c r="E337" s="44" t="s">
        <v>64</v>
      </c>
      <c r="F337" s="44" t="s">
        <v>54</v>
      </c>
      <c r="G337" s="45" t="n">
        <f aca="false">50+80-30</f>
        <v>100</v>
      </c>
      <c r="H337" s="46" t="s">
        <v>55</v>
      </c>
    </row>
    <row r="338" s="36" customFormat="true" ht="30" hidden="true" customHeight="true" outlineLevel="1" collapsed="false">
      <c r="A338" s="41" t="n">
        <v>15</v>
      </c>
      <c r="B338" s="42" t="n">
        <v>2</v>
      </c>
      <c r="C338" s="52" t="s">
        <v>462</v>
      </c>
      <c r="D338" s="44" t="s">
        <v>464</v>
      </c>
      <c r="E338" s="44" t="s">
        <v>64</v>
      </c>
      <c r="F338" s="44" t="s">
        <v>54</v>
      </c>
      <c r="G338" s="45" t="n">
        <f aca="false">180-50</f>
        <v>130</v>
      </c>
      <c r="H338" s="46" t="s">
        <v>55</v>
      </c>
    </row>
    <row r="339" s="36" customFormat="true" ht="30" hidden="true" customHeight="true" outlineLevel="1" collapsed="false">
      <c r="A339" s="41" t="n">
        <v>15</v>
      </c>
      <c r="B339" s="42" t="n">
        <v>3</v>
      </c>
      <c r="C339" s="52" t="s">
        <v>462</v>
      </c>
      <c r="D339" s="44" t="s">
        <v>465</v>
      </c>
      <c r="E339" s="44" t="s">
        <v>64</v>
      </c>
      <c r="F339" s="44" t="s">
        <v>54</v>
      </c>
      <c r="G339" s="45" t="n">
        <f aca="false">340-61</f>
        <v>279</v>
      </c>
      <c r="H339" s="46" t="s">
        <v>55</v>
      </c>
    </row>
    <row r="340" s="36" customFormat="true" ht="30" hidden="true" customHeight="true" outlineLevel="1" collapsed="false">
      <c r="A340" s="41" t="n">
        <v>15</v>
      </c>
      <c r="B340" s="42" t="n">
        <v>4</v>
      </c>
      <c r="C340" s="52" t="s">
        <v>462</v>
      </c>
      <c r="D340" s="44" t="s">
        <v>466</v>
      </c>
      <c r="E340" s="44" t="s">
        <v>64</v>
      </c>
      <c r="F340" s="44" t="s">
        <v>54</v>
      </c>
      <c r="G340" s="45" t="n">
        <f aca="false">180-50</f>
        <v>130</v>
      </c>
      <c r="H340" s="46" t="s">
        <v>55</v>
      </c>
    </row>
    <row r="341" s="36" customFormat="true" ht="30" hidden="true" customHeight="true" outlineLevel="1" collapsed="false">
      <c r="A341" s="41" t="n">
        <v>15</v>
      </c>
      <c r="B341" s="42" t="n">
        <v>5</v>
      </c>
      <c r="C341" s="52" t="s">
        <v>462</v>
      </c>
      <c r="D341" s="44" t="s">
        <v>467</v>
      </c>
      <c r="E341" s="44" t="s">
        <v>64</v>
      </c>
      <c r="F341" s="44" t="s">
        <v>54</v>
      </c>
      <c r="G341" s="45" t="n">
        <f aca="false">100-20</f>
        <v>80</v>
      </c>
      <c r="H341" s="46" t="s">
        <v>55</v>
      </c>
    </row>
    <row r="342" s="36" customFormat="true" ht="30" hidden="true" customHeight="true" outlineLevel="1" collapsed="false">
      <c r="A342" s="41" t="n">
        <v>15</v>
      </c>
      <c r="B342" s="42" t="n">
        <v>6</v>
      </c>
      <c r="C342" s="52" t="s">
        <v>462</v>
      </c>
      <c r="D342" s="44" t="s">
        <v>468</v>
      </c>
      <c r="E342" s="44" t="s">
        <v>64</v>
      </c>
      <c r="F342" s="44" t="s">
        <v>54</v>
      </c>
      <c r="G342" s="45" t="n">
        <f aca="false">100-20</f>
        <v>80</v>
      </c>
      <c r="H342" s="46" t="s">
        <v>55</v>
      </c>
    </row>
    <row r="343" s="36" customFormat="true" ht="30" hidden="true" customHeight="true" outlineLevel="1" collapsed="false">
      <c r="A343" s="41" t="n">
        <v>15</v>
      </c>
      <c r="B343" s="42" t="n">
        <v>7</v>
      </c>
      <c r="C343" s="52" t="s">
        <v>462</v>
      </c>
      <c r="D343" s="44" t="s">
        <v>469</v>
      </c>
      <c r="E343" s="44" t="s">
        <v>64</v>
      </c>
      <c r="F343" s="44" t="s">
        <v>54</v>
      </c>
      <c r="G343" s="45" t="n">
        <f aca="false">100-20</f>
        <v>80</v>
      </c>
      <c r="H343" s="46" t="s">
        <v>55</v>
      </c>
    </row>
    <row r="344" s="36" customFormat="true" ht="30" hidden="true" customHeight="true" outlineLevel="1" collapsed="false">
      <c r="A344" s="41" t="n">
        <v>15</v>
      </c>
      <c r="B344" s="42" t="n">
        <v>8</v>
      </c>
      <c r="C344" s="52" t="s">
        <v>462</v>
      </c>
      <c r="D344" s="44" t="s">
        <v>470</v>
      </c>
      <c r="E344" s="44" t="s">
        <v>64</v>
      </c>
      <c r="F344" s="44" t="s">
        <v>54</v>
      </c>
      <c r="G344" s="45" t="n">
        <f aca="false">100-20</f>
        <v>80</v>
      </c>
      <c r="H344" s="46" t="s">
        <v>55</v>
      </c>
    </row>
    <row r="345" s="36" customFormat="true" ht="30" hidden="true" customHeight="true" outlineLevel="1" collapsed="false">
      <c r="A345" s="41" t="n">
        <v>15</v>
      </c>
      <c r="B345" s="42" t="n">
        <v>9</v>
      </c>
      <c r="C345" s="52" t="s">
        <v>462</v>
      </c>
      <c r="D345" s="44" t="s">
        <v>471</v>
      </c>
      <c r="E345" s="44" t="s">
        <v>64</v>
      </c>
      <c r="F345" s="44" t="s">
        <v>54</v>
      </c>
      <c r="G345" s="45" t="n">
        <f aca="false">100-20</f>
        <v>80</v>
      </c>
      <c r="H345" s="46" t="s">
        <v>55</v>
      </c>
    </row>
    <row r="346" s="36" customFormat="true" ht="30" hidden="true" customHeight="true" outlineLevel="1" collapsed="false">
      <c r="A346" s="41" t="n">
        <v>15</v>
      </c>
      <c r="B346" s="42" t="n">
        <v>10</v>
      </c>
      <c r="C346" s="52" t="s">
        <v>462</v>
      </c>
      <c r="D346" s="44" t="s">
        <v>472</v>
      </c>
      <c r="E346" s="44" t="s">
        <v>64</v>
      </c>
      <c r="F346" s="44" t="s">
        <v>54</v>
      </c>
      <c r="G346" s="45" t="n">
        <f aca="false">100-20</f>
        <v>80</v>
      </c>
      <c r="H346" s="46" t="s">
        <v>55</v>
      </c>
    </row>
    <row r="347" s="36" customFormat="true" ht="30" hidden="true" customHeight="true" outlineLevel="1" collapsed="false">
      <c r="A347" s="41" t="n">
        <v>15</v>
      </c>
      <c r="B347" s="42" t="n">
        <v>11</v>
      </c>
      <c r="C347" s="52" t="s">
        <v>462</v>
      </c>
      <c r="D347" s="44" t="s">
        <v>473</v>
      </c>
      <c r="E347" s="44" t="s">
        <v>64</v>
      </c>
      <c r="F347" s="44" t="s">
        <v>54</v>
      </c>
      <c r="G347" s="45" t="n">
        <f aca="false">100-20</f>
        <v>80</v>
      </c>
      <c r="H347" s="46" t="s">
        <v>55</v>
      </c>
    </row>
    <row r="348" s="36" customFormat="true" ht="24.95" hidden="true" customHeight="true" outlineLevel="1" collapsed="false">
      <c r="A348" s="41" t="n">
        <v>15</v>
      </c>
      <c r="B348" s="42" t="n">
        <v>12</v>
      </c>
      <c r="C348" s="52" t="s">
        <v>462</v>
      </c>
      <c r="D348" s="44" t="s">
        <v>474</v>
      </c>
      <c r="E348" s="44" t="s">
        <v>64</v>
      </c>
      <c r="F348" s="44" t="s">
        <v>54</v>
      </c>
      <c r="G348" s="45" t="n">
        <f aca="false">100-20</f>
        <v>80</v>
      </c>
      <c r="H348" s="46" t="s">
        <v>55</v>
      </c>
    </row>
    <row r="349" s="36" customFormat="true" ht="30" hidden="true" customHeight="false" outlineLevel="1" collapsed="false">
      <c r="A349" s="41" t="n">
        <v>15</v>
      </c>
      <c r="B349" s="42" t="n">
        <v>13</v>
      </c>
      <c r="C349" s="52" t="s">
        <v>462</v>
      </c>
      <c r="D349" s="44" t="s">
        <v>475</v>
      </c>
      <c r="E349" s="44" t="s">
        <v>476</v>
      </c>
      <c r="F349" s="44" t="s">
        <v>10</v>
      </c>
      <c r="G349" s="45" t="n">
        <f aca="false">200+100+205</f>
        <v>505</v>
      </c>
      <c r="H349" s="46" t="s">
        <v>55</v>
      </c>
    </row>
    <row r="350" s="36" customFormat="true" ht="45.75" hidden="true" customHeight="true" outlineLevel="1" collapsed="false">
      <c r="A350" s="41" t="n">
        <v>15</v>
      </c>
      <c r="B350" s="42" t="n">
        <v>14</v>
      </c>
      <c r="C350" s="52" t="s">
        <v>462</v>
      </c>
      <c r="D350" s="44" t="s">
        <v>477</v>
      </c>
      <c r="E350" s="44" t="s">
        <v>476</v>
      </c>
      <c r="F350" s="44" t="s">
        <v>10</v>
      </c>
      <c r="G350" s="45" t="n">
        <f aca="false">200+100+216</f>
        <v>516</v>
      </c>
      <c r="H350" s="46" t="s">
        <v>55</v>
      </c>
    </row>
    <row r="351" s="36" customFormat="true" ht="32.25" hidden="true" customHeight="true" outlineLevel="1" collapsed="false">
      <c r="A351" s="41" t="n">
        <v>15</v>
      </c>
      <c r="B351" s="42" t="n">
        <v>15</v>
      </c>
      <c r="C351" s="52" t="s">
        <v>462</v>
      </c>
      <c r="D351" s="44" t="s">
        <v>478</v>
      </c>
      <c r="E351" s="44" t="s">
        <v>479</v>
      </c>
      <c r="F351" s="44" t="s">
        <v>9</v>
      </c>
      <c r="G351" s="45" t="n">
        <f aca="false">500</f>
        <v>500</v>
      </c>
      <c r="H351" s="46" t="s">
        <v>55</v>
      </c>
    </row>
    <row r="352" s="36" customFormat="true" ht="36" hidden="true" customHeight="true" outlineLevel="1" collapsed="false">
      <c r="A352" s="41" t="n">
        <v>15</v>
      </c>
      <c r="B352" s="42" t="n">
        <v>16</v>
      </c>
      <c r="C352" s="52" t="s">
        <v>462</v>
      </c>
      <c r="D352" s="44" t="s">
        <v>480</v>
      </c>
      <c r="E352" s="44" t="s">
        <v>481</v>
      </c>
      <c r="F352" s="44" t="s">
        <v>9</v>
      </c>
      <c r="G352" s="45" t="n">
        <v>200</v>
      </c>
      <c r="H352" s="46" t="s">
        <v>55</v>
      </c>
    </row>
    <row r="353" s="36" customFormat="true" ht="15" hidden="true" customHeight="true" outlineLevel="0" collapsed="false">
      <c r="A353" s="64" t="s">
        <v>32</v>
      </c>
      <c r="B353" s="64"/>
      <c r="C353" s="64"/>
      <c r="D353" s="64"/>
      <c r="E353" s="38" t="s">
        <v>51</v>
      </c>
      <c r="F353" s="38"/>
      <c r="G353" s="39" t="n">
        <f aca="false">SUM(G354:G370)</f>
        <v>2600</v>
      </c>
      <c r="H353" s="40"/>
    </row>
    <row r="354" s="36" customFormat="true" ht="30" hidden="true" customHeight="false" outlineLevel="1" collapsed="false">
      <c r="A354" s="41" t="n">
        <v>16</v>
      </c>
      <c r="B354" s="42" t="n">
        <v>1</v>
      </c>
      <c r="C354" s="44" t="s">
        <v>482</v>
      </c>
      <c r="D354" s="44" t="s">
        <v>483</v>
      </c>
      <c r="E354" s="44" t="s">
        <v>81</v>
      </c>
      <c r="F354" s="44" t="s">
        <v>11</v>
      </c>
      <c r="G354" s="45" t="n">
        <v>200</v>
      </c>
      <c r="H354" s="46" t="s">
        <v>55</v>
      </c>
    </row>
    <row r="355" s="36" customFormat="true" ht="30" hidden="false" customHeight="false" outlineLevel="1" collapsed="false">
      <c r="A355" s="41" t="n">
        <v>16</v>
      </c>
      <c r="B355" s="42" t="n">
        <v>2</v>
      </c>
      <c r="C355" s="44" t="s">
        <v>484</v>
      </c>
      <c r="D355" s="44" t="s">
        <v>63</v>
      </c>
      <c r="E355" s="48" t="s">
        <v>485</v>
      </c>
      <c r="F355" s="44" t="s">
        <v>54</v>
      </c>
      <c r="G355" s="45" t="n">
        <v>200</v>
      </c>
      <c r="H355" s="46" t="s">
        <v>55</v>
      </c>
      <c r="I355" s="49" t="n">
        <v>2</v>
      </c>
      <c r="J355" s="50" t="s">
        <v>38</v>
      </c>
    </row>
    <row r="356" s="36" customFormat="true" ht="15" hidden="true" customHeight="false" outlineLevel="1" collapsed="false">
      <c r="A356" s="41" t="n">
        <v>16</v>
      </c>
      <c r="B356" s="42" t="n">
        <v>3</v>
      </c>
      <c r="C356" s="44" t="s">
        <v>486</v>
      </c>
      <c r="D356" s="44" t="s">
        <v>487</v>
      </c>
      <c r="E356" s="44" t="s">
        <v>62</v>
      </c>
      <c r="F356" s="44" t="s">
        <v>54</v>
      </c>
      <c r="G356" s="45" t="n">
        <v>100</v>
      </c>
      <c r="H356" s="46" t="s">
        <v>55</v>
      </c>
    </row>
    <row r="357" s="36" customFormat="true" ht="30" hidden="true" customHeight="false" outlineLevel="1" collapsed="false">
      <c r="A357" s="55" t="n">
        <v>16</v>
      </c>
      <c r="B357" s="51" t="n">
        <v>4</v>
      </c>
      <c r="C357" s="53" t="s">
        <v>486</v>
      </c>
      <c r="D357" s="53" t="s">
        <v>488</v>
      </c>
      <c r="E357" s="53" t="s">
        <v>489</v>
      </c>
      <c r="F357" s="53" t="s">
        <v>14</v>
      </c>
      <c r="G357" s="45" t="n">
        <v>100</v>
      </c>
      <c r="H357" s="46" t="s">
        <v>55</v>
      </c>
    </row>
    <row r="358" s="36" customFormat="true" ht="60" hidden="true" customHeight="false" outlineLevel="1" collapsed="false">
      <c r="A358" s="41" t="n">
        <v>16</v>
      </c>
      <c r="B358" s="42" t="n">
        <v>5</v>
      </c>
      <c r="C358" s="44" t="s">
        <v>490</v>
      </c>
      <c r="D358" s="44" t="s">
        <v>491</v>
      </c>
      <c r="E358" s="44" t="s">
        <v>492</v>
      </c>
      <c r="F358" s="44" t="s">
        <v>12</v>
      </c>
      <c r="G358" s="45" t="n">
        <v>200</v>
      </c>
      <c r="H358" s="46" t="s">
        <v>55</v>
      </c>
    </row>
    <row r="359" s="36" customFormat="true" ht="60" hidden="true" customHeight="false" outlineLevel="1" collapsed="false">
      <c r="A359" s="41" t="n">
        <v>16</v>
      </c>
      <c r="B359" s="42" t="n">
        <v>6</v>
      </c>
      <c r="C359" s="44" t="s">
        <v>493</v>
      </c>
      <c r="D359" s="44" t="s">
        <v>491</v>
      </c>
      <c r="E359" s="44" t="s">
        <v>492</v>
      </c>
      <c r="F359" s="44" t="s">
        <v>12</v>
      </c>
      <c r="G359" s="45" t="n">
        <v>200</v>
      </c>
      <c r="H359" s="46" t="s">
        <v>55</v>
      </c>
    </row>
    <row r="360" s="36" customFormat="true" ht="60" hidden="true" customHeight="false" outlineLevel="1" collapsed="false">
      <c r="A360" s="41" t="n">
        <v>16</v>
      </c>
      <c r="B360" s="42" t="n">
        <v>7</v>
      </c>
      <c r="C360" s="44" t="s">
        <v>494</v>
      </c>
      <c r="D360" s="44" t="s">
        <v>491</v>
      </c>
      <c r="E360" s="44" t="s">
        <v>492</v>
      </c>
      <c r="F360" s="44" t="s">
        <v>12</v>
      </c>
      <c r="G360" s="45" t="n">
        <v>200</v>
      </c>
      <c r="H360" s="46" t="s">
        <v>55</v>
      </c>
    </row>
    <row r="361" s="36" customFormat="true" ht="60.75" hidden="true" customHeight="true" outlineLevel="1" collapsed="false">
      <c r="A361" s="41" t="n">
        <v>16</v>
      </c>
      <c r="B361" s="42" t="n">
        <v>8</v>
      </c>
      <c r="C361" s="44" t="s">
        <v>495</v>
      </c>
      <c r="D361" s="44" t="s">
        <v>491</v>
      </c>
      <c r="E361" s="44" t="s">
        <v>492</v>
      </c>
      <c r="F361" s="44" t="s">
        <v>12</v>
      </c>
      <c r="G361" s="45" t="n">
        <v>200</v>
      </c>
      <c r="H361" s="46" t="s">
        <v>55</v>
      </c>
    </row>
    <row r="362" s="36" customFormat="true" ht="30" hidden="true" customHeight="false" outlineLevel="1" collapsed="false">
      <c r="A362" s="41" t="n">
        <v>16</v>
      </c>
      <c r="B362" s="42" t="n">
        <v>9</v>
      </c>
      <c r="C362" s="44" t="s">
        <v>496</v>
      </c>
      <c r="D362" s="44" t="s">
        <v>234</v>
      </c>
      <c r="E362" s="44" t="s">
        <v>64</v>
      </c>
      <c r="F362" s="44" t="s">
        <v>54</v>
      </c>
      <c r="G362" s="45" t="n">
        <v>200</v>
      </c>
      <c r="H362" s="46" t="s">
        <v>55</v>
      </c>
    </row>
    <row r="363" s="36" customFormat="true" ht="30" hidden="true" customHeight="false" outlineLevel="1" collapsed="false">
      <c r="A363" s="41" t="n">
        <v>16</v>
      </c>
      <c r="B363" s="42" t="n">
        <v>10</v>
      </c>
      <c r="C363" s="44" t="s">
        <v>497</v>
      </c>
      <c r="D363" s="44" t="s">
        <v>498</v>
      </c>
      <c r="E363" s="44" t="s">
        <v>499</v>
      </c>
      <c r="F363" s="44" t="s">
        <v>54</v>
      </c>
      <c r="G363" s="45" t="n">
        <v>100</v>
      </c>
      <c r="H363" s="46" t="s">
        <v>55</v>
      </c>
    </row>
    <row r="364" s="36" customFormat="true" ht="30" hidden="true" customHeight="false" outlineLevel="1" collapsed="false">
      <c r="A364" s="41" t="n">
        <v>16</v>
      </c>
      <c r="B364" s="42" t="n">
        <v>11</v>
      </c>
      <c r="C364" s="44" t="s">
        <v>497</v>
      </c>
      <c r="D364" s="44" t="s">
        <v>500</v>
      </c>
      <c r="E364" s="44" t="s">
        <v>501</v>
      </c>
      <c r="F364" s="44" t="s">
        <v>7</v>
      </c>
      <c r="G364" s="45" t="n">
        <v>100</v>
      </c>
      <c r="H364" s="46" t="s">
        <v>55</v>
      </c>
    </row>
    <row r="365" s="36" customFormat="true" ht="30" hidden="true" customHeight="false" outlineLevel="1" collapsed="false">
      <c r="A365" s="41" t="n">
        <v>16</v>
      </c>
      <c r="B365" s="42" t="n">
        <v>12</v>
      </c>
      <c r="C365" s="44" t="s">
        <v>502</v>
      </c>
      <c r="D365" s="44" t="s">
        <v>503</v>
      </c>
      <c r="E365" s="44" t="s">
        <v>504</v>
      </c>
      <c r="F365" s="44" t="s">
        <v>54</v>
      </c>
      <c r="G365" s="45" t="n">
        <v>200</v>
      </c>
      <c r="H365" s="46" t="s">
        <v>55</v>
      </c>
    </row>
    <row r="366" s="36" customFormat="true" ht="45" hidden="true" customHeight="false" outlineLevel="1" collapsed="false">
      <c r="A366" s="41" t="n">
        <v>16</v>
      </c>
      <c r="B366" s="42" t="n">
        <v>13</v>
      </c>
      <c r="C366" s="44" t="s">
        <v>505</v>
      </c>
      <c r="D366" s="44" t="s">
        <v>192</v>
      </c>
      <c r="E366" s="44" t="s">
        <v>506</v>
      </c>
      <c r="F366" s="44" t="s">
        <v>12</v>
      </c>
      <c r="G366" s="45" t="n">
        <v>200</v>
      </c>
      <c r="H366" s="46" t="s">
        <v>55</v>
      </c>
    </row>
    <row r="367" s="36" customFormat="true" ht="30" hidden="true" customHeight="false" outlineLevel="1" collapsed="false">
      <c r="A367" s="41" t="n">
        <v>16</v>
      </c>
      <c r="B367" s="42" t="n">
        <v>14</v>
      </c>
      <c r="C367" s="44" t="s">
        <v>507</v>
      </c>
      <c r="D367" s="44" t="s">
        <v>508</v>
      </c>
      <c r="E367" s="44" t="s">
        <v>81</v>
      </c>
      <c r="F367" s="44" t="s">
        <v>11</v>
      </c>
      <c r="G367" s="45" t="n">
        <v>100</v>
      </c>
      <c r="H367" s="46" t="s">
        <v>55</v>
      </c>
    </row>
    <row r="368" s="36" customFormat="true" ht="30" hidden="true" customHeight="false" outlineLevel="1" collapsed="false">
      <c r="A368" s="41" t="n">
        <v>16</v>
      </c>
      <c r="B368" s="42" t="n">
        <v>15</v>
      </c>
      <c r="C368" s="44" t="s">
        <v>507</v>
      </c>
      <c r="D368" s="44" t="s">
        <v>326</v>
      </c>
      <c r="E368" s="44" t="s">
        <v>64</v>
      </c>
      <c r="F368" s="44" t="s">
        <v>54</v>
      </c>
      <c r="G368" s="45" t="n">
        <v>100</v>
      </c>
      <c r="H368" s="46" t="s">
        <v>55</v>
      </c>
    </row>
    <row r="369" s="36" customFormat="true" ht="30" hidden="true" customHeight="false" outlineLevel="1" collapsed="false">
      <c r="A369" s="41" t="n">
        <v>16</v>
      </c>
      <c r="B369" s="42" t="n">
        <v>16</v>
      </c>
      <c r="C369" s="44" t="s">
        <v>509</v>
      </c>
      <c r="D369" s="44" t="s">
        <v>451</v>
      </c>
      <c r="E369" s="44" t="s">
        <v>510</v>
      </c>
      <c r="F369" s="44" t="s">
        <v>54</v>
      </c>
      <c r="G369" s="45" t="n">
        <v>100</v>
      </c>
      <c r="H369" s="46" t="s">
        <v>55</v>
      </c>
    </row>
    <row r="370" s="36" customFormat="true" ht="30" hidden="true" customHeight="false" outlineLevel="1" collapsed="false">
      <c r="A370" s="41" t="n">
        <v>16</v>
      </c>
      <c r="B370" s="42" t="n">
        <v>17</v>
      </c>
      <c r="C370" s="44" t="s">
        <v>509</v>
      </c>
      <c r="D370" s="44" t="s">
        <v>455</v>
      </c>
      <c r="E370" s="44" t="s">
        <v>64</v>
      </c>
      <c r="F370" s="44" t="s">
        <v>54</v>
      </c>
      <c r="G370" s="45" t="n">
        <v>100</v>
      </c>
      <c r="H370" s="46" t="s">
        <v>55</v>
      </c>
    </row>
    <row r="371" s="36" customFormat="true" ht="15" hidden="true" customHeight="false" outlineLevel="0" collapsed="false">
      <c r="A371" s="65"/>
      <c r="B371" s="42"/>
      <c r="C371" s="44"/>
      <c r="D371" s="44"/>
      <c r="E371" s="66" t="s">
        <v>511</v>
      </c>
      <c r="F371" s="44"/>
      <c r="G371" s="67" t="n">
        <f aca="false">G9+G39+G62+G87+G105+G125+G147+G172+G197+G218+G240+G261+G292+G317+G336+G353</f>
        <v>47600</v>
      </c>
      <c r="H371" s="46"/>
    </row>
    <row r="373" customFormat="false" ht="30" hidden="false" customHeight="false" outlineLevel="0" collapsed="false">
      <c r="F373" s="68" t="s">
        <v>7</v>
      </c>
      <c r="G373" s="69" t="n">
        <f aca="false">SUMIF(F10:F371,"Комитет по физической культуре и спорту",G10:G371)</f>
        <v>350</v>
      </c>
      <c r="H373" s="70"/>
    </row>
    <row r="374" customFormat="false" ht="16.5" hidden="false" customHeight="false" outlineLevel="0" collapsed="false">
      <c r="F374" s="68" t="s">
        <v>8</v>
      </c>
      <c r="G374" s="69" t="n">
        <f aca="false">SUMIF(F10:F371,"Комитет по культуре",G10:G371)</f>
        <v>945</v>
      </c>
      <c r="H374" s="70"/>
    </row>
    <row r="375" customFormat="false" ht="16.5" hidden="false" customHeight="false" outlineLevel="0" collapsed="false">
      <c r="E375" s="22"/>
      <c r="F375" s="68" t="s">
        <v>9</v>
      </c>
      <c r="G375" s="71" t="n">
        <f aca="false">SUMIF(F10:F371,"Управление благоустройства",G10:G371)</f>
        <v>3810</v>
      </c>
      <c r="H375" s="70"/>
    </row>
    <row r="376" customFormat="false" ht="30" hidden="false" customHeight="false" outlineLevel="0" collapsed="false">
      <c r="E376" s="22"/>
      <c r="F376" s="68" t="s">
        <v>11</v>
      </c>
      <c r="G376" s="69" t="n">
        <f aca="false">SUMIF(F10:F371,"Управление жилищно-коммунального хозяйства",G10:G371)</f>
        <v>11185</v>
      </c>
      <c r="H376" s="70"/>
    </row>
    <row r="377" customFormat="false" ht="16.5" hidden="false" customHeight="false" outlineLevel="0" collapsed="false">
      <c r="E377" s="22"/>
      <c r="F377" s="68" t="s">
        <v>512</v>
      </c>
      <c r="G377" s="69" t="n">
        <f aca="false">SUMIF(F10:F371,"Администрация города",G10:G371)</f>
        <v>360</v>
      </c>
      <c r="H377" s="70"/>
    </row>
    <row r="378" customFormat="false" ht="15.75" hidden="false" customHeight="true" outlineLevel="0" collapsed="false">
      <c r="E378" s="22"/>
      <c r="F378" s="68" t="s">
        <v>12</v>
      </c>
      <c r="G378" s="69" t="n">
        <f aca="false">SUMIF(F10:F371,"Управление здравоохранения",G10:G371)</f>
        <v>5430</v>
      </c>
      <c r="H378" s="70"/>
    </row>
    <row r="379" customFormat="false" ht="16.5" hidden="false" customHeight="false" outlineLevel="0" collapsed="false">
      <c r="E379" s="22"/>
      <c r="F379" s="68" t="s">
        <v>54</v>
      </c>
      <c r="G379" s="69" t="n">
        <f aca="false">SUMIF(F10:F371,"Управление образования",G10:G371)</f>
        <v>24399</v>
      </c>
      <c r="H379" s="70"/>
    </row>
    <row r="380" customFormat="false" ht="30" hidden="false" customHeight="false" outlineLevel="0" collapsed="false">
      <c r="E380" s="22"/>
      <c r="F380" s="72" t="s">
        <v>10</v>
      </c>
      <c r="G380" s="69" t="n">
        <f aca="false">SUMIF(F10:F371,"Управление капитального строительства",G10:G371)</f>
        <v>1021</v>
      </c>
      <c r="H380" s="70"/>
    </row>
    <row r="381" customFormat="false" ht="16.5" hidden="false" customHeight="false" outlineLevel="0" collapsed="false">
      <c r="E381" s="22"/>
      <c r="F381" s="72" t="s">
        <v>14</v>
      </c>
      <c r="G381" s="69" t="n">
        <f aca="false">SUMIF(F11:F371,"Управление внутренних дел",G11:G371)</f>
        <v>100</v>
      </c>
      <c r="H381" s="70"/>
    </row>
    <row r="382" customFormat="false" ht="16.5" hidden="false" customHeight="false" outlineLevel="0" collapsed="false">
      <c r="E382" s="22"/>
      <c r="F382" s="72" t="s">
        <v>513</v>
      </c>
      <c r="G382" s="69" t="n">
        <f aca="false">SUMIF(F12:F372,"Средства к распределению",G12:G372)</f>
        <v>0</v>
      </c>
      <c r="H382" s="70"/>
    </row>
    <row r="383" customFormat="false" ht="17.25" hidden="false" customHeight="false" outlineLevel="0" collapsed="false">
      <c r="E383" s="22"/>
      <c r="F383" s="73" t="s">
        <v>33</v>
      </c>
      <c r="G383" s="74" t="n">
        <f aca="false">SUM(G373:G382)</f>
        <v>47600</v>
      </c>
      <c r="H383" s="75"/>
    </row>
    <row r="384" customFormat="false" ht="15" hidden="false" customHeight="false" outlineLevel="0" collapsed="false">
      <c r="E384" s="22"/>
      <c r="F384" s="76"/>
      <c r="G384" s="77"/>
    </row>
    <row r="385" customFormat="false" ht="15" hidden="false" customHeight="false" outlineLevel="0" collapsed="false">
      <c r="E385" s="22"/>
      <c r="F385" s="78"/>
      <c r="G385" s="79" t="n">
        <f aca="false">G371-G383</f>
        <v>0</v>
      </c>
    </row>
    <row r="386" customFormat="false" ht="15" hidden="false" customHeight="false" outlineLevel="0" collapsed="false">
      <c r="E386" s="22"/>
      <c r="F386" s="80"/>
      <c r="G386" s="81"/>
    </row>
    <row r="387" customFormat="false" ht="15" hidden="false" customHeight="false" outlineLevel="0" collapsed="false">
      <c r="E387" s="22"/>
      <c r="F387" s="82"/>
      <c r="G387" s="83"/>
    </row>
    <row r="388" customFormat="false" ht="15" hidden="false" customHeight="false" outlineLevel="0" collapsed="false">
      <c r="E388" s="22"/>
      <c r="F388" s="82"/>
      <c r="G388" s="83"/>
    </row>
    <row r="389" customFormat="false" ht="15" hidden="false" customHeight="false" outlineLevel="0" collapsed="false">
      <c r="E389" s="22"/>
      <c r="F389" s="82"/>
      <c r="G389" s="83"/>
    </row>
  </sheetData>
  <autoFilter ref="A8:J371">
    <filterColumn colId="8">
      <filters>
        <filter val="2"/>
      </filters>
    </filterColumn>
  </autoFilter>
  <mergeCells count="6">
    <mergeCell ref="G1:H1"/>
    <mergeCell ref="G2:H2"/>
    <mergeCell ref="G3:H3"/>
    <mergeCell ref="G4:H4"/>
    <mergeCell ref="A6:H6"/>
    <mergeCell ref="A353:D35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99"/>
    <col collapsed="false" customWidth="true" hidden="false" outlineLevel="0" max="3" min="3" style="0" width="19.7"/>
    <col collapsed="false" customWidth="true" hidden="false" outlineLevel="0" max="4" min="4" style="0" width="35.42"/>
    <col collapsed="false" customWidth="true" hidden="false" outlineLevel="0" max="5" min="5" style="0" width="36.42"/>
    <col collapsed="false" customWidth="true" hidden="false" outlineLevel="0" max="6" min="6" style="0" width="28.14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1" min="11" style="0" width="29.99"/>
  </cols>
  <sheetData>
    <row r="1" customFormat="false" ht="16.5" hidden="false" customHeight="false" outlineLevel="0" collapsed="false">
      <c r="B1" s="23"/>
      <c r="G1" s="27"/>
      <c r="H1" s="27"/>
      <c r="I1" s="27"/>
      <c r="J1" s="27"/>
      <c r="K1" s="27"/>
    </row>
    <row r="2" customFormat="false" ht="16.5" hidden="false" customHeight="true" outlineLevel="0" collapsed="false">
      <c r="B2" s="23"/>
      <c r="G2" s="24"/>
      <c r="H2" s="24"/>
      <c r="I2" s="27"/>
      <c r="J2" s="27"/>
      <c r="K2" s="27"/>
    </row>
    <row r="3" customFormat="false" ht="16.5" hidden="false" customHeight="false" outlineLevel="0" collapsed="false">
      <c r="B3" s="23"/>
      <c r="G3" s="24"/>
      <c r="H3" s="24"/>
      <c r="I3" s="27"/>
      <c r="J3" s="27"/>
      <c r="K3" s="27"/>
    </row>
    <row r="4" customFormat="false" ht="16.5" hidden="false" customHeight="false" outlineLevel="0" collapsed="false">
      <c r="B4" s="23"/>
      <c r="G4" s="24"/>
      <c r="H4" s="24"/>
      <c r="I4" s="27"/>
      <c r="J4" s="27"/>
      <c r="K4" s="27"/>
    </row>
    <row r="5" customFormat="false" ht="16.5" hidden="false" customHeight="false" outlineLevel="0" collapsed="false">
      <c r="B5" s="23"/>
      <c r="G5" s="27"/>
      <c r="H5" s="27"/>
      <c r="I5" s="27"/>
      <c r="J5" s="27"/>
      <c r="K5" s="27"/>
    </row>
    <row r="6" customFormat="false" ht="50.25" hidden="false" customHeight="true" outlineLevel="0" collapsed="false">
      <c r="A6" s="1" t="s">
        <v>514</v>
      </c>
      <c r="B6" s="1"/>
      <c r="C6" s="1"/>
      <c r="D6" s="1"/>
      <c r="E6" s="1"/>
      <c r="F6" s="1"/>
      <c r="G6" s="1"/>
      <c r="H6" s="1"/>
      <c r="I6" s="84"/>
      <c r="J6" s="84"/>
      <c r="K6" s="84"/>
    </row>
    <row r="7" customFormat="false" ht="15" hidden="false" customHeight="false" outlineLevel="0" collapsed="false">
      <c r="A7" s="29"/>
      <c r="B7" s="30"/>
      <c r="C7" s="31"/>
      <c r="D7" s="32"/>
      <c r="E7" s="32"/>
      <c r="F7" s="32"/>
      <c r="G7" s="33"/>
      <c r="H7" s="6"/>
      <c r="I7" s="6"/>
      <c r="J7" s="6"/>
      <c r="K7" s="6" t="s">
        <v>2</v>
      </c>
    </row>
    <row r="8" customFormat="false" ht="60" hidden="false" customHeight="false" outlineLevel="0" collapsed="false">
      <c r="A8" s="34" t="s">
        <v>42</v>
      </c>
      <c r="B8" s="35" t="s">
        <v>43</v>
      </c>
      <c r="C8" s="34" t="s">
        <v>44</v>
      </c>
      <c r="D8" s="34" t="s">
        <v>45</v>
      </c>
      <c r="E8" s="34" t="s">
        <v>46</v>
      </c>
      <c r="F8" s="34" t="s">
        <v>47</v>
      </c>
      <c r="G8" s="34" t="s">
        <v>48</v>
      </c>
      <c r="H8" s="34" t="s">
        <v>49</v>
      </c>
      <c r="I8" s="34" t="s">
        <v>515</v>
      </c>
      <c r="J8" s="34" t="s">
        <v>516</v>
      </c>
      <c r="K8" s="34" t="s">
        <v>517</v>
      </c>
      <c r="L8" s="85"/>
      <c r="M8" s="85"/>
    </row>
    <row r="9" customFormat="false" ht="15" hidden="false" customHeight="false" outlineLevel="0" collapsed="false">
      <c r="A9" s="37" t="n">
        <v>1</v>
      </c>
      <c r="B9" s="37"/>
      <c r="C9" s="38" t="s">
        <v>50</v>
      </c>
      <c r="D9" s="38"/>
      <c r="E9" s="38" t="s">
        <v>51</v>
      </c>
      <c r="F9" s="38"/>
      <c r="G9" s="39" t="n">
        <v>154.5</v>
      </c>
      <c r="H9" s="86"/>
      <c r="I9" s="87" t="n">
        <v>0</v>
      </c>
      <c r="J9" s="88" t="n">
        <v>0</v>
      </c>
      <c r="K9" s="40"/>
      <c r="L9" s="19"/>
    </row>
    <row r="10" customFormat="false" ht="45" hidden="false" customHeight="false" outlineLevel="0" collapsed="false">
      <c r="A10" s="41"/>
      <c r="B10" s="42" t="n">
        <v>1</v>
      </c>
      <c r="C10" s="43"/>
      <c r="D10" s="44" t="s">
        <v>518</v>
      </c>
      <c r="E10" s="44" t="s">
        <v>519</v>
      </c>
      <c r="F10" s="44" t="s">
        <v>11</v>
      </c>
      <c r="G10" s="45" t="n">
        <v>154.5</v>
      </c>
      <c r="H10" s="89" t="s">
        <v>55</v>
      </c>
      <c r="I10" s="90" t="n">
        <v>0</v>
      </c>
      <c r="J10" s="91" t="n">
        <v>0</v>
      </c>
      <c r="K10" s="92" t="s">
        <v>520</v>
      </c>
    </row>
    <row r="11" customFormat="false" ht="15" hidden="false" customHeight="false" outlineLevel="0" collapsed="false">
      <c r="A11" s="37" t="n">
        <v>2</v>
      </c>
      <c r="B11" s="37"/>
      <c r="C11" s="38" t="s">
        <v>18</v>
      </c>
      <c r="D11" s="38"/>
      <c r="E11" s="38" t="s">
        <v>51</v>
      </c>
      <c r="F11" s="38"/>
      <c r="G11" s="39" t="n">
        <v>90</v>
      </c>
      <c r="H11" s="86"/>
      <c r="I11" s="87" t="n">
        <v>0</v>
      </c>
      <c r="J11" s="88" t="n">
        <v>0</v>
      </c>
      <c r="K11" s="40"/>
      <c r="L11" s="19"/>
    </row>
    <row r="12" customFormat="false" ht="60" hidden="false" customHeight="false" outlineLevel="0" collapsed="false">
      <c r="A12" s="41"/>
      <c r="B12" s="51" t="n">
        <v>1</v>
      </c>
      <c r="C12" s="52"/>
      <c r="D12" s="44" t="s">
        <v>521</v>
      </c>
      <c r="E12" s="44" t="s">
        <v>522</v>
      </c>
      <c r="F12" s="44" t="s">
        <v>11</v>
      </c>
      <c r="G12" s="45" t="n">
        <v>90</v>
      </c>
      <c r="H12" s="89" t="s">
        <v>55</v>
      </c>
      <c r="I12" s="90" t="n">
        <v>0</v>
      </c>
      <c r="J12" s="91" t="n">
        <v>0</v>
      </c>
      <c r="K12" s="92" t="s">
        <v>520</v>
      </c>
    </row>
    <row r="13" customFormat="false" ht="15" hidden="false" customHeight="false" outlineLevel="0" collapsed="false">
      <c r="A13" s="37" t="n">
        <v>3</v>
      </c>
      <c r="B13" s="37"/>
      <c r="C13" s="38" t="s">
        <v>133</v>
      </c>
      <c r="D13" s="38"/>
      <c r="E13" s="38" t="s">
        <v>51</v>
      </c>
      <c r="F13" s="38"/>
      <c r="G13" s="39" t="n">
        <v>135</v>
      </c>
      <c r="H13" s="86"/>
      <c r="I13" s="87" t="n">
        <v>0</v>
      </c>
      <c r="J13" s="88" t="n">
        <v>0</v>
      </c>
      <c r="K13" s="40"/>
    </row>
    <row r="14" customFormat="false" ht="45" hidden="false" customHeight="false" outlineLevel="0" collapsed="false">
      <c r="A14" s="41"/>
      <c r="B14" s="42" t="n">
        <v>1</v>
      </c>
      <c r="C14" s="52" t="s">
        <v>523</v>
      </c>
      <c r="D14" s="53" t="s">
        <v>524</v>
      </c>
      <c r="E14" s="44" t="s">
        <v>525</v>
      </c>
      <c r="F14" s="44" t="s">
        <v>11</v>
      </c>
      <c r="G14" s="45" t="n">
        <v>135</v>
      </c>
      <c r="H14" s="89" t="s">
        <v>55</v>
      </c>
      <c r="I14" s="90" t="n">
        <v>0</v>
      </c>
      <c r="J14" s="91" t="n">
        <v>0</v>
      </c>
      <c r="K14" s="92" t="s">
        <v>520</v>
      </c>
    </row>
    <row r="15" customFormat="false" ht="15" hidden="false" customHeight="false" outlineLevel="0" collapsed="false">
      <c r="A15" s="37" t="n">
        <v>4</v>
      </c>
      <c r="B15" s="37"/>
      <c r="C15" s="38" t="s">
        <v>20</v>
      </c>
      <c r="D15" s="38"/>
      <c r="E15" s="38" t="s">
        <v>51</v>
      </c>
      <c r="F15" s="38"/>
      <c r="G15" s="93" t="n">
        <v>1155.99959</v>
      </c>
      <c r="H15" s="86"/>
      <c r="I15" s="94" t="n">
        <f aca="false">SUM(I16:I17)</f>
        <v>0</v>
      </c>
      <c r="J15" s="88" t="n">
        <v>0</v>
      </c>
      <c r="K15" s="40"/>
    </row>
    <row r="16" customFormat="false" ht="45" hidden="false" customHeight="false" outlineLevel="0" collapsed="false">
      <c r="A16" s="41"/>
      <c r="B16" s="42" t="n">
        <v>1</v>
      </c>
      <c r="C16" s="52"/>
      <c r="D16" s="44" t="s">
        <v>526</v>
      </c>
      <c r="E16" s="44" t="s">
        <v>527</v>
      </c>
      <c r="F16" s="44" t="s">
        <v>11</v>
      </c>
      <c r="G16" s="45" t="n">
        <v>156</v>
      </c>
      <c r="H16" s="89" t="s">
        <v>55</v>
      </c>
      <c r="I16" s="90" t="n">
        <v>0</v>
      </c>
      <c r="J16" s="91" t="n">
        <v>0</v>
      </c>
      <c r="K16" s="92" t="s">
        <v>520</v>
      </c>
    </row>
    <row r="17" customFormat="false" ht="45" hidden="false" customHeight="false" outlineLevel="0" collapsed="false">
      <c r="A17" s="41"/>
      <c r="B17" s="42" t="n">
        <v>2</v>
      </c>
      <c r="C17" s="52"/>
      <c r="D17" s="44" t="s">
        <v>528</v>
      </c>
      <c r="E17" s="44" t="s">
        <v>529</v>
      </c>
      <c r="F17" s="44" t="s">
        <v>11</v>
      </c>
      <c r="G17" s="95" t="n">
        <v>999.99959</v>
      </c>
      <c r="H17" s="89" t="s">
        <v>55</v>
      </c>
      <c r="I17" s="90" t="n">
        <v>0</v>
      </c>
      <c r="J17" s="91" t="n">
        <v>0</v>
      </c>
      <c r="K17" s="92" t="s">
        <v>530</v>
      </c>
    </row>
    <row r="18" customFormat="false" ht="15" hidden="false" customHeight="false" outlineLevel="0" collapsed="false">
      <c r="A18" s="37" t="n">
        <v>5</v>
      </c>
      <c r="B18" s="37"/>
      <c r="C18" s="38" t="s">
        <v>21</v>
      </c>
      <c r="D18" s="38"/>
      <c r="E18" s="38" t="s">
        <v>51</v>
      </c>
      <c r="F18" s="38"/>
      <c r="G18" s="96" t="n">
        <v>30.032</v>
      </c>
      <c r="H18" s="86"/>
      <c r="I18" s="87" t="n">
        <v>0</v>
      </c>
      <c r="J18" s="88" t="n">
        <v>0</v>
      </c>
      <c r="K18" s="40"/>
    </row>
    <row r="19" customFormat="false" ht="60" hidden="false" customHeight="false" outlineLevel="0" collapsed="false">
      <c r="A19" s="41"/>
      <c r="B19" s="42" t="n">
        <v>1</v>
      </c>
      <c r="C19" s="52"/>
      <c r="D19" s="44" t="s">
        <v>531</v>
      </c>
      <c r="E19" s="44" t="s">
        <v>522</v>
      </c>
      <c r="F19" s="44" t="s">
        <v>11</v>
      </c>
      <c r="G19" s="97" t="n">
        <v>30.032</v>
      </c>
      <c r="H19" s="89" t="s">
        <v>55</v>
      </c>
      <c r="I19" s="90" t="n">
        <v>0</v>
      </c>
      <c r="J19" s="91" t="n">
        <v>0</v>
      </c>
      <c r="K19" s="92" t="s">
        <v>520</v>
      </c>
    </row>
    <row r="20" customFormat="false" ht="15" hidden="false" customHeight="false" outlineLevel="0" collapsed="false">
      <c r="A20" s="37" t="n">
        <v>6</v>
      </c>
      <c r="B20" s="37"/>
      <c r="C20" s="38" t="s">
        <v>22</v>
      </c>
      <c r="D20" s="38"/>
      <c r="E20" s="38" t="s">
        <v>51</v>
      </c>
      <c r="F20" s="38"/>
      <c r="G20" s="39" t="n">
        <v>120</v>
      </c>
      <c r="H20" s="86"/>
      <c r="I20" s="87" t="n">
        <v>0</v>
      </c>
      <c r="J20" s="88" t="n">
        <v>0</v>
      </c>
      <c r="K20" s="40"/>
    </row>
    <row r="21" customFormat="false" ht="45" hidden="false" customHeight="false" outlineLevel="0" collapsed="false">
      <c r="A21" s="41"/>
      <c r="B21" s="42" t="n">
        <v>1</v>
      </c>
      <c r="C21" s="52"/>
      <c r="D21" s="44" t="s">
        <v>532</v>
      </c>
      <c r="E21" s="44" t="s">
        <v>525</v>
      </c>
      <c r="F21" s="44" t="s">
        <v>11</v>
      </c>
      <c r="G21" s="45" t="n">
        <v>120</v>
      </c>
      <c r="H21" s="89" t="s">
        <v>55</v>
      </c>
      <c r="I21" s="90" t="n">
        <v>0</v>
      </c>
      <c r="J21" s="91" t="n">
        <v>0</v>
      </c>
      <c r="K21" s="92" t="s">
        <v>520</v>
      </c>
    </row>
    <row r="22" customFormat="false" ht="15" hidden="false" customHeight="false" outlineLevel="0" collapsed="false">
      <c r="A22" s="37" t="n">
        <v>7</v>
      </c>
      <c r="B22" s="37"/>
      <c r="C22" s="38" t="s">
        <v>23</v>
      </c>
      <c r="D22" s="38"/>
      <c r="E22" s="38" t="s">
        <v>51</v>
      </c>
      <c r="F22" s="38"/>
      <c r="G22" s="39" t="n">
        <v>75</v>
      </c>
      <c r="H22" s="86"/>
      <c r="I22" s="87" t="n">
        <v>0</v>
      </c>
      <c r="J22" s="88" t="n">
        <v>0</v>
      </c>
      <c r="K22" s="40"/>
    </row>
    <row r="23" customFormat="false" ht="60" hidden="false" customHeight="false" outlineLevel="0" collapsed="false">
      <c r="A23" s="41"/>
      <c r="B23" s="42" t="n">
        <v>1</v>
      </c>
      <c r="C23" s="52"/>
      <c r="D23" s="44" t="s">
        <v>533</v>
      </c>
      <c r="E23" s="44" t="s">
        <v>522</v>
      </c>
      <c r="F23" s="44" t="s">
        <v>11</v>
      </c>
      <c r="G23" s="57" t="n">
        <v>75</v>
      </c>
      <c r="H23" s="89" t="s">
        <v>55</v>
      </c>
      <c r="I23" s="90" t="n">
        <v>0</v>
      </c>
      <c r="J23" s="91" t="n">
        <v>0</v>
      </c>
      <c r="K23" s="92" t="s">
        <v>520</v>
      </c>
    </row>
    <row r="24" customFormat="false" ht="15" hidden="false" customHeight="false" outlineLevel="0" collapsed="false">
      <c r="A24" s="37" t="n">
        <v>8</v>
      </c>
      <c r="B24" s="37"/>
      <c r="C24" s="38" t="s">
        <v>24</v>
      </c>
      <c r="D24" s="38"/>
      <c r="E24" s="38" t="s">
        <v>51</v>
      </c>
      <c r="F24" s="38"/>
      <c r="G24" s="93" t="n">
        <v>734.99877</v>
      </c>
      <c r="H24" s="86"/>
      <c r="I24" s="87" t="n">
        <f aca="false">SUM(I25:I26)</f>
        <v>0</v>
      </c>
      <c r="J24" s="88" t="n">
        <v>0</v>
      </c>
      <c r="K24" s="40"/>
    </row>
    <row r="25" customFormat="false" ht="45" hidden="false" customHeight="false" outlineLevel="0" collapsed="false">
      <c r="A25" s="41"/>
      <c r="B25" s="42" t="n">
        <v>1</v>
      </c>
      <c r="C25" s="52"/>
      <c r="D25" s="44" t="s">
        <v>534</v>
      </c>
      <c r="E25" s="44" t="s">
        <v>525</v>
      </c>
      <c r="F25" s="44" t="s">
        <v>11</v>
      </c>
      <c r="G25" s="45" t="n">
        <v>135</v>
      </c>
      <c r="H25" s="89" t="s">
        <v>55</v>
      </c>
      <c r="I25" s="90" t="n">
        <v>0</v>
      </c>
      <c r="J25" s="91" t="n">
        <v>0</v>
      </c>
      <c r="K25" s="92" t="s">
        <v>520</v>
      </c>
    </row>
    <row r="26" customFormat="false" ht="45" hidden="false" customHeight="false" outlineLevel="0" collapsed="false">
      <c r="A26" s="41"/>
      <c r="B26" s="42" t="n">
        <v>2</v>
      </c>
      <c r="C26" s="52"/>
      <c r="D26" s="44" t="s">
        <v>535</v>
      </c>
      <c r="E26" s="44" t="s">
        <v>536</v>
      </c>
      <c r="F26" s="44" t="s">
        <v>11</v>
      </c>
      <c r="G26" s="95" t="n">
        <v>599.99877</v>
      </c>
      <c r="H26" s="89" t="s">
        <v>537</v>
      </c>
      <c r="I26" s="90" t="n">
        <v>0</v>
      </c>
      <c r="J26" s="91" t="n">
        <v>0</v>
      </c>
      <c r="K26" s="92" t="s">
        <v>530</v>
      </c>
    </row>
    <row r="27" customFormat="false" ht="15" hidden="false" customHeight="false" outlineLevel="0" collapsed="false">
      <c r="A27" s="37" t="n">
        <v>9</v>
      </c>
      <c r="B27" s="37"/>
      <c r="C27" s="38" t="s">
        <v>25</v>
      </c>
      <c r="D27" s="38"/>
      <c r="E27" s="38" t="s">
        <v>51</v>
      </c>
      <c r="F27" s="38"/>
      <c r="G27" s="39" t="n">
        <v>72</v>
      </c>
      <c r="H27" s="86"/>
      <c r="I27" s="87" t="n">
        <v>0</v>
      </c>
      <c r="J27" s="88" t="n">
        <v>0</v>
      </c>
      <c r="K27" s="40"/>
    </row>
    <row r="28" customFormat="false" ht="60" hidden="false" customHeight="false" outlineLevel="0" collapsed="false">
      <c r="A28" s="41"/>
      <c r="B28" s="42" t="n">
        <v>1</v>
      </c>
      <c r="C28" s="52"/>
      <c r="D28" s="44" t="s">
        <v>538</v>
      </c>
      <c r="E28" s="44" t="s">
        <v>522</v>
      </c>
      <c r="F28" s="44" t="s">
        <v>11</v>
      </c>
      <c r="G28" s="45" t="n">
        <v>72</v>
      </c>
      <c r="H28" s="89" t="s">
        <v>55</v>
      </c>
      <c r="I28" s="90" t="n">
        <v>0</v>
      </c>
      <c r="J28" s="91" t="n">
        <v>0</v>
      </c>
      <c r="K28" s="92" t="s">
        <v>520</v>
      </c>
    </row>
    <row r="29" customFormat="false" ht="15" hidden="false" customHeight="false" outlineLevel="0" collapsed="false">
      <c r="A29" s="37" t="n">
        <v>11</v>
      </c>
      <c r="B29" s="37"/>
      <c r="C29" s="38" t="s">
        <v>27</v>
      </c>
      <c r="D29" s="38"/>
      <c r="E29" s="38" t="s">
        <v>51</v>
      </c>
      <c r="F29" s="38"/>
      <c r="G29" s="39" t="n">
        <v>34.5</v>
      </c>
      <c r="H29" s="86"/>
      <c r="I29" s="87" t="n">
        <v>0</v>
      </c>
      <c r="J29" s="88" t="n">
        <v>0</v>
      </c>
      <c r="K29" s="40"/>
    </row>
    <row r="30" customFormat="false" ht="60" hidden="false" customHeight="false" outlineLevel="0" collapsed="false">
      <c r="A30" s="41"/>
      <c r="B30" s="51" t="n">
        <v>1</v>
      </c>
      <c r="C30" s="52"/>
      <c r="D30" s="44" t="s">
        <v>539</v>
      </c>
      <c r="E30" s="44" t="s">
        <v>522</v>
      </c>
      <c r="F30" s="44" t="s">
        <v>11</v>
      </c>
      <c r="G30" s="45" t="n">
        <v>34.5</v>
      </c>
      <c r="H30" s="89" t="s">
        <v>55</v>
      </c>
      <c r="I30" s="90" t="n">
        <v>0</v>
      </c>
      <c r="J30" s="91" t="n">
        <v>0</v>
      </c>
      <c r="K30" s="92" t="s">
        <v>520</v>
      </c>
    </row>
    <row r="31" customFormat="false" ht="15" hidden="false" customHeight="false" outlineLevel="0" collapsed="false">
      <c r="A31" s="37" t="n">
        <v>12</v>
      </c>
      <c r="B31" s="37"/>
      <c r="C31" s="38" t="s">
        <v>28</v>
      </c>
      <c r="D31" s="38"/>
      <c r="E31" s="38" t="s">
        <v>51</v>
      </c>
      <c r="F31" s="38"/>
      <c r="G31" s="39" t="n">
        <v>270</v>
      </c>
      <c r="H31" s="86"/>
      <c r="I31" s="87" t="n">
        <v>0</v>
      </c>
      <c r="J31" s="88" t="n">
        <v>0</v>
      </c>
      <c r="K31" s="40"/>
    </row>
    <row r="32" customFormat="false" ht="45" hidden="false" customHeight="false" outlineLevel="0" collapsed="false">
      <c r="A32" s="41"/>
      <c r="B32" s="51" t="n">
        <v>1</v>
      </c>
      <c r="C32" s="52"/>
      <c r="D32" s="44" t="s">
        <v>540</v>
      </c>
      <c r="E32" s="44" t="s">
        <v>527</v>
      </c>
      <c r="F32" s="44" t="s">
        <v>11</v>
      </c>
      <c r="G32" s="45" t="n">
        <v>270</v>
      </c>
      <c r="H32" s="89" t="s">
        <v>55</v>
      </c>
      <c r="I32" s="90" t="n">
        <v>0</v>
      </c>
      <c r="J32" s="91" t="n">
        <v>0</v>
      </c>
      <c r="K32" s="92" t="s">
        <v>520</v>
      </c>
    </row>
    <row r="33" customFormat="false" ht="15" hidden="false" customHeight="false" outlineLevel="0" collapsed="false">
      <c r="A33" s="37" t="n">
        <v>13</v>
      </c>
      <c r="B33" s="37"/>
      <c r="C33" s="38" t="s">
        <v>29</v>
      </c>
      <c r="D33" s="38"/>
      <c r="E33" s="38" t="s">
        <v>51</v>
      </c>
      <c r="F33" s="38"/>
      <c r="G33" s="39" t="n">
        <v>45</v>
      </c>
      <c r="H33" s="86"/>
      <c r="I33" s="87" t="n">
        <v>0</v>
      </c>
      <c r="J33" s="88" t="n">
        <v>0</v>
      </c>
      <c r="K33" s="40"/>
    </row>
    <row r="34" customFormat="false" ht="60" hidden="false" customHeight="false" outlineLevel="0" collapsed="false">
      <c r="A34" s="41"/>
      <c r="B34" s="51" t="n">
        <v>1</v>
      </c>
      <c r="C34" s="52"/>
      <c r="D34" s="44" t="s">
        <v>541</v>
      </c>
      <c r="E34" s="44" t="s">
        <v>542</v>
      </c>
      <c r="F34" s="44" t="s">
        <v>11</v>
      </c>
      <c r="G34" s="45" t="n">
        <v>45</v>
      </c>
      <c r="H34" s="89" t="s">
        <v>55</v>
      </c>
      <c r="I34" s="90" t="n">
        <v>0</v>
      </c>
      <c r="J34" s="91" t="n">
        <v>0</v>
      </c>
      <c r="K34" s="92" t="s">
        <v>520</v>
      </c>
    </row>
    <row r="35" customFormat="false" ht="15" hidden="false" customHeight="false" outlineLevel="0" collapsed="false">
      <c r="A35" s="37" t="n">
        <v>14</v>
      </c>
      <c r="B35" s="37"/>
      <c r="C35" s="38" t="s">
        <v>30</v>
      </c>
      <c r="D35" s="38"/>
      <c r="E35" s="38" t="s">
        <v>51</v>
      </c>
      <c r="F35" s="38"/>
      <c r="G35" s="39" t="n">
        <v>169.2</v>
      </c>
      <c r="H35" s="86"/>
      <c r="I35" s="87" t="n">
        <v>0</v>
      </c>
      <c r="J35" s="88" t="n">
        <v>0</v>
      </c>
      <c r="K35" s="40"/>
    </row>
    <row r="36" customFormat="false" ht="45" hidden="false" customHeight="false" outlineLevel="0" collapsed="false">
      <c r="A36" s="41"/>
      <c r="B36" s="51" t="n">
        <v>1</v>
      </c>
      <c r="C36" s="52"/>
      <c r="D36" s="44" t="s">
        <v>543</v>
      </c>
      <c r="E36" s="44" t="s">
        <v>544</v>
      </c>
      <c r="F36" s="44" t="s">
        <v>11</v>
      </c>
      <c r="G36" s="45" t="n">
        <v>169.2</v>
      </c>
      <c r="H36" s="89" t="s">
        <v>55</v>
      </c>
      <c r="I36" s="90" t="n">
        <v>0</v>
      </c>
      <c r="J36" s="91" t="n">
        <v>0</v>
      </c>
      <c r="K36" s="92" t="s">
        <v>520</v>
      </c>
    </row>
    <row r="37" customFormat="false" ht="15" hidden="false" customHeight="false" outlineLevel="0" collapsed="false">
      <c r="A37" s="65"/>
      <c r="B37" s="42"/>
      <c r="C37" s="44"/>
      <c r="D37" s="44"/>
      <c r="E37" s="66" t="s">
        <v>511</v>
      </c>
      <c r="F37" s="44"/>
      <c r="G37" s="98" t="n">
        <v>3086.23036</v>
      </c>
      <c r="H37" s="46"/>
      <c r="I37" s="99" t="n">
        <v>0</v>
      </c>
      <c r="J37" s="100" t="n">
        <v>0</v>
      </c>
      <c r="K37" s="92"/>
    </row>
    <row r="38" customFormat="false" ht="12.75" hidden="false" customHeight="false" outlineLevel="0" collapsed="false">
      <c r="B38" s="23"/>
    </row>
    <row r="39" customFormat="false" ht="30" hidden="false" customHeight="false" outlineLevel="0" collapsed="false">
      <c r="B39" s="23"/>
      <c r="F39" s="68" t="s">
        <v>7</v>
      </c>
      <c r="G39" s="69" t="n">
        <v>0</v>
      </c>
      <c r="H39" s="70"/>
      <c r="I39" s="70"/>
      <c r="J39" s="70"/>
      <c r="K39" s="70"/>
    </row>
    <row r="40" customFormat="false" ht="16.5" hidden="false" customHeight="false" outlineLevel="0" collapsed="false">
      <c r="B40" s="23"/>
      <c r="F40" s="68" t="s">
        <v>8</v>
      </c>
      <c r="G40" s="69" t="n">
        <v>0</v>
      </c>
      <c r="H40" s="70"/>
      <c r="I40" s="70"/>
      <c r="J40" s="70"/>
      <c r="K40" s="70"/>
    </row>
    <row r="41" customFormat="false" ht="16.5" hidden="false" customHeight="false" outlineLevel="0" collapsed="false">
      <c r="B41" s="23"/>
      <c r="E41" s="22"/>
      <c r="F41" s="68" t="s">
        <v>9</v>
      </c>
      <c r="G41" s="71" t="n">
        <v>0</v>
      </c>
      <c r="H41" s="70"/>
      <c r="I41" s="70"/>
      <c r="J41" s="70"/>
      <c r="K41" s="70"/>
    </row>
    <row r="42" customFormat="false" ht="30" hidden="false" customHeight="false" outlineLevel="0" collapsed="false">
      <c r="B42" s="23"/>
      <c r="E42" s="22"/>
      <c r="F42" s="68" t="s">
        <v>11</v>
      </c>
      <c r="G42" s="101" t="n">
        <v>3086.23036</v>
      </c>
      <c r="H42" s="70"/>
      <c r="I42" s="70"/>
      <c r="J42" s="70"/>
      <c r="K42" s="70"/>
    </row>
    <row r="43" customFormat="false" ht="16.5" hidden="false" customHeight="false" outlineLevel="0" collapsed="false">
      <c r="B43" s="23"/>
      <c r="E43" s="22"/>
      <c r="F43" s="68" t="s">
        <v>512</v>
      </c>
      <c r="G43" s="69" t="n">
        <v>0</v>
      </c>
      <c r="H43" s="70"/>
      <c r="I43" s="70"/>
      <c r="J43" s="70"/>
      <c r="K43" s="70"/>
    </row>
    <row r="44" customFormat="false" ht="16.5" hidden="false" customHeight="false" outlineLevel="0" collapsed="false">
      <c r="B44" s="23"/>
      <c r="E44" s="22"/>
      <c r="F44" s="68" t="s">
        <v>12</v>
      </c>
      <c r="G44" s="69" t="n">
        <v>0</v>
      </c>
      <c r="H44" s="70"/>
      <c r="I44" s="70"/>
      <c r="J44" s="70"/>
      <c r="K44" s="70"/>
    </row>
    <row r="45" customFormat="false" ht="16.5" hidden="false" customHeight="false" outlineLevel="0" collapsed="false">
      <c r="B45" s="23"/>
      <c r="E45" s="22"/>
      <c r="F45" s="68" t="s">
        <v>54</v>
      </c>
      <c r="G45" s="69" t="n">
        <v>0</v>
      </c>
      <c r="H45" s="70"/>
      <c r="I45" s="70"/>
      <c r="J45" s="70"/>
      <c r="K45" s="70"/>
    </row>
    <row r="46" customFormat="false" ht="30" hidden="false" customHeight="false" outlineLevel="0" collapsed="false">
      <c r="B46" s="23"/>
      <c r="E46" s="22"/>
      <c r="F46" s="72" t="s">
        <v>10</v>
      </c>
      <c r="G46" s="69" t="n">
        <v>0</v>
      </c>
      <c r="H46" s="70"/>
      <c r="I46" s="70"/>
      <c r="J46" s="70"/>
      <c r="K46" s="70"/>
    </row>
    <row r="47" customFormat="false" ht="16.5" hidden="false" customHeight="false" outlineLevel="0" collapsed="false">
      <c r="B47" s="23"/>
      <c r="E47" s="22"/>
      <c r="F47" s="72" t="s">
        <v>14</v>
      </c>
      <c r="G47" s="69" t="n">
        <v>0</v>
      </c>
      <c r="H47" s="70"/>
      <c r="I47" s="70"/>
      <c r="J47" s="70"/>
      <c r="K47" s="70"/>
    </row>
    <row r="48" customFormat="false" ht="16.5" hidden="false" customHeight="false" outlineLevel="0" collapsed="false">
      <c r="B48" s="23"/>
      <c r="E48" s="22"/>
      <c r="F48" s="72" t="s">
        <v>513</v>
      </c>
      <c r="G48" s="69" t="n">
        <v>0</v>
      </c>
      <c r="H48" s="70"/>
      <c r="I48" s="70"/>
      <c r="J48" s="70"/>
      <c r="K48" s="70"/>
    </row>
    <row r="49" customFormat="false" ht="17.25" hidden="false" customHeight="false" outlineLevel="0" collapsed="false">
      <c r="B49" s="23"/>
      <c r="E49" s="22"/>
      <c r="F49" s="73" t="s">
        <v>33</v>
      </c>
      <c r="G49" s="102" t="n">
        <v>3086.23036</v>
      </c>
      <c r="H49" s="75"/>
      <c r="I49" s="75"/>
      <c r="J49" s="75"/>
      <c r="K49" s="75"/>
    </row>
    <row r="50" customFormat="false" ht="15" hidden="false" customHeight="false" outlineLevel="0" collapsed="false">
      <c r="B50" s="23"/>
      <c r="E50" s="22"/>
      <c r="F50" s="76"/>
      <c r="G50" s="77"/>
    </row>
    <row r="51" customFormat="false" ht="15" hidden="false" customHeight="false" outlineLevel="0" collapsed="false">
      <c r="B51" s="23"/>
      <c r="E51" s="22"/>
      <c r="F51" s="78"/>
      <c r="G51" s="79" t="n">
        <v>0</v>
      </c>
    </row>
  </sheetData>
  <mergeCells count="4"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39375" right="0.315277777777778" top="0.74791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smi2813</cp:lastModifiedBy>
  <cp:lastPrinted>2011-04-11T12:32:06Z</cp:lastPrinted>
  <dcterms:modified xsi:type="dcterms:W3CDTF">2011-04-22T10:50:43Z</dcterms:modified>
  <cp:revision>0</cp:revision>
  <dc:subject/>
  <dc:title/>
</cp:coreProperties>
</file>