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_Аварийность" sheetId="1" state="visible" r:id="rId2"/>
    <sheet name="02_Адмпрактика" sheetId="2" state="visible" r:id="rId3"/>
    <sheet name="04_неочевидные" sheetId="3" state="visible" r:id="rId4"/>
    <sheet name="05_Дети" sheetId="4" state="visible" r:id="rId5"/>
    <sheet name="08_НДУ" sheetId="5" state="visible" r:id="rId6"/>
    <sheet name="Лист1" sheetId="6" state="visible" r:id="rId7"/>
  </sheets>
  <externalReferences>
    <externalReference r:id="rId8"/>
  </externalReferences>
  <definedNames>
    <definedName function="false" hidden="false" localSheetId="0" name="_xlnm.Print_Area" vbProcedure="false">01_Аварийность!$A$1:$AN$25</definedName>
    <definedName function="false" hidden="false" localSheetId="1" name="_xlnm.Print_Area" vbProcedure="false">02_Адмпрактика!$A$1:$EY$6</definedName>
    <definedName function="false" hidden="false" localSheetId="2" name="_xlnm.Print_Area" vbProcedure="false">04_неочевидные!$A$1:$BO$13</definedName>
    <definedName function="false" hidden="false" localSheetId="3" name="_xlnm.Print_Area" vbProcedure="false">05_Дети!$A$2:$EO$13</definedName>
    <definedName function="false" hidden="false" name="Excel_BuiltIn_Print_Area" vbProcedure="false">'[1]'!$J$10</definedName>
    <definedName function="false" hidden="false" localSheetId="0" name="Z_5F7C72EB_D9F2_44A6_B23D_458D98ABCA4C__wvu_PrintArea" vbProcedure="false">01_Аварийность!$A$1:$AN$25</definedName>
    <definedName function="false" hidden="false" localSheetId="2" name="Z_5F7C72EB_D9F2_44A6_B23D_458D98ABCA4C__wvu_Cols" vbProcedure="false">04_неочевидные!$K:$S</definedName>
    <definedName function="false" hidden="false" localSheetId="2" name="Z_5F7C72EB_D9F2_44A6_B23D_458D98ABCA4C__wvu_PrintArea" vbProcedure="false">04_неочевидные!$A$1:$AW$13</definedName>
    <definedName function="false" hidden="false" localSheetId="2" name="Запрос_из_Visual_FoxPro_Tables_2" vbProcedure="false">#REF!</definedName>
    <definedName function="false" hidden="false" localSheetId="3" name="Z_5F7C72EB_D9F2_44A6_B23D_458D98ABCA4C__wvu_Cols" vbProcedure="false">#REF!,05_Дети!$AX:$AZ</definedName>
    <definedName function="false" hidden="false" localSheetId="3" name="Z_5F7C72EB_D9F2_44A6_B23D_458D98ABCA4C__wvu_PrintArea" vbProcedure="false">05_Дети!$A$1:$EF$13</definedName>
    <definedName function="false" hidden="false" localSheetId="3" name="Запрос_из_Visual_FoxPro_Tables_2" vbProcedure="false">#REF!</definedName>
    <definedName function="false" hidden="false" localSheetId="4" name="Z_5F7C72EB_D9F2_44A6_B23D_458D98ABCA4C__wvu_Cols" vbProcedure="false">08_НДУ!$AC:$AE</definedName>
    <definedName function="false" hidden="false" localSheetId="4" name="Z_5F7C72EB_D9F2_44A6_B23D_458D98ABCA4C__wvu_PrintArea" vbProcedure="false">08_НДУ!$1:$37</definedName>
    <definedName function="false" hidden="false" localSheetId="4" name="Запрос_из_Visual_FoxPro_Tab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ч.2, ч.4 ст.12.2; ч.3-6 ст.12.5; ч.1-2, ч.4 ст.12.8; ч.4 ст.12.9; ч.1, ч.3 ст. 12.10; ч.4 ст.12.15; ч.2 ст.12.17; ч.1-2 ст.12.21.1; ч.1 ст.12.21.2; ст.12.24; ч.1 ст.12.26; ч. 2, ч.3 ст.12.27 КоАП РФ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6</xdr:colOff>
                <xdr:row>1</xdr:row>
                <xdr:rowOff>14</xdr:rowOff>
              </xdr:from>
              <xdr:to>
                <xdr:col>110</xdr:col>
                <xdr:colOff>74</xdr:colOff>
                <xdr:row>3</xdr:row>
                <xdr:rowOff>60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ванов Иван:
</t>
        </r>
        <r>
          <rPr>
            <sz val="8"/>
            <color rgb="FF000000"/>
            <rFont val="Tahoma"/>
            <family val="2"/>
            <charset val="204"/>
          </rPr>
          <t xml:space="preserve">ч.2 ст.12.7, ч.3 ст12.8 ч.2 ст12.26 ч.2 ст.12.27 ст 2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7</xdr:colOff>
                <xdr:row>1</xdr:row>
                <xdr:rowOff>10</xdr:rowOff>
              </xdr:from>
              <xdr:to>
                <xdr:col>143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72">
  <si>
    <t xml:space="preserve">Состояние аварийности в городе Иваново (за январь - декабрь 2013)</t>
  </si>
  <si>
    <t xml:space="preserve">ДТП, всего</t>
  </si>
  <si>
    <t xml:space="preserve">% к АППГ</t>
  </si>
  <si>
    <t xml:space="preserve">ДТП с участием водителей в НС</t>
  </si>
  <si>
    <t xml:space="preserve">ДТП по вине пешеходов</t>
  </si>
  <si>
    <t xml:space="preserve">ДТП с участием детей</t>
  </si>
  <si>
    <t xml:space="preserve">Тяжесть последствий ДТП</t>
  </si>
  <si>
    <t xml:space="preserve">ДТП</t>
  </si>
  <si>
    <t xml:space="preserve">ПОГ</t>
  </si>
  <si>
    <t xml:space="preserve">РАН</t>
  </si>
  <si>
    <t xml:space="preserve">динамика</t>
  </si>
  <si>
    <t xml:space="preserve">ИВАНОВО</t>
  </si>
  <si>
    <t xml:space="preserve">Ленинский</t>
  </si>
  <si>
    <t xml:space="preserve">Октябрьский</t>
  </si>
  <si>
    <t xml:space="preserve">Советский</t>
  </si>
  <si>
    <t xml:space="preserve">Фрунзенский</t>
  </si>
  <si>
    <t xml:space="preserve">Состояние аварийности в городе Иваново (сведения за декабрь)</t>
  </si>
  <si>
    <t xml:space="preserve">ДТП, всего </t>
  </si>
  <si>
    <t xml:space="preserve">     ДТП по вине пешеходов</t>
  </si>
  <si>
    <t xml:space="preserve">     ДТП с участием детей</t>
  </si>
  <si>
    <t xml:space="preserve">Сведения о количестве  нарушений ПДД, пресеченных на территории города Иваново за 12 месяцев 2013 года</t>
  </si>
  <si>
    <t xml:space="preserve">Отдел организационно - аналитической работы УГИБДД УВД Ивановской области</t>
  </si>
  <si>
    <t xml:space="preserve">Всего пресечено административных правонарушений</t>
  </si>
  <si>
    <t xml:space="preserve">Количество административных правонарушений, совершенных водителями</t>
  </si>
  <si>
    <t xml:space="preserve">Нарушения ПДД пешеходами (ст. 12.29, 12.30 КоАП РФ)</t>
  </si>
  <si>
    <t xml:space="preserve">Управление ТС в состоянии опьянения или с признаками состояния опьянения</t>
  </si>
  <si>
    <t xml:space="preserve">в том числе</t>
  </si>
  <si>
    <t xml:space="preserve">Невыполнение требования о прохождении медицинского освидетельствования на состояние опьянения (ст.12.26 КоАП РФ)</t>
  </si>
  <si>
    <t xml:space="preserve">Передача управления ТС лицу, находящимуся в состоянии опьянения (ч. 2 ст. 12.8 КоАП РФ)</t>
  </si>
  <si>
    <t xml:space="preserve">Управление ТС при наличии неисправностей или условий, при которых эксплуатация ТС запрещена (ст. 12.5 КоАП РФ)</t>
  </si>
  <si>
    <t xml:space="preserve">Нарушение правил применения ремней безопасности или мотошлемов (ст.12.6 КоАП РФ)</t>
  </si>
  <si>
    <t xml:space="preserve">Превышение установленной скорости движения (ст. 12.9 КоАП РФ)</t>
  </si>
  <si>
    <t xml:space="preserve">Нарушение правил движения через железнодорожные пути (ст. 12.10 КоАП РФ)</t>
  </si>
  <si>
    <t xml:space="preserve">Нарушение правил движения через железнодорожные пути (ч.1 ст. 12.10 КоАП РФ)</t>
  </si>
  <si>
    <t xml:space="preserve">Проезд на запрещающий сигнал светофора или  на запрещающий жест регулировщика, (ст.12.12 КоАП РФ)</t>
  </si>
  <si>
    <t xml:space="preserve">Выезд на полосу встречного движения в случаях, если это запрещено ПДД (ч.3, ч.4 ст. 12.15 КоАП РФ)</t>
  </si>
  <si>
    <t xml:space="preserve">Нарушение правил перевозки людей, за исключением случаев, предусмотренных ч.2 ст.12.23 КоАП РФ (ч.1 ст.12.23 КоАП РФ)</t>
  </si>
  <si>
    <t xml:space="preserve">Непредоставление преимущества в движении пешеходам или иным участникам дорожного движения (ст.12.18 КоАП РФ)</t>
  </si>
  <si>
    <t xml:space="preserve">Нарушение правил перевозки опасных, крупногабаритных и тяжеловесных грузов  (ст. 12.21 КоАП РФ)</t>
  </si>
  <si>
    <t xml:space="preserve">Нарушение ПДД или правил эксплуатации транспортного средства, повлекшее причинение легкого или среднего вреда здоровью потерпевшего (ст.12.24 КоАП РФ)</t>
  </si>
  <si>
    <t xml:space="preserve">Оставление водителем в нарушение ПДД места дорожно-транспортного происшествия, участником которого он являлся (ч. 2 ст.12.27 КоАП РФ)</t>
  </si>
  <si>
    <t xml:space="preserve">Количество ДТП, с мест которых водители скрывались, но впоследствии были обнаружены</t>
  </si>
  <si>
    <t xml:space="preserve">Количество административных правонарушений, допущенных должностными лицами </t>
  </si>
  <si>
    <t xml:space="preserve">Количество административных правонарушений, допущенных юридическими лицами </t>
  </si>
  <si>
    <t xml:space="preserve">Количество пресеченных нарушений ПДД, принимаемых во внимание в системе оценки деятельности ОВД приказ МВД РФ № 815 (ст.12.8, ст.12.9,ст. 12.10,ч.3 ,ч.4 ст.12.15,ст.12.26, КоАП РФ)</t>
  </si>
  <si>
    <t xml:space="preserve">Количество пресеченных нарушений ПДД, за которые предусмотрено лишение специального права на управление ТС </t>
  </si>
  <si>
    <t xml:space="preserve">Количество пресеченных нарушений ПДД, за которые предусмотрен административный арест </t>
  </si>
  <si>
    <t xml:space="preserve">Вынесено постановлений сотрудниками Госавтоинспекции в отношении водителей ТС о передаче дела судье</t>
  </si>
  <si>
    <t xml:space="preserve">Доля количества административных материалов за нарушения, предусматривающие лишение специального права на управление, направленных в суд, от общего количества материалов по данным видам нарушений</t>
  </si>
  <si>
    <t xml:space="preserve">Принято в судах решений о лишении специального права на управление</t>
  </si>
  <si>
    <t xml:space="preserve">Принято в судах решений об административном аресте</t>
  </si>
  <si>
    <t xml:space="preserve">% нарушителей, лишенных специального права на управление ТС (от количества материалов, поступивших в суд)</t>
  </si>
  <si>
    <t xml:space="preserve">% нарушителей, лишенных специального права на управление ТС (от количества материалов по нарушениям, предусматривающих такое лишение)</t>
  </si>
  <si>
    <t xml:space="preserve">Оформлено материалов по ДТП с пострадавшими</t>
  </si>
  <si>
    <t xml:space="preserve">Оформлено материалов по ДТП без пострадавших (с материальным ущербом)</t>
  </si>
  <si>
    <t xml:space="preserve">Численность л/с ДПС</t>
  </si>
  <si>
    <t xml:space="preserve">Приходится на каждого сотрудника ДПС пресеченных нарушений ПДД с начала года (за смену)</t>
  </si>
  <si>
    <t xml:space="preserve">Приходится на каждого сотрудника ДПС оформленных материалов по ДТП с пострадавшими и материальным ущербом с начала года</t>
  </si>
  <si>
    <t xml:space="preserve">Условный показатель занятости (N пресеченных нарушений + N оформленных ДТП) на каждого сотрудника ДПС (за смену)</t>
  </si>
  <si>
    <t xml:space="preserve">Выявлено административных правонарушений совершенных водителями легковых автомобилей</t>
  </si>
  <si>
    <t xml:space="preserve">Выявлено административных правонарушений совершенных водителями грузовых автомобилей</t>
  </si>
  <si>
    <t xml:space="preserve">Выявлено административных правонарушений совершенных водителями автобусов</t>
  </si>
  <si>
    <t xml:space="preserve">Выявлено административных правонарушений совершенных водителями мототранспорта</t>
  </si>
  <si>
    <t xml:space="preserve">Управление ТС водителем, находящимся в состоянии опьянения (ч.1 ст. 12.8 КоАП РФ)</t>
  </si>
  <si>
    <t xml:space="preserve">Управление ТС водителем, находящимся в состоянии опьянения и не имеющим права управления ТС  (ч.З ст.12.8 КоАП РФ)</t>
  </si>
  <si>
    <t xml:space="preserve">Повторное совершение административного правонарушения, предусмотренного ч.1 или 2 ст. 12.8 КоАП РФ (ч.4 ст.12.8 КоАП РФ)</t>
  </si>
  <si>
    <t xml:space="preserve">Невыполнение требования о прохождении медицинского освидетельствования на состояние опьянения (ч.1 ст.12.26 КоАП РФ)</t>
  </si>
  <si>
    <t xml:space="preserve">Невыполнение требования о прохождении медицинского освидетельствования на состояние опьянения (ч.2 ст.12.26 КоАП РФ)</t>
  </si>
  <si>
    <t xml:space="preserve">превышение установленной скорости движения на величину более 60 км/час (ч. 4 ст. 12.9 КоАП РФ)</t>
  </si>
  <si>
    <t xml:space="preserve">Выезд на полосу встречного движения в случаях, если это запрещено ПДД (ч.4 ст. 12.15 КоАП РФ)</t>
  </si>
  <si>
    <t xml:space="preserve">Количество административных правонарушений, допущенных должностными лицами (по линии тех надзора)</t>
  </si>
  <si>
    <t xml:space="preserve">Количество административных правонарушений, допущенных должностными лицами (по линии дор надзора)</t>
  </si>
  <si>
    <t xml:space="preserve">Количество административных правонарушений, допущенных должностными лицами (ч.1 ст19.5)</t>
  </si>
  <si>
    <t xml:space="preserve">Количество административных правонарушений, допущенных юридическими лицами (по линии тех.надзора)</t>
  </si>
  <si>
    <t xml:space="preserve">Количество административных правонарушений, допущенных юридическими лицами (по линии дор.надзора)</t>
  </si>
  <si>
    <t xml:space="preserve">Количество административных правонарушений, допущенных юридическими лицами (ч.1 ст.19.5)</t>
  </si>
  <si>
    <t xml:space="preserve">ОГИБДД УВД по г.Иваново</t>
  </si>
  <si>
    <t xml:space="preserve">ДТП в условиях неочевидности (за январь - декабрь 2013)</t>
  </si>
  <si>
    <t xml:space="preserve">Общее количество ДТП</t>
  </si>
  <si>
    <t xml:space="preserve">Количество ДТП, с мест которых транспортные средства скрывались</t>
  </si>
  <si>
    <t xml:space="preserve">Количество ДТП, с мест которых транспортные средства скрывались но впоследствии были обнаружены</t>
  </si>
  <si>
    <t xml:space="preserve">процент раскрываемости неочевидных ДТП</t>
  </si>
  <si>
    <t xml:space="preserve">Задержано ТС всего</t>
  </si>
  <si>
    <t xml:space="preserve">срок обнаружения скрывшихся ТС</t>
  </si>
  <si>
    <t xml:space="preserve">Количество ДТП, с мест которых транспортные средства скрывались и впоследствии не обнаружены</t>
  </si>
  <si>
    <t xml:space="preserve">удельный вес неочевидных ДТП</t>
  </si>
  <si>
    <t xml:space="preserve">ТС на месте, водитель впоследствии задержан</t>
  </si>
  <si>
    <t xml:space="preserve">ТС на месте, водитель скрылся</t>
  </si>
  <si>
    <t xml:space="preserve">в течение суток</t>
  </si>
  <si>
    <t xml:space="preserve">от 1 до 3 суток</t>
  </si>
  <si>
    <t xml:space="preserve">от 3 до 10 суток</t>
  </si>
  <si>
    <t xml:space="preserve">свыше 10 суток</t>
  </si>
  <si>
    <t xml:space="preserve">ДТП с участием детей в возрасте до 16 лет (за январь - декабрь 2013)</t>
  </si>
  <si>
    <t xml:space="preserve">ДТП с участниками в возрасте 
до 18 лет</t>
  </si>
  <si>
    <t xml:space="preserve">в том числе </t>
  </si>
  <si>
    <t xml:space="preserve">по вине водителей ТС в состоянии алкогольного опьянения</t>
  </si>
  <si>
    <t xml:space="preserve">При нарушении водителями правил перевозки детей</t>
  </si>
  <si>
    <t xml:space="preserve">удельный вес ДТП с участием детей</t>
  </si>
  <si>
    <t xml:space="preserve">тяжесть последствий ДТП с участием детей</t>
  </si>
  <si>
    <t xml:space="preserve">ДТП с детьми пешеходами</t>
  </si>
  <si>
    <t xml:space="preserve">ДТП с детьми пессажирами</t>
  </si>
  <si>
    <t xml:space="preserve">ДТП с детьми велосипедистами</t>
  </si>
  <si>
    <t xml:space="preserve">ДТП по вине детей водителей мототранспорта</t>
  </si>
  <si>
    <t xml:space="preserve">ДТП с детьми водителями мопедов</t>
  </si>
  <si>
    <t xml:space="preserve">возрастные категории детей - участников ДТП</t>
  </si>
  <si>
    <t xml:space="preserve">ДТП с участием детей по дням недели</t>
  </si>
  <si>
    <t xml:space="preserve">по вине самих детей</t>
  </si>
  <si>
    <t xml:space="preserve">по вине водителей ТС</t>
  </si>
  <si>
    <t xml:space="preserve">по вине детей пешеходов</t>
  </si>
  <si>
    <t xml:space="preserve">по вине детей водителей мопедов</t>
  </si>
  <si>
    <t xml:space="preserve">до 7 лет</t>
  </si>
  <si>
    <t xml:space="preserve">от 7 до 10 лет</t>
  </si>
  <si>
    <t xml:space="preserve">от 10 до 14 лет</t>
  </si>
  <si>
    <t xml:space="preserve">от 14 до 16 ле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%</t>
  </si>
  <si>
    <t xml:space="preserve">Сведения о ДТП на УДС в городе Иваново в том числе с НДУ (за январь - декабрь 2013)</t>
  </si>
  <si>
    <t xml:space="preserve">Подготовлено в отделении организационно - аналитической работы УГИБДД УМВД России Ивановской области</t>
  </si>
  <si>
    <t xml:space="preserve">Количество ДТП с сопутствующими неудовлетворительными дорожными условиями</t>
  </si>
  <si>
    <t xml:space="preserve">Количество предписаний, выданных дорожным и коммунальным организациям после ДТП с НДУ</t>
  </si>
  <si>
    <t xml:space="preserve">ДТП в населенных пунктах</t>
  </si>
  <si>
    <t xml:space="preserve">ДТП на территориальных дорогах</t>
  </si>
  <si>
    <t xml:space="preserve">Сведения о ДТП, произошедших на федеральных автомобильных дорогах</t>
  </si>
  <si>
    <t xml:space="preserve">Виды неудовлетворительных дорожных условий, сопутствующих совершению ДТП</t>
  </si>
  <si>
    <t xml:space="preserve">удельный вес ДТП, произошедших в населенных пунктах, от общего количества ДТП</t>
  </si>
  <si>
    <t xml:space="preserve">тяжесть последствий ДТП, произошедших в населенных пунктах</t>
  </si>
  <si>
    <t xml:space="preserve">удельный вес ДТП, произошедших на территориальных автомобильных дорогах, от общего количества ДТП</t>
  </si>
  <si>
    <t xml:space="preserve">тяжесть последствий ДТП, произошедших на территориальных автомобильных дорогах</t>
  </si>
  <si>
    <t xml:space="preserve">удельный вес ДТП, произошедших на ФАД, от общего количества ДТП</t>
  </si>
  <si>
    <t xml:space="preserve">тяжесть последствий ДТП, произошедших на ФАД</t>
  </si>
  <si>
    <t xml:space="preserve">В том числе с зафиксированными неудовлетворительными дорожными условиями, способствовавшими совершению ДТП</t>
  </si>
  <si>
    <t xml:space="preserve">всего неудовлетворительных дорожных условий</t>
  </si>
  <si>
    <t xml:space="preserve">01 Неровное покрытие        </t>
  </si>
  <si>
    <t xml:space="preserve">02 Дефекты покрытия         </t>
  </si>
  <si>
    <t xml:space="preserve">03 Низкие сцепные качества покрытия</t>
  </si>
  <si>
    <t xml:space="preserve">04 Неудовлетворительное состояние обочин    </t>
  </si>
  <si>
    <t xml:space="preserve">05 Обочина занижена по отношению к проезжей части    </t>
  </si>
  <si>
    <t xml:space="preserve">06 Несоотвие габаритов моста ширине проезжей части </t>
  </si>
  <si>
    <t xml:space="preserve">07 Плохая видимость светофора        </t>
  </si>
  <si>
    <t xml:space="preserve">08 Неисправность светофора  </t>
  </si>
  <si>
    <t xml:space="preserve">09 Отсутствие горизонтальной разметки</t>
  </si>
  <si>
    <t xml:space="preserve">10 Отсутствие вертикальной разметки </t>
  </si>
  <si>
    <t xml:space="preserve">11 Деревья (опоры) на обочине      </t>
  </si>
  <si>
    <t xml:space="preserve">12 Наличие наружной рекламы </t>
  </si>
  <si>
    <t xml:space="preserve">13 Отсутствие тротуаров (пешеходных дорожек)    </t>
  </si>
  <si>
    <t xml:space="preserve">14 Отсутствие ограждений в необходимых местах </t>
  </si>
  <si>
    <t xml:space="preserve">15 Недостаточное освещение  </t>
  </si>
  <si>
    <t xml:space="preserve">16 Неисправное освещение    </t>
  </si>
  <si>
    <t xml:space="preserve">17 Сужение проезжей части (снег, строит.мат.и пр.)  </t>
  </si>
  <si>
    <t xml:space="preserve">18 Наличие снежных валов,ограничивающих видимость  </t>
  </si>
  <si>
    <t xml:space="preserve">19 Отсутствие ограждений,сигнализации в местах работ </t>
  </si>
  <si>
    <t xml:space="preserve">20 Плохая видимость дорожных знаков</t>
  </si>
  <si>
    <t xml:space="preserve">21 Отсутствие дорожных знаков   </t>
  </si>
  <si>
    <t xml:space="preserve">22 Неправильное применение дорожных знаков</t>
  </si>
  <si>
    <t xml:space="preserve">23 Плохая различимость горизонтальной дорожной разметки      </t>
  </si>
  <si>
    <t xml:space="preserve">24 Ограниченная видимость   </t>
  </si>
  <si>
    <t xml:space="preserve">25 Отсутствие переходно-скоростных полос              </t>
  </si>
  <si>
    <t xml:space="preserve">26 Несоотвие параметров дороги ее категории</t>
  </si>
  <si>
    <t xml:space="preserve">27 Несоотвие  ж/д переездов предъявляемым требованиям      </t>
  </si>
  <si>
    <t xml:space="preserve">28 Неисправность переездной сигнализации</t>
  </si>
  <si>
    <t xml:space="preserve">29 Отсутствие направляющих устройств и световозвращающих элементов на них</t>
  </si>
  <si>
    <t xml:space="preserve">тяжесть последствий  ДТП </t>
  </si>
  <si>
    <t xml:space="preserve">удельный вес ДТП с неудовлетворительными дорожными условиями</t>
  </si>
  <si>
    <t xml:space="preserve">тяжесть последствий ДТП с неудовлетворительными дорожными условиями</t>
  </si>
  <si>
    <t xml:space="preserve">удельный вес ДТП с НДУ, произошедших на ФАД</t>
  </si>
  <si>
    <t xml:space="preserve">тяжесть последствий ДТП с НДУ, произошедших на ФА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 mmmm&quot;, &quot;yyyy"/>
    <numFmt numFmtId="167" formatCode="0000"/>
    <numFmt numFmtId="168" formatCode="[$-409]m/d/yyyy"/>
    <numFmt numFmtId="169" formatCode="0.0%"/>
    <numFmt numFmtId="170" formatCode="0.0"/>
    <numFmt numFmtId="171" formatCode="0.00"/>
    <numFmt numFmtId="172" formatCode="0%"/>
    <numFmt numFmtId="173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9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9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20"/>
      <name val="Courier New Cyr"/>
      <family val="3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9"/>
      <name val="Courier New Cyr"/>
      <family val="3"/>
      <charset val="204"/>
    </font>
    <font>
      <b val="true"/>
      <sz val="9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2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6"/>
      <name val="Courier New Cyr"/>
      <family val="3"/>
      <charset val="204"/>
    </font>
    <font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13"/>
      <name val="Arial Cyr"/>
      <family val="0"/>
      <charset val="204"/>
    </font>
    <font>
      <sz val="16"/>
      <name val="Arial Cyr"/>
      <family val="2"/>
      <charset val="204"/>
    </font>
    <font>
      <sz val="18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6"/>
      <name val="Times New Roman"/>
      <family val="1"/>
      <charset val="204"/>
    </font>
    <font>
      <sz val="13"/>
      <name val="Arial Cyr"/>
      <family val="0"/>
      <charset val="204"/>
    </font>
    <font>
      <i val="true"/>
      <sz val="12"/>
      <name val="Arial Cyr"/>
      <family val="2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</cellStyles>
  <dxfs count="62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27800</xdr:colOff>
      <xdr:row>7</xdr:row>
      <xdr:rowOff>237600</xdr:rowOff>
    </xdr:from>
    <xdr:to>
      <xdr:col>31</xdr:col>
      <xdr:colOff>1210320</xdr:colOff>
      <xdr:row>8</xdr:row>
      <xdr:rowOff>342720</xdr:rowOff>
    </xdr:to>
    <xdr:sp>
      <xdr:nvSpPr>
        <xdr:cNvPr id="0" name="TextBox 1"/>
        <xdr:cNvSpPr/>
      </xdr:nvSpPr>
      <xdr:spPr>
        <a:xfrm>
          <a:off x="20991600" y="2685600"/>
          <a:ext cx="182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2;&#1086;&#1080;%20&#1076;&#1086;&#1082;&#1091;&#1084;&#1077;&#1085;&#1090;&#1099;/&#1054;&#1090;&#1095;&#1077;&#1090;&#1099;/560/2013/12_&#1044;&#1077;&#1082;&#1072;&#1073;&#1088;&#1100;2013/&#1054;&#1094;&#1077;&#1085;&#1082;&#1072;%202000%20&#1052;&#1048;&#1040;&#1057;%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_неочевидные"/>
      <sheetName val="05_Дети"/>
      <sheetName val="08_НДУ"/>
      <sheetName val="Неочевидные"/>
      <sheetName val="Неочевидные АППГ"/>
      <sheetName val="Дети"/>
      <sheetName val="Дети АППГ"/>
      <sheetName val="НДУ"/>
      <sheetName val="НДУ АППГ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50" zoomScalePageLayoutView="37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6" activeCellId="0" sqref="A26:AN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7.42"/>
    <col collapsed="false" customWidth="true" hidden="false" outlineLevel="0" max="3" min="3" style="2" width="6.28"/>
    <col collapsed="false" customWidth="true" hidden="false" outlineLevel="0" max="5" min="4" style="2" width="7.42"/>
    <col collapsed="false" customWidth="true" hidden="false" outlineLevel="0" max="6" min="6" style="2" width="6.28"/>
    <col collapsed="false" customWidth="true" hidden="false" outlineLevel="0" max="7" min="7" style="2" width="7.42"/>
    <col collapsed="false" customWidth="true" hidden="false" outlineLevel="0" max="10" min="8" style="2" width="9.28"/>
    <col collapsed="false" customWidth="true" hidden="false" outlineLevel="0" max="16" min="11" style="3" width="5.99"/>
    <col collapsed="false" customWidth="true" hidden="false" outlineLevel="0" max="19" min="17" style="2" width="10.13"/>
    <col collapsed="false" customWidth="true" hidden="false" outlineLevel="0" max="25" min="20" style="2" width="5.99"/>
    <col collapsed="false" customWidth="true" hidden="false" outlineLevel="0" max="26" min="26" style="2" width="9.56"/>
    <col collapsed="false" customWidth="true" hidden="false" outlineLevel="0" max="27" min="27" style="2" width="9.85"/>
    <col collapsed="false" customWidth="true" hidden="false" outlineLevel="0" max="28" min="28" style="2" width="9.28"/>
    <col collapsed="false" customWidth="true" hidden="false" outlineLevel="0" max="34" min="29" style="2" width="5.99"/>
    <col collapsed="false" customWidth="true" hidden="false" outlineLevel="0" max="35" min="35" style="2" width="9.85"/>
    <col collapsed="false" customWidth="true" hidden="false" outlineLevel="0" max="37" min="36" style="2" width="9.28"/>
    <col collapsed="false" customWidth="true" hidden="false" outlineLevel="0" max="39" min="38" style="2" width="6.28"/>
    <col collapsed="false" customWidth="true" hidden="false" outlineLevel="0" max="40" min="40" style="2" width="7.7"/>
    <col collapsed="false" customWidth="false" hidden="false" outlineLevel="0" max="257" min="41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5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7.5" hidden="tru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5.25" hidden="true" customHeight="true" outlineLevel="0" collapsed="false">
      <c r="A4" s="8"/>
      <c r="B4" s="9"/>
      <c r="C4" s="10"/>
      <c r="D4" s="10"/>
      <c r="E4" s="11"/>
      <c r="F4" s="10"/>
      <c r="G4" s="10"/>
      <c r="H4" s="10"/>
      <c r="I4" s="10"/>
      <c r="J4" s="10"/>
      <c r="K4" s="12"/>
      <c r="L4" s="12"/>
      <c r="M4" s="12"/>
      <c r="N4" s="13"/>
      <c r="O4" s="14"/>
      <c r="P4" s="15"/>
      <c r="Q4" s="10"/>
      <c r="R4" s="10"/>
      <c r="S4" s="10"/>
      <c r="T4" s="10"/>
      <c r="U4" s="10"/>
      <c r="V4" s="10"/>
      <c r="W4" s="10"/>
      <c r="X4" s="10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15" hidden="false" customHeight="true" outlineLevel="0" collapsed="false">
      <c r="A5" s="17"/>
      <c r="B5" s="18"/>
      <c r="C5" s="10"/>
      <c r="D5" s="18"/>
      <c r="E5" s="19"/>
      <c r="F5" s="10"/>
      <c r="G5" s="20"/>
      <c r="H5" s="18"/>
      <c r="I5" s="10"/>
      <c r="J5" s="10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27" customFormat="true" ht="27" hidden="false" customHeight="true" outlineLevel="0" collapsed="false">
      <c r="A6" s="21"/>
      <c r="B6" s="22" t="s">
        <v>1</v>
      </c>
      <c r="C6" s="22"/>
      <c r="D6" s="22"/>
      <c r="E6" s="22"/>
      <c r="F6" s="22"/>
      <c r="G6" s="22"/>
      <c r="H6" s="23" t="s">
        <v>2</v>
      </c>
      <c r="I6" s="23"/>
      <c r="J6" s="23"/>
      <c r="K6" s="24" t="s">
        <v>3</v>
      </c>
      <c r="L6" s="24"/>
      <c r="M6" s="24"/>
      <c r="N6" s="24"/>
      <c r="O6" s="24"/>
      <c r="P6" s="24"/>
      <c r="Q6" s="23" t="s">
        <v>2</v>
      </c>
      <c r="R6" s="23"/>
      <c r="S6" s="23"/>
      <c r="T6" s="25" t="s">
        <v>4</v>
      </c>
      <c r="U6" s="25"/>
      <c r="V6" s="25"/>
      <c r="W6" s="25"/>
      <c r="X6" s="25"/>
      <c r="Y6" s="25"/>
      <c r="Z6" s="23" t="s">
        <v>2</v>
      </c>
      <c r="AA6" s="23"/>
      <c r="AB6" s="23"/>
      <c r="AC6" s="25" t="s">
        <v>5</v>
      </c>
      <c r="AD6" s="25"/>
      <c r="AE6" s="25"/>
      <c r="AF6" s="25"/>
      <c r="AG6" s="25"/>
      <c r="AH6" s="25"/>
      <c r="AI6" s="23" t="s">
        <v>2</v>
      </c>
      <c r="AJ6" s="23"/>
      <c r="AK6" s="23"/>
      <c r="AL6" s="26" t="s">
        <v>6</v>
      </c>
      <c r="AM6" s="26"/>
      <c r="AN6" s="26"/>
    </row>
    <row r="7" s="34" customFormat="true" ht="27" hidden="false" customHeight="true" outlineLevel="0" collapsed="false">
      <c r="A7" s="21"/>
      <c r="B7" s="28" t="n">
        <v>2013</v>
      </c>
      <c r="C7" s="28"/>
      <c r="D7" s="28"/>
      <c r="E7" s="28" t="n">
        <v>2012</v>
      </c>
      <c r="F7" s="28"/>
      <c r="G7" s="28"/>
      <c r="H7" s="29" t="s">
        <v>7</v>
      </c>
      <c r="I7" s="30" t="s">
        <v>8</v>
      </c>
      <c r="J7" s="31" t="s">
        <v>9</v>
      </c>
      <c r="K7" s="28" t="n">
        <v>2013</v>
      </c>
      <c r="L7" s="28"/>
      <c r="M7" s="28"/>
      <c r="N7" s="28" t="n">
        <v>2012</v>
      </c>
      <c r="O7" s="28"/>
      <c r="P7" s="28"/>
      <c r="Q7" s="29" t="s">
        <v>7</v>
      </c>
      <c r="R7" s="30" t="s">
        <v>8</v>
      </c>
      <c r="S7" s="32" t="s">
        <v>9</v>
      </c>
      <c r="T7" s="28" t="n">
        <v>2013</v>
      </c>
      <c r="U7" s="28"/>
      <c r="V7" s="28"/>
      <c r="W7" s="28" t="n">
        <v>2012</v>
      </c>
      <c r="X7" s="28"/>
      <c r="Y7" s="28"/>
      <c r="Z7" s="33" t="s">
        <v>7</v>
      </c>
      <c r="AA7" s="30" t="s">
        <v>8</v>
      </c>
      <c r="AB7" s="32" t="s">
        <v>9</v>
      </c>
      <c r="AC7" s="28" t="n">
        <v>2013</v>
      </c>
      <c r="AD7" s="28"/>
      <c r="AE7" s="28"/>
      <c r="AF7" s="28" t="n">
        <v>2012</v>
      </c>
      <c r="AG7" s="28"/>
      <c r="AH7" s="28"/>
      <c r="AI7" s="33" t="s">
        <v>7</v>
      </c>
      <c r="AJ7" s="30" t="s">
        <v>8</v>
      </c>
      <c r="AK7" s="31" t="s">
        <v>9</v>
      </c>
      <c r="AL7" s="26"/>
      <c r="AM7" s="26"/>
      <c r="AN7" s="26"/>
    </row>
    <row r="8" s="27" customFormat="true" ht="24.95" hidden="false" customHeight="true" outlineLevel="0" collapsed="false">
      <c r="A8" s="21"/>
      <c r="B8" s="35" t="s">
        <v>7</v>
      </c>
      <c r="C8" s="36" t="s">
        <v>8</v>
      </c>
      <c r="D8" s="37" t="s">
        <v>9</v>
      </c>
      <c r="E8" s="38" t="s">
        <v>7</v>
      </c>
      <c r="F8" s="39" t="s">
        <v>8</v>
      </c>
      <c r="G8" s="40" t="s">
        <v>9</v>
      </c>
      <c r="H8" s="29"/>
      <c r="I8" s="30"/>
      <c r="J8" s="31"/>
      <c r="K8" s="38" t="s">
        <v>7</v>
      </c>
      <c r="L8" s="39" t="s">
        <v>8</v>
      </c>
      <c r="M8" s="41" t="s">
        <v>9</v>
      </c>
      <c r="N8" s="38" t="s">
        <v>7</v>
      </c>
      <c r="O8" s="39" t="s">
        <v>8</v>
      </c>
      <c r="P8" s="41" t="s">
        <v>9</v>
      </c>
      <c r="Q8" s="29"/>
      <c r="R8" s="30"/>
      <c r="S8" s="32"/>
      <c r="T8" s="42" t="s">
        <v>7</v>
      </c>
      <c r="U8" s="43" t="s">
        <v>8</v>
      </c>
      <c r="V8" s="44" t="s">
        <v>9</v>
      </c>
      <c r="W8" s="42" t="s">
        <v>7</v>
      </c>
      <c r="X8" s="43" t="s">
        <v>8</v>
      </c>
      <c r="Y8" s="44" t="s">
        <v>9</v>
      </c>
      <c r="Z8" s="33"/>
      <c r="AA8" s="30"/>
      <c r="AB8" s="32"/>
      <c r="AC8" s="42" t="s">
        <v>7</v>
      </c>
      <c r="AD8" s="43" t="s">
        <v>8</v>
      </c>
      <c r="AE8" s="44" t="s">
        <v>9</v>
      </c>
      <c r="AF8" s="42" t="s">
        <v>7</v>
      </c>
      <c r="AG8" s="43" t="s">
        <v>8</v>
      </c>
      <c r="AH8" s="44" t="s">
        <v>9</v>
      </c>
      <c r="AI8" s="33"/>
      <c r="AJ8" s="30"/>
      <c r="AK8" s="31"/>
      <c r="AL8" s="45" t="n">
        <v>2013</v>
      </c>
      <c r="AM8" s="46" t="n">
        <v>2012</v>
      </c>
      <c r="AN8" s="47" t="s">
        <v>10</v>
      </c>
    </row>
    <row r="9" customFormat="false" ht="27.75" hidden="false" customHeight="true" outlineLevel="0" collapsed="false">
      <c r="A9" s="48" t="s">
        <v>11</v>
      </c>
      <c r="B9" s="49" t="n">
        <v>962</v>
      </c>
      <c r="C9" s="50" t="n">
        <v>31</v>
      </c>
      <c r="D9" s="51" t="n">
        <v>1199</v>
      </c>
      <c r="E9" s="52" t="n">
        <v>969</v>
      </c>
      <c r="F9" s="52" t="n">
        <v>36</v>
      </c>
      <c r="G9" s="53" t="n">
        <v>1252</v>
      </c>
      <c r="H9" s="54" t="n">
        <v>-0.00722394220846226</v>
      </c>
      <c r="I9" s="55" t="n">
        <v>-0.138888888888889</v>
      </c>
      <c r="J9" s="56" t="n">
        <v>-0.042332268370607</v>
      </c>
      <c r="K9" s="49" t="n">
        <v>55</v>
      </c>
      <c r="L9" s="50" t="n">
        <v>5</v>
      </c>
      <c r="M9" s="57" t="n">
        <v>77</v>
      </c>
      <c r="N9" s="49" t="n">
        <v>64</v>
      </c>
      <c r="O9" s="50" t="n">
        <v>10</v>
      </c>
      <c r="P9" s="53" t="n">
        <v>91</v>
      </c>
      <c r="Q9" s="54" t="n">
        <v>-0.140625</v>
      </c>
      <c r="R9" s="58" t="n">
        <v>-0.5</v>
      </c>
      <c r="S9" s="59" t="n">
        <v>-0.153846153846154</v>
      </c>
      <c r="T9" s="49" t="n">
        <v>122</v>
      </c>
      <c r="U9" s="50" t="n">
        <v>7</v>
      </c>
      <c r="V9" s="53" t="n">
        <v>122</v>
      </c>
      <c r="W9" s="49" t="n">
        <v>137</v>
      </c>
      <c r="X9" s="50" t="n">
        <v>13</v>
      </c>
      <c r="Y9" s="53" t="n">
        <v>130</v>
      </c>
      <c r="Z9" s="54" t="n">
        <v>-0.10948905109489</v>
      </c>
      <c r="AA9" s="58" t="n">
        <v>-0.461538461538462</v>
      </c>
      <c r="AB9" s="59" t="n">
        <v>-0.0615384615384616</v>
      </c>
      <c r="AC9" s="49" t="n">
        <v>99</v>
      </c>
      <c r="AD9" s="50" t="n">
        <v>1</v>
      </c>
      <c r="AE9" s="53" t="n">
        <v>106</v>
      </c>
      <c r="AF9" s="49" t="n">
        <v>123</v>
      </c>
      <c r="AG9" s="50" t="n">
        <v>2</v>
      </c>
      <c r="AH9" s="57" t="n">
        <v>130</v>
      </c>
      <c r="AI9" s="60" t="n">
        <v>-0.195121951219512</v>
      </c>
      <c r="AJ9" s="58" t="n">
        <v>-0.5</v>
      </c>
      <c r="AK9" s="61" t="n">
        <v>-0.184615384615385</v>
      </c>
      <c r="AL9" s="62" t="n">
        <v>2.52032520325203</v>
      </c>
      <c r="AM9" s="63" t="n">
        <v>2.79503105590062</v>
      </c>
      <c r="AN9" s="64" t="n">
        <v>-0.274705852648589</v>
      </c>
    </row>
    <row r="10" customFormat="false" ht="27.75" hidden="false" customHeight="true" outlineLevel="0" collapsed="false">
      <c r="A10" s="65" t="s">
        <v>12</v>
      </c>
      <c r="B10" s="66" t="n">
        <v>324</v>
      </c>
      <c r="C10" s="67" t="n">
        <v>10</v>
      </c>
      <c r="D10" s="68" t="n">
        <v>419</v>
      </c>
      <c r="E10" s="69" t="n">
        <v>302</v>
      </c>
      <c r="F10" s="70" t="n">
        <v>7</v>
      </c>
      <c r="G10" s="71" t="n">
        <v>418</v>
      </c>
      <c r="H10" s="72" t="n">
        <v>0.0728476821192054</v>
      </c>
      <c r="I10" s="73" t="n">
        <v>0.428571428571429</v>
      </c>
      <c r="J10" s="74" t="n">
        <v>0.00239234449760772</v>
      </c>
      <c r="K10" s="69" t="n">
        <v>21</v>
      </c>
      <c r="L10" s="75" t="n">
        <v>1</v>
      </c>
      <c r="M10" s="71" t="n">
        <v>26</v>
      </c>
      <c r="N10" s="69" t="n">
        <v>17</v>
      </c>
      <c r="O10" s="70" t="n">
        <v>1</v>
      </c>
      <c r="P10" s="71" t="n">
        <v>32</v>
      </c>
      <c r="Q10" s="72" t="n">
        <v>0.235294117647059</v>
      </c>
      <c r="R10" s="73" t="n">
        <v>0</v>
      </c>
      <c r="S10" s="74" t="n">
        <v>-0.1875</v>
      </c>
      <c r="T10" s="69" t="n">
        <v>26</v>
      </c>
      <c r="U10" s="75" t="n">
        <v>1</v>
      </c>
      <c r="V10" s="71" t="n">
        <v>25</v>
      </c>
      <c r="W10" s="69" t="n">
        <v>29</v>
      </c>
      <c r="X10" s="70" t="n">
        <v>2</v>
      </c>
      <c r="Y10" s="71" t="n">
        <v>27</v>
      </c>
      <c r="Z10" s="72" t="n">
        <v>-0.103448275862069</v>
      </c>
      <c r="AA10" s="73" t="n">
        <v>-0.5</v>
      </c>
      <c r="AB10" s="74" t="n">
        <v>-0.074074074074074</v>
      </c>
      <c r="AC10" s="69" t="n">
        <v>25</v>
      </c>
      <c r="AD10" s="75" t="n">
        <v>1</v>
      </c>
      <c r="AE10" s="71" t="n">
        <v>25</v>
      </c>
      <c r="AF10" s="69" t="n">
        <v>37</v>
      </c>
      <c r="AG10" s="70" t="n">
        <v>0</v>
      </c>
      <c r="AH10" s="71" t="n">
        <v>41</v>
      </c>
      <c r="AI10" s="72" t="n">
        <v>-0.324324324324324</v>
      </c>
      <c r="AJ10" s="73" t="n">
        <v>1</v>
      </c>
      <c r="AK10" s="74" t="n">
        <v>-0.390243902439024</v>
      </c>
      <c r="AL10" s="76" t="n">
        <v>2.33100233100233</v>
      </c>
      <c r="AM10" s="77" t="n">
        <v>1.64705882352941</v>
      </c>
      <c r="AN10" s="78" t="n">
        <v>0.683943507472919</v>
      </c>
    </row>
    <row r="11" customFormat="false" ht="27.75" hidden="false" customHeight="true" outlineLevel="0" collapsed="false">
      <c r="A11" s="79" t="s">
        <v>13</v>
      </c>
      <c r="B11" s="80" t="n">
        <v>222</v>
      </c>
      <c r="C11" s="81" t="n">
        <v>11</v>
      </c>
      <c r="D11" s="82" t="n">
        <v>283</v>
      </c>
      <c r="E11" s="80" t="n">
        <v>246</v>
      </c>
      <c r="F11" s="83" t="n">
        <v>8</v>
      </c>
      <c r="G11" s="82" t="n">
        <v>313</v>
      </c>
      <c r="H11" s="84" t="n">
        <v>-0.0975609756097561</v>
      </c>
      <c r="I11" s="58" t="n">
        <v>0.375</v>
      </c>
      <c r="J11" s="61" t="n">
        <v>-0.0958466453674122</v>
      </c>
      <c r="K11" s="80" t="n">
        <v>17</v>
      </c>
      <c r="L11" s="81" t="n">
        <v>4</v>
      </c>
      <c r="M11" s="82" t="n">
        <v>27</v>
      </c>
      <c r="N11" s="80" t="n">
        <v>15</v>
      </c>
      <c r="O11" s="83" t="n">
        <v>1</v>
      </c>
      <c r="P11" s="82" t="n">
        <v>25</v>
      </c>
      <c r="Q11" s="84" t="n">
        <v>0.133333333333333</v>
      </c>
      <c r="R11" s="58" t="n">
        <v>3</v>
      </c>
      <c r="S11" s="61" t="n">
        <v>0.08</v>
      </c>
      <c r="T11" s="80" t="n">
        <v>30</v>
      </c>
      <c r="U11" s="81" t="n">
        <v>4</v>
      </c>
      <c r="V11" s="82" t="n">
        <v>30</v>
      </c>
      <c r="W11" s="80" t="n">
        <v>46</v>
      </c>
      <c r="X11" s="83" t="n">
        <v>6</v>
      </c>
      <c r="Y11" s="82" t="n">
        <v>41</v>
      </c>
      <c r="Z11" s="84" t="n">
        <v>-0.347826086956522</v>
      </c>
      <c r="AA11" s="58" t="n">
        <v>-0.333333333333333</v>
      </c>
      <c r="AB11" s="61" t="n">
        <v>-0.268292682926829</v>
      </c>
      <c r="AC11" s="80" t="n">
        <v>23</v>
      </c>
      <c r="AD11" s="81" t="n">
        <v>0</v>
      </c>
      <c r="AE11" s="82" t="n">
        <v>23</v>
      </c>
      <c r="AF11" s="80" t="n">
        <v>27</v>
      </c>
      <c r="AG11" s="83" t="n">
        <v>0</v>
      </c>
      <c r="AH11" s="82" t="n">
        <v>28</v>
      </c>
      <c r="AI11" s="84" t="n">
        <v>-0.148148148148148</v>
      </c>
      <c r="AJ11" s="58" t="n">
        <v>0</v>
      </c>
      <c r="AK11" s="61" t="n">
        <v>-0.178571428571429</v>
      </c>
      <c r="AL11" s="85" t="n">
        <v>3.74149659863946</v>
      </c>
      <c r="AM11" s="86" t="n">
        <v>2.49221183800623</v>
      </c>
      <c r="AN11" s="87" t="n">
        <v>1.24928476063323</v>
      </c>
    </row>
    <row r="12" s="10" customFormat="true" ht="27.75" hidden="false" customHeight="true" outlineLevel="0" collapsed="false">
      <c r="A12" s="79" t="s">
        <v>14</v>
      </c>
      <c r="B12" s="80" t="n">
        <v>129</v>
      </c>
      <c r="C12" s="81" t="n">
        <v>5</v>
      </c>
      <c r="D12" s="82" t="n">
        <v>148</v>
      </c>
      <c r="E12" s="80" t="n">
        <v>115</v>
      </c>
      <c r="F12" s="83" t="n">
        <v>4</v>
      </c>
      <c r="G12" s="82" t="n">
        <v>134</v>
      </c>
      <c r="H12" s="84" t="n">
        <v>0.121739130434783</v>
      </c>
      <c r="I12" s="58" t="n">
        <v>0.25</v>
      </c>
      <c r="J12" s="61" t="n">
        <v>0.104477611940299</v>
      </c>
      <c r="K12" s="80" t="n">
        <v>6</v>
      </c>
      <c r="L12" s="81" t="n">
        <v>0</v>
      </c>
      <c r="M12" s="82" t="n">
        <v>8</v>
      </c>
      <c r="N12" s="80" t="n">
        <v>9</v>
      </c>
      <c r="O12" s="83" t="n">
        <v>1</v>
      </c>
      <c r="P12" s="82" t="n">
        <v>10</v>
      </c>
      <c r="Q12" s="84" t="n">
        <v>-0.333333333333333</v>
      </c>
      <c r="R12" s="58" t="n">
        <v>-1</v>
      </c>
      <c r="S12" s="61" t="n">
        <v>-0.2</v>
      </c>
      <c r="T12" s="80" t="n">
        <v>18</v>
      </c>
      <c r="U12" s="81" t="n">
        <v>2</v>
      </c>
      <c r="V12" s="82" t="n">
        <v>17</v>
      </c>
      <c r="W12" s="80" t="n">
        <v>19</v>
      </c>
      <c r="X12" s="83" t="n">
        <v>0</v>
      </c>
      <c r="Y12" s="82" t="n">
        <v>19</v>
      </c>
      <c r="Z12" s="84" t="n">
        <v>-0.0526315789473684</v>
      </c>
      <c r="AA12" s="58" t="n">
        <v>2</v>
      </c>
      <c r="AB12" s="61" t="n">
        <v>-0.105263157894737</v>
      </c>
      <c r="AC12" s="80" t="n">
        <v>19</v>
      </c>
      <c r="AD12" s="81" t="n">
        <v>0</v>
      </c>
      <c r="AE12" s="82" t="n">
        <v>22</v>
      </c>
      <c r="AF12" s="80" t="n">
        <v>14</v>
      </c>
      <c r="AG12" s="83" t="n">
        <v>1</v>
      </c>
      <c r="AH12" s="82" t="n">
        <v>14</v>
      </c>
      <c r="AI12" s="84" t="n">
        <v>0.357142857142857</v>
      </c>
      <c r="AJ12" s="58" t="n">
        <v>-1</v>
      </c>
      <c r="AK12" s="61" t="n">
        <v>0.571428571428571</v>
      </c>
      <c r="AL12" s="85" t="n">
        <v>3.26797385620915</v>
      </c>
      <c r="AM12" s="86" t="n">
        <v>2.89855072463768</v>
      </c>
      <c r="AN12" s="87" t="n">
        <v>0.36942313157147</v>
      </c>
    </row>
    <row r="13" customFormat="false" ht="27.75" hidden="false" customHeight="true" outlineLevel="0" collapsed="false">
      <c r="A13" s="88" t="s">
        <v>15</v>
      </c>
      <c r="B13" s="89" t="n">
        <v>287</v>
      </c>
      <c r="C13" s="90" t="n">
        <v>5</v>
      </c>
      <c r="D13" s="91" t="n">
        <v>349</v>
      </c>
      <c r="E13" s="89" t="n">
        <v>306</v>
      </c>
      <c r="F13" s="92" t="n">
        <v>17</v>
      </c>
      <c r="G13" s="91" t="n">
        <v>387</v>
      </c>
      <c r="H13" s="93" t="n">
        <v>-0.0620915032679739</v>
      </c>
      <c r="I13" s="94" t="n">
        <v>-0.705882352941177</v>
      </c>
      <c r="J13" s="95" t="n">
        <v>-0.0981912144702842</v>
      </c>
      <c r="K13" s="89" t="n">
        <v>11</v>
      </c>
      <c r="L13" s="90" t="n">
        <v>0</v>
      </c>
      <c r="M13" s="91" t="n">
        <v>16</v>
      </c>
      <c r="N13" s="89" t="n">
        <v>23</v>
      </c>
      <c r="O13" s="92" t="n">
        <v>7</v>
      </c>
      <c r="P13" s="91" t="n">
        <v>24</v>
      </c>
      <c r="Q13" s="93" t="n">
        <v>-0.521739130434783</v>
      </c>
      <c r="R13" s="94" t="n">
        <v>-1</v>
      </c>
      <c r="S13" s="95" t="n">
        <v>-0.333333333333333</v>
      </c>
      <c r="T13" s="89" t="n">
        <v>48</v>
      </c>
      <c r="U13" s="90" t="n">
        <v>0</v>
      </c>
      <c r="V13" s="91" t="n">
        <v>50</v>
      </c>
      <c r="W13" s="89" t="n">
        <v>43</v>
      </c>
      <c r="X13" s="92" t="n">
        <v>5</v>
      </c>
      <c r="Y13" s="91" t="n">
        <v>43</v>
      </c>
      <c r="Z13" s="93" t="n">
        <v>0.116279069767442</v>
      </c>
      <c r="AA13" s="94" t="n">
        <v>-1</v>
      </c>
      <c r="AB13" s="95" t="n">
        <v>0.162790697674419</v>
      </c>
      <c r="AC13" s="89" t="n">
        <v>32</v>
      </c>
      <c r="AD13" s="90" t="n">
        <v>0</v>
      </c>
      <c r="AE13" s="91" t="n">
        <v>36</v>
      </c>
      <c r="AF13" s="89" t="n">
        <v>45</v>
      </c>
      <c r="AG13" s="92" t="n">
        <v>1</v>
      </c>
      <c r="AH13" s="91" t="n">
        <v>47</v>
      </c>
      <c r="AI13" s="93" t="n">
        <v>-0.288888888888889</v>
      </c>
      <c r="AJ13" s="94" t="n">
        <v>-1</v>
      </c>
      <c r="AK13" s="95" t="n">
        <v>-0.234042553191489</v>
      </c>
      <c r="AL13" s="96" t="n">
        <v>1.41242937853107</v>
      </c>
      <c r="AM13" s="97" t="n">
        <v>4.20792079207921</v>
      </c>
      <c r="AN13" s="98" t="n">
        <v>-2.79549141354813</v>
      </c>
    </row>
    <row r="14" customFormat="false" ht="27.75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7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7.75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7"/>
      <c r="L16" s="7"/>
      <c r="M16" s="7"/>
      <c r="N16" s="7"/>
      <c r="O16" s="7"/>
      <c r="P16" s="7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7.75" hidden="false" customHeight="true" outlineLevel="0" collapsed="false">
      <c r="A17" s="8"/>
      <c r="B17" s="9"/>
      <c r="C17" s="10"/>
      <c r="D17" s="10"/>
      <c r="E17" s="11"/>
      <c r="F17" s="10"/>
      <c r="G17" s="10"/>
      <c r="H17" s="10"/>
      <c r="I17" s="10"/>
      <c r="J17" s="10"/>
      <c r="K17" s="12"/>
      <c r="L17" s="12"/>
      <c r="M17" s="12"/>
      <c r="N17" s="13"/>
      <c r="O17" s="14"/>
      <c r="P17" s="15"/>
      <c r="Q17" s="10"/>
      <c r="R17" s="10"/>
      <c r="S17" s="10"/>
      <c r="T17" s="10"/>
      <c r="U17" s="10"/>
      <c r="V17" s="10"/>
      <c r="W17" s="10"/>
      <c r="X17" s="10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27.75" hidden="false" customHeight="true" outlineLevel="0" collapsed="false">
      <c r="A18" s="21"/>
      <c r="B18" s="22" t="s">
        <v>17</v>
      </c>
      <c r="C18" s="22"/>
      <c r="D18" s="22"/>
      <c r="E18" s="22"/>
      <c r="F18" s="22"/>
      <c r="G18" s="22"/>
      <c r="H18" s="23"/>
      <c r="I18" s="23" t="s">
        <v>2</v>
      </c>
      <c r="J18" s="23"/>
      <c r="K18" s="24" t="s">
        <v>3</v>
      </c>
      <c r="L18" s="24"/>
      <c r="M18" s="24"/>
      <c r="N18" s="24"/>
      <c r="O18" s="24"/>
      <c r="P18" s="24"/>
      <c r="Q18" s="23"/>
      <c r="R18" s="23" t="s">
        <v>2</v>
      </c>
      <c r="S18" s="23"/>
      <c r="T18" s="25" t="s">
        <v>18</v>
      </c>
      <c r="U18" s="25"/>
      <c r="V18" s="25"/>
      <c r="W18" s="25"/>
      <c r="X18" s="25"/>
      <c r="Y18" s="25"/>
      <c r="Z18" s="23"/>
      <c r="AA18" s="23" t="s">
        <v>2</v>
      </c>
      <c r="AB18" s="23"/>
      <c r="AC18" s="25" t="s">
        <v>19</v>
      </c>
      <c r="AD18" s="25"/>
      <c r="AE18" s="25"/>
      <c r="AF18" s="25"/>
      <c r="AG18" s="25"/>
      <c r="AH18" s="25"/>
      <c r="AI18" s="23"/>
      <c r="AJ18" s="23" t="s">
        <v>2</v>
      </c>
      <c r="AK18" s="23"/>
      <c r="AL18" s="26" t="s">
        <v>6</v>
      </c>
      <c r="AM18" s="26"/>
      <c r="AN18" s="26"/>
    </row>
    <row r="19" customFormat="false" ht="27.75" hidden="false" customHeight="true" outlineLevel="0" collapsed="false">
      <c r="A19" s="21"/>
      <c r="B19" s="28" t="n">
        <v>2013</v>
      </c>
      <c r="C19" s="28"/>
      <c r="D19" s="28"/>
      <c r="E19" s="28" t="n">
        <v>2012</v>
      </c>
      <c r="F19" s="28"/>
      <c r="G19" s="28"/>
      <c r="H19" s="29" t="s">
        <v>7</v>
      </c>
      <c r="I19" s="30" t="s">
        <v>8</v>
      </c>
      <c r="J19" s="31" t="s">
        <v>9</v>
      </c>
      <c r="K19" s="28" t="n">
        <v>2013</v>
      </c>
      <c r="L19" s="28"/>
      <c r="M19" s="28"/>
      <c r="N19" s="28" t="n">
        <v>2012</v>
      </c>
      <c r="O19" s="28"/>
      <c r="P19" s="28"/>
      <c r="Q19" s="29" t="s">
        <v>7</v>
      </c>
      <c r="R19" s="30" t="s">
        <v>8</v>
      </c>
      <c r="S19" s="32" t="s">
        <v>9</v>
      </c>
      <c r="T19" s="28" t="n">
        <v>2013</v>
      </c>
      <c r="U19" s="28"/>
      <c r="V19" s="28"/>
      <c r="W19" s="28" t="n">
        <v>2012</v>
      </c>
      <c r="X19" s="28"/>
      <c r="Y19" s="28"/>
      <c r="Z19" s="33" t="s">
        <v>7</v>
      </c>
      <c r="AA19" s="30" t="s">
        <v>8</v>
      </c>
      <c r="AB19" s="32" t="s">
        <v>9</v>
      </c>
      <c r="AC19" s="28" t="n">
        <v>2013</v>
      </c>
      <c r="AD19" s="28"/>
      <c r="AE19" s="28"/>
      <c r="AF19" s="28" t="n">
        <v>2012</v>
      </c>
      <c r="AG19" s="28"/>
      <c r="AH19" s="28"/>
      <c r="AI19" s="33" t="s">
        <v>7</v>
      </c>
      <c r="AJ19" s="30" t="s">
        <v>8</v>
      </c>
      <c r="AK19" s="31" t="s">
        <v>9</v>
      </c>
      <c r="AL19" s="26"/>
      <c r="AM19" s="26"/>
      <c r="AN19" s="26"/>
    </row>
    <row r="20" customFormat="false" ht="27.75" hidden="false" customHeight="true" outlineLevel="0" collapsed="false">
      <c r="A20" s="21"/>
      <c r="B20" s="38" t="s">
        <v>7</v>
      </c>
      <c r="C20" s="39" t="s">
        <v>8</v>
      </c>
      <c r="D20" s="40" t="s">
        <v>9</v>
      </c>
      <c r="E20" s="38" t="s">
        <v>7</v>
      </c>
      <c r="F20" s="39" t="s">
        <v>8</v>
      </c>
      <c r="G20" s="40" t="s">
        <v>9</v>
      </c>
      <c r="H20" s="29"/>
      <c r="I20" s="30"/>
      <c r="J20" s="31"/>
      <c r="K20" s="38" t="s">
        <v>7</v>
      </c>
      <c r="L20" s="39" t="s">
        <v>8</v>
      </c>
      <c r="M20" s="41" t="s">
        <v>9</v>
      </c>
      <c r="N20" s="38" t="s">
        <v>7</v>
      </c>
      <c r="O20" s="39" t="s">
        <v>8</v>
      </c>
      <c r="P20" s="41" t="s">
        <v>9</v>
      </c>
      <c r="Q20" s="29"/>
      <c r="R20" s="30"/>
      <c r="S20" s="32"/>
      <c r="T20" s="42" t="s">
        <v>7</v>
      </c>
      <c r="U20" s="43" t="s">
        <v>8</v>
      </c>
      <c r="V20" s="44" t="s">
        <v>9</v>
      </c>
      <c r="W20" s="42" t="s">
        <v>7</v>
      </c>
      <c r="X20" s="43" t="s">
        <v>8</v>
      </c>
      <c r="Y20" s="44" t="s">
        <v>9</v>
      </c>
      <c r="Z20" s="33"/>
      <c r="AA20" s="30"/>
      <c r="AB20" s="32"/>
      <c r="AC20" s="42" t="s">
        <v>7</v>
      </c>
      <c r="AD20" s="43" t="s">
        <v>8</v>
      </c>
      <c r="AE20" s="44" t="s">
        <v>9</v>
      </c>
      <c r="AF20" s="42" t="s">
        <v>7</v>
      </c>
      <c r="AG20" s="43" t="s">
        <v>8</v>
      </c>
      <c r="AH20" s="44" t="s">
        <v>9</v>
      </c>
      <c r="AI20" s="33"/>
      <c r="AJ20" s="30"/>
      <c r="AK20" s="31"/>
      <c r="AL20" s="45" t="n">
        <v>2013</v>
      </c>
      <c r="AM20" s="46" t="n">
        <v>2012</v>
      </c>
      <c r="AN20" s="99" t="s">
        <v>10</v>
      </c>
    </row>
    <row r="21" customFormat="false" ht="27.75" hidden="false" customHeight="true" outlineLevel="0" collapsed="false">
      <c r="A21" s="100" t="s">
        <v>11</v>
      </c>
      <c r="B21" s="49" t="n">
        <v>76</v>
      </c>
      <c r="C21" s="50" t="n">
        <v>3</v>
      </c>
      <c r="D21" s="51" t="n">
        <v>85</v>
      </c>
      <c r="E21" s="52" t="n">
        <v>75</v>
      </c>
      <c r="F21" s="52" t="n">
        <v>0</v>
      </c>
      <c r="G21" s="53" t="n">
        <v>87</v>
      </c>
      <c r="H21" s="54" t="n">
        <v>0.0133333333333333</v>
      </c>
      <c r="I21" s="55" t="n">
        <v>3</v>
      </c>
      <c r="J21" s="56" t="n">
        <v>-0.0229885057471265</v>
      </c>
      <c r="K21" s="49" t="n">
        <v>2</v>
      </c>
      <c r="L21" s="50" t="n">
        <v>1</v>
      </c>
      <c r="M21" s="57" t="n">
        <v>1</v>
      </c>
      <c r="N21" s="49" t="n">
        <v>2</v>
      </c>
      <c r="O21" s="50" t="n">
        <v>0</v>
      </c>
      <c r="P21" s="53" t="n">
        <v>3</v>
      </c>
      <c r="Q21" s="54" t="n">
        <v>0</v>
      </c>
      <c r="R21" s="58" t="n">
        <v>1</v>
      </c>
      <c r="S21" s="59" t="n">
        <v>-0.666666666666667</v>
      </c>
      <c r="T21" s="49" t="n">
        <v>13</v>
      </c>
      <c r="U21" s="50" t="n">
        <v>1</v>
      </c>
      <c r="V21" s="53" t="n">
        <v>13</v>
      </c>
      <c r="W21" s="49" t="n">
        <v>10</v>
      </c>
      <c r="X21" s="50" t="n">
        <v>0</v>
      </c>
      <c r="Y21" s="53" t="n">
        <v>11</v>
      </c>
      <c r="Z21" s="54" t="n">
        <v>0.3</v>
      </c>
      <c r="AA21" s="58" t="n">
        <v>1</v>
      </c>
      <c r="AB21" s="59" t="n">
        <v>0.181818181818182</v>
      </c>
      <c r="AC21" s="49" t="n">
        <v>11</v>
      </c>
      <c r="AD21" s="50" t="n">
        <v>0</v>
      </c>
      <c r="AE21" s="53" t="n">
        <v>11</v>
      </c>
      <c r="AF21" s="49" t="n">
        <v>7</v>
      </c>
      <c r="AG21" s="50" t="n">
        <v>0</v>
      </c>
      <c r="AH21" s="57" t="n">
        <v>7</v>
      </c>
      <c r="AI21" s="60" t="n">
        <v>0.571428571428571</v>
      </c>
      <c r="AJ21" s="58" t="n">
        <v>0</v>
      </c>
      <c r="AK21" s="61" t="n">
        <v>0.571428571428571</v>
      </c>
      <c r="AL21" s="62" t="n">
        <v>3.40909090909091</v>
      </c>
      <c r="AM21" s="63" t="n">
        <v>0</v>
      </c>
      <c r="AN21" s="101" t="n">
        <v>3.40909090909091</v>
      </c>
    </row>
    <row r="22" customFormat="false" ht="27.75" hidden="false" customHeight="true" outlineLevel="0" collapsed="false">
      <c r="A22" s="65" t="s">
        <v>12</v>
      </c>
      <c r="B22" s="66" t="n">
        <v>22</v>
      </c>
      <c r="C22" s="67" t="n">
        <v>1</v>
      </c>
      <c r="D22" s="68" t="n">
        <v>24</v>
      </c>
      <c r="E22" s="69" t="n">
        <v>21</v>
      </c>
      <c r="F22" s="70" t="n">
        <v>0</v>
      </c>
      <c r="G22" s="71" t="n">
        <v>23</v>
      </c>
      <c r="H22" s="72" t="n">
        <v>0.0476190476190476</v>
      </c>
      <c r="I22" s="73" t="n">
        <v>1</v>
      </c>
      <c r="J22" s="74" t="n">
        <v>0.0434782608695652</v>
      </c>
      <c r="K22" s="69" t="n">
        <v>2</v>
      </c>
      <c r="L22" s="75" t="n">
        <v>1</v>
      </c>
      <c r="M22" s="71" t="n">
        <v>1</v>
      </c>
      <c r="N22" s="69" t="n">
        <v>1</v>
      </c>
      <c r="O22" s="70" t="n">
        <v>0</v>
      </c>
      <c r="P22" s="71" t="n">
        <v>1</v>
      </c>
      <c r="Q22" s="72" t="n">
        <v>1</v>
      </c>
      <c r="R22" s="73" t="n">
        <v>1</v>
      </c>
      <c r="S22" s="74" t="n">
        <v>0</v>
      </c>
      <c r="T22" s="69" t="n">
        <v>1</v>
      </c>
      <c r="U22" s="75" t="n">
        <v>0</v>
      </c>
      <c r="V22" s="71" t="n">
        <v>1</v>
      </c>
      <c r="W22" s="69" t="n">
        <v>3</v>
      </c>
      <c r="X22" s="70" t="n">
        <v>0</v>
      </c>
      <c r="Y22" s="71" t="n">
        <v>3</v>
      </c>
      <c r="Z22" s="72" t="n">
        <v>-0.666666666666667</v>
      </c>
      <c r="AA22" s="73" t="n">
        <v>0</v>
      </c>
      <c r="AB22" s="74" t="n">
        <v>-0.666666666666667</v>
      </c>
      <c r="AC22" s="69" t="n">
        <v>3</v>
      </c>
      <c r="AD22" s="75" t="n">
        <v>0</v>
      </c>
      <c r="AE22" s="71" t="n">
        <v>3</v>
      </c>
      <c r="AF22" s="69" t="n">
        <v>2</v>
      </c>
      <c r="AG22" s="70" t="n">
        <v>0</v>
      </c>
      <c r="AH22" s="71" t="n">
        <v>2</v>
      </c>
      <c r="AI22" s="72" t="n">
        <v>0.5</v>
      </c>
      <c r="AJ22" s="73" t="n">
        <v>0</v>
      </c>
      <c r="AK22" s="74" t="n">
        <v>0.5</v>
      </c>
      <c r="AL22" s="76" t="n">
        <v>4</v>
      </c>
      <c r="AM22" s="77" t="n">
        <v>0</v>
      </c>
      <c r="AN22" s="102" t="n">
        <v>4</v>
      </c>
    </row>
    <row r="23" customFormat="false" ht="27.75" hidden="false" customHeight="true" outlineLevel="0" collapsed="false">
      <c r="A23" s="79" t="s">
        <v>13</v>
      </c>
      <c r="B23" s="80" t="n">
        <v>26</v>
      </c>
      <c r="C23" s="81" t="n">
        <v>1</v>
      </c>
      <c r="D23" s="82" t="n">
        <v>29</v>
      </c>
      <c r="E23" s="80" t="n">
        <v>13</v>
      </c>
      <c r="F23" s="83" t="n">
        <v>0</v>
      </c>
      <c r="G23" s="82" t="n">
        <v>16</v>
      </c>
      <c r="H23" s="84" t="n">
        <v>1</v>
      </c>
      <c r="I23" s="58" t="n">
        <v>1</v>
      </c>
      <c r="J23" s="61" t="n">
        <v>0.8125</v>
      </c>
      <c r="K23" s="80" t="n">
        <v>0</v>
      </c>
      <c r="L23" s="81" t="n">
        <v>0</v>
      </c>
      <c r="M23" s="82" t="n">
        <v>0</v>
      </c>
      <c r="N23" s="80" t="n">
        <v>1</v>
      </c>
      <c r="O23" s="83" t="n">
        <v>0</v>
      </c>
      <c r="P23" s="82" t="n">
        <v>2</v>
      </c>
      <c r="Q23" s="84" t="n">
        <v>-1</v>
      </c>
      <c r="R23" s="58" t="n">
        <v>0</v>
      </c>
      <c r="S23" s="61" t="n">
        <v>-1</v>
      </c>
      <c r="T23" s="80" t="n">
        <v>4</v>
      </c>
      <c r="U23" s="81" t="n">
        <v>1</v>
      </c>
      <c r="V23" s="82" t="n">
        <v>3</v>
      </c>
      <c r="W23" s="80" t="n">
        <v>2</v>
      </c>
      <c r="X23" s="83" t="n">
        <v>0</v>
      </c>
      <c r="Y23" s="82" t="n">
        <v>2</v>
      </c>
      <c r="Z23" s="84" t="n">
        <v>1</v>
      </c>
      <c r="AA23" s="58" t="n">
        <v>1</v>
      </c>
      <c r="AB23" s="61" t="n">
        <v>0.5</v>
      </c>
      <c r="AC23" s="80" t="n">
        <v>2</v>
      </c>
      <c r="AD23" s="81" t="n">
        <v>0</v>
      </c>
      <c r="AE23" s="82" t="n">
        <v>2</v>
      </c>
      <c r="AF23" s="80" t="n">
        <v>2</v>
      </c>
      <c r="AG23" s="83" t="n">
        <v>0</v>
      </c>
      <c r="AH23" s="82" t="n">
        <v>2</v>
      </c>
      <c r="AI23" s="84" t="n">
        <v>0</v>
      </c>
      <c r="AJ23" s="58" t="n">
        <v>0</v>
      </c>
      <c r="AK23" s="61" t="n">
        <v>0</v>
      </c>
      <c r="AL23" s="85" t="n">
        <v>3.33333333333333</v>
      </c>
      <c r="AM23" s="86" t="n">
        <v>0</v>
      </c>
      <c r="AN23" s="103" t="n">
        <v>3.33333333333333</v>
      </c>
    </row>
    <row r="24" customFormat="false" ht="27.75" hidden="false" customHeight="true" outlineLevel="0" collapsed="false">
      <c r="A24" s="79" t="s">
        <v>14</v>
      </c>
      <c r="B24" s="80" t="n">
        <v>6</v>
      </c>
      <c r="C24" s="81" t="n">
        <v>0</v>
      </c>
      <c r="D24" s="82" t="n">
        <v>6</v>
      </c>
      <c r="E24" s="80" t="n">
        <v>15</v>
      </c>
      <c r="F24" s="83" t="n">
        <v>0</v>
      </c>
      <c r="G24" s="82" t="n">
        <v>15</v>
      </c>
      <c r="H24" s="84" t="n">
        <v>-0.6</v>
      </c>
      <c r="I24" s="58" t="n">
        <v>0</v>
      </c>
      <c r="J24" s="61" t="n">
        <v>-0.6</v>
      </c>
      <c r="K24" s="80" t="n">
        <v>0</v>
      </c>
      <c r="L24" s="81" t="n">
        <v>0</v>
      </c>
      <c r="M24" s="82" t="n">
        <v>0</v>
      </c>
      <c r="N24" s="80" t="n">
        <v>0</v>
      </c>
      <c r="O24" s="83" t="n">
        <v>0</v>
      </c>
      <c r="P24" s="82" t="n">
        <v>0</v>
      </c>
      <c r="Q24" s="84" t="n">
        <v>0</v>
      </c>
      <c r="R24" s="58" t="n">
        <v>0</v>
      </c>
      <c r="S24" s="61" t="n">
        <v>0</v>
      </c>
      <c r="T24" s="80" t="n">
        <v>1</v>
      </c>
      <c r="U24" s="81" t="n">
        <v>0</v>
      </c>
      <c r="V24" s="82" t="n">
        <v>1</v>
      </c>
      <c r="W24" s="80" t="n">
        <v>3</v>
      </c>
      <c r="X24" s="83" t="n">
        <v>0</v>
      </c>
      <c r="Y24" s="82" t="n">
        <v>3</v>
      </c>
      <c r="Z24" s="84" t="n">
        <v>-0.666666666666667</v>
      </c>
      <c r="AA24" s="58" t="n">
        <v>0</v>
      </c>
      <c r="AB24" s="61" t="n">
        <v>-0.666666666666667</v>
      </c>
      <c r="AC24" s="80" t="n">
        <v>1</v>
      </c>
      <c r="AD24" s="81" t="n">
        <v>0</v>
      </c>
      <c r="AE24" s="82" t="n">
        <v>1</v>
      </c>
      <c r="AF24" s="80" t="n">
        <v>1</v>
      </c>
      <c r="AG24" s="83" t="n">
        <v>0</v>
      </c>
      <c r="AH24" s="82" t="n">
        <v>1</v>
      </c>
      <c r="AI24" s="84" t="n">
        <v>0</v>
      </c>
      <c r="AJ24" s="58" t="n">
        <v>0</v>
      </c>
      <c r="AK24" s="61" t="n">
        <v>0</v>
      </c>
      <c r="AL24" s="85" t="n">
        <v>0</v>
      </c>
      <c r="AM24" s="86" t="n">
        <v>0</v>
      </c>
      <c r="AN24" s="103" t="n">
        <v>0</v>
      </c>
    </row>
    <row r="25" customFormat="false" ht="27.75" hidden="false" customHeight="true" outlineLevel="0" collapsed="false">
      <c r="A25" s="88" t="s">
        <v>15</v>
      </c>
      <c r="B25" s="89" t="n">
        <v>22</v>
      </c>
      <c r="C25" s="90" t="n">
        <v>1</v>
      </c>
      <c r="D25" s="91" t="n">
        <v>26</v>
      </c>
      <c r="E25" s="89" t="n">
        <v>26</v>
      </c>
      <c r="F25" s="92" t="n">
        <v>0</v>
      </c>
      <c r="G25" s="91" t="n">
        <v>33</v>
      </c>
      <c r="H25" s="93" t="n">
        <v>-0.153846153846154</v>
      </c>
      <c r="I25" s="94" t="n">
        <v>1</v>
      </c>
      <c r="J25" s="95" t="n">
        <v>-0.212121212121212</v>
      </c>
      <c r="K25" s="89" t="n">
        <v>0</v>
      </c>
      <c r="L25" s="90" t="n">
        <v>0</v>
      </c>
      <c r="M25" s="91" t="n">
        <v>0</v>
      </c>
      <c r="N25" s="89" t="n">
        <v>0</v>
      </c>
      <c r="O25" s="92" t="n">
        <v>0</v>
      </c>
      <c r="P25" s="91" t="n">
        <v>0</v>
      </c>
      <c r="Q25" s="93" t="n">
        <v>0</v>
      </c>
      <c r="R25" s="94" t="n">
        <v>0</v>
      </c>
      <c r="S25" s="95" t="n">
        <v>0</v>
      </c>
      <c r="T25" s="89" t="n">
        <v>7</v>
      </c>
      <c r="U25" s="90" t="n">
        <v>0</v>
      </c>
      <c r="V25" s="91" t="n">
        <v>8</v>
      </c>
      <c r="W25" s="89" t="n">
        <v>2</v>
      </c>
      <c r="X25" s="92" t="n">
        <v>0</v>
      </c>
      <c r="Y25" s="91" t="n">
        <v>3</v>
      </c>
      <c r="Z25" s="93" t="n">
        <v>2.5</v>
      </c>
      <c r="AA25" s="94" t="n">
        <v>0</v>
      </c>
      <c r="AB25" s="95" t="n">
        <v>1.66666666666667</v>
      </c>
      <c r="AC25" s="89" t="n">
        <v>5</v>
      </c>
      <c r="AD25" s="90" t="n">
        <v>0</v>
      </c>
      <c r="AE25" s="91" t="n">
        <v>5</v>
      </c>
      <c r="AF25" s="89" t="n">
        <v>2</v>
      </c>
      <c r="AG25" s="92" t="n">
        <v>0</v>
      </c>
      <c r="AH25" s="91" t="n">
        <v>2</v>
      </c>
      <c r="AI25" s="93" t="n">
        <v>1.5</v>
      </c>
      <c r="AJ25" s="94" t="n">
        <v>0</v>
      </c>
      <c r="AK25" s="95" t="n">
        <v>1.5</v>
      </c>
      <c r="AL25" s="96" t="n">
        <v>3.7037037037037</v>
      </c>
      <c r="AM25" s="97" t="n">
        <v>0</v>
      </c>
      <c r="AN25" s="104" t="n">
        <v>3.7037037037037</v>
      </c>
    </row>
    <row r="26" customFormat="false" ht="27.75" hidden="false" customHeight="true" outlineLevel="0" collapsed="false">
      <c r="A26" s="2"/>
      <c r="K26" s="2"/>
      <c r="L26" s="2"/>
      <c r="M26" s="2"/>
      <c r="N26" s="2"/>
      <c r="O26" s="2"/>
      <c r="P26" s="2"/>
    </row>
    <row r="27" customFormat="false" ht="27.75" hidden="false" customHeight="true" outlineLevel="0" collapsed="false">
      <c r="A27" s="2"/>
      <c r="K27" s="2"/>
      <c r="L27" s="2"/>
      <c r="M27" s="2"/>
      <c r="N27" s="2"/>
      <c r="O27" s="2"/>
      <c r="P27" s="2"/>
    </row>
    <row r="28" customFormat="false" ht="27.75" hidden="false" customHeight="true" outlineLevel="0" collapsed="false">
      <c r="A28" s="2"/>
      <c r="K28" s="2"/>
      <c r="L28" s="2"/>
      <c r="M28" s="2"/>
      <c r="N28" s="2"/>
      <c r="O28" s="2"/>
      <c r="P28" s="2"/>
    </row>
    <row r="29" customFormat="false" ht="27.75" hidden="false" customHeight="true" outlineLevel="0" collapsed="false">
      <c r="A29" s="2"/>
      <c r="K29" s="2"/>
      <c r="L29" s="2"/>
      <c r="M29" s="2"/>
      <c r="N29" s="2"/>
      <c r="O29" s="2"/>
      <c r="P29" s="2"/>
    </row>
    <row r="30" customFormat="false" ht="27.75" hidden="false" customHeight="true" outlineLevel="0" collapsed="false">
      <c r="A30" s="2"/>
      <c r="K30" s="2"/>
      <c r="L30" s="2"/>
      <c r="M30" s="2"/>
      <c r="N30" s="2"/>
      <c r="O30" s="2"/>
      <c r="P30" s="2"/>
    </row>
    <row r="31" customFormat="false" ht="27.75" hidden="false" customHeight="true" outlineLevel="0" collapsed="false">
      <c r="A31" s="2"/>
      <c r="K31" s="2"/>
      <c r="L31" s="2"/>
      <c r="M31" s="2"/>
      <c r="N31" s="2"/>
      <c r="O31" s="2"/>
      <c r="P31" s="2"/>
    </row>
    <row r="32" customFormat="false" ht="27.75" hidden="false" customHeight="true" outlineLevel="0" collapsed="false">
      <c r="A32" s="2"/>
      <c r="K32" s="2"/>
      <c r="L32" s="2"/>
      <c r="M32" s="2"/>
      <c r="N32" s="2"/>
      <c r="O32" s="2"/>
      <c r="P32" s="2"/>
    </row>
    <row r="33" customFormat="false" ht="27.75" hidden="false" customHeight="true" outlineLevel="0" collapsed="false">
      <c r="A33" s="2"/>
      <c r="K33" s="2"/>
      <c r="L33" s="2"/>
      <c r="M33" s="2"/>
      <c r="N33" s="2"/>
      <c r="O33" s="2"/>
      <c r="P33" s="2"/>
    </row>
    <row r="34" customFormat="false" ht="27.75" hidden="false" customHeight="true" outlineLevel="0" collapsed="false">
      <c r="A34" s="2"/>
      <c r="K34" s="2"/>
      <c r="L34" s="2"/>
      <c r="M34" s="2"/>
      <c r="N34" s="2"/>
      <c r="O34" s="2"/>
      <c r="P34" s="2"/>
    </row>
    <row r="35" customFormat="false" ht="27.75" hidden="false" customHeight="true" outlineLevel="0" collapsed="false">
      <c r="A35" s="2"/>
      <c r="K35" s="2"/>
      <c r="L35" s="2"/>
      <c r="M35" s="2"/>
      <c r="N35" s="2"/>
      <c r="O35" s="2"/>
      <c r="P35" s="2"/>
    </row>
    <row r="36" customFormat="false" ht="27.75" hidden="false" customHeight="true" outlineLevel="0" collapsed="false">
      <c r="A36" s="2"/>
      <c r="K36" s="2"/>
      <c r="L36" s="2"/>
      <c r="M36" s="2"/>
      <c r="N36" s="2"/>
      <c r="O36" s="2"/>
      <c r="P36" s="2"/>
    </row>
    <row r="37" customFormat="false" ht="27.75" hidden="false" customHeight="true" outlineLevel="0" collapsed="false">
      <c r="A37" s="2"/>
      <c r="K37" s="2"/>
      <c r="L37" s="2"/>
      <c r="M37" s="2"/>
      <c r="N37" s="2"/>
      <c r="O37" s="2"/>
      <c r="P37" s="2"/>
    </row>
    <row r="38" s="105" customFormat="true" ht="24.75" hidden="false" customHeight="true" outlineLevel="0" collapsed="false"/>
    <row r="39" s="105" customFormat="true" ht="29.25" hidden="false" customHeight="true" outlineLevel="0" collapsed="false"/>
    <row r="40" s="105" customFormat="true" ht="29.25" hidden="false" customHeight="true" outlineLevel="0" collapsed="false"/>
    <row r="41" s="105" customFormat="true" ht="29.25" hidden="false" customHeight="true" outlineLevel="0" collapsed="false"/>
    <row r="42" s="105" customFormat="true" ht="29.25" hidden="false" customHeight="true" outlineLevel="0" collapsed="false"/>
    <row r="43" s="105" customFormat="true" ht="29.25" hidden="false" customHeight="true" outlineLevel="0" collapsed="false"/>
    <row r="44" s="105" customFormat="true" ht="29.25" hidden="false" customHeight="true" outlineLevel="0" collapsed="false"/>
    <row r="45" s="105" customFormat="true" ht="29.25" hidden="false" customHeight="true" outlineLevel="0" collapsed="false"/>
    <row r="46" customFormat="false" ht="30.75" hidden="false" customHeight="true" outlineLevel="0" collapsed="false">
      <c r="A46" s="2"/>
      <c r="K46" s="2"/>
      <c r="L46" s="2"/>
      <c r="M46" s="2"/>
      <c r="N46" s="2"/>
      <c r="O46" s="2"/>
      <c r="P46" s="2"/>
    </row>
    <row r="47" customFormat="false" ht="16.5" hidden="false" customHeight="true" outlineLevel="0" collapsed="false">
      <c r="A47" s="2"/>
      <c r="K47" s="2"/>
      <c r="L47" s="2"/>
      <c r="M47" s="2"/>
      <c r="N47" s="2"/>
      <c r="O47" s="2"/>
      <c r="P47" s="2"/>
    </row>
    <row r="48" customFormat="false" ht="23.25" hidden="true" customHeight="true" outlineLevel="0" collapsed="false">
      <c r="A48" s="2"/>
      <c r="K48" s="2"/>
      <c r="L48" s="2"/>
      <c r="M48" s="2"/>
      <c r="N48" s="2"/>
      <c r="O48" s="2"/>
      <c r="P48" s="2"/>
    </row>
    <row r="49" customFormat="false" ht="3.75" hidden="true" customHeight="true" outlineLevel="0" collapsed="false">
      <c r="A49" s="2"/>
      <c r="K49" s="2"/>
      <c r="L49" s="2"/>
      <c r="M49" s="2"/>
      <c r="N49" s="2"/>
      <c r="O49" s="2"/>
      <c r="P49" s="2"/>
    </row>
    <row r="50" s="106" customFormat="true" ht="30.75" hidden="false" customHeight="true" outlineLevel="0" collapsed="false"/>
    <row r="51" s="107" customFormat="true" ht="24.95" hidden="false" customHeight="true" outlineLevel="0" collapsed="false"/>
    <row r="52" s="106" customFormat="true" ht="24.95" hidden="false" customHeight="true" outlineLevel="0" collapsed="false"/>
    <row r="53" customFormat="false" ht="30.75" hidden="false" customHeight="true" outlineLevel="0" collapsed="false">
      <c r="A53" s="2"/>
      <c r="K53" s="2"/>
      <c r="L53" s="2"/>
      <c r="M53" s="2"/>
      <c r="N53" s="2"/>
      <c r="O53" s="2"/>
      <c r="P53" s="2"/>
    </row>
    <row r="54" customFormat="false" ht="30.75" hidden="false" customHeight="true" outlineLevel="0" collapsed="false">
      <c r="A54" s="2"/>
      <c r="K54" s="2"/>
      <c r="L54" s="2"/>
      <c r="M54" s="2"/>
      <c r="N54" s="2"/>
      <c r="O54" s="2"/>
      <c r="P54" s="2"/>
    </row>
    <row r="55" customFormat="false" ht="30.75" hidden="false" customHeight="true" outlineLevel="0" collapsed="false">
      <c r="A55" s="2"/>
      <c r="K55" s="2"/>
      <c r="L55" s="2"/>
      <c r="M55" s="2"/>
      <c r="N55" s="2"/>
      <c r="O55" s="2"/>
      <c r="P55" s="2"/>
    </row>
    <row r="56" s="10" customFormat="tru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s="105" customFormat="true" ht="26.2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3"/>
      <c r="L82" s="3"/>
      <c r="M82" s="3"/>
      <c r="N82" s="3"/>
      <c r="O82" s="3"/>
      <c r="P82" s="3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s="105" customFormat="true" ht="26.2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3"/>
      <c r="L83" s="3"/>
      <c r="M83" s="3"/>
      <c r="N83" s="3"/>
      <c r="O83" s="3"/>
      <c r="P83" s="3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s="105" customFormat="true" ht="26.2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3"/>
      <c r="L84" s="3"/>
      <c r="M84" s="3"/>
      <c r="N84" s="3"/>
      <c r="O84" s="3"/>
      <c r="P84" s="3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s="105" customFormat="true" ht="26.2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3"/>
      <c r="L85" s="3"/>
      <c r="M85" s="3"/>
      <c r="N85" s="3"/>
      <c r="O85" s="3"/>
      <c r="P85" s="3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s="105" customFormat="true" ht="26.2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3"/>
      <c r="L86" s="3"/>
      <c r="M86" s="3"/>
      <c r="N86" s="3"/>
      <c r="O86" s="3"/>
      <c r="P86" s="3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s="105" customFormat="true" ht="26.2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3"/>
      <c r="L87" s="3"/>
      <c r="M87" s="3"/>
      <c r="N87" s="3"/>
      <c r="O87" s="3"/>
      <c r="P87" s="3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s="105" customFormat="true" ht="26.2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3"/>
      <c r="L88" s="3"/>
      <c r="M88" s="3"/>
      <c r="N88" s="3"/>
      <c r="O88" s="3"/>
      <c r="P88" s="3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s="105" customFormat="true" ht="26.2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3"/>
      <c r="L89" s="3"/>
      <c r="M89" s="3"/>
      <c r="N89" s="3"/>
      <c r="O89" s="3"/>
      <c r="P89" s="3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8" hidden="false" customHeight="true" outlineLevel="0" collapsed="false"/>
  </sheetData>
  <mergeCells count="66">
    <mergeCell ref="A1:AN1"/>
    <mergeCell ref="A2:AN2"/>
    <mergeCell ref="Y4:AN4"/>
    <mergeCell ref="A6:A8"/>
    <mergeCell ref="B6:G6"/>
    <mergeCell ref="H6:J6"/>
    <mergeCell ref="K6:P6"/>
    <mergeCell ref="Q6:S6"/>
    <mergeCell ref="T6:Y6"/>
    <mergeCell ref="Z6:AB6"/>
    <mergeCell ref="AC6:AH6"/>
    <mergeCell ref="AI6:AK6"/>
    <mergeCell ref="AL6:AN7"/>
    <mergeCell ref="B7:D7"/>
    <mergeCell ref="E7:G7"/>
    <mergeCell ref="H7:H8"/>
    <mergeCell ref="I7:I8"/>
    <mergeCell ref="J7:J8"/>
    <mergeCell ref="K7:M7"/>
    <mergeCell ref="N7:P7"/>
    <mergeCell ref="Q7:Q8"/>
    <mergeCell ref="R7:R8"/>
    <mergeCell ref="S7:S8"/>
    <mergeCell ref="T7:V7"/>
    <mergeCell ref="W7:Y7"/>
    <mergeCell ref="Z7:Z8"/>
    <mergeCell ref="AA7:AA8"/>
    <mergeCell ref="AB7:AB8"/>
    <mergeCell ref="AC7:AE7"/>
    <mergeCell ref="AF7:AH7"/>
    <mergeCell ref="AI7:AI8"/>
    <mergeCell ref="AJ7:AJ8"/>
    <mergeCell ref="AK7:AK8"/>
    <mergeCell ref="A14:AN14"/>
    <mergeCell ref="A15:AN15"/>
    <mergeCell ref="Y17:AN17"/>
    <mergeCell ref="A18:A20"/>
    <mergeCell ref="B18:G18"/>
    <mergeCell ref="H18:J18"/>
    <mergeCell ref="K18:P18"/>
    <mergeCell ref="Q18:S18"/>
    <mergeCell ref="T18:Y18"/>
    <mergeCell ref="Z18:AB18"/>
    <mergeCell ref="AC18:AH18"/>
    <mergeCell ref="AI18:AK18"/>
    <mergeCell ref="AL18:AN19"/>
    <mergeCell ref="B19:D19"/>
    <mergeCell ref="E19:G19"/>
    <mergeCell ref="H19:H20"/>
    <mergeCell ref="I19:I20"/>
    <mergeCell ref="J19:J20"/>
    <mergeCell ref="K19:M19"/>
    <mergeCell ref="N19:P19"/>
    <mergeCell ref="Q19:Q20"/>
    <mergeCell ref="R19:R20"/>
    <mergeCell ref="S19:S20"/>
    <mergeCell ref="T19:V19"/>
    <mergeCell ref="W19:Y19"/>
    <mergeCell ref="Z19:Z20"/>
    <mergeCell ref="AA19:AA20"/>
    <mergeCell ref="AB19:AB20"/>
    <mergeCell ref="AC19:AE19"/>
    <mergeCell ref="AF19:AH19"/>
    <mergeCell ref="AI19:AI20"/>
    <mergeCell ref="AJ19:AJ20"/>
    <mergeCell ref="AK19:AK20"/>
  </mergeCells>
  <conditionalFormatting sqref="AN21:AN25 H21:J25 Q21:S25 Z21:AB25 AI21:AK25 AN9:AN13 AI9:AK13 Z9:AB13 Q9:S13 H9:J13">
    <cfRule type="cellIs" priority="2" operator="greaterThan" aboveAverage="0" equalAverage="0" bottom="0" percent="0" rank="0" text="" dxfId="0">
      <formula>0</formula>
    </cfRule>
  </conditionalFormatting>
  <conditionalFormatting sqref="AL21:AL25 AL9:AL13">
    <cfRule type="cellIs" priority="3" operator="greaterThan" aboveAverage="0" equalAverage="0" bottom="0" percent="0" rank="0" text="" dxfId="1">
      <formula>#REF!</formula>
    </cfRule>
  </conditionalFormatting>
  <conditionalFormatting sqref="AM21:AM25 AM9:AM13">
    <cfRule type="cellIs" priority="4" operator="greaterThan" aboveAverage="0" equalAverage="0" bottom="0" percent="0" rank="0" text="" dxfId="2">
      <formula>#REF!</formula>
    </cfRule>
  </conditionalFormatting>
  <conditionalFormatting sqref="K22:P25 T22:Y25 AC22:AH25 B22:G25 K10:P13 B10:G13 AC10:AH13 T10:Y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236111111111111" top="0.590277777777778" bottom="0.315277777777778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   Страница &amp;P из &amp;N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5" topLeftCell="DI6" activePane="bottomRight" state="frozen"/>
      <selection pane="topLeft" activeCell="A1" activeCellId="0" sqref="A1"/>
      <selection pane="topRight" activeCell="DI1" activeCellId="0" sqref="DI1"/>
      <selection pane="bottomLeft" activeCell="A6" activeCellId="0" sqref="A6"/>
      <selection pane="bottomRight" activeCell="DA1" activeCellId="0" sqref="DA1:E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6.14"/>
    <col collapsed="false" customWidth="true" hidden="false" outlineLevel="0" max="9" min="2" style="105" width="11.42"/>
    <col collapsed="false" customWidth="true" hidden="false" outlineLevel="0" max="10" min="10" style="105" width="11.99"/>
    <col collapsed="false" customWidth="true" hidden="false" outlineLevel="0" max="22" min="11" style="105" width="11.42"/>
    <col collapsed="false" customWidth="true" hidden="false" outlineLevel="0" max="23" min="23" style="105" width="32.99"/>
    <col collapsed="false" customWidth="true" hidden="false" outlineLevel="0" max="32" min="24" style="105" width="11.42"/>
    <col collapsed="false" customWidth="true" hidden="false" outlineLevel="0" max="33" min="33" style="105" width="10.56"/>
    <col collapsed="false" customWidth="true" hidden="false" outlineLevel="0" max="34" min="34" style="105" width="10.85"/>
    <col collapsed="false" customWidth="true" hidden="false" outlineLevel="0" max="35" min="35" style="105" width="11.42"/>
    <col collapsed="false" customWidth="true" hidden="false" outlineLevel="0" max="37" min="36" style="105" width="10.71"/>
    <col collapsed="false" customWidth="true" hidden="false" outlineLevel="0" max="38" min="38" style="105" width="11.99"/>
    <col collapsed="false" customWidth="true" hidden="false" outlineLevel="0" max="39" min="39" style="105" width="10.56"/>
    <col collapsed="false" customWidth="true" hidden="false" outlineLevel="0" max="41" min="40" style="105" width="10.85"/>
    <col collapsed="false" customWidth="true" hidden="false" outlineLevel="0" max="42" min="42" style="105" width="10.13"/>
    <col collapsed="false" customWidth="true" hidden="false" outlineLevel="0" max="43" min="43" style="105" width="9.7"/>
    <col collapsed="false" customWidth="true" hidden="false" outlineLevel="0" max="44" min="44" style="105" width="11.56"/>
    <col collapsed="false" customWidth="true" hidden="false" outlineLevel="0" max="46" min="45" style="105" width="11.28"/>
    <col collapsed="false" customWidth="true" hidden="false" outlineLevel="0" max="47" min="47" style="105" width="11.85"/>
    <col collapsed="false" customWidth="true" hidden="false" outlineLevel="0" max="48" min="48" style="105" width="32.99"/>
    <col collapsed="false" customWidth="true" hidden="false" outlineLevel="0" max="50" min="49" style="105" width="9.7"/>
    <col collapsed="false" customWidth="true" hidden="false" outlineLevel="0" max="51" min="51" style="105" width="10.56"/>
    <col collapsed="false" customWidth="true" hidden="false" outlineLevel="0" max="53" min="52" style="105" width="9.7"/>
    <col collapsed="false" customWidth="true" hidden="false" outlineLevel="0" max="54" min="54" style="105" width="10.71"/>
    <col collapsed="false" customWidth="true" hidden="false" outlineLevel="0" max="56" min="55" style="105" width="9.7"/>
    <col collapsed="false" customWidth="true" hidden="false" outlineLevel="0" max="57" min="57" style="105" width="10.85"/>
    <col collapsed="false" customWidth="true" hidden="false" outlineLevel="0" max="61" min="58" style="105" width="9.7"/>
    <col collapsed="false" customWidth="true" hidden="false" outlineLevel="0" max="62" min="62" style="105" width="8.85"/>
    <col collapsed="false" customWidth="true" hidden="false" outlineLevel="0" max="65" min="63" style="105" width="9.7"/>
    <col collapsed="false" customWidth="true" hidden="false" outlineLevel="0" max="66" min="66" style="105" width="10.56"/>
    <col collapsed="false" customWidth="true" hidden="false" outlineLevel="0" max="68" min="67" style="105" width="9.7"/>
    <col collapsed="false" customWidth="true" hidden="false" outlineLevel="0" max="69" min="69" style="105" width="12.28"/>
    <col collapsed="false" customWidth="true" hidden="false" outlineLevel="0" max="70" min="70" style="105" width="8.56"/>
    <col collapsed="false" customWidth="true" hidden="false" outlineLevel="0" max="71" min="71" style="105" width="8.28"/>
    <col collapsed="false" customWidth="true" hidden="false" outlineLevel="0" max="72" min="72" style="105" width="10.85"/>
    <col collapsed="false" customWidth="true" hidden="false" outlineLevel="0" max="74" min="73" style="105" width="9.7"/>
    <col collapsed="false" customWidth="true" hidden="false" outlineLevel="0" max="75" min="75" style="105" width="10.99"/>
    <col collapsed="false" customWidth="true" hidden="false" outlineLevel="0" max="76" min="76" style="105" width="32.99"/>
    <col collapsed="false" customWidth="true" hidden="false" outlineLevel="0" max="79" min="77" style="105" width="11.42"/>
    <col collapsed="false" customWidth="true" hidden="true" outlineLevel="0" max="80" min="80" style="105" width="11.7"/>
    <col collapsed="false" customWidth="true" hidden="false" outlineLevel="0" max="82" min="81" style="105" width="9.85"/>
    <col collapsed="false" customWidth="true" hidden="false" outlineLevel="0" max="83" min="83" style="105" width="9.7"/>
    <col collapsed="false" customWidth="true" hidden="false" outlineLevel="0" max="85" min="84" style="105" width="8.56"/>
    <col collapsed="false" customWidth="true" hidden="false" outlineLevel="0" max="86" min="86" style="105" width="10.71"/>
    <col collapsed="false" customWidth="true" hidden="false" outlineLevel="0" max="88" min="87" style="105" width="9.7"/>
    <col collapsed="false" customWidth="true" hidden="false" outlineLevel="0" max="89" min="89" style="105" width="10.56"/>
    <col collapsed="false" customWidth="true" hidden="false" outlineLevel="0" max="91" min="90" style="105" width="9.85"/>
    <col collapsed="false" customWidth="true" hidden="false" outlineLevel="0" max="92" min="92" style="105" width="10.71"/>
    <col collapsed="false" customWidth="true" hidden="false" outlineLevel="0" max="94" min="93" style="105" width="9.28"/>
    <col collapsed="false" customWidth="true" hidden="false" outlineLevel="0" max="95" min="95" style="105" width="11.7"/>
    <col collapsed="false" customWidth="true" hidden="false" outlineLevel="0" max="97" min="96" style="105" width="8.56"/>
    <col collapsed="false" customWidth="true" hidden="false" outlineLevel="0" max="98" min="98" style="105" width="10.56"/>
    <col collapsed="false" customWidth="true" hidden="false" outlineLevel="0" max="100" min="99" style="105" width="7.85"/>
    <col collapsed="false" customWidth="true" hidden="false" outlineLevel="0" max="101" min="101" style="105" width="11.42"/>
    <col collapsed="false" customWidth="true" hidden="false" outlineLevel="0" max="103" min="102" style="105" width="9.28"/>
    <col collapsed="false" customWidth="true" hidden="false" outlineLevel="0" max="104" min="104" style="105" width="12.42"/>
    <col collapsed="false" customWidth="true" hidden="false" outlineLevel="0" max="105" min="105" style="105" width="43.56"/>
    <col collapsed="false" customWidth="true" hidden="true" outlineLevel="0" max="108" min="106" style="105" width="11.42"/>
    <col collapsed="false" customWidth="true" hidden="false" outlineLevel="0" max="111" min="109" style="105" width="12.99"/>
    <col collapsed="false" customWidth="true" hidden="false" outlineLevel="0" max="114" min="112" style="105" width="14.56"/>
    <col collapsed="false" customWidth="true" hidden="true" outlineLevel="0" max="123" min="115" style="105" width="12.85"/>
    <col collapsed="false" customWidth="true" hidden="true" outlineLevel="0" max="125" min="124" style="105" width="9.7"/>
    <col collapsed="false" customWidth="true" hidden="true" outlineLevel="0" max="126" min="126" style="105" width="10.56"/>
    <col collapsed="false" customWidth="true" hidden="true" outlineLevel="0" max="129" min="127" style="105" width="11.42"/>
    <col collapsed="false" customWidth="true" hidden="true" outlineLevel="0" max="130" min="130" style="105" width="49.7"/>
    <col collapsed="false" customWidth="true" hidden="true" outlineLevel="0" max="135" min="131" style="105" width="13.41"/>
    <col collapsed="false" customWidth="true" hidden="true" outlineLevel="0" max="136" min="136" style="105" width="10.85"/>
    <col collapsed="false" customWidth="true" hidden="true" outlineLevel="0" max="140" min="137" style="105" width="11.42"/>
    <col collapsed="false" customWidth="true" hidden="true" outlineLevel="0" max="142" min="141" style="105" width="9.99"/>
    <col collapsed="false" customWidth="true" hidden="true" outlineLevel="0" max="143" min="143" style="105" width="10.56"/>
    <col collapsed="false" customWidth="true" hidden="false" outlineLevel="0" max="145" min="144" style="105" width="14.28"/>
    <col collapsed="false" customWidth="true" hidden="false" outlineLevel="0" max="146" min="146" style="105" width="16.13"/>
    <col collapsed="false" customWidth="true" hidden="false" outlineLevel="0" max="149" min="147" style="105" width="14.7"/>
    <col collapsed="false" customWidth="true" hidden="false" outlineLevel="0" max="155" min="150" style="105" width="14.28"/>
    <col collapsed="false" customWidth="false" hidden="false" outlineLevel="0" max="257" min="156" style="105" width="9.14"/>
  </cols>
  <sheetData>
    <row r="1" s="109" customFormat="true" ht="45.75" hidden="false" customHeight="true" outlineLevel="0" collapsed="false">
      <c r="A1" s="108" t="s">
        <v>2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 t="s">
        <v>20</v>
      </c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 t="s">
        <v>20</v>
      </c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 t="s">
        <v>20</v>
      </c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 t="s">
        <v>20</v>
      </c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</row>
    <row r="2" customFormat="false" ht="18" hidden="false" customHeight="true" outlineLevel="0" collapsed="false">
      <c r="A2" s="110"/>
      <c r="B2" s="111"/>
      <c r="C2" s="112"/>
      <c r="W2" s="110"/>
      <c r="X2" s="113"/>
      <c r="AJ2" s="110"/>
      <c r="AK2" s="110"/>
      <c r="AL2" s="110"/>
      <c r="AM2" s="110"/>
      <c r="AN2" s="110"/>
      <c r="AO2" s="110"/>
      <c r="AR2" s="114"/>
      <c r="AU2" s="114"/>
      <c r="AV2" s="110"/>
      <c r="AW2" s="113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5"/>
      <c r="BJ2" s="115"/>
      <c r="BK2" s="115"/>
      <c r="BM2" s="114"/>
      <c r="BN2" s="114"/>
      <c r="BO2" s="114"/>
      <c r="BP2" s="114"/>
      <c r="BQ2" s="114"/>
      <c r="BR2" s="114"/>
      <c r="BS2" s="114"/>
      <c r="BT2" s="114"/>
      <c r="BX2" s="110"/>
      <c r="BY2" s="113"/>
      <c r="DA2" s="110"/>
      <c r="DB2" s="113" t="s">
        <v>21</v>
      </c>
      <c r="DC2" s="115"/>
      <c r="DD2" s="115"/>
      <c r="DE2" s="115"/>
      <c r="DF2" s="115"/>
      <c r="DG2" s="115"/>
      <c r="DH2" s="115"/>
      <c r="DI2" s="115"/>
      <c r="DJ2" s="115"/>
      <c r="DK2" s="116"/>
      <c r="DL2" s="116"/>
      <c r="DM2" s="116"/>
      <c r="DN2" s="116"/>
      <c r="DP2" s="116"/>
      <c r="DQ2" s="116"/>
      <c r="DR2" s="116"/>
      <c r="DS2" s="116"/>
      <c r="DT2" s="116"/>
      <c r="DU2" s="116"/>
      <c r="DW2" s="116"/>
      <c r="DX2" s="116"/>
      <c r="DZ2" s="110" t="n">
        <v>41652</v>
      </c>
      <c r="EA2" s="113" t="s">
        <v>21</v>
      </c>
      <c r="EC2" s="114"/>
      <c r="EF2" s="116"/>
      <c r="EG2" s="116"/>
      <c r="EH2" s="116"/>
      <c r="EI2" s="116"/>
      <c r="EJ2" s="116"/>
      <c r="EK2" s="116"/>
      <c r="EL2" s="116"/>
      <c r="EM2" s="116"/>
    </row>
    <row r="3" s="129" customFormat="true" ht="30" hidden="false" customHeight="true" outlineLevel="0" collapsed="false">
      <c r="A3" s="117"/>
      <c r="B3" s="117" t="s">
        <v>22</v>
      </c>
      <c r="C3" s="117"/>
      <c r="D3" s="117"/>
      <c r="E3" s="117" t="s">
        <v>23</v>
      </c>
      <c r="F3" s="117"/>
      <c r="G3" s="117"/>
      <c r="H3" s="118" t="s">
        <v>24</v>
      </c>
      <c r="I3" s="118"/>
      <c r="J3" s="118"/>
      <c r="K3" s="117" t="s">
        <v>25</v>
      </c>
      <c r="L3" s="117"/>
      <c r="M3" s="117"/>
      <c r="N3" s="119" t="s">
        <v>26</v>
      </c>
      <c r="O3" s="119"/>
      <c r="P3" s="119"/>
      <c r="Q3" s="119"/>
      <c r="R3" s="119"/>
      <c r="S3" s="119"/>
      <c r="T3" s="119"/>
      <c r="U3" s="119"/>
      <c r="V3" s="119"/>
      <c r="W3" s="118"/>
      <c r="X3" s="117" t="s">
        <v>27</v>
      </c>
      <c r="Y3" s="117"/>
      <c r="Z3" s="117"/>
      <c r="AA3" s="119" t="s">
        <v>26</v>
      </c>
      <c r="AB3" s="119"/>
      <c r="AC3" s="119"/>
      <c r="AD3" s="119"/>
      <c r="AE3" s="119"/>
      <c r="AF3" s="119"/>
      <c r="AG3" s="117" t="s">
        <v>28</v>
      </c>
      <c r="AH3" s="117"/>
      <c r="AI3" s="117"/>
      <c r="AJ3" s="117" t="s">
        <v>29</v>
      </c>
      <c r="AK3" s="117"/>
      <c r="AL3" s="117"/>
      <c r="AM3" s="117" t="s">
        <v>30</v>
      </c>
      <c r="AN3" s="117"/>
      <c r="AO3" s="117"/>
      <c r="AP3" s="117" t="s">
        <v>31</v>
      </c>
      <c r="AQ3" s="117"/>
      <c r="AR3" s="117"/>
      <c r="AS3" s="120" t="s">
        <v>26</v>
      </c>
      <c r="AT3" s="120"/>
      <c r="AU3" s="120"/>
      <c r="AV3" s="121"/>
      <c r="AW3" s="117" t="s">
        <v>32</v>
      </c>
      <c r="AX3" s="117"/>
      <c r="AY3" s="117"/>
      <c r="AZ3" s="117" t="s">
        <v>33</v>
      </c>
      <c r="BA3" s="117"/>
      <c r="BB3" s="117"/>
      <c r="BC3" s="117" t="s">
        <v>34</v>
      </c>
      <c r="BD3" s="117"/>
      <c r="BE3" s="117"/>
      <c r="BF3" s="117" t="s">
        <v>35</v>
      </c>
      <c r="BG3" s="117"/>
      <c r="BH3" s="117"/>
      <c r="BI3" s="122" t="s">
        <v>26</v>
      </c>
      <c r="BJ3" s="122"/>
      <c r="BK3" s="122"/>
      <c r="BL3" s="117" t="s">
        <v>36</v>
      </c>
      <c r="BM3" s="117"/>
      <c r="BN3" s="117"/>
      <c r="BO3" s="117" t="s">
        <v>37</v>
      </c>
      <c r="BP3" s="117"/>
      <c r="BQ3" s="117"/>
      <c r="BR3" s="117" t="s">
        <v>38</v>
      </c>
      <c r="BS3" s="117"/>
      <c r="BT3" s="117"/>
      <c r="BU3" s="123" t="s">
        <v>39</v>
      </c>
      <c r="BV3" s="123"/>
      <c r="BW3" s="123"/>
      <c r="BX3" s="121"/>
      <c r="BY3" s="117" t="s">
        <v>40</v>
      </c>
      <c r="BZ3" s="117"/>
      <c r="CA3" s="117"/>
      <c r="CB3" s="124" t="s">
        <v>41</v>
      </c>
      <c r="CC3" s="117" t="s">
        <v>42</v>
      </c>
      <c r="CD3" s="117"/>
      <c r="CE3" s="117"/>
      <c r="CF3" s="119" t="s">
        <v>26</v>
      </c>
      <c r="CG3" s="119"/>
      <c r="CH3" s="119"/>
      <c r="CI3" s="119"/>
      <c r="CJ3" s="119"/>
      <c r="CK3" s="119"/>
      <c r="CL3" s="119"/>
      <c r="CM3" s="119"/>
      <c r="CN3" s="119"/>
      <c r="CO3" s="117" t="s">
        <v>43</v>
      </c>
      <c r="CP3" s="117"/>
      <c r="CQ3" s="117"/>
      <c r="CR3" s="119" t="s">
        <v>26</v>
      </c>
      <c r="CS3" s="119"/>
      <c r="CT3" s="119"/>
      <c r="CU3" s="119"/>
      <c r="CV3" s="119"/>
      <c r="CW3" s="119"/>
      <c r="CX3" s="119"/>
      <c r="CY3" s="119"/>
      <c r="CZ3" s="119"/>
      <c r="DA3" s="125"/>
      <c r="DB3" s="126" t="s">
        <v>44</v>
      </c>
      <c r="DC3" s="126"/>
      <c r="DD3" s="126"/>
      <c r="DE3" s="126" t="s">
        <v>45</v>
      </c>
      <c r="DF3" s="126"/>
      <c r="DG3" s="126"/>
      <c r="DH3" s="126" t="s">
        <v>46</v>
      </c>
      <c r="DI3" s="126"/>
      <c r="DJ3" s="126"/>
      <c r="DK3" s="117" t="s">
        <v>47</v>
      </c>
      <c r="DL3" s="117"/>
      <c r="DM3" s="123" t="s">
        <v>48</v>
      </c>
      <c r="DN3" s="123"/>
      <c r="DO3" s="123"/>
      <c r="DP3" s="117" t="s">
        <v>49</v>
      </c>
      <c r="DQ3" s="117"/>
      <c r="DR3" s="117" t="s">
        <v>50</v>
      </c>
      <c r="DS3" s="117"/>
      <c r="DT3" s="117" t="s">
        <v>51</v>
      </c>
      <c r="DU3" s="117"/>
      <c r="DV3" s="117"/>
      <c r="DW3" s="121" t="s">
        <v>52</v>
      </c>
      <c r="DX3" s="121"/>
      <c r="DY3" s="121"/>
      <c r="DZ3" s="121"/>
      <c r="EA3" s="117" t="s">
        <v>53</v>
      </c>
      <c r="EB3" s="117"/>
      <c r="EC3" s="117" t="s">
        <v>54</v>
      </c>
      <c r="ED3" s="117"/>
      <c r="EE3" s="117"/>
      <c r="EF3" s="127" t="s">
        <v>55</v>
      </c>
      <c r="EG3" s="127" t="s">
        <v>56</v>
      </c>
      <c r="EH3" s="127"/>
      <c r="EI3" s="128" t="s">
        <v>57</v>
      </c>
      <c r="EJ3" s="128"/>
      <c r="EK3" s="120" t="s">
        <v>58</v>
      </c>
      <c r="EL3" s="120"/>
      <c r="EM3" s="120"/>
      <c r="EN3" s="117" t="s">
        <v>59</v>
      </c>
      <c r="EO3" s="117"/>
      <c r="EP3" s="117"/>
      <c r="EQ3" s="117" t="s">
        <v>60</v>
      </c>
      <c r="ER3" s="117"/>
      <c r="ES3" s="117"/>
      <c r="ET3" s="117" t="s">
        <v>61</v>
      </c>
      <c r="EU3" s="117"/>
      <c r="EV3" s="117"/>
      <c r="EW3" s="117" t="s">
        <v>62</v>
      </c>
      <c r="EX3" s="117"/>
      <c r="EY3" s="117"/>
    </row>
    <row r="4" s="129" customFormat="true" ht="96.75" hidden="false" customHeight="true" outlineLevel="0" collapsed="false">
      <c r="A4" s="117"/>
      <c r="B4" s="117"/>
      <c r="C4" s="117"/>
      <c r="D4" s="117"/>
      <c r="E4" s="117"/>
      <c r="F4" s="117"/>
      <c r="G4" s="117"/>
      <c r="H4" s="118"/>
      <c r="I4" s="118"/>
      <c r="J4" s="118"/>
      <c r="K4" s="117"/>
      <c r="L4" s="117"/>
      <c r="M4" s="117"/>
      <c r="N4" s="117" t="s">
        <v>63</v>
      </c>
      <c r="O4" s="117"/>
      <c r="P4" s="117"/>
      <c r="Q4" s="123" t="s">
        <v>64</v>
      </c>
      <c r="R4" s="123"/>
      <c r="S4" s="123"/>
      <c r="T4" s="123" t="s">
        <v>65</v>
      </c>
      <c r="U4" s="123"/>
      <c r="V4" s="123"/>
      <c r="W4" s="118"/>
      <c r="X4" s="117"/>
      <c r="Y4" s="117"/>
      <c r="Z4" s="117"/>
      <c r="AA4" s="130" t="s">
        <v>66</v>
      </c>
      <c r="AB4" s="130"/>
      <c r="AC4" s="130"/>
      <c r="AD4" s="130" t="s">
        <v>67</v>
      </c>
      <c r="AE4" s="130"/>
      <c r="AF4" s="130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 t="s">
        <v>68</v>
      </c>
      <c r="AT4" s="117"/>
      <c r="AU4" s="117"/>
      <c r="AV4" s="121"/>
      <c r="AW4" s="121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69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23"/>
      <c r="BV4" s="123"/>
      <c r="BW4" s="123"/>
      <c r="BX4" s="121"/>
      <c r="BY4" s="121"/>
      <c r="BZ4" s="117"/>
      <c r="CA4" s="117"/>
      <c r="CB4" s="124"/>
      <c r="CC4" s="117"/>
      <c r="CD4" s="117"/>
      <c r="CE4" s="117"/>
      <c r="CF4" s="131" t="s">
        <v>70</v>
      </c>
      <c r="CG4" s="131"/>
      <c r="CH4" s="131"/>
      <c r="CI4" s="131" t="s">
        <v>71</v>
      </c>
      <c r="CJ4" s="131"/>
      <c r="CK4" s="131"/>
      <c r="CL4" s="131" t="s">
        <v>72</v>
      </c>
      <c r="CM4" s="131"/>
      <c r="CN4" s="131"/>
      <c r="CO4" s="117"/>
      <c r="CP4" s="117"/>
      <c r="CQ4" s="117"/>
      <c r="CR4" s="117" t="s">
        <v>73</v>
      </c>
      <c r="CS4" s="117"/>
      <c r="CT4" s="117"/>
      <c r="CU4" s="117" t="s">
        <v>74</v>
      </c>
      <c r="CV4" s="117"/>
      <c r="CW4" s="117"/>
      <c r="CX4" s="117" t="s">
        <v>75</v>
      </c>
      <c r="CY4" s="117"/>
      <c r="CZ4" s="117"/>
      <c r="DA4" s="125"/>
      <c r="DB4" s="125"/>
      <c r="DC4" s="126"/>
      <c r="DD4" s="126"/>
      <c r="DE4" s="126"/>
      <c r="DF4" s="126"/>
      <c r="DG4" s="126"/>
      <c r="DH4" s="126"/>
      <c r="DI4" s="126"/>
      <c r="DJ4" s="126"/>
      <c r="DK4" s="117"/>
      <c r="DL4" s="117"/>
      <c r="DM4" s="123"/>
      <c r="DN4" s="123"/>
      <c r="DO4" s="123"/>
      <c r="DP4" s="117"/>
      <c r="DQ4" s="117"/>
      <c r="DR4" s="117"/>
      <c r="DS4" s="117"/>
      <c r="DT4" s="117"/>
      <c r="DU4" s="117"/>
      <c r="DV4" s="117"/>
      <c r="DW4" s="121"/>
      <c r="DX4" s="121"/>
      <c r="DY4" s="121"/>
      <c r="DZ4" s="121"/>
      <c r="EA4" s="121"/>
      <c r="EB4" s="117"/>
      <c r="EC4" s="117"/>
      <c r="ED4" s="117"/>
      <c r="EE4" s="117"/>
      <c r="EF4" s="127"/>
      <c r="EG4" s="127"/>
      <c r="EH4" s="127"/>
      <c r="EI4" s="128"/>
      <c r="EJ4" s="128"/>
      <c r="EK4" s="120"/>
      <c r="EL4" s="120"/>
      <c r="EM4" s="120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</row>
    <row r="5" s="151" customFormat="true" ht="21" hidden="false" customHeight="true" outlineLevel="0" collapsed="false">
      <c r="A5" s="117"/>
      <c r="B5" s="132" t="n">
        <v>2013</v>
      </c>
      <c r="C5" s="133" t="n">
        <v>2012</v>
      </c>
      <c r="D5" s="134" t="s">
        <v>2</v>
      </c>
      <c r="E5" s="132" t="n">
        <v>2013</v>
      </c>
      <c r="F5" s="133" t="n">
        <v>2012</v>
      </c>
      <c r="G5" s="134" t="s">
        <v>2</v>
      </c>
      <c r="H5" s="135" t="n">
        <v>2013</v>
      </c>
      <c r="I5" s="133" t="n">
        <v>2012</v>
      </c>
      <c r="J5" s="136" t="s">
        <v>2</v>
      </c>
      <c r="K5" s="132" t="n">
        <v>2013</v>
      </c>
      <c r="L5" s="133" t="n">
        <v>2012</v>
      </c>
      <c r="M5" s="134" t="s">
        <v>2</v>
      </c>
      <c r="N5" s="135" t="n">
        <v>2013</v>
      </c>
      <c r="O5" s="133" t="n">
        <v>2012</v>
      </c>
      <c r="P5" s="136" t="s">
        <v>2</v>
      </c>
      <c r="Q5" s="137" t="n">
        <v>2013</v>
      </c>
      <c r="R5" s="138" t="n">
        <v>2012</v>
      </c>
      <c r="S5" s="139" t="s">
        <v>2</v>
      </c>
      <c r="T5" s="135" t="n">
        <v>2013</v>
      </c>
      <c r="U5" s="133" t="n">
        <v>2012</v>
      </c>
      <c r="V5" s="134" t="s">
        <v>2</v>
      </c>
      <c r="W5" s="140"/>
      <c r="X5" s="141" t="n">
        <v>2013</v>
      </c>
      <c r="Y5" s="138" t="n">
        <v>2012</v>
      </c>
      <c r="Z5" s="142" t="s">
        <v>2</v>
      </c>
      <c r="AA5" s="141" t="n">
        <v>2013</v>
      </c>
      <c r="AB5" s="138" t="n">
        <v>2012</v>
      </c>
      <c r="AC5" s="142" t="s">
        <v>2</v>
      </c>
      <c r="AD5" s="141" t="n">
        <v>2013</v>
      </c>
      <c r="AE5" s="138" t="n">
        <v>2012</v>
      </c>
      <c r="AF5" s="142" t="s">
        <v>2</v>
      </c>
      <c r="AG5" s="141" t="n">
        <v>2013</v>
      </c>
      <c r="AH5" s="138" t="n">
        <v>2012</v>
      </c>
      <c r="AI5" s="142" t="s">
        <v>2</v>
      </c>
      <c r="AJ5" s="141" t="n">
        <v>2013</v>
      </c>
      <c r="AK5" s="143" t="n">
        <v>2012</v>
      </c>
      <c r="AL5" s="142" t="s">
        <v>2</v>
      </c>
      <c r="AM5" s="141" t="n">
        <v>2013</v>
      </c>
      <c r="AN5" s="143" t="n">
        <v>2012</v>
      </c>
      <c r="AO5" s="142" t="s">
        <v>2</v>
      </c>
      <c r="AP5" s="141" t="n">
        <v>2013</v>
      </c>
      <c r="AQ5" s="143" t="n">
        <v>2012</v>
      </c>
      <c r="AR5" s="142" t="s">
        <v>2</v>
      </c>
      <c r="AS5" s="141" t="n">
        <v>2013</v>
      </c>
      <c r="AT5" s="143" t="n">
        <v>2012</v>
      </c>
      <c r="AU5" s="142" t="s">
        <v>2</v>
      </c>
      <c r="AV5" s="144"/>
      <c r="AW5" s="141" t="n">
        <v>2013</v>
      </c>
      <c r="AX5" s="138" t="n">
        <v>2012</v>
      </c>
      <c r="AY5" s="145" t="s">
        <v>2</v>
      </c>
      <c r="AZ5" s="141" t="n">
        <v>2013</v>
      </c>
      <c r="BA5" s="138" t="n">
        <v>2012</v>
      </c>
      <c r="BB5" s="145" t="s">
        <v>2</v>
      </c>
      <c r="BC5" s="141" t="n">
        <v>2013</v>
      </c>
      <c r="BD5" s="138" t="n">
        <v>2012</v>
      </c>
      <c r="BE5" s="145" t="s">
        <v>2</v>
      </c>
      <c r="BF5" s="141" t="n">
        <v>2013</v>
      </c>
      <c r="BG5" s="138" t="n">
        <v>2012</v>
      </c>
      <c r="BH5" s="145" t="s">
        <v>2</v>
      </c>
      <c r="BI5" s="141" t="n">
        <v>2013</v>
      </c>
      <c r="BJ5" s="138" t="n">
        <v>2012</v>
      </c>
      <c r="BK5" s="145" t="s">
        <v>2</v>
      </c>
      <c r="BL5" s="141" t="n">
        <v>2013</v>
      </c>
      <c r="BM5" s="138" t="n">
        <v>2012</v>
      </c>
      <c r="BN5" s="145" t="s">
        <v>2</v>
      </c>
      <c r="BO5" s="141" t="n">
        <v>2013</v>
      </c>
      <c r="BP5" s="138" t="n">
        <v>2012</v>
      </c>
      <c r="BQ5" s="145" t="s">
        <v>2</v>
      </c>
      <c r="BR5" s="141" t="n">
        <v>2013</v>
      </c>
      <c r="BS5" s="143" t="n">
        <v>2012</v>
      </c>
      <c r="BT5" s="142" t="s">
        <v>2</v>
      </c>
      <c r="BU5" s="141" t="n">
        <v>2013</v>
      </c>
      <c r="BV5" s="143" t="n">
        <v>2012</v>
      </c>
      <c r="BW5" s="142" t="s">
        <v>2</v>
      </c>
      <c r="BX5" s="144"/>
      <c r="BY5" s="141" t="n">
        <v>2013</v>
      </c>
      <c r="BZ5" s="138" t="n">
        <v>2012</v>
      </c>
      <c r="CA5" s="145" t="s">
        <v>2</v>
      </c>
      <c r="CB5" s="146" t="n">
        <v>2013</v>
      </c>
      <c r="CC5" s="141" t="n">
        <v>2013</v>
      </c>
      <c r="CD5" s="138" t="n">
        <v>2012</v>
      </c>
      <c r="CE5" s="145" t="s">
        <v>2</v>
      </c>
      <c r="CF5" s="141" t="n">
        <v>2013</v>
      </c>
      <c r="CG5" s="138" t="n">
        <v>2012</v>
      </c>
      <c r="CH5" s="145" t="s">
        <v>2</v>
      </c>
      <c r="CI5" s="141" t="n">
        <v>2013</v>
      </c>
      <c r="CJ5" s="138" t="n">
        <v>2012</v>
      </c>
      <c r="CK5" s="145" t="s">
        <v>2</v>
      </c>
      <c r="CL5" s="141" t="n">
        <v>2013</v>
      </c>
      <c r="CM5" s="138" t="n">
        <v>2012</v>
      </c>
      <c r="CN5" s="145" t="s">
        <v>2</v>
      </c>
      <c r="CO5" s="141" t="n">
        <v>2013</v>
      </c>
      <c r="CP5" s="138" t="n">
        <v>2012</v>
      </c>
      <c r="CQ5" s="145" t="s">
        <v>2</v>
      </c>
      <c r="CR5" s="141" t="n">
        <v>2013</v>
      </c>
      <c r="CS5" s="138" t="n">
        <v>2012</v>
      </c>
      <c r="CT5" s="145" t="s">
        <v>2</v>
      </c>
      <c r="CU5" s="141" t="n">
        <v>2013</v>
      </c>
      <c r="CV5" s="138" t="n">
        <v>2012</v>
      </c>
      <c r="CW5" s="145" t="s">
        <v>2</v>
      </c>
      <c r="CX5" s="141" t="n">
        <v>2013</v>
      </c>
      <c r="CY5" s="143" t="n">
        <v>2012</v>
      </c>
      <c r="CZ5" s="142" t="s">
        <v>2</v>
      </c>
      <c r="DA5" s="144"/>
      <c r="DB5" s="141" t="n">
        <v>2013</v>
      </c>
      <c r="DC5" s="143" t="n">
        <v>2012</v>
      </c>
      <c r="DD5" s="142" t="s">
        <v>2</v>
      </c>
      <c r="DE5" s="141" t="n">
        <v>2013</v>
      </c>
      <c r="DF5" s="143" t="n">
        <v>2012</v>
      </c>
      <c r="DG5" s="142" t="s">
        <v>2</v>
      </c>
      <c r="DH5" s="141" t="n">
        <v>2013</v>
      </c>
      <c r="DI5" s="143" t="n">
        <v>2012</v>
      </c>
      <c r="DJ5" s="142" t="s">
        <v>2</v>
      </c>
      <c r="DK5" s="141" t="n">
        <v>2013</v>
      </c>
      <c r="DL5" s="143" t="n">
        <v>2012</v>
      </c>
      <c r="DM5" s="141" t="n">
        <v>2013</v>
      </c>
      <c r="DN5" s="143" t="n">
        <v>2012</v>
      </c>
      <c r="DO5" s="147" t="s">
        <v>10</v>
      </c>
      <c r="DP5" s="141" t="n">
        <v>2013</v>
      </c>
      <c r="DQ5" s="143" t="n">
        <v>2012</v>
      </c>
      <c r="DR5" s="141" t="n">
        <v>2013</v>
      </c>
      <c r="DS5" s="143" t="n">
        <v>2012</v>
      </c>
      <c r="DT5" s="141" t="n">
        <v>2013</v>
      </c>
      <c r="DU5" s="143" t="n">
        <v>2012</v>
      </c>
      <c r="DV5" s="147" t="s">
        <v>10</v>
      </c>
      <c r="DW5" s="141" t="n">
        <v>2013</v>
      </c>
      <c r="DX5" s="143" t="n">
        <v>2012</v>
      </c>
      <c r="DY5" s="148" t="s">
        <v>10</v>
      </c>
      <c r="DZ5" s="144"/>
      <c r="EA5" s="141" t="n">
        <v>2013</v>
      </c>
      <c r="EB5" s="143" t="n">
        <v>2012</v>
      </c>
      <c r="EC5" s="141" t="n">
        <v>2013</v>
      </c>
      <c r="ED5" s="143" t="n">
        <v>2012</v>
      </c>
      <c r="EE5" s="149" t="s">
        <v>2</v>
      </c>
      <c r="EF5" s="141" t="n">
        <v>2013</v>
      </c>
      <c r="EG5" s="141" t="n">
        <v>2013</v>
      </c>
      <c r="EH5" s="143" t="n">
        <v>2012</v>
      </c>
      <c r="EI5" s="141" t="n">
        <v>2013</v>
      </c>
      <c r="EJ5" s="150" t="n">
        <v>2012</v>
      </c>
      <c r="EK5" s="137" t="n">
        <v>2013</v>
      </c>
      <c r="EL5" s="138" t="n">
        <v>2012</v>
      </c>
      <c r="EM5" s="139" t="s">
        <v>2</v>
      </c>
      <c r="EN5" s="137" t="n">
        <v>2013</v>
      </c>
      <c r="EO5" s="138" t="n">
        <v>2012</v>
      </c>
      <c r="EP5" s="139" t="s">
        <v>2</v>
      </c>
      <c r="EQ5" s="137" t="n">
        <v>2013</v>
      </c>
      <c r="ER5" s="138" t="n">
        <v>2012</v>
      </c>
      <c r="ES5" s="139" t="s">
        <v>2</v>
      </c>
      <c r="ET5" s="141" t="n">
        <v>2013</v>
      </c>
      <c r="EU5" s="143" t="n">
        <v>2012</v>
      </c>
      <c r="EV5" s="142" t="s">
        <v>2</v>
      </c>
      <c r="EW5" s="141" t="n">
        <v>2013</v>
      </c>
      <c r="EX5" s="150" t="n">
        <v>2012</v>
      </c>
      <c r="EY5" s="139" t="s">
        <v>2</v>
      </c>
    </row>
    <row r="6" s="174" customFormat="true" ht="30.75" hidden="false" customHeight="true" outlineLevel="0" collapsed="false">
      <c r="A6" s="152" t="s">
        <v>76</v>
      </c>
      <c r="B6" s="153" t="n">
        <v>1758</v>
      </c>
      <c r="C6" s="154" t="n">
        <v>2437</v>
      </c>
      <c r="D6" s="155" t="n">
        <v>-0.278621255642183</v>
      </c>
      <c r="E6" s="153" t="n">
        <v>1338</v>
      </c>
      <c r="F6" s="154" t="n">
        <v>1890</v>
      </c>
      <c r="G6" s="155" t="n">
        <v>-0.292063492063492</v>
      </c>
      <c r="H6" s="156" t="n">
        <v>21</v>
      </c>
      <c r="I6" s="157" t="n">
        <v>206</v>
      </c>
      <c r="J6" s="158" t="n">
        <v>-0.898058252427185</v>
      </c>
      <c r="K6" s="153" t="n">
        <v>0</v>
      </c>
      <c r="L6" s="157" t="n">
        <v>0</v>
      </c>
      <c r="M6" s="155" t="n">
        <v>0</v>
      </c>
      <c r="N6" s="156" t="n">
        <v>0</v>
      </c>
      <c r="O6" s="157" t="n">
        <v>0</v>
      </c>
      <c r="P6" s="158" t="n">
        <v>0</v>
      </c>
      <c r="Q6" s="153" t="n">
        <v>0</v>
      </c>
      <c r="R6" s="154" t="n">
        <v>0</v>
      </c>
      <c r="S6" s="155" t="n">
        <v>0</v>
      </c>
      <c r="T6" s="156" t="n">
        <v>0</v>
      </c>
      <c r="U6" s="154" t="n">
        <v>0</v>
      </c>
      <c r="V6" s="155" t="n">
        <v>0</v>
      </c>
      <c r="W6" s="159" t="s">
        <v>76</v>
      </c>
      <c r="X6" s="156" t="n">
        <v>0</v>
      </c>
      <c r="Y6" s="156" t="n">
        <v>0</v>
      </c>
      <c r="Z6" s="155" t="n">
        <v>0</v>
      </c>
      <c r="AA6" s="153" t="n">
        <v>0</v>
      </c>
      <c r="AB6" s="157" t="n">
        <v>0</v>
      </c>
      <c r="AC6" s="155" t="n">
        <v>0</v>
      </c>
      <c r="AD6" s="153" t="n">
        <v>0</v>
      </c>
      <c r="AE6" s="157" t="n">
        <v>0</v>
      </c>
      <c r="AF6" s="155" t="n">
        <v>0</v>
      </c>
      <c r="AG6" s="153" t="n">
        <v>0</v>
      </c>
      <c r="AH6" s="157" t="n">
        <v>0</v>
      </c>
      <c r="AI6" s="155" t="n">
        <v>0</v>
      </c>
      <c r="AJ6" s="153" t="n">
        <v>1060</v>
      </c>
      <c r="AK6" s="157" t="n">
        <v>1121</v>
      </c>
      <c r="AL6" s="155" t="n">
        <v>-0.0544157002676182</v>
      </c>
      <c r="AM6" s="153" t="n">
        <v>34</v>
      </c>
      <c r="AN6" s="157" t="n">
        <v>135</v>
      </c>
      <c r="AO6" s="155" t="n">
        <v>-0.748148148148148</v>
      </c>
      <c r="AP6" s="153" t="n">
        <v>1</v>
      </c>
      <c r="AQ6" s="157" t="n">
        <v>4</v>
      </c>
      <c r="AR6" s="155" t="n">
        <v>-0.75</v>
      </c>
      <c r="AS6" s="153" t="n">
        <v>1</v>
      </c>
      <c r="AT6" s="157" t="n">
        <v>0</v>
      </c>
      <c r="AU6" s="155" t="n">
        <v>1</v>
      </c>
      <c r="AV6" s="152" t="s">
        <v>76</v>
      </c>
      <c r="AW6" s="153" t="n">
        <v>0</v>
      </c>
      <c r="AX6" s="157" t="n">
        <v>0</v>
      </c>
      <c r="AY6" s="155" t="n">
        <v>0</v>
      </c>
      <c r="AZ6" s="153" t="n">
        <v>0</v>
      </c>
      <c r="BA6" s="157" t="n">
        <v>0</v>
      </c>
      <c r="BB6" s="155" t="n">
        <v>0</v>
      </c>
      <c r="BC6" s="153" t="n">
        <v>4</v>
      </c>
      <c r="BD6" s="157" t="n">
        <v>34</v>
      </c>
      <c r="BE6" s="155" t="n">
        <v>-0.882352941176471</v>
      </c>
      <c r="BF6" s="153" t="n">
        <v>0</v>
      </c>
      <c r="BG6" s="157" t="n">
        <v>2</v>
      </c>
      <c r="BH6" s="155" t="n">
        <v>-1</v>
      </c>
      <c r="BI6" s="153" t="n">
        <v>0</v>
      </c>
      <c r="BJ6" s="157" t="n">
        <v>2</v>
      </c>
      <c r="BK6" s="155" t="n">
        <v>-1</v>
      </c>
      <c r="BL6" s="153" t="n">
        <v>121</v>
      </c>
      <c r="BM6" s="157" t="n">
        <v>157</v>
      </c>
      <c r="BN6" s="155" t="n">
        <v>-0.229299363057325</v>
      </c>
      <c r="BO6" s="153" t="n">
        <v>17</v>
      </c>
      <c r="BP6" s="157" t="n">
        <v>92</v>
      </c>
      <c r="BQ6" s="155" t="n">
        <v>-0.815217391304348</v>
      </c>
      <c r="BR6" s="153" t="n">
        <v>5</v>
      </c>
      <c r="BS6" s="157" t="n">
        <v>6</v>
      </c>
      <c r="BT6" s="155" t="n">
        <v>-0.166666666666667</v>
      </c>
      <c r="BU6" s="153" t="n">
        <v>0</v>
      </c>
      <c r="BV6" s="157" t="n">
        <v>0</v>
      </c>
      <c r="BW6" s="155" t="n">
        <v>0</v>
      </c>
      <c r="BX6" s="152" t="s">
        <v>76</v>
      </c>
      <c r="BY6" s="153" t="n">
        <v>0</v>
      </c>
      <c r="BZ6" s="157" t="n">
        <v>0</v>
      </c>
      <c r="CA6" s="155" t="n">
        <v>0</v>
      </c>
      <c r="CB6" s="160" t="e">
        <f aca="false"/>
        <v>#REF!</v>
      </c>
      <c r="CC6" s="153" t="n">
        <v>385</v>
      </c>
      <c r="CD6" s="157" t="n">
        <v>335</v>
      </c>
      <c r="CE6" s="155" t="n">
        <v>0.149253731343284</v>
      </c>
      <c r="CF6" s="153" t="n">
        <v>214</v>
      </c>
      <c r="CG6" s="157" t="n">
        <v>254</v>
      </c>
      <c r="CH6" s="155" t="n">
        <v>-0.15748031496063</v>
      </c>
      <c r="CI6" s="153" t="n">
        <v>59</v>
      </c>
      <c r="CJ6" s="157" t="n">
        <v>39</v>
      </c>
      <c r="CK6" s="155" t="n">
        <v>0.512820512820513</v>
      </c>
      <c r="CL6" s="153" t="n">
        <v>80</v>
      </c>
      <c r="CM6" s="157" t="n">
        <v>32</v>
      </c>
      <c r="CN6" s="155" t="n">
        <v>1.5</v>
      </c>
      <c r="CO6" s="153" t="n">
        <v>7</v>
      </c>
      <c r="CP6" s="157" t="n">
        <v>6</v>
      </c>
      <c r="CQ6" s="155" t="n">
        <v>0.166666666666667</v>
      </c>
      <c r="CR6" s="153" t="n">
        <v>0</v>
      </c>
      <c r="CS6" s="157" t="n">
        <v>0</v>
      </c>
      <c r="CT6" s="155" t="n">
        <v>0</v>
      </c>
      <c r="CU6" s="153" t="n">
        <v>7</v>
      </c>
      <c r="CV6" s="157" t="n">
        <v>4</v>
      </c>
      <c r="CW6" s="155" t="n">
        <v>0.75</v>
      </c>
      <c r="CX6" s="153" t="n">
        <v>0</v>
      </c>
      <c r="CY6" s="157" t="n">
        <v>0</v>
      </c>
      <c r="CZ6" s="155" t="n">
        <v>0</v>
      </c>
      <c r="DA6" s="159" t="s">
        <v>76</v>
      </c>
      <c r="DB6" s="153" t="n">
        <v>1</v>
      </c>
      <c r="DC6" s="157" t="n">
        <v>0</v>
      </c>
      <c r="DD6" s="155" t="n">
        <v>0</v>
      </c>
      <c r="DE6" s="153" t="n">
        <v>5</v>
      </c>
      <c r="DF6" s="157" t="n">
        <v>4</v>
      </c>
      <c r="DG6" s="155" t="n">
        <v>0.25</v>
      </c>
      <c r="DH6" s="153" t="n">
        <v>2</v>
      </c>
      <c r="DI6" s="157" t="n">
        <v>1</v>
      </c>
      <c r="DJ6" s="155" t="n">
        <v>1</v>
      </c>
      <c r="DK6" s="153" t="e">
        <f aca="false"/>
        <v>#REF!</v>
      </c>
      <c r="DL6" s="161" t="e">
        <f aca="false"/>
        <v>#REF!</v>
      </c>
      <c r="DM6" s="162" t="e">
        <f aca="false"/>
        <v>#REF!</v>
      </c>
      <c r="DN6" s="163" t="e">
        <f aca="false"/>
        <v>#REF!</v>
      </c>
      <c r="DO6" s="155" t="e">
        <f aca="false"/>
        <v>#REF!</v>
      </c>
      <c r="DP6" s="153" t="e">
        <f aca="false"/>
        <v>#REF!</v>
      </c>
      <c r="DQ6" s="161" t="e">
        <f aca="false"/>
        <v>#REF!</v>
      </c>
      <c r="DR6" s="153" t="e">
        <f aca="false"/>
        <v>#REF!</v>
      </c>
      <c r="DS6" s="161" t="e">
        <f aca="false"/>
        <v>#REF!</v>
      </c>
      <c r="DT6" s="162" t="e">
        <f aca="false"/>
        <v>#REF!</v>
      </c>
      <c r="DU6" s="163" t="e">
        <f aca="false"/>
        <v>#REF!</v>
      </c>
      <c r="DV6" s="164" t="e">
        <f aca="false"/>
        <v>#REF!</v>
      </c>
      <c r="DW6" s="162" t="e">
        <f aca="false"/>
        <v>#REF!</v>
      </c>
      <c r="DX6" s="163" t="e">
        <f aca="false"/>
        <v>#REF!</v>
      </c>
      <c r="DY6" s="165" t="e">
        <f aca="false"/>
        <v>#REF!</v>
      </c>
      <c r="DZ6" s="152" t="s">
        <v>76</v>
      </c>
      <c r="EA6" s="153" t="n">
        <v>154</v>
      </c>
      <c r="EB6" s="166" t="n">
        <v>153</v>
      </c>
      <c r="EC6" s="153" t="e">
        <f aca="false"/>
        <v>#REF!</v>
      </c>
      <c r="ED6" s="157" t="e">
        <f aca="false"/>
        <v>#REF!</v>
      </c>
      <c r="EE6" s="158" t="e">
        <f aca="false"/>
        <v>#REF!</v>
      </c>
      <c r="EF6" s="167" t="e">
        <f aca="false"/>
        <v>#REF!</v>
      </c>
      <c r="EG6" s="168" t="n">
        <v>0</v>
      </c>
      <c r="EH6" s="169" t="n">
        <v>0</v>
      </c>
      <c r="EI6" s="170" t="n">
        <v>0</v>
      </c>
      <c r="EJ6" s="171" t="n">
        <v>0</v>
      </c>
      <c r="EK6" s="172" t="e">
        <f aca="false"/>
        <v>#REF!</v>
      </c>
      <c r="EL6" s="173" t="e">
        <f aca="false"/>
        <v>#REF!</v>
      </c>
      <c r="EM6" s="155" t="e">
        <f aca="false"/>
        <v>#REF!</v>
      </c>
      <c r="EN6" s="153" t="n">
        <v>266</v>
      </c>
      <c r="EO6" s="157" t="n">
        <v>711</v>
      </c>
      <c r="EP6" s="155" t="n">
        <v>-0.625879043600563</v>
      </c>
      <c r="EQ6" s="153" t="n">
        <v>49</v>
      </c>
      <c r="ER6" s="157" t="n">
        <v>108</v>
      </c>
      <c r="ES6" s="155" t="n">
        <v>-0.546296296296296</v>
      </c>
      <c r="ET6" s="153" t="n">
        <v>1022</v>
      </c>
      <c r="EU6" s="157" t="n">
        <v>1070</v>
      </c>
      <c r="EV6" s="155" t="n">
        <v>-0.0448598130841121</v>
      </c>
      <c r="EW6" s="153" t="n">
        <v>0</v>
      </c>
      <c r="EX6" s="157" t="n">
        <v>1</v>
      </c>
      <c r="EY6" s="155" t="n">
        <v>-1</v>
      </c>
      <c r="EZ6" s="105"/>
      <c r="FA6" s="105"/>
    </row>
    <row r="7" s="174" customFormat="true" ht="24.75" hidden="false" customHeight="true" outlineLevel="0" collapsed="false"/>
    <row r="8" s="175" customFormat="tru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tru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tru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7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33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</sheetData>
  <mergeCells count="70">
    <mergeCell ref="A1:V1"/>
    <mergeCell ref="W1:AU1"/>
    <mergeCell ref="AV1:BW1"/>
    <mergeCell ref="BX1:CZ1"/>
    <mergeCell ref="DA1:EY1"/>
    <mergeCell ref="A3:A5"/>
    <mergeCell ref="B3:D4"/>
    <mergeCell ref="E3:G4"/>
    <mergeCell ref="H3:J4"/>
    <mergeCell ref="K3:M4"/>
    <mergeCell ref="N3:V3"/>
    <mergeCell ref="W3:W4"/>
    <mergeCell ref="X3:Z4"/>
    <mergeCell ref="AA3:AF3"/>
    <mergeCell ref="AG3:AI4"/>
    <mergeCell ref="AJ3:AL4"/>
    <mergeCell ref="AM3:AO4"/>
    <mergeCell ref="AP3:AR4"/>
    <mergeCell ref="AS3:AU3"/>
    <mergeCell ref="AV3:AV4"/>
    <mergeCell ref="AW3:AY4"/>
    <mergeCell ref="AZ3:BB4"/>
    <mergeCell ref="BC3:BE4"/>
    <mergeCell ref="BF3:BH4"/>
    <mergeCell ref="BI3:BK3"/>
    <mergeCell ref="BL3:BN4"/>
    <mergeCell ref="BO3:BQ4"/>
    <mergeCell ref="BR3:BT4"/>
    <mergeCell ref="BU3:BW4"/>
    <mergeCell ref="BX3:BX4"/>
    <mergeCell ref="BY3:CA4"/>
    <mergeCell ref="CB3:CB4"/>
    <mergeCell ref="CC3:CE4"/>
    <mergeCell ref="CF3:CN3"/>
    <mergeCell ref="CO3:CQ4"/>
    <mergeCell ref="CR3:CZ3"/>
    <mergeCell ref="DA3:DA4"/>
    <mergeCell ref="DB3:DD4"/>
    <mergeCell ref="DE3:DG4"/>
    <mergeCell ref="DH3:DJ4"/>
    <mergeCell ref="DK3:DL4"/>
    <mergeCell ref="DM3:DO4"/>
    <mergeCell ref="DP3:DQ4"/>
    <mergeCell ref="DR3:DS4"/>
    <mergeCell ref="DT3:DV4"/>
    <mergeCell ref="DW3:DY4"/>
    <mergeCell ref="DZ3:DZ4"/>
    <mergeCell ref="EA3:EB4"/>
    <mergeCell ref="EC3:EE4"/>
    <mergeCell ref="EF3:EF4"/>
    <mergeCell ref="EG3:EH4"/>
    <mergeCell ref="EI3:EJ4"/>
    <mergeCell ref="EK3:EM4"/>
    <mergeCell ref="EN3:EP4"/>
    <mergeCell ref="EQ3:ES4"/>
    <mergeCell ref="ET3:EV4"/>
    <mergeCell ref="EW3:EY4"/>
    <mergeCell ref="N4:P4"/>
    <mergeCell ref="Q4:S4"/>
    <mergeCell ref="T4:V4"/>
    <mergeCell ref="AA4:AC4"/>
    <mergeCell ref="AD4:AF4"/>
    <mergeCell ref="AS4:AU4"/>
    <mergeCell ref="BI4:BK4"/>
    <mergeCell ref="CF4:CH4"/>
    <mergeCell ref="CI4:CK4"/>
    <mergeCell ref="CL4:CN4"/>
    <mergeCell ref="CR4:CT4"/>
    <mergeCell ref="CU4:CW4"/>
    <mergeCell ref="CX4:CZ4"/>
  </mergeCells>
  <conditionalFormatting sqref="DD6 BN6 BT6 AR6 BB6 AO6 AU6 Z6 AL6 DG6 CQ6 AI6 AY6 BH6 CA6 CE6 BW6 BQ6 BE6 AC6 AF6 BK6 CH6 CK6 CN6 CT6 CW6 CZ6 DJ6 S6:V6 J6 P6 G6 M6 EP6 ES6 EV6 EY6 DV6 EM6 D6">
    <cfRule type="cellIs" priority="2" operator="lessThan" aboveAverage="0" equalAverage="0" bottom="0" percent="0" rank="0" text="" dxfId="4">
      <formula>0</formula>
    </cfRule>
  </conditionalFormatting>
  <conditionalFormatting sqref="DH6:DI6 EA6:ED6 EN6:EO6 EQ6:ER6 ET6:EU6 EW6:EX6 E6:F6 H6:I6 K6:L6 N6:O6 Q6:R6 T6:U6 X6:Y6 AA6:AB6 AD6:AE6 AG6:AH6 AJ6:AK6 AM6:AN6 AP6:AQ6 AS6:AT6 AW6:AX6 AZ6:BA6 BC6:BD6 BF6:BG6 BI6:BJ6 BL6:BM6 BO6:BP6 BR6:BS6 BU6:BV6 CC6:CD6 CF6:CG6 CI6:CJ6 CL6:CM6 CO6:CP6 CR6:CS6 CU6:CV6 CX6:CY6 DB6:DC6 DE6:DF6 BY6:BZ6 DK6:DY6 B6:C6">
    <cfRule type="cellIs" priority="3" operator="equal" aboveAverage="0" equalAverage="0" bottom="0" percent="0" rank="0" text="" dxfId="5">
      <formula>0</formula>
    </cfRule>
  </conditionalFormatting>
  <conditionalFormatting sqref="EE6">
    <cfRule type="cellIs" priority="4" operator="greaterThan" aboveAverage="0" equalAverage="0" bottom="0" percent="0" rank="0" text="" dxfId="6">
      <formula>0</formula>
    </cfRule>
  </conditionalFormatting>
  <conditionalFormatting sqref="CB6">
    <cfRule type="cellIs" priority="5" operator="greaterThan" aboveAverage="0" equalAverage="0" bottom="0" percent="0" rank="0" text="" dxfId="7">
      <formula>#REF!</formula>
    </cfRule>
  </conditionalFormatting>
  <printOptions headings="false" gridLines="false" gridLinesSet="true" horizontalCentered="true" verticalCentered="true"/>
  <pageMargins left="0.157638888888889" right="0.157638888888889" top="0.511805555555556" bottom="0.479861111111111" header="0.511811023622047" footer="0.229861111111111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18Таблица № 2   Страница &amp;P из &amp;N</oddFooter>
  </headerFooter>
  <colBreaks count="4" manualBreakCount="4">
    <brk id="22" man="true" max="65535" min="0"/>
    <brk id="47" man="true" max="65535" min="0"/>
    <brk id="75" man="true" max="65535" min="0"/>
    <brk id="10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Y1" activePane="topRight" state="frozen"/>
      <selection pane="topLeft" activeCell="A1" activeCellId="0" sqref="A1"/>
      <selection pane="topRight" activeCell="A14" activeCellId="0" sqref="A14:BP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4.99"/>
    <col collapsed="false" customWidth="true" hidden="true" outlineLevel="0" max="10" min="2" style="0" width="10.13"/>
    <col collapsed="false" customWidth="true" hidden="false" outlineLevel="0" max="16" min="11" style="176" width="8.7"/>
    <col collapsed="false" customWidth="true" hidden="false" outlineLevel="0" max="19" min="17" style="176" width="11.42"/>
    <col collapsed="false" customWidth="true" hidden="false" outlineLevel="0" max="25" min="20" style="176" width="7.56"/>
    <col collapsed="false" customWidth="true" hidden="false" outlineLevel="0" max="28" min="26" style="176" width="11.28"/>
    <col collapsed="false" customWidth="true" hidden="false" outlineLevel="0" max="31" min="29" style="176" width="12.14"/>
    <col collapsed="false" customWidth="true" hidden="false" outlineLevel="0" max="32" min="32" style="176" width="8.85"/>
    <col collapsed="false" customWidth="true" hidden="false" outlineLevel="0" max="36" min="33" style="176" width="7.85"/>
    <col collapsed="false" customWidth="true" hidden="false" outlineLevel="0" max="37" min="37" style="0" width="34.99"/>
    <col collapsed="false" customWidth="true" hidden="false" outlineLevel="0" max="43" min="38" style="176" width="7.14"/>
    <col collapsed="false" customWidth="true" hidden="false" outlineLevel="0" max="46" min="44" style="176" width="10.85"/>
    <col collapsed="false" customWidth="true" hidden="false" outlineLevel="0" max="49" min="47" style="2" width="9.85"/>
    <col collapsed="false" customWidth="true" hidden="false" outlineLevel="0" max="55" min="50" style="0" width="6.99"/>
    <col collapsed="false" customWidth="true" hidden="false" outlineLevel="0" max="58" min="58" style="0" width="9.14"/>
    <col collapsed="false" customWidth="true" hidden="false" outlineLevel="0" max="64" min="59" style="0" width="6.99"/>
  </cols>
  <sheetData>
    <row r="1" s="178" customFormat="true" ht="31.5" hidden="false" customHeight="true" outlineLevel="0" collapsed="false">
      <c r="A1" s="177" t="s">
        <v>7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 t="s">
        <v>77</v>
      </c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</row>
    <row r="2" customFormat="false" ht="5.25" hidden="tru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80"/>
      <c r="AV2" s="180"/>
      <c r="AW2" s="180"/>
    </row>
    <row r="3" customFormat="false" ht="7.5" hidden="tru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</row>
    <row r="4" customFormat="false" ht="9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79"/>
      <c r="U4" s="179"/>
      <c r="V4" s="179"/>
      <c r="W4" s="183"/>
      <c r="Y4" s="179"/>
      <c r="Z4" s="179"/>
      <c r="AA4" s="179"/>
      <c r="AB4" s="179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</row>
    <row r="5" customFormat="false" ht="36" hidden="false" customHeight="true" outlineLevel="0" collapsed="false">
      <c r="A5" s="185"/>
      <c r="B5" s="186" t="s">
        <v>78</v>
      </c>
      <c r="C5" s="186"/>
      <c r="D5" s="186"/>
      <c r="E5" s="186"/>
      <c r="F5" s="186"/>
      <c r="G5" s="186"/>
      <c r="H5" s="186"/>
      <c r="I5" s="186"/>
      <c r="J5" s="186"/>
      <c r="K5" s="127" t="s">
        <v>79</v>
      </c>
      <c r="L5" s="127"/>
      <c r="M5" s="127"/>
      <c r="N5" s="127"/>
      <c r="O5" s="127"/>
      <c r="P5" s="127"/>
      <c r="Q5" s="127"/>
      <c r="R5" s="127"/>
      <c r="S5" s="127"/>
      <c r="T5" s="187" t="s">
        <v>80</v>
      </c>
      <c r="U5" s="187"/>
      <c r="V5" s="187"/>
      <c r="W5" s="187"/>
      <c r="X5" s="187"/>
      <c r="Y5" s="187"/>
      <c r="Z5" s="187"/>
      <c r="AA5" s="187"/>
      <c r="AB5" s="187"/>
      <c r="AC5" s="188" t="s">
        <v>81</v>
      </c>
      <c r="AD5" s="188"/>
      <c r="AE5" s="188"/>
      <c r="AF5" s="189" t="s">
        <v>82</v>
      </c>
      <c r="AG5" s="190" t="s">
        <v>83</v>
      </c>
      <c r="AH5" s="190"/>
      <c r="AI5" s="190"/>
      <c r="AJ5" s="190"/>
      <c r="AK5" s="191"/>
      <c r="AL5" s="188" t="s">
        <v>84</v>
      </c>
      <c r="AM5" s="188"/>
      <c r="AN5" s="188"/>
      <c r="AO5" s="188"/>
      <c r="AP5" s="188"/>
      <c r="AQ5" s="188"/>
      <c r="AR5" s="188"/>
      <c r="AS5" s="188"/>
      <c r="AT5" s="188"/>
      <c r="AU5" s="192" t="s">
        <v>85</v>
      </c>
      <c r="AV5" s="192"/>
      <c r="AW5" s="192"/>
      <c r="AX5" s="127" t="s">
        <v>86</v>
      </c>
      <c r="AY5" s="127"/>
      <c r="AZ5" s="127"/>
      <c r="BA5" s="127"/>
      <c r="BB5" s="127"/>
      <c r="BC5" s="127"/>
      <c r="BD5" s="127"/>
      <c r="BE5" s="127"/>
      <c r="BF5" s="127"/>
      <c r="BG5" s="193" t="s">
        <v>87</v>
      </c>
      <c r="BH5" s="193"/>
      <c r="BI5" s="193"/>
      <c r="BJ5" s="193"/>
      <c r="BK5" s="193"/>
      <c r="BL5" s="193"/>
      <c r="BM5" s="193"/>
      <c r="BN5" s="193"/>
      <c r="BO5" s="193"/>
    </row>
    <row r="6" customFormat="false" ht="15" hidden="false" customHeight="true" outlineLevel="0" collapsed="false">
      <c r="A6" s="185"/>
      <c r="B6" s="194" t="s">
        <v>1</v>
      </c>
      <c r="C6" s="194"/>
      <c r="D6" s="194"/>
      <c r="E6" s="194"/>
      <c r="F6" s="194"/>
      <c r="G6" s="194"/>
      <c r="H6" s="195" t="s">
        <v>2</v>
      </c>
      <c r="I6" s="195"/>
      <c r="J6" s="195"/>
      <c r="K6" s="127"/>
      <c r="L6" s="127"/>
      <c r="M6" s="127"/>
      <c r="N6" s="127"/>
      <c r="O6" s="127"/>
      <c r="P6" s="127"/>
      <c r="Q6" s="127"/>
      <c r="R6" s="127"/>
      <c r="S6" s="127"/>
      <c r="T6" s="187"/>
      <c r="U6" s="187"/>
      <c r="V6" s="187"/>
      <c r="W6" s="187"/>
      <c r="X6" s="187"/>
      <c r="Y6" s="187"/>
      <c r="Z6" s="187"/>
      <c r="AA6" s="187"/>
      <c r="AB6" s="187"/>
      <c r="AC6" s="188"/>
      <c r="AD6" s="188"/>
      <c r="AE6" s="188"/>
      <c r="AF6" s="189"/>
      <c r="AG6" s="196" t="s">
        <v>88</v>
      </c>
      <c r="AH6" s="197" t="s">
        <v>89</v>
      </c>
      <c r="AI6" s="197" t="s">
        <v>90</v>
      </c>
      <c r="AJ6" s="198" t="s">
        <v>91</v>
      </c>
      <c r="AK6" s="191"/>
      <c r="AL6" s="188"/>
      <c r="AM6" s="188"/>
      <c r="AN6" s="188"/>
      <c r="AO6" s="188"/>
      <c r="AP6" s="188"/>
      <c r="AQ6" s="188"/>
      <c r="AR6" s="188"/>
      <c r="AS6" s="188"/>
      <c r="AT6" s="188"/>
      <c r="AU6" s="192"/>
      <c r="AV6" s="192"/>
      <c r="AW6" s="192"/>
      <c r="AX6" s="127"/>
      <c r="AY6" s="127"/>
      <c r="AZ6" s="127"/>
      <c r="BA6" s="127"/>
      <c r="BB6" s="127"/>
      <c r="BC6" s="127"/>
      <c r="BD6" s="127"/>
      <c r="BE6" s="127"/>
      <c r="BF6" s="127"/>
      <c r="BG6" s="193"/>
      <c r="BH6" s="193"/>
      <c r="BI6" s="193"/>
      <c r="BJ6" s="193"/>
      <c r="BK6" s="193"/>
      <c r="BL6" s="193"/>
      <c r="BM6" s="193"/>
      <c r="BN6" s="193"/>
      <c r="BO6" s="193"/>
    </row>
    <row r="7" customFormat="false" ht="15" hidden="false" customHeight="true" outlineLevel="0" collapsed="false">
      <c r="A7" s="185"/>
      <c r="B7" s="199" t="n">
        <v>2013</v>
      </c>
      <c r="C7" s="199"/>
      <c r="D7" s="199"/>
      <c r="E7" s="199" t="n">
        <v>2012</v>
      </c>
      <c r="F7" s="199"/>
      <c r="G7" s="199"/>
      <c r="H7" s="200" t="s">
        <v>7</v>
      </c>
      <c r="I7" s="201" t="s">
        <v>8</v>
      </c>
      <c r="J7" s="202" t="s">
        <v>9</v>
      </c>
      <c r="K7" s="203" t="n">
        <v>2013</v>
      </c>
      <c r="L7" s="203"/>
      <c r="M7" s="203"/>
      <c r="N7" s="204" t="n">
        <v>2012</v>
      </c>
      <c r="O7" s="204"/>
      <c r="P7" s="204"/>
      <c r="Q7" s="205" t="s">
        <v>2</v>
      </c>
      <c r="R7" s="205"/>
      <c r="S7" s="205"/>
      <c r="T7" s="203" t="n">
        <v>2013</v>
      </c>
      <c r="U7" s="203"/>
      <c r="V7" s="203"/>
      <c r="W7" s="204" t="n">
        <v>2012</v>
      </c>
      <c r="X7" s="204"/>
      <c r="Y7" s="204"/>
      <c r="Z7" s="206" t="s">
        <v>2</v>
      </c>
      <c r="AA7" s="206"/>
      <c r="AB7" s="206"/>
      <c r="AC7" s="188"/>
      <c r="AD7" s="188"/>
      <c r="AE7" s="188"/>
      <c r="AF7" s="189"/>
      <c r="AG7" s="196"/>
      <c r="AH7" s="197"/>
      <c r="AI7" s="197"/>
      <c r="AJ7" s="198"/>
      <c r="AK7" s="191"/>
      <c r="AL7" s="207" t="n">
        <v>2013</v>
      </c>
      <c r="AM7" s="207"/>
      <c r="AN7" s="207"/>
      <c r="AO7" s="208" t="n">
        <v>2012</v>
      </c>
      <c r="AP7" s="208"/>
      <c r="AQ7" s="208"/>
      <c r="AR7" s="209" t="s">
        <v>2</v>
      </c>
      <c r="AS7" s="209"/>
      <c r="AT7" s="209"/>
      <c r="AU7" s="192"/>
      <c r="AV7" s="192"/>
      <c r="AW7" s="192"/>
      <c r="AX7" s="207" t="n">
        <v>2013</v>
      </c>
      <c r="AY7" s="207"/>
      <c r="AZ7" s="207"/>
      <c r="BA7" s="208" t="n">
        <v>2012</v>
      </c>
      <c r="BB7" s="208"/>
      <c r="BC7" s="208"/>
      <c r="BD7" s="209" t="s">
        <v>2</v>
      </c>
      <c r="BE7" s="209"/>
      <c r="BF7" s="209"/>
      <c r="BG7" s="207" t="n">
        <v>2013</v>
      </c>
      <c r="BH7" s="207"/>
      <c r="BI7" s="207"/>
      <c r="BJ7" s="208" t="n">
        <v>2012</v>
      </c>
      <c r="BK7" s="208"/>
      <c r="BL7" s="208"/>
      <c r="BM7" s="209" t="s">
        <v>2</v>
      </c>
      <c r="BN7" s="209"/>
      <c r="BO7" s="209"/>
    </row>
    <row r="8" customFormat="false" ht="15" hidden="false" customHeight="true" outlineLevel="0" collapsed="false">
      <c r="A8" s="185"/>
      <c r="B8" s="210" t="s">
        <v>7</v>
      </c>
      <c r="C8" s="211" t="s">
        <v>8</v>
      </c>
      <c r="D8" s="212" t="s">
        <v>9</v>
      </c>
      <c r="E8" s="213" t="s">
        <v>7</v>
      </c>
      <c r="F8" s="214" t="s">
        <v>8</v>
      </c>
      <c r="G8" s="215" t="s">
        <v>9</v>
      </c>
      <c r="H8" s="200"/>
      <c r="I8" s="201"/>
      <c r="J8" s="202"/>
      <c r="K8" s="216" t="s">
        <v>7</v>
      </c>
      <c r="L8" s="217" t="s">
        <v>8</v>
      </c>
      <c r="M8" s="218" t="s">
        <v>9</v>
      </c>
      <c r="N8" s="216" t="s">
        <v>7</v>
      </c>
      <c r="O8" s="217" t="s">
        <v>8</v>
      </c>
      <c r="P8" s="219" t="s">
        <v>9</v>
      </c>
      <c r="Q8" s="220" t="s">
        <v>7</v>
      </c>
      <c r="R8" s="217" t="s">
        <v>8</v>
      </c>
      <c r="S8" s="219" t="s">
        <v>9</v>
      </c>
      <c r="T8" s="216" t="s">
        <v>7</v>
      </c>
      <c r="U8" s="217" t="s">
        <v>8</v>
      </c>
      <c r="V8" s="218" t="s">
        <v>9</v>
      </c>
      <c r="W8" s="216" t="s">
        <v>7</v>
      </c>
      <c r="X8" s="217" t="s">
        <v>8</v>
      </c>
      <c r="Y8" s="219" t="s">
        <v>9</v>
      </c>
      <c r="Z8" s="220" t="s">
        <v>7</v>
      </c>
      <c r="AA8" s="217" t="s">
        <v>8</v>
      </c>
      <c r="AB8" s="218" t="s">
        <v>9</v>
      </c>
      <c r="AC8" s="221" t="n">
        <v>2013</v>
      </c>
      <c r="AD8" s="222" t="n">
        <v>2012</v>
      </c>
      <c r="AE8" s="223" t="s">
        <v>10</v>
      </c>
      <c r="AF8" s="189"/>
      <c r="AG8" s="196"/>
      <c r="AH8" s="197"/>
      <c r="AI8" s="197"/>
      <c r="AJ8" s="198"/>
      <c r="AK8" s="191"/>
      <c r="AL8" s="216" t="s">
        <v>7</v>
      </c>
      <c r="AM8" s="217" t="s">
        <v>8</v>
      </c>
      <c r="AN8" s="217" t="s">
        <v>9</v>
      </c>
      <c r="AO8" s="217" t="s">
        <v>7</v>
      </c>
      <c r="AP8" s="217" t="s">
        <v>8</v>
      </c>
      <c r="AQ8" s="218" t="s">
        <v>9</v>
      </c>
      <c r="AR8" s="216" t="s">
        <v>7</v>
      </c>
      <c r="AS8" s="217" t="s">
        <v>8</v>
      </c>
      <c r="AT8" s="219" t="s">
        <v>9</v>
      </c>
      <c r="AU8" s="221" t="n">
        <v>2013</v>
      </c>
      <c r="AV8" s="222" t="n">
        <v>2012</v>
      </c>
      <c r="AW8" s="224" t="s">
        <v>10</v>
      </c>
      <c r="AX8" s="216" t="s">
        <v>7</v>
      </c>
      <c r="AY8" s="217" t="s">
        <v>8</v>
      </c>
      <c r="AZ8" s="217" t="s">
        <v>9</v>
      </c>
      <c r="BA8" s="217" t="s">
        <v>7</v>
      </c>
      <c r="BB8" s="217" t="s">
        <v>8</v>
      </c>
      <c r="BC8" s="218" t="s">
        <v>9</v>
      </c>
      <c r="BD8" s="216" t="s">
        <v>7</v>
      </c>
      <c r="BE8" s="217" t="s">
        <v>8</v>
      </c>
      <c r="BF8" s="219" t="s">
        <v>9</v>
      </c>
      <c r="BG8" s="216" t="s">
        <v>7</v>
      </c>
      <c r="BH8" s="217" t="s">
        <v>8</v>
      </c>
      <c r="BI8" s="217" t="s">
        <v>9</v>
      </c>
      <c r="BJ8" s="217" t="s">
        <v>7</v>
      </c>
      <c r="BK8" s="217" t="s">
        <v>8</v>
      </c>
      <c r="BL8" s="218" t="s">
        <v>9</v>
      </c>
      <c r="BM8" s="216" t="s">
        <v>7</v>
      </c>
      <c r="BN8" s="217" t="s">
        <v>8</v>
      </c>
      <c r="BO8" s="219" t="s">
        <v>9</v>
      </c>
    </row>
    <row r="9" s="254" customFormat="true" ht="24.75" hidden="false" customHeight="true" outlineLevel="0" collapsed="false">
      <c r="A9" s="225" t="s">
        <v>11</v>
      </c>
      <c r="B9" s="226" t="n">
        <v>962</v>
      </c>
      <c r="C9" s="227" t="n">
        <v>31</v>
      </c>
      <c r="D9" s="228" t="n">
        <v>1199</v>
      </c>
      <c r="E9" s="229" t="n">
        <v>969</v>
      </c>
      <c r="F9" s="229" t="n">
        <v>36</v>
      </c>
      <c r="G9" s="230" t="n">
        <v>1252</v>
      </c>
      <c r="H9" s="231" t="n">
        <v>-0.00722394220846226</v>
      </c>
      <c r="I9" s="232" t="n">
        <v>-0.138888888888889</v>
      </c>
      <c r="J9" s="233" t="n">
        <v>-0.042332268370607</v>
      </c>
      <c r="K9" s="234" t="n">
        <v>176</v>
      </c>
      <c r="L9" s="235" t="n">
        <v>3</v>
      </c>
      <c r="M9" s="236" t="n">
        <v>188</v>
      </c>
      <c r="N9" s="234" t="n">
        <v>182</v>
      </c>
      <c r="O9" s="235" t="n">
        <v>2</v>
      </c>
      <c r="P9" s="237" t="n">
        <v>195</v>
      </c>
      <c r="Q9" s="238" t="n">
        <v>-0.032967032967033</v>
      </c>
      <c r="R9" s="239" t="n">
        <v>0.5</v>
      </c>
      <c r="S9" s="240" t="n">
        <v>-0.0358974358974359</v>
      </c>
      <c r="T9" s="234" t="n">
        <v>117</v>
      </c>
      <c r="U9" s="235" t="n">
        <v>3</v>
      </c>
      <c r="V9" s="236" t="n">
        <v>122</v>
      </c>
      <c r="W9" s="234" t="n">
        <v>101</v>
      </c>
      <c r="X9" s="235" t="n">
        <v>1</v>
      </c>
      <c r="Y9" s="237" t="n">
        <v>103</v>
      </c>
      <c r="Z9" s="238" t="n">
        <v>0.158415841584158</v>
      </c>
      <c r="AA9" s="239" t="n">
        <v>2</v>
      </c>
      <c r="AB9" s="241" t="n">
        <v>0.184466019417476</v>
      </c>
      <c r="AC9" s="242" t="n">
        <v>0.664772727272727</v>
      </c>
      <c r="AD9" s="243" t="n">
        <v>0.554945054945055</v>
      </c>
      <c r="AE9" s="244" t="n">
        <v>0.648936170212766</v>
      </c>
      <c r="AF9" s="245" t="n">
        <v>119</v>
      </c>
      <c r="AG9" s="234" t="n">
        <v>100</v>
      </c>
      <c r="AH9" s="235" t="n">
        <v>6</v>
      </c>
      <c r="AI9" s="235" t="n">
        <v>9</v>
      </c>
      <c r="AJ9" s="237" t="n">
        <v>2</v>
      </c>
      <c r="AK9" s="225" t="s">
        <v>11</v>
      </c>
      <c r="AL9" s="234" t="n">
        <v>61</v>
      </c>
      <c r="AM9" s="235" t="n">
        <v>0</v>
      </c>
      <c r="AN9" s="235" t="n">
        <v>61</v>
      </c>
      <c r="AO9" s="235" t="n">
        <v>82</v>
      </c>
      <c r="AP9" s="235" t="n">
        <v>1</v>
      </c>
      <c r="AQ9" s="236" t="n">
        <v>86</v>
      </c>
      <c r="AR9" s="246" t="n">
        <v>-0.25609756097561</v>
      </c>
      <c r="AS9" s="239" t="n">
        <v>-1</v>
      </c>
      <c r="AT9" s="240" t="n">
        <v>-0.290697674418605</v>
      </c>
      <c r="AU9" s="247" t="n">
        <v>0.0634095634095634</v>
      </c>
      <c r="AV9" s="248" t="n">
        <v>0.0846233230134159</v>
      </c>
      <c r="AW9" s="249" t="n">
        <v>-0.0212137596038525</v>
      </c>
      <c r="AX9" s="250" t="n">
        <v>9</v>
      </c>
      <c r="AY9" s="235" t="n">
        <v>0</v>
      </c>
      <c r="AZ9" s="235" t="n">
        <v>17</v>
      </c>
      <c r="BA9" s="235" t="n">
        <v>7</v>
      </c>
      <c r="BB9" s="235" t="n">
        <v>0</v>
      </c>
      <c r="BC9" s="236" t="n">
        <v>8</v>
      </c>
      <c r="BD9" s="251" t="n">
        <v>0.285714285714286</v>
      </c>
      <c r="BE9" s="252" t="n">
        <v>0</v>
      </c>
      <c r="BF9" s="253" t="n">
        <v>1.125</v>
      </c>
      <c r="BG9" s="234" t="n">
        <v>2</v>
      </c>
      <c r="BH9" s="235" t="n">
        <v>0</v>
      </c>
      <c r="BI9" s="235" t="n">
        <v>3</v>
      </c>
      <c r="BJ9" s="235" t="n">
        <v>5</v>
      </c>
      <c r="BK9" s="235" t="n">
        <v>0</v>
      </c>
      <c r="BL9" s="236" t="n">
        <v>9</v>
      </c>
      <c r="BM9" s="251" t="n">
        <v>-0.6</v>
      </c>
      <c r="BN9" s="252" t="n">
        <v>0</v>
      </c>
      <c r="BO9" s="253" t="n">
        <v>-0.666666666666667</v>
      </c>
      <c r="BP9" s="0"/>
    </row>
    <row r="10" customFormat="false" ht="21" hidden="false" customHeight="true" outlineLevel="0" collapsed="false">
      <c r="A10" s="255" t="s">
        <v>12</v>
      </c>
      <c r="B10" s="256" t="n">
        <v>324</v>
      </c>
      <c r="C10" s="257" t="n">
        <v>10</v>
      </c>
      <c r="D10" s="258" t="n">
        <v>419</v>
      </c>
      <c r="E10" s="256" t="n">
        <v>302</v>
      </c>
      <c r="F10" s="259" t="n">
        <v>7</v>
      </c>
      <c r="G10" s="258" t="n">
        <v>418</v>
      </c>
      <c r="H10" s="260" t="n">
        <v>0.0728476821192054</v>
      </c>
      <c r="I10" s="261" t="n">
        <v>0.428571428571429</v>
      </c>
      <c r="J10" s="262" t="n">
        <v>0.00239234449760772</v>
      </c>
      <c r="K10" s="263" t="n">
        <v>64</v>
      </c>
      <c r="L10" s="264" t="n">
        <v>1</v>
      </c>
      <c r="M10" s="265" t="n">
        <v>71</v>
      </c>
      <c r="N10" s="263" t="n">
        <v>56</v>
      </c>
      <c r="O10" s="264" t="n">
        <v>0</v>
      </c>
      <c r="P10" s="266" t="n">
        <v>59</v>
      </c>
      <c r="Q10" s="267" t="n">
        <v>0.142857142857143</v>
      </c>
      <c r="R10" s="268" t="n">
        <v>1</v>
      </c>
      <c r="S10" s="269" t="n">
        <v>0.203389830508475</v>
      </c>
      <c r="T10" s="263" t="n">
        <v>41</v>
      </c>
      <c r="U10" s="264" t="n">
        <v>1</v>
      </c>
      <c r="V10" s="265" t="n">
        <v>45</v>
      </c>
      <c r="W10" s="263" t="n">
        <v>24</v>
      </c>
      <c r="X10" s="264" t="n">
        <v>0</v>
      </c>
      <c r="Y10" s="266" t="n">
        <v>24</v>
      </c>
      <c r="Z10" s="267" t="n">
        <v>0.708333333333334</v>
      </c>
      <c r="AA10" s="268" t="n">
        <v>1</v>
      </c>
      <c r="AB10" s="270" t="n">
        <v>0.875</v>
      </c>
      <c r="AC10" s="271" t="n">
        <v>0.640625</v>
      </c>
      <c r="AD10" s="272" t="n">
        <v>0.428571428571429</v>
      </c>
      <c r="AE10" s="273" t="n">
        <v>0.633802816901409</v>
      </c>
      <c r="AF10" s="274" t="n">
        <v>42</v>
      </c>
      <c r="AG10" s="275" t="n">
        <v>33</v>
      </c>
      <c r="AH10" s="276" t="n">
        <v>4</v>
      </c>
      <c r="AI10" s="276" t="n">
        <v>4</v>
      </c>
      <c r="AJ10" s="277" t="n">
        <v>0</v>
      </c>
      <c r="AK10" s="255" t="s">
        <v>12</v>
      </c>
      <c r="AL10" s="278" t="n">
        <v>24</v>
      </c>
      <c r="AM10" s="279" t="n">
        <v>0</v>
      </c>
      <c r="AN10" s="279" t="n">
        <v>24</v>
      </c>
      <c r="AO10" s="279" t="n">
        <v>32</v>
      </c>
      <c r="AP10" s="279" t="n">
        <v>0</v>
      </c>
      <c r="AQ10" s="280" t="n">
        <v>34</v>
      </c>
      <c r="AR10" s="246" t="n">
        <v>-0.25</v>
      </c>
      <c r="AS10" s="239" t="n">
        <v>0</v>
      </c>
      <c r="AT10" s="240" t="n">
        <v>-0.294117647058824</v>
      </c>
      <c r="AU10" s="247" t="n">
        <v>0.0740740740740741</v>
      </c>
      <c r="AV10" s="248" t="n">
        <v>0.105960264900662</v>
      </c>
      <c r="AW10" s="249" t="n">
        <v>-0.0318861908265882</v>
      </c>
      <c r="AX10" s="281" t="n">
        <v>2</v>
      </c>
      <c r="AY10" s="279" t="n">
        <v>0</v>
      </c>
      <c r="AZ10" s="279" t="n">
        <v>3</v>
      </c>
      <c r="BA10" s="279" t="n">
        <v>1</v>
      </c>
      <c r="BB10" s="279" t="n">
        <v>0</v>
      </c>
      <c r="BC10" s="280" t="n">
        <v>1</v>
      </c>
      <c r="BD10" s="251" t="n">
        <v>1</v>
      </c>
      <c r="BE10" s="252" t="n">
        <v>0</v>
      </c>
      <c r="BF10" s="253" t="n">
        <v>2</v>
      </c>
      <c r="BG10" s="278" t="n">
        <v>2</v>
      </c>
      <c r="BH10" s="279" t="n">
        <v>0</v>
      </c>
      <c r="BI10" s="279" t="n">
        <v>3</v>
      </c>
      <c r="BJ10" s="279" t="n">
        <v>2</v>
      </c>
      <c r="BK10" s="279" t="n">
        <v>0</v>
      </c>
      <c r="BL10" s="280" t="n">
        <v>2</v>
      </c>
      <c r="BM10" s="251" t="n">
        <v>0</v>
      </c>
      <c r="BN10" s="252" t="n">
        <v>0</v>
      </c>
      <c r="BO10" s="253" t="n">
        <v>0.5</v>
      </c>
    </row>
    <row r="11" customFormat="false" ht="24.75" hidden="false" customHeight="true" outlineLevel="0" collapsed="false">
      <c r="A11" s="282" t="s">
        <v>13</v>
      </c>
      <c r="B11" s="283" t="n">
        <v>222</v>
      </c>
      <c r="C11" s="284" t="n">
        <v>11</v>
      </c>
      <c r="D11" s="285" t="n">
        <v>283</v>
      </c>
      <c r="E11" s="283" t="n">
        <v>246</v>
      </c>
      <c r="F11" s="286" t="n">
        <v>8</v>
      </c>
      <c r="G11" s="285" t="n">
        <v>313</v>
      </c>
      <c r="H11" s="287" t="n">
        <v>-0.0975609756097561</v>
      </c>
      <c r="I11" s="288" t="n">
        <v>0.375</v>
      </c>
      <c r="J11" s="289" t="n">
        <v>-0.0958466453674122</v>
      </c>
      <c r="K11" s="278" t="n">
        <v>39</v>
      </c>
      <c r="L11" s="279" t="n">
        <v>1</v>
      </c>
      <c r="M11" s="280" t="n">
        <v>42</v>
      </c>
      <c r="N11" s="278" t="n">
        <v>46</v>
      </c>
      <c r="O11" s="279" t="n">
        <v>0</v>
      </c>
      <c r="P11" s="290" t="n">
        <v>47</v>
      </c>
      <c r="Q11" s="238" t="n">
        <v>-0.152173913043478</v>
      </c>
      <c r="R11" s="239" t="n">
        <v>1</v>
      </c>
      <c r="S11" s="240" t="n">
        <v>-0.106382978723404</v>
      </c>
      <c r="T11" s="278" t="n">
        <v>26</v>
      </c>
      <c r="U11" s="279" t="n">
        <v>1</v>
      </c>
      <c r="V11" s="280" t="n">
        <v>27</v>
      </c>
      <c r="W11" s="278" t="n">
        <v>32</v>
      </c>
      <c r="X11" s="279" t="n">
        <v>0</v>
      </c>
      <c r="Y11" s="290" t="n">
        <v>32</v>
      </c>
      <c r="Z11" s="238" t="n">
        <v>-0.1875</v>
      </c>
      <c r="AA11" s="239" t="n">
        <v>1</v>
      </c>
      <c r="AB11" s="241" t="n">
        <v>-0.15625</v>
      </c>
      <c r="AC11" s="242" t="n">
        <v>0.666666666666667</v>
      </c>
      <c r="AD11" s="243" t="n">
        <v>0.695652173913044</v>
      </c>
      <c r="AE11" s="244" t="n">
        <v>0.642857142857143</v>
      </c>
      <c r="AF11" s="291" t="n">
        <v>27</v>
      </c>
      <c r="AG11" s="278" t="n">
        <v>23</v>
      </c>
      <c r="AH11" s="279" t="n">
        <v>1</v>
      </c>
      <c r="AI11" s="279" t="n">
        <v>1</v>
      </c>
      <c r="AJ11" s="290" t="n">
        <v>1</v>
      </c>
      <c r="AK11" s="282" t="s">
        <v>13</v>
      </c>
      <c r="AL11" s="278" t="n">
        <v>13</v>
      </c>
      <c r="AM11" s="279" t="n">
        <v>0</v>
      </c>
      <c r="AN11" s="279" t="n">
        <v>13</v>
      </c>
      <c r="AO11" s="279" t="n">
        <v>14</v>
      </c>
      <c r="AP11" s="279" t="n">
        <v>0</v>
      </c>
      <c r="AQ11" s="280" t="n">
        <v>14</v>
      </c>
      <c r="AR11" s="246" t="n">
        <v>-0.0714285714285714</v>
      </c>
      <c r="AS11" s="239" t="n">
        <v>0</v>
      </c>
      <c r="AT11" s="240" t="n">
        <v>-0.0714285714285714</v>
      </c>
      <c r="AU11" s="247" t="n">
        <v>0.0585585585585586</v>
      </c>
      <c r="AV11" s="248" t="n">
        <v>0.0569105691056911</v>
      </c>
      <c r="AW11" s="249" t="n">
        <v>0.0016479894528675</v>
      </c>
      <c r="AX11" s="281" t="n">
        <v>3</v>
      </c>
      <c r="AY11" s="279" t="n">
        <v>0</v>
      </c>
      <c r="AZ11" s="279" t="n">
        <v>5</v>
      </c>
      <c r="BA11" s="279" t="n">
        <v>2</v>
      </c>
      <c r="BB11" s="279" t="n">
        <v>0</v>
      </c>
      <c r="BC11" s="280" t="n">
        <v>2</v>
      </c>
      <c r="BD11" s="251" t="n">
        <v>0.5</v>
      </c>
      <c r="BE11" s="252" t="n">
        <v>0</v>
      </c>
      <c r="BF11" s="253" t="n">
        <v>1.5</v>
      </c>
      <c r="BG11" s="278" t="n">
        <v>0</v>
      </c>
      <c r="BH11" s="279" t="n">
        <v>0</v>
      </c>
      <c r="BI11" s="279" t="n">
        <v>0</v>
      </c>
      <c r="BJ11" s="279" t="n">
        <v>1</v>
      </c>
      <c r="BK11" s="279" t="n">
        <v>0</v>
      </c>
      <c r="BL11" s="280" t="n">
        <v>2</v>
      </c>
      <c r="BM11" s="251" t="n">
        <v>-1</v>
      </c>
      <c r="BN11" s="252" t="n">
        <v>0</v>
      </c>
      <c r="BO11" s="253" t="n">
        <v>-1</v>
      </c>
    </row>
    <row r="12" customFormat="false" ht="21" hidden="false" customHeight="true" outlineLevel="0" collapsed="false">
      <c r="A12" s="282" t="s">
        <v>14</v>
      </c>
      <c r="B12" s="283" t="n">
        <v>129</v>
      </c>
      <c r="C12" s="284" t="n">
        <v>5</v>
      </c>
      <c r="D12" s="285" t="n">
        <v>148</v>
      </c>
      <c r="E12" s="283" t="n">
        <v>115</v>
      </c>
      <c r="F12" s="286" t="n">
        <v>4</v>
      </c>
      <c r="G12" s="285" t="n">
        <v>134</v>
      </c>
      <c r="H12" s="287" t="n">
        <v>0.121739130434783</v>
      </c>
      <c r="I12" s="288" t="n">
        <v>0.25</v>
      </c>
      <c r="J12" s="289" t="n">
        <v>0.104477611940299</v>
      </c>
      <c r="K12" s="278" t="n">
        <v>20</v>
      </c>
      <c r="L12" s="279" t="n">
        <v>0</v>
      </c>
      <c r="M12" s="280" t="n">
        <v>23</v>
      </c>
      <c r="N12" s="278" t="n">
        <v>25</v>
      </c>
      <c r="O12" s="279" t="n">
        <v>0</v>
      </c>
      <c r="P12" s="290" t="n">
        <v>28</v>
      </c>
      <c r="Q12" s="238" t="n">
        <v>-0.2</v>
      </c>
      <c r="R12" s="239" t="n">
        <v>0</v>
      </c>
      <c r="S12" s="240" t="n">
        <v>-0.178571428571429</v>
      </c>
      <c r="T12" s="278" t="n">
        <v>16</v>
      </c>
      <c r="U12" s="279" t="n">
        <v>0</v>
      </c>
      <c r="V12" s="280" t="n">
        <v>17</v>
      </c>
      <c r="W12" s="278" t="n">
        <v>15</v>
      </c>
      <c r="X12" s="279" t="n">
        <v>0</v>
      </c>
      <c r="Y12" s="290" t="n">
        <v>16</v>
      </c>
      <c r="Z12" s="238" t="n">
        <v>0.0666666666666667</v>
      </c>
      <c r="AA12" s="239" t="n">
        <v>0</v>
      </c>
      <c r="AB12" s="241" t="n">
        <v>0.0625</v>
      </c>
      <c r="AC12" s="242" t="n">
        <v>0.8</v>
      </c>
      <c r="AD12" s="243" t="n">
        <v>0.6</v>
      </c>
      <c r="AE12" s="244" t="n">
        <v>0.739130434782609</v>
      </c>
      <c r="AF12" s="291" t="n">
        <v>16</v>
      </c>
      <c r="AG12" s="278" t="n">
        <v>14</v>
      </c>
      <c r="AH12" s="279" t="n">
        <v>0</v>
      </c>
      <c r="AI12" s="279" t="n">
        <v>1</v>
      </c>
      <c r="AJ12" s="290" t="n">
        <v>1</v>
      </c>
      <c r="AK12" s="282" t="s">
        <v>14</v>
      </c>
      <c r="AL12" s="278" t="n">
        <v>5</v>
      </c>
      <c r="AM12" s="279" t="n">
        <v>0</v>
      </c>
      <c r="AN12" s="279" t="n">
        <v>5</v>
      </c>
      <c r="AO12" s="279" t="n">
        <v>11</v>
      </c>
      <c r="AP12" s="279" t="n">
        <v>0</v>
      </c>
      <c r="AQ12" s="280" t="n">
        <v>11</v>
      </c>
      <c r="AR12" s="246" t="n">
        <v>-0.545454545454545</v>
      </c>
      <c r="AS12" s="239" t="n">
        <v>0</v>
      </c>
      <c r="AT12" s="240" t="n">
        <v>-0.545454545454545</v>
      </c>
      <c r="AU12" s="247" t="n">
        <v>0.0387596899224806</v>
      </c>
      <c r="AV12" s="248" t="n">
        <v>0.0956521739130435</v>
      </c>
      <c r="AW12" s="249" t="n">
        <v>-0.0568924839905629</v>
      </c>
      <c r="AX12" s="281" t="n">
        <v>2</v>
      </c>
      <c r="AY12" s="279" t="n">
        <v>0</v>
      </c>
      <c r="AZ12" s="279" t="n">
        <v>7</v>
      </c>
      <c r="BA12" s="279" t="n">
        <v>2</v>
      </c>
      <c r="BB12" s="279" t="n">
        <v>0</v>
      </c>
      <c r="BC12" s="280" t="n">
        <v>2</v>
      </c>
      <c r="BD12" s="251" t="n">
        <v>0</v>
      </c>
      <c r="BE12" s="252" t="n">
        <v>0</v>
      </c>
      <c r="BF12" s="253" t="n">
        <v>2.5</v>
      </c>
      <c r="BG12" s="278" t="n">
        <v>0</v>
      </c>
      <c r="BH12" s="279" t="n">
        <v>0</v>
      </c>
      <c r="BI12" s="279" t="n">
        <v>0</v>
      </c>
      <c r="BJ12" s="279" t="n">
        <v>1</v>
      </c>
      <c r="BK12" s="279" t="n">
        <v>0</v>
      </c>
      <c r="BL12" s="280" t="n">
        <v>1</v>
      </c>
      <c r="BM12" s="251" t="n">
        <v>-1</v>
      </c>
      <c r="BN12" s="252" t="n">
        <v>0</v>
      </c>
      <c r="BO12" s="253" t="n">
        <v>-1</v>
      </c>
    </row>
    <row r="13" customFormat="false" ht="21" hidden="false" customHeight="true" outlineLevel="0" collapsed="false">
      <c r="A13" s="292" t="s">
        <v>15</v>
      </c>
      <c r="B13" s="293" t="n">
        <v>287</v>
      </c>
      <c r="C13" s="294" t="n">
        <v>5</v>
      </c>
      <c r="D13" s="295" t="n">
        <v>349</v>
      </c>
      <c r="E13" s="293" t="n">
        <v>306</v>
      </c>
      <c r="F13" s="296" t="n">
        <v>17</v>
      </c>
      <c r="G13" s="295" t="n">
        <v>387</v>
      </c>
      <c r="H13" s="297" t="n">
        <v>-0.0620915032679739</v>
      </c>
      <c r="I13" s="298" t="n">
        <v>-0.705882352941177</v>
      </c>
      <c r="J13" s="299" t="n">
        <v>-0.0981912144702842</v>
      </c>
      <c r="K13" s="300" t="n">
        <v>53</v>
      </c>
      <c r="L13" s="301" t="n">
        <v>1</v>
      </c>
      <c r="M13" s="302" t="n">
        <v>52</v>
      </c>
      <c r="N13" s="300" t="n">
        <v>55</v>
      </c>
      <c r="O13" s="301" t="n">
        <v>2</v>
      </c>
      <c r="P13" s="303" t="n">
        <v>61</v>
      </c>
      <c r="Q13" s="304" t="n">
        <v>-0.0363636363636364</v>
      </c>
      <c r="R13" s="305" t="n">
        <v>-0.5</v>
      </c>
      <c r="S13" s="306" t="n">
        <v>-0.147540983606557</v>
      </c>
      <c r="T13" s="300" t="n">
        <v>34</v>
      </c>
      <c r="U13" s="301" t="n">
        <v>1</v>
      </c>
      <c r="V13" s="302" t="n">
        <v>33</v>
      </c>
      <c r="W13" s="300" t="n">
        <v>30</v>
      </c>
      <c r="X13" s="301" t="n">
        <v>1</v>
      </c>
      <c r="Y13" s="303" t="n">
        <v>31</v>
      </c>
      <c r="Z13" s="304" t="n">
        <v>0.133333333333333</v>
      </c>
      <c r="AA13" s="305" t="n">
        <v>0</v>
      </c>
      <c r="AB13" s="307" t="n">
        <v>0.0645161290322581</v>
      </c>
      <c r="AC13" s="308" t="n">
        <v>0.641509433962264</v>
      </c>
      <c r="AD13" s="309" t="n">
        <v>0.545454545454545</v>
      </c>
      <c r="AE13" s="310" t="n">
        <v>0.634615384615385</v>
      </c>
      <c r="AF13" s="311" t="n">
        <v>34</v>
      </c>
      <c r="AG13" s="300" t="n">
        <v>30</v>
      </c>
      <c r="AH13" s="301" t="n">
        <v>1</v>
      </c>
      <c r="AI13" s="301" t="n">
        <v>3</v>
      </c>
      <c r="AJ13" s="303" t="n">
        <v>0</v>
      </c>
      <c r="AK13" s="292" t="s">
        <v>15</v>
      </c>
      <c r="AL13" s="278" t="n">
        <v>19</v>
      </c>
      <c r="AM13" s="279" t="n">
        <v>0</v>
      </c>
      <c r="AN13" s="279" t="n">
        <v>19</v>
      </c>
      <c r="AO13" s="279" t="n">
        <v>25</v>
      </c>
      <c r="AP13" s="279" t="n">
        <v>1</v>
      </c>
      <c r="AQ13" s="280" t="n">
        <v>27</v>
      </c>
      <c r="AR13" s="246" t="n">
        <v>-0.24</v>
      </c>
      <c r="AS13" s="239" t="n">
        <v>-1</v>
      </c>
      <c r="AT13" s="240" t="n">
        <v>-0.296296296296296</v>
      </c>
      <c r="AU13" s="247" t="n">
        <v>0.0662020905923345</v>
      </c>
      <c r="AV13" s="248" t="n">
        <v>0.0816993464052288</v>
      </c>
      <c r="AW13" s="249" t="n">
        <v>-0.0154972558128943</v>
      </c>
      <c r="AX13" s="281" t="n">
        <v>2</v>
      </c>
      <c r="AY13" s="279" t="n">
        <v>0</v>
      </c>
      <c r="AZ13" s="279" t="n">
        <v>2</v>
      </c>
      <c r="BA13" s="279" t="n">
        <v>2</v>
      </c>
      <c r="BB13" s="279" t="n">
        <v>0</v>
      </c>
      <c r="BC13" s="280" t="n">
        <v>3</v>
      </c>
      <c r="BD13" s="251" t="n">
        <v>0</v>
      </c>
      <c r="BE13" s="252" t="n">
        <v>0</v>
      </c>
      <c r="BF13" s="253" t="n">
        <v>-0.333333333333333</v>
      </c>
      <c r="BG13" s="278" t="n">
        <v>0</v>
      </c>
      <c r="BH13" s="279" t="n">
        <v>0</v>
      </c>
      <c r="BI13" s="279" t="n">
        <v>0</v>
      </c>
      <c r="BJ13" s="279" t="n">
        <v>1</v>
      </c>
      <c r="BK13" s="279" t="n">
        <v>0</v>
      </c>
      <c r="BL13" s="280" t="n">
        <v>4</v>
      </c>
      <c r="BM13" s="251" t="n">
        <v>-1</v>
      </c>
      <c r="BN13" s="252" t="n">
        <v>0</v>
      </c>
      <c r="BO13" s="253" t="n">
        <v>-1</v>
      </c>
    </row>
    <row r="14" customFormat="false" ht="21" hidden="false" customHeight="true" outlineLevel="0" collapsed="false"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21" hidden="false" customHeight="true" outlineLevel="0" collapsed="false"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21" hidden="false" customHeight="true" outlineLevel="0" collapsed="false"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21" hidden="false" customHeight="true" outlineLevel="0" collapsed="false"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customFormat="false" ht="21" hidden="false" customHeight="true" outlineLevel="0" collapsed="false"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customFormat="false" ht="21" hidden="false" customHeight="tru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customFormat="false" ht="21" hidden="false" customHeight="tru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customFormat="false" ht="21" hidden="false" customHeight="true" outlineLevel="0" collapsed="false"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customFormat="false" ht="21" hidden="false" customHeight="true" outlineLevel="0" collapsed="false"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customFormat="false" ht="21" hidden="false" customHeight="tru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21" hidden="false" customHeight="true" outlineLevel="0" collapsed="false"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21" hidden="false" customHeight="true" outlineLevel="0" collapsed="false"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21" hidden="false" customHeight="tru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21" hidden="false" customHeight="tru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21" hidden="false" customHeight="true" outlineLevel="0" collapsed="false"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21" hidden="false" customHeight="tru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21" hidden="false" customHeight="true" outlineLevel="0" collapsed="false"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21" hidden="false" customHeight="true" outlineLevel="0" collapsed="false"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21" hidden="false" customHeight="true" outlineLevel="0" collapsed="false"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21" hidden="false" customHeight="true" outlineLevel="0" collapsed="false"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21" hidden="false" customHeight="true" outlineLevel="0" collapsed="false"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21" hidden="false" customHeight="true" outlineLevel="0" collapsed="false"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21" hidden="false" customHeight="true" outlineLevel="0" collapsed="false"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21" hidden="false" customHeight="true" outlineLevel="0" collapsed="false"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2.75" hidden="false" customHeight="fals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2.75" hidden="false" customHeight="fals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2.75" hidden="false" customHeight="fals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2.75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2.75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2.75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5" customFormat="false" ht="14.25" hidden="false" customHeight="false" outlineLevel="0" collapsed="false">
      <c r="N45" s="312"/>
      <c r="O45" s="312"/>
      <c r="W45" s="312"/>
      <c r="X45" s="312"/>
      <c r="AO45" s="312"/>
      <c r="AP45" s="312"/>
    </row>
    <row r="46" customFormat="false" ht="14.25" hidden="false" customHeight="false" outlineLevel="0" collapsed="false">
      <c r="N46" s="312"/>
      <c r="O46" s="312"/>
      <c r="W46" s="312"/>
      <c r="X46" s="312"/>
      <c r="AO46" s="312"/>
      <c r="AP46" s="312"/>
    </row>
    <row r="47" customFormat="false" ht="14.25" hidden="false" customHeight="false" outlineLevel="0" collapsed="false">
      <c r="N47" s="312"/>
      <c r="O47" s="312"/>
      <c r="W47" s="312"/>
      <c r="X47" s="312"/>
      <c r="AO47" s="312"/>
      <c r="AP47" s="312"/>
    </row>
  </sheetData>
  <mergeCells count="41">
    <mergeCell ref="A1:AJ1"/>
    <mergeCell ref="AK1:BO1"/>
    <mergeCell ref="A3:AW3"/>
    <mergeCell ref="A5:A8"/>
    <mergeCell ref="B5:J5"/>
    <mergeCell ref="K5:S6"/>
    <mergeCell ref="T5:AB6"/>
    <mergeCell ref="AC5:AE7"/>
    <mergeCell ref="AF5:AF8"/>
    <mergeCell ref="AG5:AJ5"/>
    <mergeCell ref="AK5:AK8"/>
    <mergeCell ref="AL5:AT6"/>
    <mergeCell ref="AU5:AW7"/>
    <mergeCell ref="AX5:BF6"/>
    <mergeCell ref="BG5:BO6"/>
    <mergeCell ref="B6:G6"/>
    <mergeCell ref="H6:J6"/>
    <mergeCell ref="AG6:AG8"/>
    <mergeCell ref="AH6:AH8"/>
    <mergeCell ref="AI6:AI8"/>
    <mergeCell ref="AJ6:AJ8"/>
    <mergeCell ref="B7:D7"/>
    <mergeCell ref="E7:G7"/>
    <mergeCell ref="H7:H8"/>
    <mergeCell ref="I7:I8"/>
    <mergeCell ref="J7:J8"/>
    <mergeCell ref="K7:M7"/>
    <mergeCell ref="N7:P7"/>
    <mergeCell ref="Q7:S7"/>
    <mergeCell ref="T7:V7"/>
    <mergeCell ref="W7:Y7"/>
    <mergeCell ref="Z7:AB7"/>
    <mergeCell ref="AL7:AN7"/>
    <mergeCell ref="AO7:AQ7"/>
    <mergeCell ref="AR7:AT7"/>
    <mergeCell ref="AX7:AZ7"/>
    <mergeCell ref="BA7:BC7"/>
    <mergeCell ref="BD7:BF7"/>
    <mergeCell ref="BG7:BI7"/>
    <mergeCell ref="BJ7:BL7"/>
    <mergeCell ref="BM7:BO7"/>
  </mergeCells>
  <conditionalFormatting sqref="Q9:S13 Z9:AB13 AR9:AT13 H9:J13 BD9:BF13 BM9:BO13">
    <cfRule type="cellIs" priority="2" operator="greaterThan" aboveAverage="0" equalAverage="0" bottom="0" percent="0" rank="0" text="" dxfId="8">
      <formula>0</formula>
    </cfRule>
  </conditionalFormatting>
  <conditionalFormatting sqref="Z9:AB9 AR9:AT9 BD9:BF9 BM9:BO9">
    <cfRule type="cellIs" priority="3" operator="lessThan" aboveAverage="0" equalAverage="0" bottom="0" percent="0" rank="0" text="" dxfId="9">
      <formula>0</formula>
    </cfRule>
  </conditionalFormatting>
  <conditionalFormatting sqref="T10:Y13 K10:P13 AF10:AJ13 AL10:AQ13 B10:G13 AX10:BC13 BG10:BL13">
    <cfRule type="cellIs" priority="4" operator="equal" aboveAverage="0" equalAverage="0" bottom="0" percent="0" rank="0" text="" dxfId="10">
      <formula>0</formula>
    </cfRule>
  </conditionalFormatting>
  <conditionalFormatting sqref="Q10:S13 Z10:AB13 AR10:AT13 BD10:BF13 BM10:BO13 AW9:AW13">
    <cfRule type="cellIs" priority="5" operator="greaterThan" aboveAverage="0" equalAverage="0" bottom="0" percent="0" rank="0" text="" dxfId="11">
      <formula>0</formula>
    </cfRule>
    <cfRule type="cellIs" priority="6" operator="equal" aboveAverage="0" equalAverage="0" bottom="0" percent="0" rank="0" text="" dxfId="12">
      <formula>0</formula>
    </cfRule>
  </conditionalFormatting>
  <conditionalFormatting sqref="Z10:AB13 AR10:AT13 BD10:BF13 BM10:BO13">
    <cfRule type="cellIs" priority="7" operator="lessThan" aboveAverage="0" equalAverage="0" bottom="0" percent="0" rank="0" text="" dxfId="13">
      <formula>0</formula>
    </cfRule>
    <cfRule type="cellIs" priority="8" operator="equal" aboveAverage="0" equalAverage="0" bottom="0" percent="0" rank="0" text="" dxfId="14">
      <formula>0</formula>
    </cfRule>
  </conditionalFormatting>
  <conditionalFormatting sqref="AC9:AE13 B9:J13">
    <cfRule type="cellIs" priority="9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196527777777778" top="0.7875" bottom="0.984027777777778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4   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5"/>
  <sheetViews>
    <sheetView showFormulas="false" showGridLines="true" showRowColHeaders="true" showZeros="true" rightToLeft="false" tabSelected="false" showOutlineSymbols="true" defaultGridColor="true" view="pageBreakPreview" topLeftCell="DG4" colorId="64" zoomScale="45" zoomScaleNormal="100" zoomScalePageLayoutView="45" workbookViewId="0">
      <selection pane="topLeft" activeCell="A14" activeCellId="0" sqref="A14:EP44"/>
    </sheetView>
  </sheetViews>
  <sheetFormatPr defaultColWidth="6.70703125" defaultRowHeight="23.2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76" width="7.56"/>
    <col collapsed="false" customWidth="true" hidden="false" outlineLevel="0" max="3" min="3" style="176" width="4.99"/>
    <col collapsed="false" customWidth="true" hidden="false" outlineLevel="0" max="4" min="4" style="176" width="7.85"/>
    <col collapsed="false" customWidth="true" hidden="false" outlineLevel="0" max="5" min="5" style="176" width="7.56"/>
    <col collapsed="false" customWidth="true" hidden="false" outlineLevel="0" max="6" min="6" style="176" width="4.99"/>
    <col collapsed="false" customWidth="true" hidden="false" outlineLevel="0" max="7" min="7" style="176" width="7.56"/>
    <col collapsed="false" customWidth="true" hidden="false" outlineLevel="0" max="10" min="8" style="2" width="9.85"/>
    <col collapsed="false" customWidth="true" hidden="false" outlineLevel="0" max="11" min="11" style="176" width="7.85"/>
    <col collapsed="false" customWidth="true" hidden="false" outlineLevel="0" max="12" min="12" style="176" width="4.99"/>
    <col collapsed="false" customWidth="true" hidden="false" outlineLevel="0" max="13" min="13" style="176" width="7.85"/>
    <col collapsed="false" customWidth="true" hidden="false" outlineLevel="0" max="14" min="14" style="176" width="6.41"/>
    <col collapsed="false" customWidth="true" hidden="false" outlineLevel="0" max="15" min="15" style="176" width="4.99"/>
    <col collapsed="false" customWidth="true" hidden="false" outlineLevel="0" max="16" min="16" style="176" width="6.41"/>
    <col collapsed="false" customWidth="true" hidden="false" outlineLevel="0" max="19" min="17" style="2" width="10.56"/>
    <col collapsed="false" customWidth="true" hidden="false" outlineLevel="0" max="20" min="20" style="176" width="7.56"/>
    <col collapsed="false" customWidth="true" hidden="false" outlineLevel="0" max="21" min="21" style="176" width="4.99"/>
    <col collapsed="false" customWidth="true" hidden="false" outlineLevel="0" max="23" min="22" style="176" width="7.56"/>
    <col collapsed="false" customWidth="true" hidden="false" outlineLevel="0" max="24" min="24" style="176" width="4.99"/>
    <col collapsed="false" customWidth="true" hidden="false" outlineLevel="0" max="25" min="25" style="176" width="7.56"/>
    <col collapsed="false" customWidth="true" hidden="false" outlineLevel="0" max="28" min="26" style="2" width="9.99"/>
    <col collapsed="false" customWidth="true" hidden="false" outlineLevel="0" max="31" min="29" style="176" width="4.99"/>
    <col collapsed="false" customWidth="true" hidden="false" outlineLevel="0" max="32" min="32" style="176" width="6.13"/>
    <col collapsed="false" customWidth="true" hidden="false" outlineLevel="0" max="33" min="33" style="176" width="4.99"/>
    <col collapsed="false" customWidth="true" hidden="false" outlineLevel="0" max="34" min="34" style="176" width="6.13"/>
    <col collapsed="false" customWidth="true" hidden="false" outlineLevel="0" max="37" min="35" style="2" width="9.85"/>
    <col collapsed="false" customWidth="true" hidden="false" outlineLevel="0" max="38" min="38" style="176" width="5.56"/>
    <col collapsed="false" customWidth="true" hidden="false" outlineLevel="0" max="39" min="39" style="176" width="4.99"/>
    <col collapsed="false" customWidth="true" hidden="false" outlineLevel="0" max="41" min="40" style="176" width="5.56"/>
    <col collapsed="false" customWidth="true" hidden="false" outlineLevel="0" max="42" min="42" style="176" width="4.99"/>
    <col collapsed="false" customWidth="true" hidden="false" outlineLevel="0" max="43" min="43" style="176" width="5.56"/>
    <col collapsed="false" customWidth="true" hidden="false" outlineLevel="0" max="44" min="44" style="2" width="9.85"/>
    <col collapsed="false" customWidth="true" hidden="false" outlineLevel="0" max="45" min="45" style="2" width="9.41"/>
    <col collapsed="false" customWidth="true" hidden="false" outlineLevel="0" max="46" min="46" style="2" width="9.85"/>
    <col collapsed="false" customWidth="true" hidden="true" outlineLevel="0" max="47" min="47" style="176" width="8.85"/>
    <col collapsed="false" customWidth="true" hidden="true" outlineLevel="0" max="48" min="48" style="176" width="8.41"/>
    <col collapsed="false" customWidth="true" hidden="true" outlineLevel="0" max="49" min="49" style="176" width="8.85"/>
    <col collapsed="false" customWidth="true" hidden="true" outlineLevel="0" max="50" min="50" style="176" width="8.41"/>
    <col collapsed="false" customWidth="true" hidden="true" outlineLevel="0" max="51" min="51" style="176" width="7.28"/>
    <col collapsed="false" customWidth="true" hidden="true" outlineLevel="0" max="52" min="52" style="176" width="8.56"/>
    <col collapsed="false" customWidth="true" hidden="false" outlineLevel="0" max="53" min="53" style="0" width="24.7"/>
    <col collapsed="false" customWidth="true" hidden="false" outlineLevel="0" max="54" min="54" style="0" width="7.42"/>
    <col collapsed="false" customWidth="true" hidden="false" outlineLevel="0" max="55" min="55" style="0" width="5.13"/>
    <col collapsed="false" customWidth="true" hidden="false" outlineLevel="0" max="56" min="56" style="0" width="7.42"/>
    <col collapsed="false" customWidth="true" hidden="false" outlineLevel="0" max="57" min="57" style="0" width="6.13"/>
    <col collapsed="false" customWidth="true" hidden="false" outlineLevel="0" max="58" min="58" style="0" width="4.7"/>
    <col collapsed="false" customWidth="true" hidden="false" outlineLevel="0" max="59" min="59" style="0" width="7.42"/>
    <col collapsed="false" customWidth="true" hidden="false" outlineLevel="0" max="60" min="60" style="0" width="9.7"/>
    <col collapsed="false" customWidth="true" hidden="false" outlineLevel="0" max="61" min="61" style="0" width="7.85"/>
    <col collapsed="false" customWidth="true" hidden="false" outlineLevel="0" max="62" min="62" style="0" width="9.7"/>
    <col collapsed="false" customWidth="true" hidden="false" outlineLevel="0" max="63" min="63" style="0" width="7.42"/>
    <col collapsed="false" customWidth="true" hidden="false" outlineLevel="0" max="64" min="64" style="0" width="5.13"/>
    <col collapsed="false" customWidth="true" hidden="false" outlineLevel="0" max="66" min="65" style="0" width="7.42"/>
    <col collapsed="false" customWidth="true" hidden="false" outlineLevel="0" max="67" min="67" style="0" width="5.13"/>
    <col collapsed="false" customWidth="true" hidden="false" outlineLevel="0" max="68" min="68" style="0" width="7.42"/>
    <col collapsed="false" customWidth="true" hidden="false" outlineLevel="0" max="69" min="69" style="0" width="9.7"/>
    <col collapsed="false" customWidth="true" hidden="false" outlineLevel="0" max="70" min="70" style="0" width="8.7"/>
    <col collapsed="false" customWidth="true" hidden="false" outlineLevel="0" max="71" min="71" style="0" width="9.7"/>
    <col collapsed="false" customWidth="true" hidden="false" outlineLevel="0" max="72" min="72" style="0" width="7.42"/>
    <col collapsed="false" customWidth="true" hidden="false" outlineLevel="0" max="73" min="73" style="0" width="5.13"/>
    <col collapsed="false" customWidth="true" hidden="false" outlineLevel="0" max="74" min="74" style="0" width="7.42"/>
    <col collapsed="false" customWidth="true" hidden="false" outlineLevel="0" max="75" min="75" style="0" width="7.7"/>
    <col collapsed="false" customWidth="true" hidden="false" outlineLevel="0" max="76" min="76" style="0" width="5.13"/>
    <col collapsed="false" customWidth="true" hidden="false" outlineLevel="0" max="77" min="77" style="0" width="7.99"/>
    <col collapsed="false" customWidth="true" hidden="false" outlineLevel="0" max="80" min="78" style="2" width="9.7"/>
    <col collapsed="false" customWidth="true" hidden="false" outlineLevel="0" max="81" min="81" style="0" width="6.56"/>
    <col collapsed="false" customWidth="true" hidden="false" outlineLevel="0" max="82" min="82" style="0" width="5.13"/>
    <col collapsed="false" customWidth="true" hidden="false" outlineLevel="0" max="84" min="83" style="0" width="7.42"/>
    <col collapsed="false" customWidth="true" hidden="false" outlineLevel="0" max="85" min="85" style="0" width="5.13"/>
    <col collapsed="false" customWidth="true" hidden="false" outlineLevel="0" max="86" min="86" style="0" width="6.56"/>
    <col collapsed="false" customWidth="true" hidden="false" outlineLevel="0" max="87" min="87" style="2" width="9.85"/>
    <col collapsed="false" customWidth="true" hidden="false" outlineLevel="0" max="88" min="88" style="2" width="9.99"/>
    <col collapsed="false" customWidth="true" hidden="false" outlineLevel="0" max="89" min="89" style="2" width="9.85"/>
    <col collapsed="false" customWidth="true" hidden="false" outlineLevel="0" max="90" min="90" style="0" width="7.14"/>
    <col collapsed="false" customWidth="true" hidden="false" outlineLevel="0" max="91" min="91" style="0" width="5.13"/>
    <col collapsed="false" customWidth="true" hidden="false" outlineLevel="0" max="93" min="92" style="0" width="7.42"/>
    <col collapsed="false" customWidth="true" hidden="false" outlineLevel="0" max="94" min="94" style="0" width="4.14"/>
    <col collapsed="false" customWidth="true" hidden="false" outlineLevel="0" max="95" min="95" style="0" width="7.42"/>
    <col collapsed="false" customWidth="true" hidden="false" outlineLevel="0" max="96" min="96" style="2" width="9.7"/>
    <col collapsed="false" customWidth="true" hidden="false" outlineLevel="0" max="97" min="97" style="2" width="9.41"/>
    <col collapsed="false" customWidth="true" hidden="false" outlineLevel="0" max="98" min="98" style="2" width="9.7"/>
    <col collapsed="false" customWidth="true" hidden="false" outlineLevel="0" max="99" min="99" style="313" width="32.28"/>
    <col collapsed="false" customWidth="true" hidden="false" outlineLevel="0" max="100" min="100" style="0" width="7.42"/>
    <col collapsed="false" customWidth="true" hidden="false" outlineLevel="0" max="101" min="101" style="0" width="6.13"/>
    <col collapsed="false" customWidth="true" hidden="false" outlineLevel="0" max="103" min="102" style="0" width="7.42"/>
    <col collapsed="false" customWidth="true" hidden="false" outlineLevel="0" max="104" min="104" style="0" width="6.13"/>
    <col collapsed="false" customWidth="true" hidden="false" outlineLevel="0" max="105" min="105" style="0" width="7.42"/>
    <col collapsed="false" customWidth="true" hidden="false" outlineLevel="0" max="108" min="106" style="2" width="9.99"/>
    <col collapsed="false" customWidth="true" hidden="false" outlineLevel="0" max="109" min="109" style="0" width="6.28"/>
    <col collapsed="false" customWidth="true" hidden="false" outlineLevel="0" max="110" min="110" style="0" width="6.13"/>
    <col collapsed="false" customWidth="true" hidden="false" outlineLevel="0" max="112" min="111" style="0" width="6.28"/>
    <col collapsed="false" customWidth="true" hidden="false" outlineLevel="0" max="113" min="113" style="0" width="6.13"/>
    <col collapsed="false" customWidth="true" hidden="false" outlineLevel="0" max="114" min="114" style="0" width="6.28"/>
    <col collapsed="false" customWidth="true" hidden="false" outlineLevel="0" max="117" min="115" style="2" width="9.99"/>
    <col collapsed="false" customWidth="true" hidden="false" outlineLevel="0" max="118" min="118" style="176" width="5.99"/>
    <col collapsed="false" customWidth="true" hidden="false" outlineLevel="0" max="119" min="119" style="176" width="6.13"/>
    <col collapsed="false" customWidth="true" hidden="false" outlineLevel="0" max="121" min="120" style="176" width="5.99"/>
    <col collapsed="false" customWidth="true" hidden="false" outlineLevel="0" max="122" min="122" style="176" width="6.13"/>
    <col collapsed="false" customWidth="true" hidden="false" outlineLevel="0" max="124" min="123" style="176" width="5.99"/>
    <col collapsed="false" customWidth="true" hidden="false" outlineLevel="0" max="125" min="125" style="176" width="6.13"/>
    <col collapsed="false" customWidth="true" hidden="false" outlineLevel="0" max="127" min="126" style="176" width="5.99"/>
    <col collapsed="false" customWidth="true" hidden="false" outlineLevel="0" max="128" min="128" style="176" width="6.13"/>
    <col collapsed="false" customWidth="true" hidden="false" outlineLevel="0" max="129" min="129" style="176" width="5.99"/>
    <col collapsed="false" customWidth="true" hidden="false" outlineLevel="0" max="135" min="130" style="176" width="6.41"/>
    <col collapsed="false" customWidth="true" hidden="false" outlineLevel="0" max="136" min="136" style="176" width="6.85"/>
    <col collapsed="false" customWidth="true" hidden="false" outlineLevel="0" max="137" min="137" style="0" width="9.41"/>
    <col collapsed="false" customWidth="true" hidden="false" outlineLevel="0" max="138" min="138" style="0" width="6.13"/>
    <col collapsed="false" customWidth="true" hidden="false" outlineLevel="0" max="140" min="139" style="0" width="8.41"/>
    <col collapsed="false" customWidth="true" hidden="false" outlineLevel="0" max="141" min="141" style="0" width="6.13"/>
    <col collapsed="false" customWidth="true" hidden="false" outlineLevel="0" max="143" min="142" style="0" width="8.41"/>
    <col collapsed="false" customWidth="true" hidden="false" outlineLevel="0" max="144" min="144" style="0" width="10.13"/>
    <col collapsed="false" customWidth="true" hidden="false" outlineLevel="0" max="145" min="145" style="0" width="8.41"/>
  </cols>
  <sheetData>
    <row r="1" s="315" customFormat="true" ht="44.25" hidden="true" customHeight="true" outlineLevel="0" collapsed="false">
      <c r="A1" s="314" t="e">
        <f aca="false"/>
        <v>#REF!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  <c r="AX1" s="314"/>
      <c r="AY1" s="314"/>
      <c r="AZ1" s="314"/>
      <c r="BA1" s="314"/>
      <c r="BB1" s="314"/>
      <c r="BC1" s="314"/>
      <c r="BD1" s="314"/>
      <c r="BE1" s="314"/>
      <c r="BF1" s="314"/>
      <c r="BG1" s="314"/>
      <c r="BH1" s="314"/>
      <c r="BI1" s="314"/>
      <c r="BJ1" s="314"/>
      <c r="BK1" s="314"/>
      <c r="BL1" s="314"/>
      <c r="BM1" s="314"/>
      <c r="BN1" s="314"/>
      <c r="BO1" s="314"/>
      <c r="BP1" s="314"/>
      <c r="BQ1" s="314"/>
      <c r="BR1" s="314"/>
      <c r="BS1" s="314"/>
      <c r="BT1" s="314"/>
      <c r="BU1" s="314"/>
      <c r="BV1" s="314"/>
      <c r="BW1" s="314"/>
      <c r="BX1" s="314"/>
      <c r="BY1" s="314"/>
      <c r="BZ1" s="314"/>
      <c r="CA1" s="314"/>
      <c r="CB1" s="314"/>
      <c r="CC1" s="314"/>
      <c r="CD1" s="314"/>
      <c r="CE1" s="314"/>
      <c r="CF1" s="314"/>
      <c r="CG1" s="314"/>
      <c r="CH1" s="314"/>
      <c r="CI1" s="314"/>
      <c r="CJ1" s="314"/>
      <c r="CK1" s="314"/>
      <c r="CL1" s="314"/>
      <c r="CM1" s="314"/>
      <c r="CN1" s="314"/>
      <c r="CO1" s="314"/>
      <c r="CP1" s="314"/>
      <c r="CQ1" s="314"/>
      <c r="CR1" s="314"/>
      <c r="CS1" s="314"/>
      <c r="CT1" s="314"/>
      <c r="CU1" s="314"/>
      <c r="CV1" s="314"/>
      <c r="CW1" s="314"/>
      <c r="CX1" s="314"/>
      <c r="CY1" s="314"/>
      <c r="CZ1" s="314"/>
      <c r="DA1" s="314"/>
      <c r="DB1" s="314"/>
      <c r="DC1" s="314"/>
      <c r="DD1" s="314"/>
      <c r="DE1" s="314"/>
      <c r="DF1" s="314"/>
      <c r="DG1" s="314"/>
      <c r="DH1" s="314"/>
      <c r="DI1" s="314"/>
      <c r="DJ1" s="314"/>
      <c r="DK1" s="314"/>
      <c r="DL1" s="314"/>
      <c r="DM1" s="314"/>
      <c r="DN1" s="314"/>
      <c r="DO1" s="314"/>
      <c r="DP1" s="314"/>
      <c r="DQ1" s="314"/>
      <c r="DR1" s="314"/>
      <c r="DS1" s="314"/>
      <c r="DT1" s="314"/>
      <c r="DU1" s="314"/>
      <c r="DV1" s="314"/>
      <c r="DW1" s="314"/>
      <c r="DX1" s="314"/>
      <c r="DY1" s="314"/>
      <c r="DZ1" s="314"/>
      <c r="EA1" s="314"/>
      <c r="EB1" s="314"/>
      <c r="EC1" s="314"/>
      <c r="ED1" s="314"/>
      <c r="EE1" s="314"/>
      <c r="EF1" s="314"/>
    </row>
    <row r="2" customFormat="false" ht="13.5" hidden="true" customHeight="true" outlineLevel="0" collapsed="false">
      <c r="A2" s="316"/>
      <c r="B2" s="317"/>
      <c r="C2" s="317"/>
      <c r="D2" s="317"/>
      <c r="E2" s="317"/>
      <c r="F2" s="317"/>
      <c r="G2" s="317"/>
      <c r="H2" s="318"/>
      <c r="I2" s="318"/>
      <c r="J2" s="318"/>
      <c r="K2" s="317"/>
      <c r="L2" s="317"/>
      <c r="M2" s="317"/>
      <c r="N2" s="317"/>
      <c r="O2" s="317"/>
      <c r="P2" s="317"/>
      <c r="Q2" s="318"/>
      <c r="R2" s="318"/>
      <c r="S2" s="318"/>
      <c r="T2" s="317"/>
      <c r="U2" s="317"/>
      <c r="V2" s="317"/>
      <c r="W2" s="317"/>
      <c r="X2" s="317"/>
      <c r="Y2" s="317"/>
      <c r="Z2" s="318"/>
      <c r="AA2" s="318"/>
      <c r="AB2" s="318"/>
      <c r="AC2" s="317"/>
      <c r="AD2" s="317"/>
      <c r="AE2" s="317"/>
      <c r="AF2" s="317"/>
      <c r="AG2" s="317"/>
      <c r="AH2" s="317"/>
      <c r="AI2" s="318"/>
      <c r="AJ2" s="318"/>
      <c r="AK2" s="318"/>
      <c r="AL2" s="317"/>
      <c r="AM2" s="317"/>
      <c r="AN2" s="317"/>
      <c r="AO2" s="317"/>
      <c r="AP2" s="317"/>
      <c r="AQ2" s="317"/>
      <c r="AR2" s="318"/>
      <c r="AS2" s="318"/>
      <c r="AT2" s="318"/>
      <c r="AU2" s="317"/>
      <c r="AV2" s="317"/>
      <c r="AW2" s="317"/>
      <c r="AX2" s="317"/>
      <c r="AY2" s="317"/>
      <c r="AZ2" s="317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  <c r="BM2" s="316"/>
      <c r="BN2" s="316"/>
      <c r="BO2" s="316"/>
      <c r="BP2" s="316"/>
      <c r="BQ2" s="316"/>
      <c r="BR2" s="316"/>
      <c r="BS2" s="316"/>
      <c r="BT2" s="316"/>
      <c r="BU2" s="316"/>
      <c r="BV2" s="316"/>
      <c r="BW2" s="316"/>
      <c r="BX2" s="316"/>
      <c r="BY2" s="316"/>
      <c r="BZ2" s="319"/>
      <c r="CA2" s="319"/>
      <c r="CB2" s="319"/>
      <c r="CC2" s="316"/>
      <c r="CD2" s="316"/>
      <c r="CE2" s="316"/>
      <c r="CF2" s="316"/>
      <c r="CG2" s="316"/>
      <c r="CH2" s="316"/>
      <c r="CI2" s="319"/>
      <c r="CJ2" s="319"/>
      <c r="CK2" s="319"/>
      <c r="CL2" s="316"/>
      <c r="CM2" s="316"/>
      <c r="CN2" s="316"/>
      <c r="CO2" s="316"/>
      <c r="CP2" s="316"/>
      <c r="CQ2" s="316"/>
      <c r="CR2" s="319"/>
      <c r="CS2" s="319"/>
      <c r="CT2" s="319"/>
      <c r="CU2" s="5"/>
      <c r="CV2" s="316"/>
      <c r="CW2" s="316"/>
      <c r="CX2" s="316"/>
      <c r="CY2" s="316"/>
      <c r="CZ2" s="316"/>
      <c r="DA2" s="316"/>
      <c r="DB2" s="319"/>
      <c r="DC2" s="319"/>
      <c r="DD2" s="319"/>
      <c r="DE2" s="316"/>
      <c r="DF2" s="316"/>
      <c r="DG2" s="316"/>
      <c r="DH2" s="316"/>
      <c r="DI2" s="316"/>
      <c r="DJ2" s="316"/>
      <c r="DK2" s="319"/>
      <c r="DL2" s="319"/>
      <c r="DM2" s="319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  <c r="EE2" s="317"/>
      <c r="EF2" s="317"/>
    </row>
    <row r="3" customFormat="false" ht="20.25" hidden="true" customHeight="true" outlineLevel="0" collapsed="false">
      <c r="A3" s="320" t="n">
        <v>41652</v>
      </c>
      <c r="B3" s="179"/>
      <c r="C3" s="179"/>
      <c r="D3" s="179"/>
      <c r="E3" s="183"/>
      <c r="F3" s="183"/>
      <c r="G3" s="179"/>
      <c r="H3" s="180"/>
      <c r="I3" s="180"/>
      <c r="J3" s="180"/>
      <c r="K3" s="179"/>
      <c r="L3" s="179"/>
      <c r="M3" s="179"/>
      <c r="N3" s="179"/>
      <c r="O3" s="179"/>
      <c r="P3" s="179"/>
      <c r="Q3" s="180"/>
      <c r="R3" s="180"/>
      <c r="S3" s="180"/>
      <c r="T3" s="179"/>
      <c r="U3" s="179"/>
      <c r="V3" s="179"/>
      <c r="W3" s="179"/>
      <c r="X3" s="179"/>
      <c r="Y3" s="179"/>
      <c r="Z3" s="180"/>
      <c r="AA3" s="180"/>
      <c r="AB3" s="180"/>
      <c r="AC3" s="179"/>
      <c r="AD3" s="179"/>
      <c r="AE3" s="179"/>
      <c r="AF3" s="179"/>
      <c r="AG3" s="179"/>
      <c r="AH3" s="179"/>
      <c r="AI3" s="180"/>
      <c r="AJ3" s="180"/>
      <c r="AK3" s="180"/>
      <c r="AL3" s="179"/>
      <c r="AM3" s="179"/>
      <c r="AN3" s="179"/>
      <c r="AO3" s="179"/>
      <c r="AP3" s="179"/>
      <c r="AQ3" s="179"/>
      <c r="AR3" s="180"/>
      <c r="AS3" s="180"/>
      <c r="AT3" s="180"/>
      <c r="AU3" s="321"/>
      <c r="AV3" s="321"/>
      <c r="AW3" s="321"/>
      <c r="AX3" s="321"/>
      <c r="AY3" s="321"/>
      <c r="AZ3" s="321"/>
      <c r="BA3" s="320" t="n">
        <v>41652</v>
      </c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2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1"/>
      <c r="DO3" s="321"/>
      <c r="DP3" s="321"/>
      <c r="DQ3" s="321"/>
      <c r="DR3" s="321"/>
      <c r="DS3" s="321"/>
      <c r="DT3" s="321"/>
      <c r="DU3" s="321"/>
      <c r="DV3" s="321"/>
      <c r="DW3" s="321"/>
      <c r="DX3" s="321"/>
      <c r="DY3" s="321"/>
      <c r="DZ3" s="321"/>
      <c r="EA3" s="321"/>
      <c r="EB3" s="321"/>
      <c r="EC3" s="321"/>
      <c r="ED3" s="321"/>
      <c r="EE3" s="321"/>
      <c r="EF3" s="321"/>
      <c r="EG3" s="323"/>
    </row>
    <row r="4" s="328" customFormat="true" ht="57" hidden="false" customHeight="true" outlineLevel="0" collapsed="false">
      <c r="A4" s="324" t="s">
        <v>92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4"/>
      <c r="AO4" s="324"/>
      <c r="AP4" s="324"/>
      <c r="AQ4" s="324"/>
      <c r="AR4" s="324"/>
      <c r="AS4" s="324"/>
      <c r="AT4" s="324"/>
      <c r="AU4" s="325"/>
      <c r="AV4" s="325"/>
      <c r="AW4" s="325"/>
      <c r="AX4" s="325"/>
      <c r="AY4" s="325"/>
      <c r="AZ4" s="325"/>
      <c r="BA4" s="324"/>
      <c r="BB4" s="324" t="s">
        <v>92</v>
      </c>
      <c r="BC4" s="324"/>
      <c r="BD4" s="324"/>
      <c r="BE4" s="324"/>
      <c r="BF4" s="324"/>
      <c r="BG4" s="324"/>
      <c r="BH4" s="324"/>
      <c r="BI4" s="324"/>
      <c r="BJ4" s="324"/>
      <c r="BK4" s="324"/>
      <c r="BL4" s="324"/>
      <c r="BM4" s="324"/>
      <c r="BN4" s="324"/>
      <c r="BO4" s="324"/>
      <c r="BP4" s="324"/>
      <c r="BQ4" s="324"/>
      <c r="BR4" s="324"/>
      <c r="BS4" s="324"/>
      <c r="BT4" s="324"/>
      <c r="BU4" s="324"/>
      <c r="BV4" s="324"/>
      <c r="BW4" s="324"/>
      <c r="BX4" s="324"/>
      <c r="BY4" s="324"/>
      <c r="BZ4" s="324"/>
      <c r="CA4" s="324"/>
      <c r="CB4" s="324"/>
      <c r="CC4" s="324"/>
      <c r="CD4" s="324"/>
      <c r="CE4" s="324"/>
      <c r="CF4" s="324"/>
      <c r="CG4" s="324"/>
      <c r="CH4" s="324"/>
      <c r="CI4" s="324"/>
      <c r="CJ4" s="324"/>
      <c r="CK4" s="324"/>
      <c r="CL4" s="324"/>
      <c r="CM4" s="324"/>
      <c r="CN4" s="324"/>
      <c r="CO4" s="324"/>
      <c r="CP4" s="324"/>
      <c r="CQ4" s="324"/>
      <c r="CR4" s="324"/>
      <c r="CS4" s="324"/>
      <c r="CT4" s="324"/>
      <c r="CU4" s="326" t="s">
        <v>92</v>
      </c>
      <c r="CV4" s="326"/>
      <c r="CW4" s="326"/>
      <c r="CX4" s="326"/>
      <c r="CY4" s="326"/>
      <c r="CZ4" s="326"/>
      <c r="DA4" s="326"/>
      <c r="DB4" s="326"/>
      <c r="DC4" s="326"/>
      <c r="DD4" s="326"/>
      <c r="DE4" s="326"/>
      <c r="DF4" s="326"/>
      <c r="DG4" s="326"/>
      <c r="DH4" s="326"/>
      <c r="DI4" s="326"/>
      <c r="DJ4" s="326"/>
      <c r="DK4" s="326"/>
      <c r="DL4" s="326"/>
      <c r="DM4" s="326"/>
      <c r="DN4" s="326"/>
      <c r="DO4" s="326"/>
      <c r="DP4" s="326"/>
      <c r="DQ4" s="326"/>
      <c r="DR4" s="326"/>
      <c r="DS4" s="326"/>
      <c r="DT4" s="326"/>
      <c r="DU4" s="326"/>
      <c r="DV4" s="326"/>
      <c r="DW4" s="326"/>
      <c r="DX4" s="326"/>
      <c r="DY4" s="326"/>
      <c r="DZ4" s="326"/>
      <c r="EA4" s="326"/>
      <c r="EB4" s="326"/>
      <c r="EC4" s="326"/>
      <c r="ED4" s="326"/>
      <c r="EE4" s="326"/>
      <c r="EF4" s="326"/>
      <c r="EG4" s="327" t="s">
        <v>93</v>
      </c>
      <c r="EH4" s="327"/>
      <c r="EI4" s="327"/>
      <c r="EJ4" s="327"/>
      <c r="EK4" s="327"/>
      <c r="EL4" s="327"/>
      <c r="EM4" s="327"/>
      <c r="EN4" s="327"/>
      <c r="EO4" s="327"/>
    </row>
    <row r="5" customFormat="false" ht="32.25" hidden="false" customHeight="true" outlineLevel="0" collapsed="false">
      <c r="A5" s="329"/>
      <c r="B5" s="330" t="s">
        <v>7</v>
      </c>
      <c r="C5" s="330"/>
      <c r="D5" s="330"/>
      <c r="E5" s="330"/>
      <c r="F5" s="330"/>
      <c r="G5" s="330"/>
      <c r="H5" s="330"/>
      <c r="I5" s="330"/>
      <c r="J5" s="330"/>
      <c r="K5" s="331" t="s">
        <v>94</v>
      </c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2" t="s">
        <v>95</v>
      </c>
      <c r="AD5" s="332"/>
      <c r="AE5" s="332"/>
      <c r="AF5" s="332"/>
      <c r="AG5" s="332"/>
      <c r="AH5" s="332"/>
      <c r="AI5" s="332"/>
      <c r="AJ5" s="332"/>
      <c r="AK5" s="332"/>
      <c r="AL5" s="333" t="s">
        <v>96</v>
      </c>
      <c r="AM5" s="333"/>
      <c r="AN5" s="333"/>
      <c r="AO5" s="333"/>
      <c r="AP5" s="333"/>
      <c r="AQ5" s="333"/>
      <c r="AR5" s="333"/>
      <c r="AS5" s="333"/>
      <c r="AT5" s="333"/>
      <c r="AU5" s="334" t="s">
        <v>97</v>
      </c>
      <c r="AV5" s="334"/>
      <c r="AW5" s="334"/>
      <c r="AX5" s="335" t="s">
        <v>98</v>
      </c>
      <c r="AY5" s="335"/>
      <c r="AZ5" s="335"/>
      <c r="BA5" s="336"/>
      <c r="BB5" s="337" t="s">
        <v>99</v>
      </c>
      <c r="BC5" s="337"/>
      <c r="BD5" s="337"/>
      <c r="BE5" s="337"/>
      <c r="BF5" s="337"/>
      <c r="BG5" s="337"/>
      <c r="BH5" s="337"/>
      <c r="BI5" s="337"/>
      <c r="BJ5" s="337"/>
      <c r="BK5" s="338" t="s">
        <v>94</v>
      </c>
      <c r="BL5" s="338"/>
      <c r="BM5" s="338"/>
      <c r="BN5" s="338"/>
      <c r="BO5" s="338"/>
      <c r="BP5" s="338"/>
      <c r="BQ5" s="338"/>
      <c r="BR5" s="338"/>
      <c r="BS5" s="338"/>
      <c r="BT5" s="337" t="s">
        <v>100</v>
      </c>
      <c r="BU5" s="337"/>
      <c r="BV5" s="337"/>
      <c r="BW5" s="337"/>
      <c r="BX5" s="337"/>
      <c r="BY5" s="337"/>
      <c r="BZ5" s="337"/>
      <c r="CA5" s="337"/>
      <c r="CB5" s="337"/>
      <c r="CC5" s="337" t="s">
        <v>101</v>
      </c>
      <c r="CD5" s="337"/>
      <c r="CE5" s="337"/>
      <c r="CF5" s="337"/>
      <c r="CG5" s="337"/>
      <c r="CH5" s="337"/>
      <c r="CI5" s="337"/>
      <c r="CJ5" s="337"/>
      <c r="CK5" s="337"/>
      <c r="CL5" s="333" t="s">
        <v>102</v>
      </c>
      <c r="CM5" s="333"/>
      <c r="CN5" s="333"/>
      <c r="CO5" s="333"/>
      <c r="CP5" s="333"/>
      <c r="CQ5" s="333"/>
      <c r="CR5" s="333"/>
      <c r="CS5" s="333"/>
      <c r="CT5" s="333"/>
      <c r="CU5" s="336"/>
      <c r="CV5" s="337" t="s">
        <v>103</v>
      </c>
      <c r="CW5" s="337"/>
      <c r="CX5" s="337"/>
      <c r="CY5" s="337"/>
      <c r="CZ5" s="337"/>
      <c r="DA5" s="337"/>
      <c r="DB5" s="337"/>
      <c r="DC5" s="337"/>
      <c r="DD5" s="337"/>
      <c r="DE5" s="338" t="s">
        <v>26</v>
      </c>
      <c r="DF5" s="338"/>
      <c r="DG5" s="338"/>
      <c r="DH5" s="338"/>
      <c r="DI5" s="338"/>
      <c r="DJ5" s="338"/>
      <c r="DK5" s="338"/>
      <c r="DL5" s="338"/>
      <c r="DM5" s="338"/>
      <c r="DN5" s="339" t="s">
        <v>104</v>
      </c>
      <c r="DO5" s="339"/>
      <c r="DP5" s="339"/>
      <c r="DQ5" s="339"/>
      <c r="DR5" s="339"/>
      <c r="DS5" s="339"/>
      <c r="DT5" s="339"/>
      <c r="DU5" s="339"/>
      <c r="DV5" s="339"/>
      <c r="DW5" s="339"/>
      <c r="DX5" s="339"/>
      <c r="DY5" s="339"/>
      <c r="DZ5" s="340" t="s">
        <v>105</v>
      </c>
      <c r="EA5" s="340"/>
      <c r="EB5" s="340"/>
      <c r="EC5" s="340"/>
      <c r="ED5" s="340"/>
      <c r="EE5" s="340"/>
      <c r="EF5" s="340"/>
      <c r="EG5" s="327"/>
      <c r="EH5" s="327"/>
      <c r="EI5" s="327"/>
      <c r="EJ5" s="327"/>
      <c r="EK5" s="327"/>
      <c r="EL5" s="327"/>
      <c r="EM5" s="327"/>
      <c r="EN5" s="327"/>
      <c r="EO5" s="327"/>
    </row>
    <row r="6" customFormat="false" ht="36.75" hidden="false" customHeight="true" outlineLevel="0" collapsed="false">
      <c r="A6" s="329"/>
      <c r="B6" s="330"/>
      <c r="C6" s="330"/>
      <c r="D6" s="330"/>
      <c r="E6" s="330"/>
      <c r="F6" s="330"/>
      <c r="G6" s="330"/>
      <c r="H6" s="330"/>
      <c r="I6" s="330"/>
      <c r="J6" s="330"/>
      <c r="K6" s="331" t="s">
        <v>106</v>
      </c>
      <c r="L6" s="331"/>
      <c r="M6" s="331"/>
      <c r="N6" s="331"/>
      <c r="O6" s="331"/>
      <c r="P6" s="331"/>
      <c r="Q6" s="331"/>
      <c r="R6" s="331"/>
      <c r="S6" s="331"/>
      <c r="T6" s="331" t="s">
        <v>107</v>
      </c>
      <c r="U6" s="331"/>
      <c r="V6" s="331"/>
      <c r="W6" s="331"/>
      <c r="X6" s="331"/>
      <c r="Y6" s="331"/>
      <c r="Z6" s="331"/>
      <c r="AA6" s="331"/>
      <c r="AB6" s="331"/>
      <c r="AC6" s="332"/>
      <c r="AD6" s="332"/>
      <c r="AE6" s="332"/>
      <c r="AF6" s="332"/>
      <c r="AG6" s="332"/>
      <c r="AH6" s="332"/>
      <c r="AI6" s="332"/>
      <c r="AJ6" s="332"/>
      <c r="AK6" s="332"/>
      <c r="AL6" s="333"/>
      <c r="AM6" s="333"/>
      <c r="AN6" s="333"/>
      <c r="AO6" s="333"/>
      <c r="AP6" s="333"/>
      <c r="AQ6" s="333"/>
      <c r="AR6" s="333"/>
      <c r="AS6" s="333"/>
      <c r="AT6" s="333"/>
      <c r="AU6" s="334"/>
      <c r="AV6" s="334"/>
      <c r="AW6" s="334"/>
      <c r="AX6" s="335"/>
      <c r="AY6" s="335"/>
      <c r="AZ6" s="335"/>
      <c r="BA6" s="336"/>
      <c r="BB6" s="337"/>
      <c r="BC6" s="337"/>
      <c r="BD6" s="337"/>
      <c r="BE6" s="337"/>
      <c r="BF6" s="337"/>
      <c r="BG6" s="337"/>
      <c r="BH6" s="337"/>
      <c r="BI6" s="337"/>
      <c r="BJ6" s="337"/>
      <c r="BK6" s="331" t="s">
        <v>108</v>
      </c>
      <c r="BL6" s="331"/>
      <c r="BM6" s="331"/>
      <c r="BN6" s="331"/>
      <c r="BO6" s="331"/>
      <c r="BP6" s="331"/>
      <c r="BQ6" s="331"/>
      <c r="BR6" s="331"/>
      <c r="BS6" s="331"/>
      <c r="BT6" s="337"/>
      <c r="BU6" s="337"/>
      <c r="BV6" s="337"/>
      <c r="BW6" s="337"/>
      <c r="BX6" s="337"/>
      <c r="BY6" s="337"/>
      <c r="BZ6" s="337"/>
      <c r="CA6" s="337"/>
      <c r="CB6" s="337"/>
      <c r="CC6" s="337"/>
      <c r="CD6" s="337"/>
      <c r="CE6" s="337"/>
      <c r="CF6" s="337"/>
      <c r="CG6" s="337"/>
      <c r="CH6" s="337"/>
      <c r="CI6" s="337"/>
      <c r="CJ6" s="337"/>
      <c r="CK6" s="337"/>
      <c r="CL6" s="333"/>
      <c r="CM6" s="333"/>
      <c r="CN6" s="333"/>
      <c r="CO6" s="333"/>
      <c r="CP6" s="333"/>
      <c r="CQ6" s="333"/>
      <c r="CR6" s="333"/>
      <c r="CS6" s="333"/>
      <c r="CT6" s="333"/>
      <c r="CU6" s="336"/>
      <c r="CV6" s="337"/>
      <c r="CW6" s="337"/>
      <c r="CX6" s="337"/>
      <c r="CY6" s="337"/>
      <c r="CZ6" s="337"/>
      <c r="DA6" s="337"/>
      <c r="DB6" s="337"/>
      <c r="DC6" s="337"/>
      <c r="DD6" s="337"/>
      <c r="DE6" s="331" t="s">
        <v>109</v>
      </c>
      <c r="DF6" s="331"/>
      <c r="DG6" s="331"/>
      <c r="DH6" s="331"/>
      <c r="DI6" s="331"/>
      <c r="DJ6" s="331"/>
      <c r="DK6" s="331"/>
      <c r="DL6" s="331"/>
      <c r="DM6" s="331"/>
      <c r="DN6" s="341" t="s">
        <v>110</v>
      </c>
      <c r="DO6" s="341"/>
      <c r="DP6" s="341"/>
      <c r="DQ6" s="342" t="s">
        <v>111</v>
      </c>
      <c r="DR6" s="342"/>
      <c r="DS6" s="342"/>
      <c r="DT6" s="342" t="s">
        <v>112</v>
      </c>
      <c r="DU6" s="342"/>
      <c r="DV6" s="342"/>
      <c r="DW6" s="342" t="s">
        <v>113</v>
      </c>
      <c r="DX6" s="342"/>
      <c r="DY6" s="342"/>
      <c r="DZ6" s="343" t="s">
        <v>114</v>
      </c>
      <c r="EA6" s="343" t="s">
        <v>115</v>
      </c>
      <c r="EB6" s="343" t="s">
        <v>116</v>
      </c>
      <c r="EC6" s="343" t="s">
        <v>117</v>
      </c>
      <c r="ED6" s="343" t="s">
        <v>118</v>
      </c>
      <c r="EE6" s="343" t="s">
        <v>119</v>
      </c>
      <c r="EF6" s="344" t="s">
        <v>120</v>
      </c>
      <c r="EG6" s="327"/>
      <c r="EH6" s="327"/>
      <c r="EI6" s="327"/>
      <c r="EJ6" s="327"/>
      <c r="EK6" s="327"/>
      <c r="EL6" s="327"/>
      <c r="EM6" s="327"/>
      <c r="EN6" s="327"/>
      <c r="EO6" s="327"/>
    </row>
    <row r="7" customFormat="false" ht="36.75" hidden="false" customHeight="true" outlineLevel="0" collapsed="false">
      <c r="A7" s="329"/>
      <c r="B7" s="203" t="n">
        <v>2013</v>
      </c>
      <c r="C7" s="203"/>
      <c r="D7" s="203"/>
      <c r="E7" s="204" t="n">
        <v>2012</v>
      </c>
      <c r="F7" s="204"/>
      <c r="G7" s="204"/>
      <c r="H7" s="205" t="s">
        <v>2</v>
      </c>
      <c r="I7" s="205"/>
      <c r="J7" s="205"/>
      <c r="K7" s="203" t="n">
        <v>2013</v>
      </c>
      <c r="L7" s="203"/>
      <c r="M7" s="203"/>
      <c r="N7" s="204" t="n">
        <v>2012</v>
      </c>
      <c r="O7" s="204"/>
      <c r="P7" s="204"/>
      <c r="Q7" s="205" t="s">
        <v>2</v>
      </c>
      <c r="R7" s="205"/>
      <c r="S7" s="205"/>
      <c r="T7" s="203" t="n">
        <v>2013</v>
      </c>
      <c r="U7" s="203"/>
      <c r="V7" s="203"/>
      <c r="W7" s="204" t="n">
        <v>2012</v>
      </c>
      <c r="X7" s="204"/>
      <c r="Y7" s="204"/>
      <c r="Z7" s="205" t="s">
        <v>2</v>
      </c>
      <c r="AA7" s="205"/>
      <c r="AB7" s="205"/>
      <c r="AC7" s="204" t="n">
        <v>2013</v>
      </c>
      <c r="AD7" s="204"/>
      <c r="AE7" s="204"/>
      <c r="AF7" s="345" t="n">
        <v>2012</v>
      </c>
      <c r="AG7" s="345"/>
      <c r="AH7" s="345"/>
      <c r="AI7" s="209" t="s">
        <v>2</v>
      </c>
      <c r="AJ7" s="209"/>
      <c r="AK7" s="209"/>
      <c r="AL7" s="203" t="n">
        <v>2013</v>
      </c>
      <c r="AM7" s="203"/>
      <c r="AN7" s="203"/>
      <c r="AO7" s="204" t="n">
        <v>2012</v>
      </c>
      <c r="AP7" s="204"/>
      <c r="AQ7" s="204"/>
      <c r="AR7" s="205" t="s">
        <v>2</v>
      </c>
      <c r="AS7" s="205"/>
      <c r="AT7" s="205"/>
      <c r="AU7" s="334"/>
      <c r="AV7" s="334"/>
      <c r="AW7" s="334"/>
      <c r="AX7" s="335"/>
      <c r="AY7" s="335"/>
      <c r="AZ7" s="335"/>
      <c r="BA7" s="336"/>
      <c r="BB7" s="203" t="n">
        <v>2013</v>
      </c>
      <c r="BC7" s="203"/>
      <c r="BD7" s="203"/>
      <c r="BE7" s="204" t="n">
        <v>2012</v>
      </c>
      <c r="BF7" s="204"/>
      <c r="BG7" s="204"/>
      <c r="BH7" s="205" t="s">
        <v>2</v>
      </c>
      <c r="BI7" s="205"/>
      <c r="BJ7" s="205"/>
      <c r="BK7" s="203" t="n">
        <v>2013</v>
      </c>
      <c r="BL7" s="203"/>
      <c r="BM7" s="203"/>
      <c r="BN7" s="204" t="n">
        <v>2012</v>
      </c>
      <c r="BO7" s="204"/>
      <c r="BP7" s="204"/>
      <c r="BQ7" s="205" t="s">
        <v>2</v>
      </c>
      <c r="BR7" s="205"/>
      <c r="BS7" s="205"/>
      <c r="BT7" s="203" t="n">
        <v>2013</v>
      </c>
      <c r="BU7" s="203"/>
      <c r="BV7" s="203"/>
      <c r="BW7" s="204" t="n">
        <v>2012</v>
      </c>
      <c r="BX7" s="204"/>
      <c r="BY7" s="204"/>
      <c r="BZ7" s="205" t="s">
        <v>2</v>
      </c>
      <c r="CA7" s="205"/>
      <c r="CB7" s="205"/>
      <c r="CC7" s="203" t="n">
        <v>2013</v>
      </c>
      <c r="CD7" s="203"/>
      <c r="CE7" s="203"/>
      <c r="CF7" s="204" t="n">
        <v>2012</v>
      </c>
      <c r="CG7" s="204"/>
      <c r="CH7" s="204"/>
      <c r="CI7" s="205" t="s">
        <v>2</v>
      </c>
      <c r="CJ7" s="205"/>
      <c r="CK7" s="205"/>
      <c r="CL7" s="203" t="n">
        <v>2013</v>
      </c>
      <c r="CM7" s="203"/>
      <c r="CN7" s="203"/>
      <c r="CO7" s="204" t="n">
        <v>2012</v>
      </c>
      <c r="CP7" s="204"/>
      <c r="CQ7" s="204"/>
      <c r="CR7" s="205" t="s">
        <v>2</v>
      </c>
      <c r="CS7" s="205"/>
      <c r="CT7" s="205"/>
      <c r="CU7" s="336"/>
      <c r="CV7" s="203" t="n">
        <v>2013</v>
      </c>
      <c r="CW7" s="203"/>
      <c r="CX7" s="203"/>
      <c r="CY7" s="204" t="n">
        <v>2012</v>
      </c>
      <c r="CZ7" s="204"/>
      <c r="DA7" s="204"/>
      <c r="DB7" s="209" t="s">
        <v>2</v>
      </c>
      <c r="DC7" s="209"/>
      <c r="DD7" s="209"/>
      <c r="DE7" s="203" t="n">
        <v>2013</v>
      </c>
      <c r="DF7" s="203"/>
      <c r="DG7" s="203"/>
      <c r="DH7" s="204" t="n">
        <v>2012</v>
      </c>
      <c r="DI7" s="204"/>
      <c r="DJ7" s="204"/>
      <c r="DK7" s="205" t="s">
        <v>2</v>
      </c>
      <c r="DL7" s="205"/>
      <c r="DM7" s="205"/>
      <c r="DN7" s="341"/>
      <c r="DO7" s="341"/>
      <c r="DP7" s="341"/>
      <c r="DQ7" s="342"/>
      <c r="DR7" s="342"/>
      <c r="DS7" s="342"/>
      <c r="DT7" s="342"/>
      <c r="DU7" s="342"/>
      <c r="DV7" s="342"/>
      <c r="DW7" s="342"/>
      <c r="DX7" s="342"/>
      <c r="DY7" s="342"/>
      <c r="DZ7" s="343"/>
      <c r="EA7" s="343"/>
      <c r="EB7" s="343"/>
      <c r="EC7" s="343"/>
      <c r="ED7" s="343"/>
      <c r="EE7" s="343"/>
      <c r="EF7" s="344"/>
      <c r="EG7" s="203" t="n">
        <v>2013</v>
      </c>
      <c r="EH7" s="203"/>
      <c r="EI7" s="203"/>
      <c r="EJ7" s="204" t="n">
        <v>2012</v>
      </c>
      <c r="EK7" s="204"/>
      <c r="EL7" s="204"/>
      <c r="EM7" s="205" t="s">
        <v>2</v>
      </c>
      <c r="EN7" s="205"/>
      <c r="EO7" s="205"/>
    </row>
    <row r="8" s="2" customFormat="true" ht="21" hidden="false" customHeight="true" outlineLevel="0" collapsed="false">
      <c r="A8" s="329"/>
      <c r="B8" s="216" t="s">
        <v>7</v>
      </c>
      <c r="C8" s="217" t="s">
        <v>8</v>
      </c>
      <c r="D8" s="218" t="s">
        <v>9</v>
      </c>
      <c r="E8" s="216" t="s">
        <v>7</v>
      </c>
      <c r="F8" s="217" t="s">
        <v>8</v>
      </c>
      <c r="G8" s="219" t="s">
        <v>9</v>
      </c>
      <c r="H8" s="220" t="s">
        <v>7</v>
      </c>
      <c r="I8" s="217" t="s">
        <v>8</v>
      </c>
      <c r="J8" s="219" t="s">
        <v>9</v>
      </c>
      <c r="K8" s="216" t="s">
        <v>7</v>
      </c>
      <c r="L8" s="217" t="s">
        <v>8</v>
      </c>
      <c r="M8" s="218" t="s">
        <v>9</v>
      </c>
      <c r="N8" s="216" t="s">
        <v>7</v>
      </c>
      <c r="O8" s="217" t="s">
        <v>8</v>
      </c>
      <c r="P8" s="219" t="s">
        <v>9</v>
      </c>
      <c r="Q8" s="220" t="s">
        <v>7</v>
      </c>
      <c r="R8" s="217" t="s">
        <v>8</v>
      </c>
      <c r="S8" s="219" t="s">
        <v>9</v>
      </c>
      <c r="T8" s="216" t="s">
        <v>7</v>
      </c>
      <c r="U8" s="217" t="s">
        <v>8</v>
      </c>
      <c r="V8" s="218" t="s">
        <v>9</v>
      </c>
      <c r="W8" s="216" t="s">
        <v>7</v>
      </c>
      <c r="X8" s="217" t="s">
        <v>8</v>
      </c>
      <c r="Y8" s="219" t="s">
        <v>9</v>
      </c>
      <c r="Z8" s="220" t="s">
        <v>7</v>
      </c>
      <c r="AA8" s="217" t="s">
        <v>8</v>
      </c>
      <c r="AB8" s="219" t="s">
        <v>9</v>
      </c>
      <c r="AC8" s="216" t="s">
        <v>7</v>
      </c>
      <c r="AD8" s="217" t="s">
        <v>8</v>
      </c>
      <c r="AE8" s="219" t="s">
        <v>9</v>
      </c>
      <c r="AF8" s="220" t="s">
        <v>7</v>
      </c>
      <c r="AG8" s="217" t="s">
        <v>8</v>
      </c>
      <c r="AH8" s="218" t="s">
        <v>9</v>
      </c>
      <c r="AI8" s="216" t="s">
        <v>7</v>
      </c>
      <c r="AJ8" s="217" t="s">
        <v>8</v>
      </c>
      <c r="AK8" s="219" t="s">
        <v>9</v>
      </c>
      <c r="AL8" s="216" t="s">
        <v>7</v>
      </c>
      <c r="AM8" s="217" t="s">
        <v>8</v>
      </c>
      <c r="AN8" s="218" t="s">
        <v>9</v>
      </c>
      <c r="AO8" s="216" t="s">
        <v>7</v>
      </c>
      <c r="AP8" s="217" t="s">
        <v>8</v>
      </c>
      <c r="AQ8" s="219" t="s">
        <v>9</v>
      </c>
      <c r="AR8" s="220" t="s">
        <v>7</v>
      </c>
      <c r="AS8" s="217" t="s">
        <v>8</v>
      </c>
      <c r="AT8" s="219" t="s">
        <v>9</v>
      </c>
      <c r="AU8" s="346" t="e">
        <f aca="false"/>
        <v>#REF!</v>
      </c>
      <c r="AV8" s="347" t="e">
        <f aca="false"/>
        <v>#REF!</v>
      </c>
      <c r="AW8" s="348" t="s">
        <v>121</v>
      </c>
      <c r="AX8" s="349" t="e">
        <f aca="false"/>
        <v>#REF!</v>
      </c>
      <c r="AY8" s="350" t="e">
        <f aca="false"/>
        <v>#REF!</v>
      </c>
      <c r="AZ8" s="351" t="s">
        <v>121</v>
      </c>
      <c r="BA8" s="336"/>
      <c r="BB8" s="216" t="s">
        <v>7</v>
      </c>
      <c r="BC8" s="217" t="s">
        <v>8</v>
      </c>
      <c r="BD8" s="218" t="s">
        <v>9</v>
      </c>
      <c r="BE8" s="216" t="s">
        <v>7</v>
      </c>
      <c r="BF8" s="217" t="s">
        <v>8</v>
      </c>
      <c r="BG8" s="219" t="s">
        <v>9</v>
      </c>
      <c r="BH8" s="220" t="s">
        <v>7</v>
      </c>
      <c r="BI8" s="217" t="s">
        <v>8</v>
      </c>
      <c r="BJ8" s="219" t="s">
        <v>9</v>
      </c>
      <c r="BK8" s="216" t="s">
        <v>7</v>
      </c>
      <c r="BL8" s="217" t="s">
        <v>8</v>
      </c>
      <c r="BM8" s="218" t="s">
        <v>9</v>
      </c>
      <c r="BN8" s="216" t="s">
        <v>7</v>
      </c>
      <c r="BO8" s="217" t="s">
        <v>8</v>
      </c>
      <c r="BP8" s="219" t="s">
        <v>9</v>
      </c>
      <c r="BQ8" s="220" t="s">
        <v>7</v>
      </c>
      <c r="BR8" s="217" t="s">
        <v>8</v>
      </c>
      <c r="BS8" s="219" t="s">
        <v>9</v>
      </c>
      <c r="BT8" s="216" t="s">
        <v>7</v>
      </c>
      <c r="BU8" s="217" t="s">
        <v>8</v>
      </c>
      <c r="BV8" s="218" t="s">
        <v>9</v>
      </c>
      <c r="BW8" s="216" t="s">
        <v>7</v>
      </c>
      <c r="BX8" s="217" t="s">
        <v>8</v>
      </c>
      <c r="BY8" s="219" t="s">
        <v>9</v>
      </c>
      <c r="BZ8" s="220" t="s">
        <v>7</v>
      </c>
      <c r="CA8" s="217" t="s">
        <v>8</v>
      </c>
      <c r="CB8" s="219" t="s">
        <v>9</v>
      </c>
      <c r="CC8" s="216" t="s">
        <v>7</v>
      </c>
      <c r="CD8" s="217" t="s">
        <v>8</v>
      </c>
      <c r="CE8" s="218" t="s">
        <v>9</v>
      </c>
      <c r="CF8" s="216" t="s">
        <v>7</v>
      </c>
      <c r="CG8" s="217" t="s">
        <v>8</v>
      </c>
      <c r="CH8" s="219" t="s">
        <v>9</v>
      </c>
      <c r="CI8" s="220" t="s">
        <v>7</v>
      </c>
      <c r="CJ8" s="217" t="s">
        <v>8</v>
      </c>
      <c r="CK8" s="219" t="s">
        <v>9</v>
      </c>
      <c r="CL8" s="216" t="s">
        <v>7</v>
      </c>
      <c r="CM8" s="217" t="s">
        <v>8</v>
      </c>
      <c r="CN8" s="218" t="s">
        <v>9</v>
      </c>
      <c r="CO8" s="216" t="s">
        <v>7</v>
      </c>
      <c r="CP8" s="217" t="s">
        <v>8</v>
      </c>
      <c r="CQ8" s="219" t="s">
        <v>9</v>
      </c>
      <c r="CR8" s="220" t="s">
        <v>7</v>
      </c>
      <c r="CS8" s="217" t="s">
        <v>8</v>
      </c>
      <c r="CT8" s="219" t="s">
        <v>9</v>
      </c>
      <c r="CU8" s="336"/>
      <c r="CV8" s="216" t="s">
        <v>7</v>
      </c>
      <c r="CW8" s="217" t="s">
        <v>8</v>
      </c>
      <c r="CX8" s="218" t="s">
        <v>9</v>
      </c>
      <c r="CY8" s="216" t="s">
        <v>7</v>
      </c>
      <c r="CZ8" s="217" t="s">
        <v>8</v>
      </c>
      <c r="DA8" s="219" t="s">
        <v>9</v>
      </c>
      <c r="DB8" s="216" t="s">
        <v>7</v>
      </c>
      <c r="DC8" s="217" t="s">
        <v>8</v>
      </c>
      <c r="DD8" s="219" t="s">
        <v>9</v>
      </c>
      <c r="DE8" s="216" t="s">
        <v>7</v>
      </c>
      <c r="DF8" s="217" t="s">
        <v>8</v>
      </c>
      <c r="DG8" s="218" t="s">
        <v>9</v>
      </c>
      <c r="DH8" s="216" t="s">
        <v>7</v>
      </c>
      <c r="DI8" s="217" t="s">
        <v>8</v>
      </c>
      <c r="DJ8" s="219" t="s">
        <v>9</v>
      </c>
      <c r="DK8" s="220" t="s">
        <v>7</v>
      </c>
      <c r="DL8" s="217" t="s">
        <v>8</v>
      </c>
      <c r="DM8" s="219" t="s">
        <v>9</v>
      </c>
      <c r="DN8" s="352" t="s">
        <v>7</v>
      </c>
      <c r="DO8" s="347" t="s">
        <v>8</v>
      </c>
      <c r="DP8" s="348" t="s">
        <v>9</v>
      </c>
      <c r="DQ8" s="352" t="s">
        <v>7</v>
      </c>
      <c r="DR8" s="347" t="s">
        <v>8</v>
      </c>
      <c r="DS8" s="348" t="s">
        <v>9</v>
      </c>
      <c r="DT8" s="352" t="s">
        <v>7</v>
      </c>
      <c r="DU8" s="347" t="s">
        <v>8</v>
      </c>
      <c r="DV8" s="348" t="s">
        <v>9</v>
      </c>
      <c r="DW8" s="352" t="s">
        <v>7</v>
      </c>
      <c r="DX8" s="347" t="s">
        <v>8</v>
      </c>
      <c r="DY8" s="348" t="s">
        <v>9</v>
      </c>
      <c r="DZ8" s="343"/>
      <c r="EA8" s="343"/>
      <c r="EB8" s="343"/>
      <c r="EC8" s="343"/>
      <c r="ED8" s="343"/>
      <c r="EE8" s="343"/>
      <c r="EF8" s="344"/>
      <c r="EG8" s="216" t="s">
        <v>7</v>
      </c>
      <c r="EH8" s="217" t="s">
        <v>8</v>
      </c>
      <c r="EI8" s="218" t="s">
        <v>9</v>
      </c>
      <c r="EJ8" s="216" t="s">
        <v>7</v>
      </c>
      <c r="EK8" s="217" t="s">
        <v>8</v>
      </c>
      <c r="EL8" s="219" t="s">
        <v>9</v>
      </c>
      <c r="EM8" s="220" t="s">
        <v>7</v>
      </c>
      <c r="EN8" s="217" t="s">
        <v>8</v>
      </c>
      <c r="EO8" s="219" t="s">
        <v>9</v>
      </c>
    </row>
    <row r="9" s="370" customFormat="true" ht="39" hidden="false" customHeight="true" outlineLevel="0" collapsed="false">
      <c r="A9" s="225" t="s">
        <v>11</v>
      </c>
      <c r="B9" s="234" t="n">
        <v>99</v>
      </c>
      <c r="C9" s="235" t="n">
        <v>1</v>
      </c>
      <c r="D9" s="236" t="n">
        <v>106</v>
      </c>
      <c r="E9" s="234" t="n">
        <v>123</v>
      </c>
      <c r="F9" s="235" t="n">
        <v>2</v>
      </c>
      <c r="G9" s="237" t="n">
        <v>130</v>
      </c>
      <c r="H9" s="238" t="n">
        <v>-0.195121951219512</v>
      </c>
      <c r="I9" s="239" t="n">
        <v>-0.5</v>
      </c>
      <c r="J9" s="240" t="n">
        <v>-0.184615384615385</v>
      </c>
      <c r="K9" s="234" t="n">
        <v>38</v>
      </c>
      <c r="L9" s="235" t="n">
        <v>1</v>
      </c>
      <c r="M9" s="236" t="n">
        <v>39</v>
      </c>
      <c r="N9" s="234" t="n">
        <v>41</v>
      </c>
      <c r="O9" s="235" t="n">
        <v>1</v>
      </c>
      <c r="P9" s="237" t="n">
        <v>42</v>
      </c>
      <c r="Q9" s="353" t="n">
        <v>-0.073170731707317</v>
      </c>
      <c r="R9" s="354" t="n">
        <v>0</v>
      </c>
      <c r="S9" s="355" t="n">
        <v>-0.0714285714285714</v>
      </c>
      <c r="T9" s="234" t="n">
        <v>79</v>
      </c>
      <c r="U9" s="235" t="n">
        <v>1</v>
      </c>
      <c r="V9" s="236" t="n">
        <v>86</v>
      </c>
      <c r="W9" s="234" t="n">
        <v>102</v>
      </c>
      <c r="X9" s="235" t="n">
        <v>1</v>
      </c>
      <c r="Y9" s="237" t="n">
        <v>109</v>
      </c>
      <c r="Z9" s="353" t="n">
        <v>-0.225490196078431</v>
      </c>
      <c r="AA9" s="354" t="n">
        <v>0</v>
      </c>
      <c r="AB9" s="355" t="n">
        <v>-0.211009174311927</v>
      </c>
      <c r="AC9" s="234" t="n">
        <v>1</v>
      </c>
      <c r="AD9" s="235" t="n">
        <v>0</v>
      </c>
      <c r="AE9" s="236" t="n">
        <v>1</v>
      </c>
      <c r="AF9" s="234" t="n">
        <v>3</v>
      </c>
      <c r="AG9" s="235" t="n">
        <v>0</v>
      </c>
      <c r="AH9" s="237" t="n">
        <v>3</v>
      </c>
      <c r="AI9" s="356" t="n">
        <v>-0.666666666666667</v>
      </c>
      <c r="AJ9" s="354" t="n">
        <v>0</v>
      </c>
      <c r="AK9" s="355" t="n">
        <v>-0.666666666666667</v>
      </c>
      <c r="AL9" s="234" t="n">
        <v>7</v>
      </c>
      <c r="AM9" s="235" t="n">
        <v>0</v>
      </c>
      <c r="AN9" s="236" t="n">
        <v>7</v>
      </c>
      <c r="AO9" s="234" t="n">
        <v>8</v>
      </c>
      <c r="AP9" s="235" t="n">
        <v>0</v>
      </c>
      <c r="AQ9" s="237" t="n">
        <v>8</v>
      </c>
      <c r="AR9" s="353" t="n">
        <v>-0.125</v>
      </c>
      <c r="AS9" s="354" t="n">
        <v>0</v>
      </c>
      <c r="AT9" s="355" t="n">
        <v>-0.125</v>
      </c>
      <c r="AU9" s="357" t="e">
        <f aca="false"/>
        <v>#REF!</v>
      </c>
      <c r="AV9" s="358" t="e">
        <f aca="false"/>
        <v>#REF!</v>
      </c>
      <c r="AW9" s="359" t="e">
        <f aca="false"/>
        <v>#REF!</v>
      </c>
      <c r="AX9" s="360" t="n">
        <v>0.00934579439252336</v>
      </c>
      <c r="AY9" s="361" t="n">
        <v>0.0151515151515152</v>
      </c>
      <c r="AZ9" s="362" t="n">
        <v>-0.00580572075899179</v>
      </c>
      <c r="BA9" s="363" t="s">
        <v>11</v>
      </c>
      <c r="BB9" s="234" t="n">
        <v>50</v>
      </c>
      <c r="BC9" s="235" t="n">
        <v>0</v>
      </c>
      <c r="BD9" s="236" t="n">
        <v>52</v>
      </c>
      <c r="BE9" s="234" t="n">
        <v>58</v>
      </c>
      <c r="BF9" s="235" t="n">
        <v>0</v>
      </c>
      <c r="BG9" s="237" t="n">
        <v>62</v>
      </c>
      <c r="BH9" s="364" t="n">
        <v>-0.137931034482759</v>
      </c>
      <c r="BI9" s="365" t="n">
        <v>0</v>
      </c>
      <c r="BJ9" s="366" t="n">
        <v>-0.161290322580645</v>
      </c>
      <c r="BK9" s="234" t="n">
        <v>19</v>
      </c>
      <c r="BL9" s="235" t="n">
        <v>0</v>
      </c>
      <c r="BM9" s="236" t="n">
        <v>19</v>
      </c>
      <c r="BN9" s="234" t="n">
        <v>19</v>
      </c>
      <c r="BO9" s="235" t="n">
        <v>0</v>
      </c>
      <c r="BP9" s="237" t="n">
        <v>20</v>
      </c>
      <c r="BQ9" s="238" t="n">
        <v>0</v>
      </c>
      <c r="BR9" s="239" t="n">
        <v>0</v>
      </c>
      <c r="BS9" s="240" t="n">
        <v>-0.05</v>
      </c>
      <c r="BT9" s="234" t="n">
        <v>40</v>
      </c>
      <c r="BU9" s="235" t="n">
        <v>1</v>
      </c>
      <c r="BV9" s="236" t="n">
        <v>41</v>
      </c>
      <c r="BW9" s="234" t="n">
        <v>45</v>
      </c>
      <c r="BX9" s="235" t="n">
        <v>1</v>
      </c>
      <c r="BY9" s="237" t="n">
        <v>47</v>
      </c>
      <c r="BZ9" s="353" t="n">
        <v>-0.111111111111111</v>
      </c>
      <c r="CA9" s="354" t="n">
        <v>0</v>
      </c>
      <c r="CB9" s="355" t="n">
        <v>-0.127659574468085</v>
      </c>
      <c r="CC9" s="234" t="n">
        <v>7</v>
      </c>
      <c r="CD9" s="235" t="n">
        <v>0</v>
      </c>
      <c r="CE9" s="236" t="n">
        <v>7</v>
      </c>
      <c r="CF9" s="234" t="n">
        <v>14</v>
      </c>
      <c r="CG9" s="235" t="n">
        <v>1</v>
      </c>
      <c r="CH9" s="237" t="n">
        <v>13</v>
      </c>
      <c r="CI9" s="238" t="n">
        <v>-0.5</v>
      </c>
      <c r="CJ9" s="239" t="n">
        <v>-1</v>
      </c>
      <c r="CK9" s="240" t="n">
        <v>-0.461538461538462</v>
      </c>
      <c r="CL9" s="234" t="n">
        <v>5</v>
      </c>
      <c r="CM9" s="235" t="n">
        <v>0</v>
      </c>
      <c r="CN9" s="236" t="n">
        <v>5</v>
      </c>
      <c r="CO9" s="234" t="n">
        <v>8</v>
      </c>
      <c r="CP9" s="235" t="n">
        <v>0</v>
      </c>
      <c r="CQ9" s="237" t="n">
        <v>8</v>
      </c>
      <c r="CR9" s="238" t="n">
        <v>-0.375</v>
      </c>
      <c r="CS9" s="239" t="n">
        <v>0</v>
      </c>
      <c r="CT9" s="240" t="n">
        <v>-0.375</v>
      </c>
      <c r="CU9" s="363" t="s">
        <v>11</v>
      </c>
      <c r="CV9" s="234" t="n">
        <v>5</v>
      </c>
      <c r="CW9" s="235" t="n">
        <v>0</v>
      </c>
      <c r="CX9" s="236" t="n">
        <v>5</v>
      </c>
      <c r="CY9" s="234" t="n">
        <v>7</v>
      </c>
      <c r="CZ9" s="235" t="n">
        <v>0</v>
      </c>
      <c r="DA9" s="237" t="n">
        <v>7</v>
      </c>
      <c r="DB9" s="353" t="n">
        <v>-0.285714285714286</v>
      </c>
      <c r="DC9" s="354" t="n">
        <v>0</v>
      </c>
      <c r="DD9" s="367" t="n">
        <v>-0.285714285714286</v>
      </c>
      <c r="DE9" s="234" t="n">
        <v>5</v>
      </c>
      <c r="DF9" s="235" t="n">
        <v>0</v>
      </c>
      <c r="DG9" s="236" t="n">
        <v>5</v>
      </c>
      <c r="DH9" s="234" t="n">
        <v>6</v>
      </c>
      <c r="DI9" s="235" t="n">
        <v>0</v>
      </c>
      <c r="DJ9" s="237" t="n">
        <v>6</v>
      </c>
      <c r="DK9" s="353" t="n">
        <v>-0.166666666666667</v>
      </c>
      <c r="DL9" s="354" t="n">
        <v>0</v>
      </c>
      <c r="DM9" s="355" t="n">
        <v>-0.166666666666667</v>
      </c>
      <c r="DN9" s="234" t="n">
        <v>33</v>
      </c>
      <c r="DO9" s="235" t="n">
        <v>0</v>
      </c>
      <c r="DP9" s="236" t="n">
        <v>35</v>
      </c>
      <c r="DQ9" s="234" t="n">
        <v>22</v>
      </c>
      <c r="DR9" s="235" t="n">
        <v>0</v>
      </c>
      <c r="DS9" s="237" t="n">
        <v>22</v>
      </c>
      <c r="DT9" s="234" t="n">
        <v>31</v>
      </c>
      <c r="DU9" s="235" t="n">
        <v>1</v>
      </c>
      <c r="DV9" s="236" t="n">
        <v>30</v>
      </c>
      <c r="DW9" s="234" t="n">
        <v>16</v>
      </c>
      <c r="DX9" s="235" t="n">
        <v>0</v>
      </c>
      <c r="DY9" s="237" t="n">
        <v>19</v>
      </c>
      <c r="DZ9" s="250" t="n">
        <v>22</v>
      </c>
      <c r="EA9" s="250" t="n">
        <v>17</v>
      </c>
      <c r="EB9" s="250" t="n">
        <v>14</v>
      </c>
      <c r="EC9" s="250" t="n">
        <v>11</v>
      </c>
      <c r="ED9" s="250" t="n">
        <v>11</v>
      </c>
      <c r="EE9" s="250" t="n">
        <v>11</v>
      </c>
      <c r="EF9" s="368" t="n">
        <v>13</v>
      </c>
      <c r="EG9" s="234" t="n">
        <v>130</v>
      </c>
      <c r="EH9" s="235" t="n">
        <v>1</v>
      </c>
      <c r="EI9" s="236" t="n">
        <v>139</v>
      </c>
      <c r="EJ9" s="234" t="n">
        <v>157</v>
      </c>
      <c r="EK9" s="235" t="n">
        <v>2</v>
      </c>
      <c r="EL9" s="237" t="n">
        <v>167</v>
      </c>
      <c r="EM9" s="353" t="n">
        <v>-0.171974522292994</v>
      </c>
      <c r="EN9" s="354" t="n">
        <v>-0.5</v>
      </c>
      <c r="EO9" s="355" t="n">
        <v>-0.167664670658683</v>
      </c>
      <c r="EP9" s="369"/>
    </row>
    <row r="10" s="369" customFormat="true" ht="39" hidden="false" customHeight="true" outlineLevel="0" collapsed="false">
      <c r="A10" s="255" t="s">
        <v>12</v>
      </c>
      <c r="B10" s="275" t="n">
        <v>25</v>
      </c>
      <c r="C10" s="276" t="n">
        <v>1</v>
      </c>
      <c r="D10" s="371" t="n">
        <v>25</v>
      </c>
      <c r="E10" s="275" t="n">
        <v>37</v>
      </c>
      <c r="F10" s="276" t="n">
        <v>0</v>
      </c>
      <c r="G10" s="277" t="n">
        <v>41</v>
      </c>
      <c r="H10" s="372" t="n">
        <v>-0.324324324324324</v>
      </c>
      <c r="I10" s="373" t="n">
        <v>1</v>
      </c>
      <c r="J10" s="374" t="n">
        <v>-0.390243902439024</v>
      </c>
      <c r="K10" s="275" t="n">
        <v>6</v>
      </c>
      <c r="L10" s="276" t="n">
        <v>1</v>
      </c>
      <c r="M10" s="371" t="n">
        <v>5</v>
      </c>
      <c r="N10" s="275" t="n">
        <v>6</v>
      </c>
      <c r="O10" s="276" t="n">
        <v>0</v>
      </c>
      <c r="P10" s="277" t="n">
        <v>7</v>
      </c>
      <c r="Q10" s="375" t="n">
        <v>0</v>
      </c>
      <c r="R10" s="376" t="n">
        <v>1</v>
      </c>
      <c r="S10" s="377" t="n">
        <v>-0.285714285714286</v>
      </c>
      <c r="T10" s="275" t="n">
        <v>21</v>
      </c>
      <c r="U10" s="276" t="n">
        <v>1</v>
      </c>
      <c r="V10" s="371" t="n">
        <v>21</v>
      </c>
      <c r="W10" s="275" t="n">
        <v>36</v>
      </c>
      <c r="X10" s="276" t="n">
        <v>0</v>
      </c>
      <c r="Y10" s="277" t="n">
        <v>40</v>
      </c>
      <c r="Z10" s="375" t="n">
        <v>-0.416666666666667</v>
      </c>
      <c r="AA10" s="376" t="n">
        <v>1</v>
      </c>
      <c r="AB10" s="377" t="n">
        <v>-0.475</v>
      </c>
      <c r="AC10" s="275" t="n">
        <v>0</v>
      </c>
      <c r="AD10" s="276" t="n">
        <v>0</v>
      </c>
      <c r="AE10" s="371" t="n">
        <v>0</v>
      </c>
      <c r="AF10" s="275" t="n">
        <v>1</v>
      </c>
      <c r="AG10" s="276" t="n">
        <v>0</v>
      </c>
      <c r="AH10" s="277" t="n">
        <v>1</v>
      </c>
      <c r="AI10" s="375" t="n">
        <v>-1</v>
      </c>
      <c r="AJ10" s="376" t="n">
        <v>0</v>
      </c>
      <c r="AK10" s="377" t="n">
        <v>-1</v>
      </c>
      <c r="AL10" s="275" t="n">
        <v>1</v>
      </c>
      <c r="AM10" s="276" t="n">
        <v>0</v>
      </c>
      <c r="AN10" s="371" t="n">
        <v>1</v>
      </c>
      <c r="AO10" s="275" t="n">
        <v>3</v>
      </c>
      <c r="AP10" s="276" t="n">
        <v>0</v>
      </c>
      <c r="AQ10" s="277" t="n">
        <v>3</v>
      </c>
      <c r="AR10" s="375" t="n">
        <v>-0.666666666666667</v>
      </c>
      <c r="AS10" s="376" t="n">
        <v>0</v>
      </c>
      <c r="AT10" s="377" t="n">
        <v>-0.666666666666667</v>
      </c>
      <c r="AU10" s="378" t="e">
        <f aca="false"/>
        <v>#REF!</v>
      </c>
      <c r="AV10" s="379" t="e">
        <f aca="false"/>
        <v>#REF!</v>
      </c>
      <c r="AW10" s="380" t="e">
        <f aca="false"/>
        <v>#REF!</v>
      </c>
      <c r="AX10" s="381" t="n">
        <v>0.0384615384615385</v>
      </c>
      <c r="AY10" s="379" t="n">
        <v>0</v>
      </c>
      <c r="AZ10" s="382" t="n">
        <v>0.0384615384615385</v>
      </c>
      <c r="BA10" s="383" t="s">
        <v>12</v>
      </c>
      <c r="BB10" s="275" t="n">
        <v>10</v>
      </c>
      <c r="BC10" s="276" t="n">
        <v>0</v>
      </c>
      <c r="BD10" s="371" t="n">
        <v>10</v>
      </c>
      <c r="BE10" s="275" t="n">
        <v>11</v>
      </c>
      <c r="BF10" s="276" t="n">
        <v>0</v>
      </c>
      <c r="BG10" s="277" t="n">
        <v>12</v>
      </c>
      <c r="BH10" s="384" t="n">
        <v>-0.0909090909090909</v>
      </c>
      <c r="BI10" s="385" t="n">
        <v>0</v>
      </c>
      <c r="BJ10" s="386" t="n">
        <v>-0.166666666666667</v>
      </c>
      <c r="BK10" s="275" t="n">
        <v>4</v>
      </c>
      <c r="BL10" s="276" t="n">
        <v>0</v>
      </c>
      <c r="BM10" s="371" t="n">
        <v>4</v>
      </c>
      <c r="BN10" s="275" t="n">
        <v>1</v>
      </c>
      <c r="BO10" s="276" t="n">
        <v>0</v>
      </c>
      <c r="BP10" s="277" t="n">
        <v>1</v>
      </c>
      <c r="BQ10" s="372" t="n">
        <v>3</v>
      </c>
      <c r="BR10" s="373" t="n">
        <v>0</v>
      </c>
      <c r="BS10" s="374" t="n">
        <v>3</v>
      </c>
      <c r="BT10" s="275" t="n">
        <v>14</v>
      </c>
      <c r="BU10" s="276" t="n">
        <v>1</v>
      </c>
      <c r="BV10" s="371" t="n">
        <v>14</v>
      </c>
      <c r="BW10" s="275" t="n">
        <v>22</v>
      </c>
      <c r="BX10" s="276" t="n">
        <v>0</v>
      </c>
      <c r="BY10" s="277" t="n">
        <v>24</v>
      </c>
      <c r="BZ10" s="375" t="n">
        <v>-0.363636363636364</v>
      </c>
      <c r="CA10" s="376" t="n">
        <v>1</v>
      </c>
      <c r="CB10" s="377" t="n">
        <v>-0.416666666666667</v>
      </c>
      <c r="CC10" s="275" t="n">
        <v>1</v>
      </c>
      <c r="CD10" s="276" t="n">
        <v>0</v>
      </c>
      <c r="CE10" s="371" t="n">
        <v>1</v>
      </c>
      <c r="CF10" s="275" t="n">
        <v>3</v>
      </c>
      <c r="CG10" s="276" t="n">
        <v>0</v>
      </c>
      <c r="CH10" s="277" t="n">
        <v>3</v>
      </c>
      <c r="CI10" s="372" t="n">
        <v>-0.666666666666667</v>
      </c>
      <c r="CJ10" s="373" t="n">
        <v>0</v>
      </c>
      <c r="CK10" s="374" t="n">
        <v>-0.666666666666667</v>
      </c>
      <c r="CL10" s="275" t="n">
        <v>0</v>
      </c>
      <c r="CM10" s="276" t="n">
        <v>0</v>
      </c>
      <c r="CN10" s="371" t="n">
        <v>0</v>
      </c>
      <c r="CO10" s="275" t="n">
        <v>2</v>
      </c>
      <c r="CP10" s="276" t="n">
        <v>0</v>
      </c>
      <c r="CQ10" s="277" t="n">
        <v>2</v>
      </c>
      <c r="CR10" s="372" t="n">
        <v>-1</v>
      </c>
      <c r="CS10" s="373" t="n">
        <v>0</v>
      </c>
      <c r="CT10" s="374" t="n">
        <v>-1</v>
      </c>
      <c r="CU10" s="383" t="s">
        <v>12</v>
      </c>
      <c r="CV10" s="275" t="n">
        <v>0</v>
      </c>
      <c r="CW10" s="276" t="n">
        <v>0</v>
      </c>
      <c r="CX10" s="371" t="n">
        <v>0</v>
      </c>
      <c r="CY10" s="275" t="n">
        <v>2</v>
      </c>
      <c r="CZ10" s="276" t="n">
        <v>0</v>
      </c>
      <c r="DA10" s="277" t="n">
        <v>2</v>
      </c>
      <c r="DB10" s="375" t="n">
        <v>-1</v>
      </c>
      <c r="DC10" s="376" t="n">
        <v>0</v>
      </c>
      <c r="DD10" s="387" t="n">
        <v>-1</v>
      </c>
      <c r="DE10" s="275" t="n">
        <v>0</v>
      </c>
      <c r="DF10" s="276" t="n">
        <v>0</v>
      </c>
      <c r="DG10" s="371" t="n">
        <v>0</v>
      </c>
      <c r="DH10" s="275" t="n">
        <v>2</v>
      </c>
      <c r="DI10" s="276" t="n">
        <v>0</v>
      </c>
      <c r="DJ10" s="277" t="n">
        <v>2</v>
      </c>
      <c r="DK10" s="388" t="n">
        <v>-1</v>
      </c>
      <c r="DL10" s="376" t="n">
        <v>0</v>
      </c>
      <c r="DM10" s="377" t="n">
        <v>-1</v>
      </c>
      <c r="DN10" s="389" t="n">
        <v>9</v>
      </c>
      <c r="DO10" s="390" t="n">
        <v>0</v>
      </c>
      <c r="DP10" s="391" t="n">
        <v>10</v>
      </c>
      <c r="DQ10" s="389" t="n">
        <v>6</v>
      </c>
      <c r="DR10" s="390" t="n">
        <v>0</v>
      </c>
      <c r="DS10" s="392" t="n">
        <v>6</v>
      </c>
      <c r="DT10" s="389" t="n">
        <v>8</v>
      </c>
      <c r="DU10" s="390" t="n">
        <v>1</v>
      </c>
      <c r="DV10" s="391" t="n">
        <v>7</v>
      </c>
      <c r="DW10" s="389" t="n">
        <v>2</v>
      </c>
      <c r="DX10" s="390" t="n">
        <v>0</v>
      </c>
      <c r="DY10" s="392" t="n">
        <v>2</v>
      </c>
      <c r="DZ10" s="393" t="n">
        <v>2</v>
      </c>
      <c r="EA10" s="394" t="n">
        <v>4</v>
      </c>
      <c r="EB10" s="394" t="n">
        <v>7</v>
      </c>
      <c r="EC10" s="394" t="n">
        <v>2</v>
      </c>
      <c r="ED10" s="394" t="n">
        <v>3</v>
      </c>
      <c r="EE10" s="394" t="n">
        <v>2</v>
      </c>
      <c r="EF10" s="395" t="n">
        <v>5</v>
      </c>
      <c r="EG10" s="389" t="n">
        <v>32</v>
      </c>
      <c r="EH10" s="390" t="n">
        <v>1</v>
      </c>
      <c r="EI10" s="391" t="n">
        <v>33</v>
      </c>
      <c r="EJ10" s="389" t="n">
        <v>48</v>
      </c>
      <c r="EK10" s="390" t="n">
        <v>0</v>
      </c>
      <c r="EL10" s="392" t="n">
        <v>53</v>
      </c>
      <c r="EM10" s="396" t="n">
        <v>-0.333333333333333</v>
      </c>
      <c r="EN10" s="397" t="n">
        <v>1</v>
      </c>
      <c r="EO10" s="398" t="n">
        <v>-0.377358490566038</v>
      </c>
      <c r="EP10" s="0"/>
    </row>
    <row r="11" s="369" customFormat="true" ht="39" hidden="false" customHeight="true" outlineLevel="0" collapsed="false">
      <c r="A11" s="282" t="s">
        <v>13</v>
      </c>
      <c r="B11" s="278" t="n">
        <v>23</v>
      </c>
      <c r="C11" s="279" t="n">
        <v>0</v>
      </c>
      <c r="D11" s="280" t="n">
        <v>23</v>
      </c>
      <c r="E11" s="278" t="n">
        <v>27</v>
      </c>
      <c r="F11" s="279" t="n">
        <v>0</v>
      </c>
      <c r="G11" s="290" t="n">
        <v>28</v>
      </c>
      <c r="H11" s="238" t="n">
        <v>-0.148148148148148</v>
      </c>
      <c r="I11" s="239" t="n">
        <v>0</v>
      </c>
      <c r="J11" s="240" t="n">
        <v>-0.178571428571429</v>
      </c>
      <c r="K11" s="278" t="n">
        <v>11</v>
      </c>
      <c r="L11" s="279" t="n">
        <v>0</v>
      </c>
      <c r="M11" s="280" t="n">
        <v>11</v>
      </c>
      <c r="N11" s="278" t="n">
        <v>14</v>
      </c>
      <c r="O11" s="279" t="n">
        <v>0</v>
      </c>
      <c r="P11" s="290" t="n">
        <v>14</v>
      </c>
      <c r="Q11" s="353" t="n">
        <v>-0.214285714285714</v>
      </c>
      <c r="R11" s="354" t="n">
        <v>0</v>
      </c>
      <c r="S11" s="355" t="n">
        <v>-0.214285714285714</v>
      </c>
      <c r="T11" s="278" t="n">
        <v>17</v>
      </c>
      <c r="U11" s="279" t="n">
        <v>0</v>
      </c>
      <c r="V11" s="280" t="n">
        <v>17</v>
      </c>
      <c r="W11" s="278" t="n">
        <v>19</v>
      </c>
      <c r="X11" s="279" t="n">
        <v>0</v>
      </c>
      <c r="Y11" s="290" t="n">
        <v>20</v>
      </c>
      <c r="Z11" s="353" t="n">
        <v>-0.105263157894737</v>
      </c>
      <c r="AA11" s="354" t="n">
        <v>0</v>
      </c>
      <c r="AB11" s="355" t="n">
        <v>-0.15</v>
      </c>
      <c r="AC11" s="278" t="n">
        <v>0</v>
      </c>
      <c r="AD11" s="279" t="n">
        <v>0</v>
      </c>
      <c r="AE11" s="280" t="n">
        <v>0</v>
      </c>
      <c r="AF11" s="278" t="n">
        <v>0</v>
      </c>
      <c r="AG11" s="279" t="n">
        <v>0</v>
      </c>
      <c r="AH11" s="290" t="n">
        <v>0</v>
      </c>
      <c r="AI11" s="353" t="n">
        <v>0</v>
      </c>
      <c r="AJ11" s="354" t="n">
        <v>0</v>
      </c>
      <c r="AK11" s="355" t="n">
        <v>0</v>
      </c>
      <c r="AL11" s="278" t="n">
        <v>1</v>
      </c>
      <c r="AM11" s="279" t="n">
        <v>0</v>
      </c>
      <c r="AN11" s="280" t="n">
        <v>1</v>
      </c>
      <c r="AO11" s="278" t="n">
        <v>1</v>
      </c>
      <c r="AP11" s="279" t="n">
        <v>0</v>
      </c>
      <c r="AQ11" s="290" t="n">
        <v>1</v>
      </c>
      <c r="AR11" s="353" t="n">
        <v>0</v>
      </c>
      <c r="AS11" s="354" t="n">
        <v>0</v>
      </c>
      <c r="AT11" s="355" t="n">
        <v>0</v>
      </c>
      <c r="AU11" s="399" t="e">
        <f aca="false"/>
        <v>#REF!</v>
      </c>
      <c r="AV11" s="249" t="e">
        <f aca="false"/>
        <v>#REF!</v>
      </c>
      <c r="AW11" s="400" t="e">
        <f aca="false"/>
        <v>#REF!</v>
      </c>
      <c r="AX11" s="401" t="n">
        <v>0</v>
      </c>
      <c r="AY11" s="249" t="n">
        <v>0</v>
      </c>
      <c r="AZ11" s="402" t="n">
        <v>0</v>
      </c>
      <c r="BA11" s="282" t="s">
        <v>13</v>
      </c>
      <c r="BB11" s="278" t="n">
        <v>13</v>
      </c>
      <c r="BC11" s="279" t="n">
        <v>0</v>
      </c>
      <c r="BD11" s="280" t="n">
        <v>13</v>
      </c>
      <c r="BE11" s="278" t="n">
        <v>12</v>
      </c>
      <c r="BF11" s="279" t="n">
        <v>0</v>
      </c>
      <c r="BG11" s="290" t="n">
        <v>12</v>
      </c>
      <c r="BH11" s="364" t="n">
        <v>0.0833333333333333</v>
      </c>
      <c r="BI11" s="365" t="n">
        <v>0</v>
      </c>
      <c r="BJ11" s="366" t="n">
        <v>0.0833333333333333</v>
      </c>
      <c r="BK11" s="278" t="n">
        <v>5</v>
      </c>
      <c r="BL11" s="279" t="n">
        <v>0</v>
      </c>
      <c r="BM11" s="280" t="n">
        <v>5</v>
      </c>
      <c r="BN11" s="278" t="n">
        <v>5</v>
      </c>
      <c r="BO11" s="279" t="n">
        <v>0</v>
      </c>
      <c r="BP11" s="290" t="n">
        <v>5</v>
      </c>
      <c r="BQ11" s="238" t="n">
        <v>0</v>
      </c>
      <c r="BR11" s="239" t="n">
        <v>0</v>
      </c>
      <c r="BS11" s="240" t="n">
        <v>0</v>
      </c>
      <c r="BT11" s="278" t="n">
        <v>7</v>
      </c>
      <c r="BU11" s="279" t="n">
        <v>0</v>
      </c>
      <c r="BV11" s="280" t="n">
        <v>7</v>
      </c>
      <c r="BW11" s="278" t="n">
        <v>5</v>
      </c>
      <c r="BX11" s="279" t="n">
        <v>0</v>
      </c>
      <c r="BY11" s="290" t="n">
        <v>6</v>
      </c>
      <c r="BZ11" s="353" t="n">
        <v>0.4</v>
      </c>
      <c r="CA11" s="354" t="n">
        <v>0</v>
      </c>
      <c r="CB11" s="355" t="n">
        <v>0.166666666666667</v>
      </c>
      <c r="CC11" s="278" t="n">
        <v>2</v>
      </c>
      <c r="CD11" s="279" t="n">
        <v>0</v>
      </c>
      <c r="CE11" s="280" t="n">
        <v>2</v>
      </c>
      <c r="CF11" s="278" t="n">
        <v>6</v>
      </c>
      <c r="CG11" s="279" t="n">
        <v>0</v>
      </c>
      <c r="CH11" s="290" t="n">
        <v>6</v>
      </c>
      <c r="CI11" s="238" t="n">
        <v>-0.666666666666667</v>
      </c>
      <c r="CJ11" s="239" t="n">
        <v>0</v>
      </c>
      <c r="CK11" s="240" t="n">
        <v>-0.666666666666667</v>
      </c>
      <c r="CL11" s="278" t="n">
        <v>1</v>
      </c>
      <c r="CM11" s="279" t="n">
        <v>0</v>
      </c>
      <c r="CN11" s="280" t="n">
        <v>1</v>
      </c>
      <c r="CO11" s="278" t="n">
        <v>4</v>
      </c>
      <c r="CP11" s="279" t="n">
        <v>0</v>
      </c>
      <c r="CQ11" s="290" t="n">
        <v>4</v>
      </c>
      <c r="CR11" s="238" t="n">
        <v>-0.75</v>
      </c>
      <c r="CS11" s="239" t="n">
        <v>0</v>
      </c>
      <c r="CT11" s="240" t="n">
        <v>-0.75</v>
      </c>
      <c r="CU11" s="282" t="s">
        <v>13</v>
      </c>
      <c r="CV11" s="278" t="n">
        <v>1</v>
      </c>
      <c r="CW11" s="279" t="n">
        <v>0</v>
      </c>
      <c r="CX11" s="280" t="n">
        <v>1</v>
      </c>
      <c r="CY11" s="278" t="n">
        <v>3</v>
      </c>
      <c r="CZ11" s="279" t="n">
        <v>0</v>
      </c>
      <c r="DA11" s="290" t="n">
        <v>3</v>
      </c>
      <c r="DB11" s="353" t="n">
        <v>-0.666666666666667</v>
      </c>
      <c r="DC11" s="354" t="n">
        <v>0</v>
      </c>
      <c r="DD11" s="367" t="n">
        <v>-0.666666666666667</v>
      </c>
      <c r="DE11" s="278" t="n">
        <v>1</v>
      </c>
      <c r="DF11" s="279" t="n">
        <v>0</v>
      </c>
      <c r="DG11" s="280" t="n">
        <v>1</v>
      </c>
      <c r="DH11" s="278" t="n">
        <v>2</v>
      </c>
      <c r="DI11" s="279" t="n">
        <v>0</v>
      </c>
      <c r="DJ11" s="290" t="n">
        <v>2</v>
      </c>
      <c r="DK11" s="356" t="n">
        <v>-0.5</v>
      </c>
      <c r="DL11" s="354" t="n">
        <v>0</v>
      </c>
      <c r="DM11" s="355" t="n">
        <v>-0.5</v>
      </c>
      <c r="DN11" s="403" t="n">
        <v>5</v>
      </c>
      <c r="DO11" s="404" t="n">
        <v>0</v>
      </c>
      <c r="DP11" s="405" t="n">
        <v>5</v>
      </c>
      <c r="DQ11" s="403" t="n">
        <v>4</v>
      </c>
      <c r="DR11" s="404" t="n">
        <v>0</v>
      </c>
      <c r="DS11" s="406" t="n">
        <v>4</v>
      </c>
      <c r="DT11" s="403" t="n">
        <v>8</v>
      </c>
      <c r="DU11" s="404" t="n">
        <v>0</v>
      </c>
      <c r="DV11" s="405" t="n">
        <v>8</v>
      </c>
      <c r="DW11" s="403" t="n">
        <v>6</v>
      </c>
      <c r="DX11" s="404" t="n">
        <v>0</v>
      </c>
      <c r="DY11" s="406" t="n">
        <v>6</v>
      </c>
      <c r="DZ11" s="407" t="n">
        <v>9</v>
      </c>
      <c r="EA11" s="408" t="n">
        <v>3</v>
      </c>
      <c r="EB11" s="408" t="n">
        <v>2</v>
      </c>
      <c r="EC11" s="408" t="n">
        <v>2</v>
      </c>
      <c r="ED11" s="408" t="n">
        <v>2</v>
      </c>
      <c r="EE11" s="408" t="n">
        <v>4</v>
      </c>
      <c r="EF11" s="409" t="n">
        <v>1</v>
      </c>
      <c r="EG11" s="403" t="n">
        <v>29</v>
      </c>
      <c r="EH11" s="404" t="n">
        <v>0</v>
      </c>
      <c r="EI11" s="405" t="n">
        <v>30</v>
      </c>
      <c r="EJ11" s="403" t="n">
        <v>39</v>
      </c>
      <c r="EK11" s="404" t="n">
        <v>0</v>
      </c>
      <c r="EL11" s="406" t="n">
        <v>41</v>
      </c>
      <c r="EM11" s="410" t="n">
        <v>-0.256410256410256</v>
      </c>
      <c r="EN11" s="411" t="n">
        <v>0</v>
      </c>
      <c r="EO11" s="412" t="n">
        <v>-0.268292682926829</v>
      </c>
      <c r="EP11" s="0"/>
    </row>
    <row r="12" customFormat="false" ht="28.5" hidden="false" customHeight="true" outlineLevel="0" collapsed="false">
      <c r="A12" s="282" t="s">
        <v>14</v>
      </c>
      <c r="B12" s="278" t="n">
        <v>19</v>
      </c>
      <c r="C12" s="279" t="n">
        <v>0</v>
      </c>
      <c r="D12" s="280" t="n">
        <v>22</v>
      </c>
      <c r="E12" s="278" t="n">
        <v>14</v>
      </c>
      <c r="F12" s="279" t="n">
        <v>1</v>
      </c>
      <c r="G12" s="290" t="n">
        <v>14</v>
      </c>
      <c r="H12" s="238" t="n">
        <v>0.357142857142857</v>
      </c>
      <c r="I12" s="239" t="n">
        <v>-1</v>
      </c>
      <c r="J12" s="240" t="n">
        <v>0.571428571428571</v>
      </c>
      <c r="K12" s="278" t="n">
        <v>7</v>
      </c>
      <c r="L12" s="279" t="n">
        <v>0</v>
      </c>
      <c r="M12" s="280" t="n">
        <v>9</v>
      </c>
      <c r="N12" s="278" t="n">
        <v>8</v>
      </c>
      <c r="O12" s="279" t="n">
        <v>0</v>
      </c>
      <c r="P12" s="290" t="n">
        <v>8</v>
      </c>
      <c r="Q12" s="353" t="n">
        <v>-0.125</v>
      </c>
      <c r="R12" s="354" t="n">
        <v>0</v>
      </c>
      <c r="S12" s="355" t="n">
        <v>0.125</v>
      </c>
      <c r="T12" s="278" t="n">
        <v>15</v>
      </c>
      <c r="U12" s="279" t="n">
        <v>0</v>
      </c>
      <c r="V12" s="280" t="n">
        <v>18</v>
      </c>
      <c r="W12" s="278" t="n">
        <v>9</v>
      </c>
      <c r="X12" s="279" t="n">
        <v>0</v>
      </c>
      <c r="Y12" s="290" t="n">
        <v>10</v>
      </c>
      <c r="Z12" s="353" t="n">
        <v>0.666666666666667</v>
      </c>
      <c r="AA12" s="354" t="n">
        <v>0</v>
      </c>
      <c r="AB12" s="355" t="n">
        <v>0.8</v>
      </c>
      <c r="AC12" s="278" t="n">
        <v>0</v>
      </c>
      <c r="AD12" s="279" t="n">
        <v>0</v>
      </c>
      <c r="AE12" s="280" t="n">
        <v>0</v>
      </c>
      <c r="AF12" s="278" t="n">
        <v>1</v>
      </c>
      <c r="AG12" s="279" t="n">
        <v>0</v>
      </c>
      <c r="AH12" s="290" t="n">
        <v>1</v>
      </c>
      <c r="AI12" s="353" t="n">
        <v>-1</v>
      </c>
      <c r="AJ12" s="354" t="n">
        <v>0</v>
      </c>
      <c r="AK12" s="355" t="n">
        <v>-1</v>
      </c>
      <c r="AL12" s="278" t="n">
        <v>2</v>
      </c>
      <c r="AM12" s="279" t="n">
        <v>0</v>
      </c>
      <c r="AN12" s="280" t="n">
        <v>2</v>
      </c>
      <c r="AO12" s="278" t="n">
        <v>0</v>
      </c>
      <c r="AP12" s="279" t="n">
        <v>0</v>
      </c>
      <c r="AQ12" s="290" t="n">
        <v>0</v>
      </c>
      <c r="AR12" s="353" t="n">
        <v>2</v>
      </c>
      <c r="AS12" s="354" t="n">
        <v>0</v>
      </c>
      <c r="AT12" s="355" t="n">
        <v>2</v>
      </c>
      <c r="AU12" s="399" t="e">
        <f aca="false"/>
        <v>#REF!</v>
      </c>
      <c r="AV12" s="249" t="e">
        <f aca="false"/>
        <v>#REF!</v>
      </c>
      <c r="AW12" s="400" t="e">
        <f aca="false"/>
        <v>#REF!</v>
      </c>
      <c r="AX12" s="401" t="n">
        <v>0</v>
      </c>
      <c r="AY12" s="249" t="n">
        <v>0.0666666666666667</v>
      </c>
      <c r="AZ12" s="402" t="n">
        <v>-0.0666666666666667</v>
      </c>
      <c r="BA12" s="282" t="s">
        <v>14</v>
      </c>
      <c r="BB12" s="278" t="n">
        <v>9</v>
      </c>
      <c r="BC12" s="279" t="n">
        <v>0</v>
      </c>
      <c r="BD12" s="280" t="n">
        <v>9</v>
      </c>
      <c r="BE12" s="278" t="n">
        <v>9</v>
      </c>
      <c r="BF12" s="279" t="n">
        <v>0</v>
      </c>
      <c r="BG12" s="290" t="n">
        <v>9</v>
      </c>
      <c r="BH12" s="364" t="n">
        <v>0</v>
      </c>
      <c r="BI12" s="365" t="n">
        <v>0</v>
      </c>
      <c r="BJ12" s="366" t="n">
        <v>0</v>
      </c>
      <c r="BK12" s="278" t="n">
        <v>2</v>
      </c>
      <c r="BL12" s="279" t="n">
        <v>0</v>
      </c>
      <c r="BM12" s="280" t="n">
        <v>2</v>
      </c>
      <c r="BN12" s="278" t="n">
        <v>4</v>
      </c>
      <c r="BO12" s="279" t="n">
        <v>0</v>
      </c>
      <c r="BP12" s="290" t="n">
        <v>4</v>
      </c>
      <c r="BQ12" s="238" t="n">
        <v>-0.5</v>
      </c>
      <c r="BR12" s="239" t="n">
        <v>0</v>
      </c>
      <c r="BS12" s="240" t="n">
        <v>-0.5</v>
      </c>
      <c r="BT12" s="278" t="n">
        <v>8</v>
      </c>
      <c r="BU12" s="279" t="n">
        <v>0</v>
      </c>
      <c r="BV12" s="280" t="n">
        <v>9</v>
      </c>
      <c r="BW12" s="278" t="n">
        <v>2</v>
      </c>
      <c r="BX12" s="279" t="n">
        <v>1</v>
      </c>
      <c r="BY12" s="290" t="n">
        <v>1</v>
      </c>
      <c r="BZ12" s="353" t="n">
        <v>3</v>
      </c>
      <c r="CA12" s="354" t="n">
        <v>-1</v>
      </c>
      <c r="CB12" s="355" t="n">
        <v>8</v>
      </c>
      <c r="CC12" s="278" t="n">
        <v>2</v>
      </c>
      <c r="CD12" s="279" t="n">
        <v>0</v>
      </c>
      <c r="CE12" s="280" t="n">
        <v>2</v>
      </c>
      <c r="CF12" s="278" t="n">
        <v>2</v>
      </c>
      <c r="CG12" s="279" t="n">
        <v>0</v>
      </c>
      <c r="CH12" s="290" t="n">
        <v>2</v>
      </c>
      <c r="CI12" s="238" t="n">
        <v>0</v>
      </c>
      <c r="CJ12" s="239" t="n">
        <v>0</v>
      </c>
      <c r="CK12" s="240" t="n">
        <v>0</v>
      </c>
      <c r="CL12" s="278" t="n">
        <v>2</v>
      </c>
      <c r="CM12" s="279" t="n">
        <v>0</v>
      </c>
      <c r="CN12" s="280" t="n">
        <v>2</v>
      </c>
      <c r="CO12" s="278" t="n">
        <v>2</v>
      </c>
      <c r="CP12" s="279" t="n">
        <v>0</v>
      </c>
      <c r="CQ12" s="290" t="n">
        <v>2</v>
      </c>
      <c r="CR12" s="238" t="n">
        <v>0</v>
      </c>
      <c r="CS12" s="239" t="n">
        <v>0</v>
      </c>
      <c r="CT12" s="240" t="n">
        <v>0</v>
      </c>
      <c r="CU12" s="282" t="s">
        <v>14</v>
      </c>
      <c r="CV12" s="278" t="n">
        <v>2</v>
      </c>
      <c r="CW12" s="279" t="n">
        <v>0</v>
      </c>
      <c r="CX12" s="280" t="n">
        <v>2</v>
      </c>
      <c r="CY12" s="278" t="n">
        <v>2</v>
      </c>
      <c r="CZ12" s="279" t="n">
        <v>0</v>
      </c>
      <c r="DA12" s="290" t="n">
        <v>2</v>
      </c>
      <c r="DB12" s="353" t="n">
        <v>0</v>
      </c>
      <c r="DC12" s="354" t="n">
        <v>0</v>
      </c>
      <c r="DD12" s="367" t="n">
        <v>0</v>
      </c>
      <c r="DE12" s="278" t="n">
        <v>2</v>
      </c>
      <c r="DF12" s="279" t="n">
        <v>0</v>
      </c>
      <c r="DG12" s="280" t="n">
        <v>2</v>
      </c>
      <c r="DH12" s="278" t="n">
        <v>2</v>
      </c>
      <c r="DI12" s="279" t="n">
        <v>0</v>
      </c>
      <c r="DJ12" s="290" t="n">
        <v>2</v>
      </c>
      <c r="DK12" s="356" t="n">
        <v>0</v>
      </c>
      <c r="DL12" s="354" t="n">
        <v>0</v>
      </c>
      <c r="DM12" s="355" t="n">
        <v>0</v>
      </c>
      <c r="DN12" s="403" t="n">
        <v>8</v>
      </c>
      <c r="DO12" s="404" t="n">
        <v>0</v>
      </c>
      <c r="DP12" s="405" t="n">
        <v>9</v>
      </c>
      <c r="DQ12" s="403" t="n">
        <v>4</v>
      </c>
      <c r="DR12" s="404" t="n">
        <v>0</v>
      </c>
      <c r="DS12" s="406" t="n">
        <v>4</v>
      </c>
      <c r="DT12" s="403" t="n">
        <v>4</v>
      </c>
      <c r="DU12" s="404" t="n">
        <v>0</v>
      </c>
      <c r="DV12" s="405" t="n">
        <v>4</v>
      </c>
      <c r="DW12" s="403" t="n">
        <v>4</v>
      </c>
      <c r="DX12" s="404" t="n">
        <v>0</v>
      </c>
      <c r="DY12" s="406" t="n">
        <v>5</v>
      </c>
      <c r="DZ12" s="407" t="n">
        <v>4</v>
      </c>
      <c r="EA12" s="408" t="n">
        <v>4</v>
      </c>
      <c r="EB12" s="408" t="n">
        <v>3</v>
      </c>
      <c r="EC12" s="408" t="n">
        <v>4</v>
      </c>
      <c r="ED12" s="408" t="n">
        <v>1</v>
      </c>
      <c r="EE12" s="408" t="n">
        <v>2</v>
      </c>
      <c r="EF12" s="409" t="n">
        <v>1</v>
      </c>
      <c r="EG12" s="403" t="n">
        <v>23</v>
      </c>
      <c r="EH12" s="404" t="n">
        <v>0</v>
      </c>
      <c r="EI12" s="405" t="n">
        <v>26</v>
      </c>
      <c r="EJ12" s="403" t="n">
        <v>16</v>
      </c>
      <c r="EK12" s="404" t="n">
        <v>1</v>
      </c>
      <c r="EL12" s="406" t="n">
        <v>16</v>
      </c>
      <c r="EM12" s="410" t="n">
        <v>0.4375</v>
      </c>
      <c r="EN12" s="411" t="n">
        <v>-1</v>
      </c>
      <c r="EO12" s="412" t="n">
        <v>0.625</v>
      </c>
    </row>
    <row r="13" customFormat="false" ht="28.5" hidden="false" customHeight="true" outlineLevel="0" collapsed="false">
      <c r="A13" s="292" t="s">
        <v>15</v>
      </c>
      <c r="B13" s="300" t="n">
        <v>32</v>
      </c>
      <c r="C13" s="301" t="n">
        <v>0</v>
      </c>
      <c r="D13" s="302" t="n">
        <v>36</v>
      </c>
      <c r="E13" s="300" t="n">
        <v>45</v>
      </c>
      <c r="F13" s="301" t="n">
        <v>1</v>
      </c>
      <c r="G13" s="303" t="n">
        <v>47</v>
      </c>
      <c r="H13" s="304" t="n">
        <v>-0.288888888888889</v>
      </c>
      <c r="I13" s="305" t="n">
        <v>-1</v>
      </c>
      <c r="J13" s="306" t="n">
        <v>-0.234042553191489</v>
      </c>
      <c r="K13" s="300" t="n">
        <v>14</v>
      </c>
      <c r="L13" s="301" t="n">
        <v>0</v>
      </c>
      <c r="M13" s="302" t="n">
        <v>14</v>
      </c>
      <c r="N13" s="300" t="n">
        <v>13</v>
      </c>
      <c r="O13" s="301" t="n">
        <v>1</v>
      </c>
      <c r="P13" s="303" t="n">
        <v>13</v>
      </c>
      <c r="Q13" s="413" t="n">
        <v>0.0769230769230769</v>
      </c>
      <c r="R13" s="414" t="n">
        <v>-1</v>
      </c>
      <c r="S13" s="415" t="n">
        <v>0.0769230769230769</v>
      </c>
      <c r="T13" s="300" t="n">
        <v>26</v>
      </c>
      <c r="U13" s="301" t="n">
        <v>0</v>
      </c>
      <c r="V13" s="302" t="n">
        <v>30</v>
      </c>
      <c r="W13" s="300" t="n">
        <v>38</v>
      </c>
      <c r="X13" s="301" t="n">
        <v>1</v>
      </c>
      <c r="Y13" s="303" t="n">
        <v>39</v>
      </c>
      <c r="Z13" s="413" t="n">
        <v>-0.315789473684211</v>
      </c>
      <c r="AA13" s="414" t="n">
        <v>-1</v>
      </c>
      <c r="AB13" s="415" t="n">
        <v>-0.230769230769231</v>
      </c>
      <c r="AC13" s="300" t="n">
        <v>1</v>
      </c>
      <c r="AD13" s="301" t="n">
        <v>0</v>
      </c>
      <c r="AE13" s="302" t="n">
        <v>1</v>
      </c>
      <c r="AF13" s="300" t="n">
        <v>1</v>
      </c>
      <c r="AG13" s="301" t="n">
        <v>0</v>
      </c>
      <c r="AH13" s="303" t="n">
        <v>1</v>
      </c>
      <c r="AI13" s="413" t="n">
        <v>0</v>
      </c>
      <c r="AJ13" s="414" t="n">
        <v>0</v>
      </c>
      <c r="AK13" s="415" t="n">
        <v>0</v>
      </c>
      <c r="AL13" s="300" t="n">
        <v>3</v>
      </c>
      <c r="AM13" s="301" t="n">
        <v>0</v>
      </c>
      <c r="AN13" s="302" t="n">
        <v>3</v>
      </c>
      <c r="AO13" s="300" t="n">
        <v>4</v>
      </c>
      <c r="AP13" s="301" t="n">
        <v>0</v>
      </c>
      <c r="AQ13" s="303" t="n">
        <v>4</v>
      </c>
      <c r="AR13" s="413" t="n">
        <v>-0.25</v>
      </c>
      <c r="AS13" s="414" t="n">
        <v>0</v>
      </c>
      <c r="AT13" s="415" t="n">
        <v>-0.25</v>
      </c>
      <c r="AU13" s="416" t="e">
        <f aca="false"/>
        <v>#REF!</v>
      </c>
      <c r="AV13" s="417" t="e">
        <f aca="false"/>
        <v>#REF!</v>
      </c>
      <c r="AW13" s="418" t="e">
        <f aca="false"/>
        <v>#REF!</v>
      </c>
      <c r="AX13" s="419" t="n">
        <v>0</v>
      </c>
      <c r="AY13" s="417" t="n">
        <v>0.0208333333333333</v>
      </c>
      <c r="AZ13" s="420" t="n">
        <v>-0.0208333333333333</v>
      </c>
      <c r="BA13" s="292" t="s">
        <v>15</v>
      </c>
      <c r="BB13" s="300" t="n">
        <v>18</v>
      </c>
      <c r="BC13" s="301" t="n">
        <v>0</v>
      </c>
      <c r="BD13" s="302" t="n">
        <v>20</v>
      </c>
      <c r="BE13" s="300" t="n">
        <v>26</v>
      </c>
      <c r="BF13" s="301" t="n">
        <v>0</v>
      </c>
      <c r="BG13" s="303" t="n">
        <v>29</v>
      </c>
      <c r="BH13" s="421" t="n">
        <v>-0.307692307692308</v>
      </c>
      <c r="BI13" s="422" t="n">
        <v>0</v>
      </c>
      <c r="BJ13" s="423" t="n">
        <v>-0.310344827586207</v>
      </c>
      <c r="BK13" s="300" t="n">
        <v>8</v>
      </c>
      <c r="BL13" s="301" t="n">
        <v>0</v>
      </c>
      <c r="BM13" s="302" t="n">
        <v>8</v>
      </c>
      <c r="BN13" s="300" t="n">
        <v>9</v>
      </c>
      <c r="BO13" s="301" t="n">
        <v>0</v>
      </c>
      <c r="BP13" s="303" t="n">
        <v>10</v>
      </c>
      <c r="BQ13" s="304" t="n">
        <v>-0.111111111111111</v>
      </c>
      <c r="BR13" s="305" t="n">
        <v>0</v>
      </c>
      <c r="BS13" s="306" t="n">
        <v>-0.2</v>
      </c>
      <c r="BT13" s="300" t="n">
        <v>11</v>
      </c>
      <c r="BU13" s="301" t="n">
        <v>0</v>
      </c>
      <c r="BV13" s="302" t="n">
        <v>11</v>
      </c>
      <c r="BW13" s="300" t="n">
        <v>16</v>
      </c>
      <c r="BX13" s="301" t="n">
        <v>0</v>
      </c>
      <c r="BY13" s="303" t="n">
        <v>16</v>
      </c>
      <c r="BZ13" s="413" t="n">
        <v>-0.3125</v>
      </c>
      <c r="CA13" s="414" t="n">
        <v>0</v>
      </c>
      <c r="CB13" s="415" t="n">
        <v>-0.3125</v>
      </c>
      <c r="CC13" s="300" t="n">
        <v>2</v>
      </c>
      <c r="CD13" s="301" t="n">
        <v>0</v>
      </c>
      <c r="CE13" s="302" t="n">
        <v>2</v>
      </c>
      <c r="CF13" s="300" t="n">
        <v>3</v>
      </c>
      <c r="CG13" s="301" t="n">
        <v>1</v>
      </c>
      <c r="CH13" s="303" t="n">
        <v>2</v>
      </c>
      <c r="CI13" s="304" t="n">
        <v>-0.333333333333333</v>
      </c>
      <c r="CJ13" s="305" t="n">
        <v>-1</v>
      </c>
      <c r="CK13" s="306" t="n">
        <v>0</v>
      </c>
      <c r="CL13" s="300" t="n">
        <v>2</v>
      </c>
      <c r="CM13" s="301" t="n">
        <v>0</v>
      </c>
      <c r="CN13" s="302" t="n">
        <v>2</v>
      </c>
      <c r="CO13" s="300" t="n">
        <v>0</v>
      </c>
      <c r="CP13" s="301" t="n">
        <v>0</v>
      </c>
      <c r="CQ13" s="303" t="n">
        <v>0</v>
      </c>
      <c r="CR13" s="304" t="n">
        <v>2</v>
      </c>
      <c r="CS13" s="305" t="n">
        <v>0</v>
      </c>
      <c r="CT13" s="306" t="n">
        <v>2</v>
      </c>
      <c r="CU13" s="292" t="s">
        <v>15</v>
      </c>
      <c r="CV13" s="300" t="n">
        <v>2</v>
      </c>
      <c r="CW13" s="301" t="n">
        <v>0</v>
      </c>
      <c r="CX13" s="302" t="n">
        <v>2</v>
      </c>
      <c r="CY13" s="300" t="n">
        <v>0</v>
      </c>
      <c r="CZ13" s="301" t="n">
        <v>0</v>
      </c>
      <c r="DA13" s="303" t="n">
        <v>0</v>
      </c>
      <c r="DB13" s="413" t="n">
        <v>2</v>
      </c>
      <c r="DC13" s="414" t="n">
        <v>0</v>
      </c>
      <c r="DD13" s="424" t="n">
        <v>2</v>
      </c>
      <c r="DE13" s="300" t="n">
        <v>2</v>
      </c>
      <c r="DF13" s="301" t="n">
        <v>0</v>
      </c>
      <c r="DG13" s="302" t="n">
        <v>2</v>
      </c>
      <c r="DH13" s="300" t="n">
        <v>0</v>
      </c>
      <c r="DI13" s="301" t="n">
        <v>0</v>
      </c>
      <c r="DJ13" s="303" t="n">
        <v>0</v>
      </c>
      <c r="DK13" s="425" t="n">
        <v>2</v>
      </c>
      <c r="DL13" s="414" t="n">
        <v>0</v>
      </c>
      <c r="DM13" s="415" t="n">
        <v>2</v>
      </c>
      <c r="DN13" s="426" t="n">
        <v>11</v>
      </c>
      <c r="DO13" s="427" t="n">
        <v>0</v>
      </c>
      <c r="DP13" s="428" t="n">
        <v>11</v>
      </c>
      <c r="DQ13" s="426" t="n">
        <v>8</v>
      </c>
      <c r="DR13" s="427" t="n">
        <v>0</v>
      </c>
      <c r="DS13" s="429" t="n">
        <v>8</v>
      </c>
      <c r="DT13" s="426" t="n">
        <v>11</v>
      </c>
      <c r="DU13" s="427" t="n">
        <v>0</v>
      </c>
      <c r="DV13" s="428" t="n">
        <v>11</v>
      </c>
      <c r="DW13" s="426" t="n">
        <v>4</v>
      </c>
      <c r="DX13" s="427" t="n">
        <v>0</v>
      </c>
      <c r="DY13" s="429" t="n">
        <v>6</v>
      </c>
      <c r="DZ13" s="430" t="n">
        <v>7</v>
      </c>
      <c r="EA13" s="431" t="n">
        <v>6</v>
      </c>
      <c r="EB13" s="431" t="n">
        <v>2</v>
      </c>
      <c r="EC13" s="431" t="n">
        <v>3</v>
      </c>
      <c r="ED13" s="431" t="n">
        <v>5</v>
      </c>
      <c r="EE13" s="431" t="n">
        <v>3</v>
      </c>
      <c r="EF13" s="432" t="n">
        <v>6</v>
      </c>
      <c r="EG13" s="426" t="n">
        <v>46</v>
      </c>
      <c r="EH13" s="427" t="n">
        <v>0</v>
      </c>
      <c r="EI13" s="428" t="n">
        <v>50</v>
      </c>
      <c r="EJ13" s="426" t="n">
        <v>54</v>
      </c>
      <c r="EK13" s="427" t="n">
        <v>1</v>
      </c>
      <c r="EL13" s="429" t="n">
        <v>57</v>
      </c>
      <c r="EM13" s="433" t="n">
        <v>-0.148148148148148</v>
      </c>
      <c r="EN13" s="434" t="n">
        <v>-1</v>
      </c>
      <c r="EO13" s="435" t="n">
        <v>-0.12280701754386</v>
      </c>
    </row>
    <row r="14" customFormat="false" ht="28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Z14" s="0"/>
      <c r="CA14" s="0"/>
      <c r="CB14" s="0"/>
      <c r="CI14" s="0"/>
      <c r="CJ14" s="0"/>
      <c r="CK14" s="0"/>
      <c r="CR14" s="0"/>
      <c r="CS14" s="0"/>
      <c r="CT14" s="0"/>
      <c r="CU14" s="0"/>
      <c r="DB14" s="0"/>
      <c r="DC14" s="0"/>
      <c r="DD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</row>
    <row r="15" customFormat="false" ht="28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Z15" s="0"/>
      <c r="CA15" s="0"/>
      <c r="CB15" s="0"/>
      <c r="CI15" s="0"/>
      <c r="CJ15" s="0"/>
      <c r="CK15" s="0"/>
      <c r="CR15" s="0"/>
      <c r="CS15" s="0"/>
      <c r="CT15" s="0"/>
      <c r="CU15" s="0"/>
      <c r="DB15" s="0"/>
      <c r="DC15" s="0"/>
      <c r="DD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</row>
    <row r="16" customFormat="false" ht="28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Z16" s="0"/>
      <c r="CA16" s="0"/>
      <c r="CB16" s="0"/>
      <c r="CI16" s="0"/>
      <c r="CJ16" s="0"/>
      <c r="CK16" s="0"/>
      <c r="CR16" s="0"/>
      <c r="CS16" s="0"/>
      <c r="CT16" s="0"/>
      <c r="CU16" s="0"/>
      <c r="DB16" s="0"/>
      <c r="DC16" s="0"/>
      <c r="DD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</row>
    <row r="17" customFormat="false" ht="28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Z17" s="0"/>
      <c r="CA17" s="0"/>
      <c r="CB17" s="0"/>
      <c r="CI17" s="0"/>
      <c r="CJ17" s="0"/>
      <c r="CK17" s="0"/>
      <c r="CR17" s="0"/>
      <c r="CS17" s="0"/>
      <c r="CT17" s="0"/>
      <c r="CU17" s="0"/>
      <c r="DB17" s="0"/>
      <c r="DC17" s="0"/>
      <c r="DD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</row>
    <row r="18" customFormat="false" ht="28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Z18" s="0"/>
      <c r="CA18" s="0"/>
      <c r="CB18" s="0"/>
      <c r="CI18" s="0"/>
      <c r="CJ18" s="0"/>
      <c r="CK18" s="0"/>
      <c r="CR18" s="0"/>
      <c r="CS18" s="0"/>
      <c r="CT18" s="0"/>
      <c r="CU18" s="0"/>
      <c r="DB18" s="0"/>
      <c r="DC18" s="0"/>
      <c r="DD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</row>
    <row r="19" customFormat="false" ht="28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Z19" s="0"/>
      <c r="CA19" s="0"/>
      <c r="CB19" s="0"/>
      <c r="CI19" s="0"/>
      <c r="CJ19" s="0"/>
      <c r="CK19" s="0"/>
      <c r="CR19" s="0"/>
      <c r="CS19" s="0"/>
      <c r="CT19" s="0"/>
      <c r="CU19" s="0"/>
      <c r="DB19" s="0"/>
      <c r="DC19" s="0"/>
      <c r="DD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</row>
    <row r="20" customFormat="false" ht="28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Z20" s="0"/>
      <c r="CA20" s="0"/>
      <c r="CB20" s="0"/>
      <c r="CI20" s="0"/>
      <c r="CJ20" s="0"/>
      <c r="CK20" s="0"/>
      <c r="CR20" s="0"/>
      <c r="CS20" s="0"/>
      <c r="CT20" s="0"/>
      <c r="CU20" s="0"/>
      <c r="DB20" s="0"/>
      <c r="DC20" s="0"/>
      <c r="DD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</row>
    <row r="21" customFormat="false" ht="28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Z21" s="0"/>
      <c r="CA21" s="0"/>
      <c r="CB21" s="0"/>
      <c r="CI21" s="0"/>
      <c r="CJ21" s="0"/>
      <c r="CK21" s="0"/>
      <c r="CR21" s="0"/>
      <c r="CS21" s="0"/>
      <c r="CT21" s="0"/>
      <c r="CU21" s="0"/>
      <c r="DB21" s="0"/>
      <c r="DC21" s="0"/>
      <c r="DD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</row>
    <row r="22" customFormat="false" ht="28.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Z22" s="0"/>
      <c r="CA22" s="0"/>
      <c r="CB22" s="0"/>
      <c r="CI22" s="0"/>
      <c r="CJ22" s="0"/>
      <c r="CK22" s="0"/>
      <c r="CR22" s="0"/>
      <c r="CS22" s="0"/>
      <c r="CT22" s="0"/>
      <c r="CU22" s="0"/>
      <c r="DB22" s="0"/>
      <c r="DC22" s="0"/>
      <c r="DD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</row>
    <row r="23" customFormat="false" ht="28.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Z23" s="0"/>
      <c r="CA23" s="0"/>
      <c r="CB23" s="0"/>
      <c r="CI23" s="0"/>
      <c r="CJ23" s="0"/>
      <c r="CK23" s="0"/>
      <c r="CR23" s="0"/>
      <c r="CS23" s="0"/>
      <c r="CT23" s="0"/>
      <c r="CU23" s="0"/>
      <c r="DB23" s="0"/>
      <c r="DC23" s="0"/>
      <c r="DD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</row>
    <row r="24" customFormat="false" ht="28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Z24" s="0"/>
      <c r="CA24" s="0"/>
      <c r="CB24" s="0"/>
      <c r="CI24" s="0"/>
      <c r="CJ24" s="0"/>
      <c r="CK24" s="0"/>
      <c r="CR24" s="0"/>
      <c r="CS24" s="0"/>
      <c r="CT24" s="0"/>
      <c r="CU24" s="0"/>
      <c r="DB24" s="0"/>
      <c r="DC24" s="0"/>
      <c r="DD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</row>
    <row r="25" customFormat="false" ht="28.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Z25" s="0"/>
      <c r="CA25" s="0"/>
      <c r="CB25" s="0"/>
      <c r="CI25" s="0"/>
      <c r="CJ25" s="0"/>
      <c r="CK25" s="0"/>
      <c r="CR25" s="0"/>
      <c r="CS25" s="0"/>
      <c r="CT25" s="0"/>
      <c r="CU25" s="0"/>
      <c r="DB25" s="0"/>
      <c r="DC25" s="0"/>
      <c r="DD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</row>
    <row r="26" customFormat="false" ht="28.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Z26" s="0"/>
      <c r="CA26" s="0"/>
      <c r="CB26" s="0"/>
      <c r="CI26" s="0"/>
      <c r="CJ26" s="0"/>
      <c r="CK26" s="0"/>
      <c r="CR26" s="0"/>
      <c r="CS26" s="0"/>
      <c r="CT26" s="0"/>
      <c r="CU26" s="0"/>
      <c r="DB26" s="0"/>
      <c r="DC26" s="0"/>
      <c r="DD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</row>
    <row r="27" customFormat="false" ht="28.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Z27" s="0"/>
      <c r="CA27" s="0"/>
      <c r="CB27" s="0"/>
      <c r="CI27" s="0"/>
      <c r="CJ27" s="0"/>
      <c r="CK27" s="0"/>
      <c r="CR27" s="0"/>
      <c r="CS27" s="0"/>
      <c r="CT27" s="0"/>
      <c r="CU27" s="0"/>
      <c r="DB27" s="0"/>
      <c r="DC27" s="0"/>
      <c r="DD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</row>
    <row r="28" customFormat="false" ht="28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Z28" s="0"/>
      <c r="CA28" s="0"/>
      <c r="CB28" s="0"/>
      <c r="CI28" s="0"/>
      <c r="CJ28" s="0"/>
      <c r="CK28" s="0"/>
      <c r="CR28" s="0"/>
      <c r="CS28" s="0"/>
      <c r="CT28" s="0"/>
      <c r="CU28" s="0"/>
      <c r="DB28" s="0"/>
      <c r="DC28" s="0"/>
      <c r="DD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</row>
    <row r="29" customFormat="false" ht="28.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Z29" s="0"/>
      <c r="CA29" s="0"/>
      <c r="CB29" s="0"/>
      <c r="CI29" s="0"/>
      <c r="CJ29" s="0"/>
      <c r="CK29" s="0"/>
      <c r="CR29" s="0"/>
      <c r="CS29" s="0"/>
      <c r="CT29" s="0"/>
      <c r="CU29" s="0"/>
      <c r="DB29" s="0"/>
      <c r="DC29" s="0"/>
      <c r="DD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</row>
    <row r="30" customFormat="false" ht="28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Z30" s="0"/>
      <c r="CA30" s="0"/>
      <c r="CB30" s="0"/>
      <c r="CI30" s="0"/>
      <c r="CJ30" s="0"/>
      <c r="CK30" s="0"/>
      <c r="CR30" s="0"/>
      <c r="CS30" s="0"/>
      <c r="CT30" s="0"/>
      <c r="CU30" s="0"/>
      <c r="DB30" s="0"/>
      <c r="DC30" s="0"/>
      <c r="DD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</row>
    <row r="31" customFormat="false" ht="28.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Z31" s="0"/>
      <c r="CA31" s="0"/>
      <c r="CB31" s="0"/>
      <c r="CI31" s="0"/>
      <c r="CJ31" s="0"/>
      <c r="CK31" s="0"/>
      <c r="CR31" s="0"/>
      <c r="CS31" s="0"/>
      <c r="CT31" s="0"/>
      <c r="CU31" s="0"/>
      <c r="DB31" s="0"/>
      <c r="DC31" s="0"/>
      <c r="DD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</row>
    <row r="32" customFormat="false" ht="28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Z32" s="0"/>
      <c r="CA32" s="0"/>
      <c r="CB32" s="0"/>
      <c r="CI32" s="0"/>
      <c r="CJ32" s="0"/>
      <c r="CK32" s="0"/>
      <c r="CR32" s="0"/>
      <c r="CS32" s="0"/>
      <c r="CT32" s="0"/>
      <c r="CU32" s="0"/>
      <c r="DB32" s="0"/>
      <c r="DC32" s="0"/>
      <c r="DD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</row>
    <row r="33" customFormat="false" ht="28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Z33" s="0"/>
      <c r="CA33" s="0"/>
      <c r="CB33" s="0"/>
      <c r="CI33" s="0"/>
      <c r="CJ33" s="0"/>
      <c r="CK33" s="0"/>
      <c r="CR33" s="0"/>
      <c r="CS33" s="0"/>
      <c r="CT33" s="0"/>
      <c r="CU33" s="0"/>
      <c r="DB33" s="0"/>
      <c r="DC33" s="0"/>
      <c r="DD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</row>
    <row r="34" customFormat="false" ht="28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Z34" s="0"/>
      <c r="CA34" s="0"/>
      <c r="CB34" s="0"/>
      <c r="CI34" s="0"/>
      <c r="CJ34" s="0"/>
      <c r="CK34" s="0"/>
      <c r="CR34" s="0"/>
      <c r="CS34" s="0"/>
      <c r="CT34" s="0"/>
      <c r="CU34" s="0"/>
      <c r="DB34" s="0"/>
      <c r="DC34" s="0"/>
      <c r="DD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</row>
    <row r="35" customFormat="false" ht="28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Z35" s="0"/>
      <c r="CA35" s="0"/>
      <c r="CB35" s="0"/>
      <c r="CI35" s="0"/>
      <c r="CJ35" s="0"/>
      <c r="CK35" s="0"/>
      <c r="CR35" s="0"/>
      <c r="CS35" s="0"/>
      <c r="CT35" s="0"/>
      <c r="CU35" s="0"/>
      <c r="DB35" s="0"/>
      <c r="DC35" s="0"/>
      <c r="DD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</row>
    <row r="36" customFormat="false" ht="28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Z36" s="0"/>
      <c r="CA36" s="0"/>
      <c r="CB36" s="0"/>
      <c r="CI36" s="0"/>
      <c r="CJ36" s="0"/>
      <c r="CK36" s="0"/>
      <c r="CR36" s="0"/>
      <c r="CS36" s="0"/>
      <c r="CT36" s="0"/>
      <c r="CU36" s="0"/>
      <c r="DB36" s="0"/>
      <c r="DC36" s="0"/>
      <c r="DD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</row>
    <row r="37" customFormat="false" ht="28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Z37" s="0"/>
      <c r="CA37" s="0"/>
      <c r="CB37" s="0"/>
      <c r="CI37" s="0"/>
      <c r="CJ37" s="0"/>
      <c r="CK37" s="0"/>
      <c r="CR37" s="0"/>
      <c r="CS37" s="0"/>
      <c r="CT37" s="0"/>
      <c r="CU37" s="0"/>
      <c r="DB37" s="0"/>
      <c r="DC37" s="0"/>
      <c r="DD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</row>
    <row r="38" customFormat="false" ht="28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Z38" s="0"/>
      <c r="CA38" s="0"/>
      <c r="CB38" s="0"/>
      <c r="CI38" s="0"/>
      <c r="CJ38" s="0"/>
      <c r="CK38" s="0"/>
      <c r="CR38" s="0"/>
      <c r="CS38" s="0"/>
      <c r="CT38" s="0"/>
      <c r="CU38" s="0"/>
      <c r="DB38" s="0"/>
      <c r="DC38" s="0"/>
      <c r="DD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</row>
    <row r="39" customFormat="false" ht="28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Z39" s="0"/>
      <c r="CA39" s="0"/>
      <c r="CB39" s="0"/>
      <c r="CI39" s="0"/>
      <c r="CJ39" s="0"/>
      <c r="CK39" s="0"/>
      <c r="CR39" s="0"/>
      <c r="CS39" s="0"/>
      <c r="CT39" s="0"/>
      <c r="CU39" s="0"/>
      <c r="DB39" s="0"/>
      <c r="DC39" s="0"/>
      <c r="DD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</row>
    <row r="40" customFormat="false" ht="28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Z40" s="0"/>
      <c r="CA40" s="0"/>
      <c r="CB40" s="0"/>
      <c r="CI40" s="0"/>
      <c r="CJ40" s="0"/>
      <c r="CK40" s="0"/>
      <c r="CR40" s="0"/>
      <c r="CS40" s="0"/>
      <c r="CT40" s="0"/>
      <c r="CU40" s="0"/>
      <c r="DB40" s="0"/>
      <c r="DC40" s="0"/>
      <c r="DD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</row>
    <row r="41" customFormat="false" ht="28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Z41" s="0"/>
      <c r="CA41" s="0"/>
      <c r="CB41" s="0"/>
      <c r="CI41" s="0"/>
      <c r="CJ41" s="0"/>
      <c r="CK41" s="0"/>
      <c r="CR41" s="0"/>
      <c r="CS41" s="0"/>
      <c r="CT41" s="0"/>
      <c r="CU41" s="0"/>
      <c r="DB41" s="0"/>
      <c r="DC41" s="0"/>
      <c r="DD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</row>
    <row r="42" customFormat="false" ht="28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Z42" s="0"/>
      <c r="CA42" s="0"/>
      <c r="CB42" s="0"/>
      <c r="CI42" s="0"/>
      <c r="CJ42" s="0"/>
      <c r="CK42" s="0"/>
      <c r="CR42" s="0"/>
      <c r="CS42" s="0"/>
      <c r="CT42" s="0"/>
      <c r="CU42" s="0"/>
      <c r="DB42" s="0"/>
      <c r="DC42" s="0"/>
      <c r="DD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</row>
    <row r="43" customFormat="false" ht="28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Z43" s="0"/>
      <c r="CA43" s="0"/>
      <c r="CB43" s="0"/>
      <c r="CI43" s="0"/>
      <c r="CJ43" s="0"/>
      <c r="CK43" s="0"/>
      <c r="CR43" s="0"/>
      <c r="CS43" s="0"/>
      <c r="CT43" s="0"/>
      <c r="CU43" s="0"/>
      <c r="DB43" s="0"/>
      <c r="DC43" s="0"/>
      <c r="DD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</row>
    <row r="44" customFormat="false" ht="28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Z44" s="0"/>
      <c r="CA44" s="0"/>
      <c r="CB44" s="0"/>
      <c r="CI44" s="0"/>
      <c r="CJ44" s="0"/>
      <c r="CK44" s="0"/>
      <c r="CR44" s="0"/>
      <c r="CS44" s="0"/>
      <c r="CT44" s="0"/>
      <c r="CU44" s="0"/>
      <c r="DB44" s="0"/>
      <c r="DC44" s="0"/>
      <c r="DD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</row>
    <row r="45" customFormat="false" ht="28.5" hidden="false" customHeight="true" outlineLevel="0" collapsed="false">
      <c r="DQ45" s="312"/>
      <c r="DR45" s="312"/>
      <c r="DW45" s="312"/>
      <c r="DX45" s="312"/>
    </row>
    <row r="46" customFormat="false" ht="23.25" hidden="false" customHeight="false" outlineLevel="0" collapsed="false">
      <c r="DQ46" s="312"/>
      <c r="DR46" s="312"/>
      <c r="DW46" s="312"/>
      <c r="DX46" s="312"/>
    </row>
    <row r="47" customFormat="false" ht="23.25" hidden="false" customHeight="false" outlineLevel="0" collapsed="false">
      <c r="E47" s="436"/>
      <c r="DQ47" s="312"/>
      <c r="DR47" s="312"/>
      <c r="DW47" s="312"/>
      <c r="DX47" s="312"/>
    </row>
    <row r="48" customFormat="false" ht="23.25" hidden="false" customHeight="false" outlineLevel="0" collapsed="false">
      <c r="B48" s="437"/>
      <c r="C48" s="437"/>
      <c r="D48" s="437"/>
      <c r="E48" s="437"/>
      <c r="F48" s="437"/>
      <c r="G48" s="437"/>
    </row>
    <row r="49" customFormat="false" ht="23.25" hidden="false" customHeight="false" outlineLevel="0" collapsed="false">
      <c r="B49" s="437"/>
      <c r="C49" s="437"/>
      <c r="D49" s="437"/>
      <c r="E49" s="438"/>
      <c r="F49" s="439"/>
      <c r="G49" s="437"/>
    </row>
    <row r="50" customFormat="false" ht="23.25" hidden="false" customHeight="false" outlineLevel="0" collapsed="false">
      <c r="B50" s="437"/>
      <c r="C50" s="437"/>
      <c r="D50" s="437"/>
      <c r="E50" s="440"/>
      <c r="F50" s="439"/>
      <c r="G50" s="437"/>
    </row>
    <row r="51" customFormat="false" ht="23.25" hidden="false" customHeight="false" outlineLevel="0" collapsed="false">
      <c r="E51" s="441"/>
      <c r="F51" s="442"/>
    </row>
    <row r="53" customFormat="false" ht="23.25" hidden="false" customHeight="false" outlineLevel="0" collapsed="false">
      <c r="E53" s="312"/>
      <c r="F53" s="312"/>
    </row>
    <row r="54" customFormat="false" ht="23.25" hidden="false" customHeight="false" outlineLevel="0" collapsed="false">
      <c r="E54" s="312"/>
      <c r="F54" s="312"/>
    </row>
    <row r="55" customFormat="false" ht="23.25" hidden="false" customHeight="false" outlineLevel="0" collapsed="false">
      <c r="E55" s="312"/>
      <c r="F55" s="312"/>
    </row>
  </sheetData>
  <mergeCells count="77">
    <mergeCell ref="A1:EF1"/>
    <mergeCell ref="A4:AT4"/>
    <mergeCell ref="BB4:CT4"/>
    <mergeCell ref="CU4:EF4"/>
    <mergeCell ref="EG4:EO6"/>
    <mergeCell ref="A5:A8"/>
    <mergeCell ref="B5:J6"/>
    <mergeCell ref="K5:AB5"/>
    <mergeCell ref="AC5:AK6"/>
    <mergeCell ref="AL5:AT6"/>
    <mergeCell ref="AU5:AW7"/>
    <mergeCell ref="AX5:AZ7"/>
    <mergeCell ref="BA5:BA8"/>
    <mergeCell ref="BB5:BJ6"/>
    <mergeCell ref="BK5:BS5"/>
    <mergeCell ref="BT5:CB6"/>
    <mergeCell ref="CC5:CK6"/>
    <mergeCell ref="CL5:CT6"/>
    <mergeCell ref="CU5:CU8"/>
    <mergeCell ref="CV5:DD6"/>
    <mergeCell ref="DE5:DM5"/>
    <mergeCell ref="DN5:DY5"/>
    <mergeCell ref="DZ5:EF5"/>
    <mergeCell ref="K6:S6"/>
    <mergeCell ref="T6:AB6"/>
    <mergeCell ref="BK6:BS6"/>
    <mergeCell ref="DE6:DM6"/>
    <mergeCell ref="DN6:DP7"/>
    <mergeCell ref="DQ6:DS7"/>
    <mergeCell ref="DT6:DV7"/>
    <mergeCell ref="DW6:DY7"/>
    <mergeCell ref="DZ6:DZ8"/>
    <mergeCell ref="EA6:EA8"/>
    <mergeCell ref="EB6:EB8"/>
    <mergeCell ref="EC6:EC8"/>
    <mergeCell ref="ED6:ED8"/>
    <mergeCell ref="EE6:EE8"/>
    <mergeCell ref="EF6:EF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V7:CX7"/>
    <mergeCell ref="CY7:DA7"/>
    <mergeCell ref="DB7:DD7"/>
    <mergeCell ref="DE7:DG7"/>
    <mergeCell ref="DH7:DJ7"/>
    <mergeCell ref="DK7:DM7"/>
    <mergeCell ref="EG7:EI7"/>
    <mergeCell ref="EJ7:EL7"/>
    <mergeCell ref="EM7:EO7"/>
  </mergeCells>
  <conditionalFormatting sqref="EM10:EO13 AW10:AW13 H10:J13 Q10:S13 Z10:AB13 AZ10:AZ13 AR10:AT13 AI10:AK13 DK10:DM13 BH10:BJ13 BQ10:BS13 BZ10:CB13 CI10:CK13 DB10:DD13 CR10:CT13 EM9">
    <cfRule type="cellIs" priority="2" operator="greater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</conditionalFormatting>
  <conditionalFormatting sqref="AX10:AY13 B10:G13 K10:AT13 BB10:CT13 CV10:EO13">
    <cfRule type="cellIs" priority="4" operator="equal" aboveAverage="0" equalAverage="0" bottom="0" percent="0" rank="0" text="" dxfId="18">
      <formula>0</formula>
    </cfRule>
  </conditionalFormatting>
  <conditionalFormatting sqref="EM9:EO9 AI9:AK9 AW9 H9:J9 Q9:S9 AZ9 AR9:AT9 Z9:AB9 BH9:BJ9 BQ9:BS9 BZ9:CB9 CI9:CK9 DK9:DM9 DB9:DD9 CR9:CT9">
    <cfRule type="cellIs" priority="5" operator="greaterThan" aboveAverage="0" equalAverage="0" bottom="0" percent="0" rank="0" text="" dxfId="19">
      <formula>0</formula>
    </cfRule>
  </conditionalFormatting>
  <conditionalFormatting sqref="AU10:AU13">
    <cfRule type="cellIs" priority="6" operator="greaterThan" aboveAverage="0" equalAverage="0" bottom="0" percent="0" rank="0" text="" dxfId="20">
      <formula>#REF!</formula>
    </cfRule>
    <cfRule type="cellIs" priority="7" operator="equal" aboveAverage="0" equalAverage="0" bottom="0" percent="0" rank="0" text="" dxfId="21">
      <formula>0</formula>
    </cfRule>
  </conditionalFormatting>
  <conditionalFormatting sqref="AV10:AV13">
    <cfRule type="cellIs" priority="8" operator="greaterThan" aboveAverage="0" equalAverage="0" bottom="0" percent="0" rank="0" text="" dxfId="22">
      <formula>#REF!</formula>
    </cfRule>
    <cfRule type="cellIs" priority="9" operator="equal" aboveAverage="0" equalAverage="0" bottom="0" percent="0" rank="0" text="" dxfId="23">
      <formula>0</formula>
    </cfRule>
  </conditionalFormatting>
  <conditionalFormatting sqref="T9:Y13 AC9:AH13 AL9:AQ13 BB9:BG13 BK9:BP13 BT9:BY13 CC9:CH13 CL9:CQ13 CV9:DA13 DE9:DJ13 DN9:DY13 EG9:EL13">
    <cfRule type="cellIs" priority="10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9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4"/>
  <sheetViews>
    <sheetView showFormulas="false" showGridLines="true" showRowColHeaders="true" showZeros="true" rightToLeft="false" tabSelected="false" showOutlineSymbols="true" defaultGridColor="true" view="pageBreakPreview" topLeftCell="EI1" colorId="64" zoomScale="55" zoomScaleNormal="100" zoomScalePageLayoutView="55" workbookViewId="0">
      <selection pane="topLeft" activeCell="EG1" activeCellId="0" sqref="EG1:GC1"/>
    </sheetView>
  </sheetViews>
  <sheetFormatPr defaultColWidth="6.70703125" defaultRowHeight="20.25" zeroHeight="false" outlineLevelRow="0" outlineLevelCol="0"/>
  <cols>
    <col collapsed="false" customWidth="true" hidden="false" outlineLevel="0" max="1" min="1" style="369" width="36.14"/>
    <col collapsed="false" customWidth="true" hidden="false" outlineLevel="0" max="7" min="2" style="3" width="9.41"/>
    <col collapsed="false" customWidth="true" hidden="false" outlineLevel="0" max="8" min="8" style="176" width="9.56"/>
    <col collapsed="false" customWidth="true" hidden="false" outlineLevel="0" max="9" min="9" style="176" width="9.85"/>
    <col collapsed="false" customWidth="true" hidden="false" outlineLevel="0" max="10" min="10" style="176" width="9.56"/>
    <col collapsed="false" customWidth="true" hidden="false" outlineLevel="0" max="13" min="11" style="3" width="9.41"/>
    <col collapsed="false" customWidth="true" hidden="false" outlineLevel="0" max="19" min="14" style="176" width="8.28"/>
    <col collapsed="false" customWidth="true" hidden="false" outlineLevel="0" max="20" min="20" style="176" width="9.41"/>
    <col collapsed="false" customWidth="true" hidden="false" outlineLevel="0" max="21" min="21" style="176" width="10.41"/>
    <col collapsed="false" customWidth="true" hidden="false" outlineLevel="0" max="25" min="22" style="176" width="9.41"/>
    <col collapsed="false" customWidth="true" hidden="false" outlineLevel="0" max="27" min="26" style="176" width="8.41"/>
    <col collapsed="false" customWidth="true" hidden="false" outlineLevel="0" max="28" min="28" style="176" width="9.41"/>
    <col collapsed="false" customWidth="true" hidden="true" outlineLevel="0" max="29" min="29" style="176" width="8.41"/>
    <col collapsed="false" customWidth="false" hidden="true" outlineLevel="0" max="30" min="30" style="176" width="6.7"/>
    <col collapsed="false" customWidth="true" hidden="true" outlineLevel="0" max="31" min="31" style="176" width="9.41"/>
    <col collapsed="false" customWidth="true" hidden="false" outlineLevel="0" max="32" min="32" style="105" width="30.85"/>
    <col collapsed="false" customWidth="true" hidden="false" outlineLevel="0" max="39" min="33" style="176" width="8.28"/>
    <col collapsed="false" customWidth="true" hidden="false" outlineLevel="0" max="40" min="40" style="176" width="9.85"/>
    <col collapsed="false" customWidth="true" hidden="false" outlineLevel="0" max="58" min="41" style="176" width="8.28"/>
    <col collapsed="false" customWidth="true" hidden="false" outlineLevel="0" max="59" min="59" style="176" width="9.14"/>
    <col collapsed="false" customWidth="true" hidden="false" outlineLevel="0" max="62" min="60" style="176" width="8.28"/>
    <col collapsed="false" customWidth="true" hidden="false" outlineLevel="0" max="63" min="63" style="105" width="32.14"/>
    <col collapsed="false" customWidth="true" hidden="false" outlineLevel="0" max="64" min="64" style="105" width="7.14"/>
    <col collapsed="false" customWidth="true" hidden="false" outlineLevel="0" max="69" min="65" style="176" width="7.14"/>
    <col collapsed="false" customWidth="true" hidden="false" outlineLevel="0" max="72" min="70" style="176" width="10.85"/>
    <col collapsed="false" customWidth="true" hidden="false" outlineLevel="0" max="78" min="73" style="176" width="8.14"/>
    <col collapsed="false" customWidth="true" hidden="false" outlineLevel="0" max="84" min="79" style="176" width="6.28"/>
    <col collapsed="false" customWidth="true" hidden="false" outlineLevel="0" max="87" min="85" style="176" width="10.85"/>
    <col collapsed="false" customWidth="true" hidden="false" outlineLevel="0" max="93" min="88" style="176" width="9.28"/>
    <col collapsed="false" customWidth="true" hidden="false" outlineLevel="0" max="94" min="94" style="443" width="31.56"/>
    <col collapsed="false" customWidth="true" hidden="false" outlineLevel="0" max="96" min="95" style="105" width="7.7"/>
    <col collapsed="false" customWidth="true" hidden="false" outlineLevel="0" max="97" min="97" style="176" width="7.7"/>
    <col collapsed="false" customWidth="true" hidden="false" outlineLevel="0" max="99" min="98" style="176" width="5.41"/>
    <col collapsed="false" customWidth="true" hidden="false" outlineLevel="0" max="100" min="100" style="176" width="8.28"/>
    <col collapsed="false" customWidth="true" hidden="false" outlineLevel="0" max="101" min="101" style="176" width="5.41"/>
    <col collapsed="false" customWidth="true" hidden="false" outlineLevel="0" max="102" min="102" style="105" width="5.41"/>
    <col collapsed="false" customWidth="true" hidden="false" outlineLevel="0" max="103" min="103" style="176" width="7.7"/>
    <col collapsed="false" customWidth="true" hidden="false" outlineLevel="0" max="104" min="104" style="176" width="5.41"/>
    <col collapsed="false" customWidth="true" hidden="false" outlineLevel="0" max="105" min="105" style="105" width="5.41"/>
    <col collapsed="false" customWidth="true" hidden="false" outlineLevel="0" max="106" min="106" style="176" width="7.28"/>
    <col collapsed="false" customWidth="true" hidden="false" outlineLevel="0" max="107" min="107" style="176" width="5.41"/>
    <col collapsed="false" customWidth="true" hidden="false" outlineLevel="0" max="108" min="108" style="105" width="5.41"/>
    <col collapsed="false" customWidth="true" hidden="false" outlineLevel="0" max="109" min="109" style="176" width="7.85"/>
    <col collapsed="false" customWidth="true" hidden="false" outlineLevel="0" max="110" min="110" style="176" width="4.85"/>
    <col collapsed="false" customWidth="true" hidden="false" outlineLevel="0" max="111" min="111" style="105" width="4.85"/>
    <col collapsed="false" customWidth="true" hidden="false" outlineLevel="0" max="113" min="112" style="176" width="4.85"/>
    <col collapsed="false" customWidth="true" hidden="false" outlineLevel="0" max="114" min="114" style="105" width="4.85"/>
    <col collapsed="false" customWidth="true" hidden="false" outlineLevel="0" max="115" min="115" style="176" width="4.85"/>
    <col collapsed="false" customWidth="true" hidden="false" outlineLevel="0" max="116" min="116" style="176" width="5.41"/>
    <col collapsed="false" customWidth="true" hidden="false" outlineLevel="0" max="117" min="117" style="105" width="5.41"/>
    <col collapsed="false" customWidth="true" hidden="false" outlineLevel="0" max="119" min="118" style="176" width="5.41"/>
    <col collapsed="false" customWidth="true" hidden="false" outlineLevel="0" max="120" min="120" style="105" width="5.41"/>
    <col collapsed="false" customWidth="true" hidden="false" outlineLevel="0" max="121" min="121" style="176" width="7.28"/>
    <col collapsed="false" customWidth="true" hidden="false" outlineLevel="0" max="122" min="122" style="176" width="6.41"/>
    <col collapsed="false" customWidth="true" hidden="false" outlineLevel="0" max="123" min="123" style="105" width="6.13"/>
    <col collapsed="false" customWidth="true" hidden="false" outlineLevel="0" max="124" min="124" style="176" width="7.28"/>
    <col collapsed="false" customWidth="true" hidden="false" outlineLevel="0" max="125" min="125" style="176" width="5.41"/>
    <col collapsed="false" customWidth="true" hidden="false" outlineLevel="0" max="126" min="126" style="105" width="5.41"/>
    <col collapsed="false" customWidth="true" hidden="false" outlineLevel="0" max="127" min="127" style="176" width="7.28"/>
    <col collapsed="false" customWidth="true" hidden="false" outlineLevel="0" max="128" min="128" style="176" width="5.41"/>
    <col collapsed="false" customWidth="true" hidden="false" outlineLevel="0" max="129" min="129" style="105" width="5.41"/>
    <col collapsed="false" customWidth="true" hidden="false" outlineLevel="0" max="131" min="130" style="176" width="5.41"/>
    <col collapsed="false" customWidth="true" hidden="false" outlineLevel="0" max="132" min="132" style="105" width="5.41"/>
    <col collapsed="false" customWidth="true" hidden="false" outlineLevel="0" max="134" min="133" style="176" width="5.41"/>
    <col collapsed="false" customWidth="true" hidden="false" outlineLevel="0" max="135" min="135" style="105" width="5.41"/>
    <col collapsed="false" customWidth="true" hidden="false" outlineLevel="0" max="136" min="136" style="176" width="7.28"/>
    <col collapsed="false" customWidth="true" hidden="false" outlineLevel="0" max="137" min="137" style="369" width="33.41"/>
    <col collapsed="false" customWidth="true" hidden="false" outlineLevel="0" max="139" min="138" style="105" width="5.41"/>
    <col collapsed="false" customWidth="true" hidden="false" outlineLevel="0" max="140" min="140" style="176" width="7.56"/>
    <col collapsed="false" customWidth="true" hidden="false" outlineLevel="0" max="141" min="141" style="105" width="5.13"/>
    <col collapsed="false" customWidth="true" hidden="false" outlineLevel="0" max="142" min="142" style="176" width="5.13"/>
    <col collapsed="false" customWidth="true" hidden="false" outlineLevel="0" max="143" min="143" style="176" width="7.28"/>
    <col collapsed="false" customWidth="true" hidden="false" outlineLevel="0" max="144" min="144" style="105" width="5.13"/>
    <col collapsed="false" customWidth="true" hidden="false" outlineLevel="0" max="145" min="145" style="176" width="5.13"/>
    <col collapsed="false" customWidth="true" hidden="false" outlineLevel="0" max="146" min="146" style="176" width="7.56"/>
    <col collapsed="false" customWidth="true" hidden="false" outlineLevel="0" max="147" min="147" style="105" width="5.13"/>
    <col collapsed="false" customWidth="true" hidden="false" outlineLevel="0" max="148" min="148" style="176" width="5.13"/>
    <col collapsed="false" customWidth="true" hidden="false" outlineLevel="0" max="149" min="149" style="176" width="7.28"/>
    <col collapsed="false" customWidth="true" hidden="false" outlineLevel="0" max="150" min="150" style="105" width="5.13"/>
    <col collapsed="false" customWidth="true" hidden="false" outlineLevel="0" max="151" min="151" style="176" width="5.13"/>
    <col collapsed="false" customWidth="true" hidden="false" outlineLevel="0" max="152" min="152" style="176" width="7.28"/>
    <col collapsed="false" customWidth="true" hidden="false" outlineLevel="0" max="153" min="153" style="105" width="5.13"/>
    <col collapsed="false" customWidth="true" hidden="false" outlineLevel="0" max="154" min="154" style="176" width="5.13"/>
    <col collapsed="false" customWidth="true" hidden="false" outlineLevel="0" max="155" min="155" style="176" width="7.28"/>
    <col collapsed="false" customWidth="true" hidden="false" outlineLevel="0" max="156" min="156" style="105" width="5.13"/>
    <col collapsed="false" customWidth="true" hidden="false" outlineLevel="0" max="157" min="157" style="176" width="5.13"/>
    <col collapsed="false" customWidth="true" hidden="false" outlineLevel="0" max="158" min="158" style="176" width="8.14"/>
    <col collapsed="false" customWidth="true" hidden="false" outlineLevel="0" max="159" min="159" style="105" width="5.13"/>
    <col collapsed="false" customWidth="true" hidden="false" outlineLevel="0" max="160" min="160" style="176" width="5.13"/>
    <col collapsed="false" customWidth="true" hidden="false" outlineLevel="0" max="161" min="161" style="176" width="7.85"/>
    <col collapsed="false" customWidth="true" hidden="false" outlineLevel="0" max="162" min="162" style="105" width="5.13"/>
    <col collapsed="false" customWidth="true" hidden="false" outlineLevel="0" max="163" min="163" style="176" width="5.13"/>
    <col collapsed="false" customWidth="true" hidden="false" outlineLevel="0" max="164" min="164" style="176" width="7.28"/>
    <col collapsed="false" customWidth="true" hidden="false" outlineLevel="0" max="165" min="165" style="105" width="5.13"/>
    <col collapsed="false" customWidth="true" hidden="false" outlineLevel="0" max="167" min="166" style="176" width="5.13"/>
    <col collapsed="false" customWidth="true" hidden="false" outlineLevel="0" max="168" min="168" style="105" width="5.13"/>
    <col collapsed="false" customWidth="true" hidden="false" outlineLevel="0" max="169" min="169" style="176" width="5.13"/>
    <col collapsed="false" customWidth="true" hidden="false" outlineLevel="0" max="170" min="170" style="176" width="7.28"/>
    <col collapsed="false" customWidth="true" hidden="false" outlineLevel="0" max="171" min="171" style="105" width="5.13"/>
    <col collapsed="false" customWidth="true" hidden="false" outlineLevel="0" max="173" min="172" style="176" width="5.13"/>
    <col collapsed="false" customWidth="true" hidden="true" outlineLevel="0" max="174" min="174" style="105" width="5.13"/>
    <col collapsed="false" customWidth="true" hidden="true" outlineLevel="0" max="176" min="175" style="176" width="5.13"/>
    <col collapsed="false" customWidth="true" hidden="true" outlineLevel="0" max="177" min="177" style="105" width="5.13"/>
    <col collapsed="false" customWidth="true" hidden="true" outlineLevel="0" max="179" min="178" style="176" width="5.13"/>
    <col collapsed="false" customWidth="true" hidden="false" outlineLevel="0" max="180" min="180" style="105" width="5.13"/>
    <col collapsed="false" customWidth="true" hidden="false" outlineLevel="0" max="182" min="181" style="176" width="5.13"/>
    <col collapsed="false" customWidth="true" hidden="false" outlineLevel="0" max="183" min="183" style="105" width="5.13"/>
    <col collapsed="false" customWidth="true" hidden="false" outlineLevel="0" max="184" min="184" style="176" width="5.13"/>
    <col collapsed="false" customWidth="true" hidden="false" outlineLevel="0" max="185" min="185" style="105" width="7.28"/>
    <col collapsed="false" customWidth="false" hidden="false" outlineLevel="0" max="257" min="186" style="105" width="6.7"/>
  </cols>
  <sheetData>
    <row r="1" s="178" customFormat="true" ht="41.25" hidden="false" customHeight="true" outlineLevel="0" collapsed="false">
      <c r="A1" s="177" t="s">
        <v>12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 t="s">
        <v>122</v>
      </c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 t="s">
        <v>122</v>
      </c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 t="s">
        <v>122</v>
      </c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 t="s">
        <v>122</v>
      </c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</row>
    <row r="2" customFormat="false" ht="12.75" hidden="tru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16"/>
      <c r="AX2" s="316"/>
      <c r="AY2" s="316"/>
      <c r="AZ2" s="316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  <c r="BM2" s="316"/>
      <c r="BN2" s="316"/>
      <c r="BO2" s="316"/>
      <c r="BP2" s="316"/>
      <c r="BQ2" s="316"/>
      <c r="BR2" s="316"/>
      <c r="BS2" s="316"/>
      <c r="BT2" s="316"/>
      <c r="BU2" s="316"/>
      <c r="BV2" s="316"/>
      <c r="BW2" s="316"/>
      <c r="BX2" s="316"/>
      <c r="BY2" s="316"/>
      <c r="BZ2" s="316"/>
      <c r="CA2" s="316"/>
      <c r="CB2" s="316"/>
      <c r="CC2" s="316"/>
      <c r="CD2" s="316"/>
      <c r="CE2" s="316"/>
      <c r="CF2" s="316"/>
      <c r="CG2" s="316"/>
      <c r="CH2" s="316"/>
      <c r="CI2" s="316"/>
      <c r="CJ2" s="316"/>
      <c r="CK2" s="316"/>
      <c r="CL2" s="316"/>
      <c r="CM2" s="316"/>
      <c r="CN2" s="316"/>
      <c r="CO2" s="316"/>
      <c r="CP2" s="444"/>
      <c r="CQ2" s="316"/>
      <c r="CR2" s="316"/>
      <c r="CS2" s="316"/>
      <c r="CT2" s="316"/>
      <c r="CU2" s="316"/>
      <c r="CV2" s="316"/>
      <c r="CW2" s="316"/>
      <c r="CY2" s="316"/>
      <c r="CZ2" s="316"/>
      <c r="DB2" s="316"/>
      <c r="DC2" s="316"/>
      <c r="DE2" s="316"/>
      <c r="DF2" s="316"/>
      <c r="DH2" s="316"/>
      <c r="DI2" s="316"/>
      <c r="DK2" s="316"/>
      <c r="DL2" s="316"/>
      <c r="DN2" s="316"/>
      <c r="DO2" s="316"/>
      <c r="DQ2" s="316"/>
      <c r="DR2" s="316"/>
      <c r="DT2" s="316"/>
      <c r="DU2" s="316"/>
      <c r="DW2" s="316"/>
      <c r="DX2" s="316"/>
      <c r="DZ2" s="316"/>
      <c r="EA2" s="316"/>
      <c r="EC2" s="316"/>
      <c r="ED2" s="316"/>
      <c r="EF2" s="316"/>
      <c r="EG2" s="316"/>
      <c r="EL2" s="316"/>
      <c r="EM2" s="316"/>
      <c r="EO2" s="316"/>
      <c r="EP2" s="316"/>
      <c r="ER2" s="316"/>
      <c r="ES2" s="316"/>
      <c r="EU2" s="316"/>
      <c r="EV2" s="316"/>
      <c r="EX2" s="316"/>
      <c r="EY2" s="316"/>
      <c r="FA2" s="316"/>
      <c r="FB2" s="316"/>
      <c r="FD2" s="316"/>
      <c r="FE2" s="316"/>
      <c r="FG2" s="316"/>
      <c r="FH2" s="316"/>
      <c r="FJ2" s="316"/>
      <c r="FK2" s="316"/>
      <c r="FM2" s="316"/>
      <c r="FN2" s="316"/>
      <c r="FP2" s="316"/>
      <c r="FQ2" s="316"/>
      <c r="FS2" s="316"/>
      <c r="FT2" s="316"/>
      <c r="FV2" s="316"/>
      <c r="FW2" s="316"/>
      <c r="FY2" s="316"/>
      <c r="FZ2" s="316"/>
      <c r="GB2" s="316"/>
    </row>
    <row r="3" customFormat="false" ht="20.25" hidden="true" customHeight="true" outlineLevel="0" collapsed="false">
      <c r="A3" s="445" t="n">
        <v>41652</v>
      </c>
      <c r="B3" s="445"/>
      <c r="C3" s="446" t="s">
        <v>123</v>
      </c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  <c r="AC3" s="446"/>
      <c r="AD3" s="446"/>
      <c r="AE3" s="446"/>
      <c r="AF3" s="445" t="n">
        <v>41652</v>
      </c>
      <c r="AG3" s="445"/>
      <c r="AH3" s="446" t="s">
        <v>123</v>
      </c>
      <c r="AI3" s="446"/>
      <c r="AJ3" s="446"/>
      <c r="AK3" s="446"/>
      <c r="AL3" s="446"/>
      <c r="AM3" s="446"/>
      <c r="AN3" s="446"/>
      <c r="AO3" s="446"/>
      <c r="AP3" s="446"/>
      <c r="AQ3" s="446"/>
      <c r="AR3" s="446"/>
      <c r="AS3" s="446"/>
      <c r="AT3" s="446"/>
      <c r="AU3" s="446"/>
      <c r="AV3" s="446"/>
      <c r="AW3" s="446"/>
      <c r="AX3" s="446"/>
      <c r="AY3" s="446"/>
      <c r="AZ3" s="446"/>
      <c r="BA3" s="446"/>
      <c r="BB3" s="446"/>
      <c r="BC3" s="446"/>
      <c r="BD3" s="446"/>
      <c r="BE3" s="446"/>
      <c r="BF3" s="446"/>
      <c r="BG3" s="446"/>
      <c r="BH3" s="446"/>
      <c r="BI3" s="446"/>
      <c r="BJ3" s="446"/>
      <c r="BK3" s="445"/>
      <c r="BL3" s="447" t="s">
        <v>123</v>
      </c>
      <c r="BM3" s="447"/>
      <c r="BN3" s="447"/>
      <c r="BO3" s="447"/>
      <c r="BP3" s="447"/>
      <c r="BQ3" s="447"/>
      <c r="BR3" s="447"/>
      <c r="BS3" s="447"/>
      <c r="BT3" s="447"/>
      <c r="BU3" s="447"/>
      <c r="BV3" s="447"/>
      <c r="BW3" s="447"/>
      <c r="BX3" s="447"/>
      <c r="BY3" s="447"/>
      <c r="BZ3" s="447"/>
      <c r="CA3" s="447"/>
      <c r="CB3" s="447"/>
      <c r="CC3" s="447"/>
      <c r="CD3" s="447"/>
      <c r="CE3" s="447"/>
      <c r="CF3" s="447"/>
      <c r="CG3" s="447"/>
      <c r="CH3" s="447"/>
      <c r="CI3" s="447"/>
      <c r="CJ3" s="447"/>
      <c r="CK3" s="447"/>
      <c r="CL3" s="447"/>
      <c r="CM3" s="447"/>
      <c r="CN3" s="447"/>
      <c r="CO3" s="447"/>
      <c r="CP3" s="445" t="n">
        <v>41652</v>
      </c>
      <c r="CQ3" s="445"/>
      <c r="CR3" s="447" t="s">
        <v>123</v>
      </c>
      <c r="CS3" s="447"/>
      <c r="CT3" s="447"/>
      <c r="CU3" s="447"/>
      <c r="CV3" s="447"/>
      <c r="CW3" s="447"/>
      <c r="CX3" s="447"/>
      <c r="CY3" s="447"/>
      <c r="CZ3" s="447"/>
      <c r="DA3" s="447"/>
      <c r="DB3" s="447"/>
      <c r="DC3" s="447"/>
      <c r="DD3" s="447"/>
      <c r="DE3" s="447"/>
      <c r="DF3" s="447"/>
      <c r="DG3" s="447"/>
      <c r="DH3" s="447"/>
      <c r="DI3" s="447"/>
      <c r="DJ3" s="447"/>
      <c r="DK3" s="447"/>
      <c r="DL3" s="447"/>
      <c r="DM3" s="447"/>
      <c r="DN3" s="447"/>
      <c r="DO3" s="447"/>
      <c r="DP3" s="447"/>
      <c r="DQ3" s="447"/>
      <c r="DR3" s="447"/>
      <c r="DS3" s="447"/>
      <c r="DT3" s="447"/>
      <c r="DU3" s="447"/>
      <c r="DV3" s="447"/>
      <c r="DW3" s="447"/>
      <c r="DX3" s="447"/>
      <c r="DY3" s="447"/>
      <c r="DZ3" s="447"/>
      <c r="EA3" s="447"/>
      <c r="EB3" s="447"/>
      <c r="EC3" s="447"/>
      <c r="ED3" s="447"/>
      <c r="EE3" s="447"/>
      <c r="EF3" s="447"/>
      <c r="EG3" s="447"/>
      <c r="EH3" s="447"/>
      <c r="EI3" s="447"/>
      <c r="EJ3" s="447"/>
      <c r="EK3" s="447" t="s">
        <v>123</v>
      </c>
      <c r="EL3" s="447"/>
      <c r="EM3" s="447"/>
      <c r="EN3" s="447"/>
      <c r="EO3" s="447"/>
      <c r="EP3" s="447"/>
      <c r="EQ3" s="447"/>
      <c r="ER3" s="447"/>
      <c r="ES3" s="447"/>
      <c r="ET3" s="447"/>
      <c r="EU3" s="447"/>
      <c r="EV3" s="447"/>
      <c r="EW3" s="447"/>
      <c r="EX3" s="447"/>
      <c r="EY3" s="447"/>
      <c r="EZ3" s="447"/>
      <c r="FA3" s="447"/>
      <c r="FB3" s="447"/>
      <c r="FC3" s="447"/>
      <c r="FD3" s="447"/>
      <c r="FE3" s="447"/>
      <c r="FF3" s="447"/>
      <c r="FG3" s="447"/>
      <c r="FH3" s="447"/>
      <c r="FI3" s="447"/>
      <c r="FJ3" s="447"/>
      <c r="FK3" s="447"/>
      <c r="FL3" s="447"/>
      <c r="FM3" s="447"/>
      <c r="FN3" s="447"/>
      <c r="FO3" s="447"/>
      <c r="FP3" s="447"/>
      <c r="FQ3" s="447"/>
      <c r="FR3" s="447"/>
      <c r="FS3" s="447"/>
      <c r="FT3" s="447"/>
      <c r="FU3" s="447"/>
      <c r="FV3" s="447"/>
      <c r="FW3" s="447"/>
      <c r="FX3" s="447"/>
      <c r="FY3" s="447"/>
      <c r="FZ3" s="447"/>
      <c r="GA3" s="447"/>
      <c r="GB3" s="447"/>
      <c r="GC3" s="447"/>
    </row>
    <row r="4" customFormat="false" ht="33" hidden="false" customHeight="true" outlineLevel="0" collapsed="false">
      <c r="A4" s="448"/>
      <c r="B4" s="449" t="s">
        <v>78</v>
      </c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50" t="s">
        <v>124</v>
      </c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450"/>
      <c r="AB4" s="450"/>
      <c r="AC4" s="451" t="s">
        <v>125</v>
      </c>
      <c r="AD4" s="451"/>
      <c r="AE4" s="451"/>
      <c r="AF4" s="452"/>
      <c r="AG4" s="453" t="s">
        <v>126</v>
      </c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4" t="s">
        <v>127</v>
      </c>
      <c r="AW4" s="454"/>
      <c r="AX4" s="454"/>
      <c r="AY4" s="454"/>
      <c r="AZ4" s="454"/>
      <c r="BA4" s="454"/>
      <c r="BB4" s="454"/>
      <c r="BC4" s="454"/>
      <c r="BD4" s="454"/>
      <c r="BE4" s="454"/>
      <c r="BF4" s="454"/>
      <c r="BG4" s="454"/>
      <c r="BH4" s="454"/>
      <c r="BI4" s="454"/>
      <c r="BJ4" s="454"/>
      <c r="BK4" s="455"/>
      <c r="BL4" s="456" t="s">
        <v>128</v>
      </c>
      <c r="BM4" s="456"/>
      <c r="BN4" s="456"/>
      <c r="BO4" s="456"/>
      <c r="BP4" s="456"/>
      <c r="BQ4" s="456"/>
      <c r="BR4" s="456"/>
      <c r="BS4" s="456"/>
      <c r="BT4" s="456"/>
      <c r="BU4" s="456"/>
      <c r="BV4" s="456"/>
      <c r="BW4" s="456"/>
      <c r="BX4" s="456"/>
      <c r="BY4" s="456"/>
      <c r="BZ4" s="456"/>
      <c r="CA4" s="456"/>
      <c r="CB4" s="456"/>
      <c r="CC4" s="456"/>
      <c r="CD4" s="456"/>
      <c r="CE4" s="456"/>
      <c r="CF4" s="456"/>
      <c r="CG4" s="456"/>
      <c r="CH4" s="456"/>
      <c r="CI4" s="456"/>
      <c r="CJ4" s="456"/>
      <c r="CK4" s="456"/>
      <c r="CL4" s="456"/>
      <c r="CM4" s="456"/>
      <c r="CN4" s="456"/>
      <c r="CO4" s="456"/>
      <c r="CP4" s="455"/>
      <c r="CQ4" s="454" t="s">
        <v>129</v>
      </c>
      <c r="CR4" s="454"/>
      <c r="CS4" s="454"/>
      <c r="CT4" s="454"/>
      <c r="CU4" s="454"/>
      <c r="CV4" s="454"/>
      <c r="CW4" s="454"/>
      <c r="CX4" s="454"/>
      <c r="CY4" s="454"/>
      <c r="CZ4" s="454"/>
      <c r="DA4" s="454"/>
      <c r="DB4" s="454"/>
      <c r="DC4" s="454"/>
      <c r="DD4" s="454"/>
      <c r="DE4" s="454"/>
      <c r="DF4" s="454"/>
      <c r="DG4" s="454"/>
      <c r="DH4" s="454"/>
      <c r="DI4" s="454"/>
      <c r="DJ4" s="454"/>
      <c r="DK4" s="454"/>
      <c r="DL4" s="454"/>
      <c r="DM4" s="454"/>
      <c r="DN4" s="454"/>
      <c r="DO4" s="454"/>
      <c r="DP4" s="454"/>
      <c r="DQ4" s="454"/>
      <c r="DR4" s="454"/>
      <c r="DS4" s="454"/>
      <c r="DT4" s="454"/>
      <c r="DU4" s="454"/>
      <c r="DV4" s="454"/>
      <c r="DW4" s="454"/>
      <c r="DX4" s="454"/>
      <c r="DY4" s="454"/>
      <c r="DZ4" s="454"/>
      <c r="EA4" s="454"/>
      <c r="EB4" s="454"/>
      <c r="EC4" s="454"/>
      <c r="ED4" s="454"/>
      <c r="EE4" s="454"/>
      <c r="EF4" s="454"/>
      <c r="EG4" s="450"/>
      <c r="EH4" s="454" t="s">
        <v>129</v>
      </c>
      <c r="EI4" s="454"/>
      <c r="EJ4" s="454"/>
      <c r="EK4" s="454"/>
      <c r="EL4" s="454"/>
      <c r="EM4" s="454"/>
      <c r="EN4" s="454"/>
      <c r="EO4" s="454"/>
      <c r="EP4" s="454"/>
      <c r="EQ4" s="454"/>
      <c r="ER4" s="454"/>
      <c r="ES4" s="454"/>
      <c r="ET4" s="454"/>
      <c r="EU4" s="454"/>
      <c r="EV4" s="454"/>
      <c r="EW4" s="454"/>
      <c r="EX4" s="454"/>
      <c r="EY4" s="454"/>
      <c r="EZ4" s="454"/>
      <c r="FA4" s="454"/>
      <c r="FB4" s="454"/>
      <c r="FC4" s="454"/>
      <c r="FD4" s="454"/>
      <c r="FE4" s="454"/>
      <c r="FF4" s="454"/>
      <c r="FG4" s="454"/>
      <c r="FH4" s="454"/>
      <c r="FI4" s="454"/>
      <c r="FJ4" s="454"/>
      <c r="FK4" s="454"/>
      <c r="FL4" s="454"/>
      <c r="FM4" s="454"/>
      <c r="FN4" s="454"/>
      <c r="FO4" s="454"/>
      <c r="FP4" s="454"/>
      <c r="FQ4" s="454"/>
      <c r="FR4" s="454"/>
      <c r="FS4" s="454"/>
      <c r="FT4" s="454"/>
      <c r="FU4" s="454"/>
      <c r="FV4" s="454"/>
      <c r="FW4" s="454"/>
      <c r="FX4" s="454"/>
      <c r="FY4" s="454"/>
      <c r="FZ4" s="454"/>
      <c r="GA4" s="454"/>
      <c r="GB4" s="454"/>
      <c r="GC4" s="454"/>
    </row>
    <row r="5" customFormat="false" ht="33.75" hidden="false" customHeight="true" outlineLevel="0" collapsed="false">
      <c r="A5" s="448"/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1"/>
      <c r="AD5" s="451"/>
      <c r="AE5" s="451"/>
      <c r="AF5" s="452"/>
      <c r="AG5" s="457" t="s">
        <v>1</v>
      </c>
      <c r="AH5" s="457"/>
      <c r="AI5" s="457"/>
      <c r="AJ5" s="457"/>
      <c r="AK5" s="457"/>
      <c r="AL5" s="457"/>
      <c r="AM5" s="458"/>
      <c r="AN5" s="458"/>
      <c r="AO5" s="458"/>
      <c r="AP5" s="120" t="s">
        <v>130</v>
      </c>
      <c r="AQ5" s="120"/>
      <c r="AR5" s="120"/>
      <c r="AS5" s="120" t="s">
        <v>131</v>
      </c>
      <c r="AT5" s="120"/>
      <c r="AU5" s="120"/>
      <c r="AV5" s="457" t="s">
        <v>1</v>
      </c>
      <c r="AW5" s="457"/>
      <c r="AX5" s="457"/>
      <c r="AY5" s="457"/>
      <c r="AZ5" s="457"/>
      <c r="BA5" s="457"/>
      <c r="BB5" s="458"/>
      <c r="BC5" s="458"/>
      <c r="BD5" s="458"/>
      <c r="BE5" s="117" t="s">
        <v>132</v>
      </c>
      <c r="BF5" s="117"/>
      <c r="BG5" s="117"/>
      <c r="BH5" s="459" t="s">
        <v>133</v>
      </c>
      <c r="BI5" s="459"/>
      <c r="BJ5" s="459"/>
      <c r="BK5" s="455"/>
      <c r="BL5" s="460" t="s">
        <v>1</v>
      </c>
      <c r="BM5" s="460"/>
      <c r="BN5" s="460"/>
      <c r="BO5" s="460"/>
      <c r="BP5" s="460"/>
      <c r="BQ5" s="460"/>
      <c r="BR5" s="195" t="s">
        <v>2</v>
      </c>
      <c r="BS5" s="195"/>
      <c r="BT5" s="195"/>
      <c r="BU5" s="461" t="s">
        <v>134</v>
      </c>
      <c r="BV5" s="461"/>
      <c r="BW5" s="461"/>
      <c r="BX5" s="120" t="s">
        <v>135</v>
      </c>
      <c r="BY5" s="120"/>
      <c r="BZ5" s="120"/>
      <c r="CA5" s="127" t="s">
        <v>136</v>
      </c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455"/>
      <c r="CQ5" s="462" t="s">
        <v>137</v>
      </c>
      <c r="CR5" s="462"/>
      <c r="CS5" s="462"/>
      <c r="CT5" s="463" t="s">
        <v>138</v>
      </c>
      <c r="CU5" s="463"/>
      <c r="CV5" s="463"/>
      <c r="CW5" s="464" t="s">
        <v>139</v>
      </c>
      <c r="CX5" s="464"/>
      <c r="CY5" s="464"/>
      <c r="CZ5" s="464" t="s">
        <v>140</v>
      </c>
      <c r="DA5" s="464"/>
      <c r="DB5" s="464"/>
      <c r="DC5" s="464" t="s">
        <v>141</v>
      </c>
      <c r="DD5" s="464"/>
      <c r="DE5" s="464"/>
      <c r="DF5" s="464" t="s">
        <v>142</v>
      </c>
      <c r="DG5" s="464"/>
      <c r="DH5" s="464"/>
      <c r="DI5" s="464" t="s">
        <v>143</v>
      </c>
      <c r="DJ5" s="464"/>
      <c r="DK5" s="464"/>
      <c r="DL5" s="464" t="s">
        <v>144</v>
      </c>
      <c r="DM5" s="464"/>
      <c r="DN5" s="464"/>
      <c r="DO5" s="464" t="s">
        <v>145</v>
      </c>
      <c r="DP5" s="464"/>
      <c r="DQ5" s="464"/>
      <c r="DR5" s="464" t="s">
        <v>146</v>
      </c>
      <c r="DS5" s="464"/>
      <c r="DT5" s="464"/>
      <c r="DU5" s="464" t="s">
        <v>147</v>
      </c>
      <c r="DV5" s="464"/>
      <c r="DW5" s="464"/>
      <c r="DX5" s="464" t="s">
        <v>148</v>
      </c>
      <c r="DY5" s="464"/>
      <c r="DZ5" s="464"/>
      <c r="EA5" s="464" t="s">
        <v>149</v>
      </c>
      <c r="EB5" s="464"/>
      <c r="EC5" s="464"/>
      <c r="ED5" s="464" t="s">
        <v>150</v>
      </c>
      <c r="EE5" s="464"/>
      <c r="EF5" s="464"/>
      <c r="EG5" s="450"/>
      <c r="EH5" s="464" t="s">
        <v>151</v>
      </c>
      <c r="EI5" s="464"/>
      <c r="EJ5" s="464"/>
      <c r="EK5" s="464" t="s">
        <v>152</v>
      </c>
      <c r="EL5" s="464"/>
      <c r="EM5" s="464"/>
      <c r="EN5" s="464" t="s">
        <v>153</v>
      </c>
      <c r="EO5" s="464"/>
      <c r="EP5" s="464"/>
      <c r="EQ5" s="464" t="s">
        <v>154</v>
      </c>
      <c r="ER5" s="464"/>
      <c r="ES5" s="464"/>
      <c r="ET5" s="464" t="s">
        <v>155</v>
      </c>
      <c r="EU5" s="464"/>
      <c r="EV5" s="464"/>
      <c r="EW5" s="464" t="s">
        <v>156</v>
      </c>
      <c r="EX5" s="464"/>
      <c r="EY5" s="464"/>
      <c r="EZ5" s="464" t="s">
        <v>157</v>
      </c>
      <c r="FA5" s="464"/>
      <c r="FB5" s="464"/>
      <c r="FC5" s="464" t="s">
        <v>158</v>
      </c>
      <c r="FD5" s="464"/>
      <c r="FE5" s="464"/>
      <c r="FF5" s="464" t="s">
        <v>159</v>
      </c>
      <c r="FG5" s="464"/>
      <c r="FH5" s="464"/>
      <c r="FI5" s="464" t="s">
        <v>160</v>
      </c>
      <c r="FJ5" s="464"/>
      <c r="FK5" s="464"/>
      <c r="FL5" s="464" t="s">
        <v>161</v>
      </c>
      <c r="FM5" s="464"/>
      <c r="FN5" s="464"/>
      <c r="FO5" s="464" t="s">
        <v>162</v>
      </c>
      <c r="FP5" s="464"/>
      <c r="FQ5" s="464"/>
      <c r="FR5" s="464" t="s">
        <v>163</v>
      </c>
      <c r="FS5" s="464"/>
      <c r="FT5" s="464"/>
      <c r="FU5" s="464" t="s">
        <v>164</v>
      </c>
      <c r="FV5" s="464"/>
      <c r="FW5" s="464"/>
      <c r="FX5" s="464" t="s">
        <v>165</v>
      </c>
      <c r="FY5" s="464"/>
      <c r="FZ5" s="464"/>
      <c r="GA5" s="464" t="s">
        <v>166</v>
      </c>
      <c r="GB5" s="464"/>
      <c r="GC5" s="464"/>
    </row>
    <row r="6" customFormat="false" ht="44.25" hidden="false" customHeight="true" outlineLevel="0" collapsed="false">
      <c r="A6" s="448"/>
      <c r="B6" s="194" t="s">
        <v>1</v>
      </c>
      <c r="C6" s="194"/>
      <c r="D6" s="194"/>
      <c r="E6" s="194"/>
      <c r="F6" s="194"/>
      <c r="G6" s="194"/>
      <c r="H6" s="195" t="s">
        <v>2</v>
      </c>
      <c r="I6" s="195"/>
      <c r="J6" s="195"/>
      <c r="K6" s="340" t="s">
        <v>167</v>
      </c>
      <c r="L6" s="340"/>
      <c r="M6" s="340"/>
      <c r="N6" s="194" t="s">
        <v>7</v>
      </c>
      <c r="O6" s="194"/>
      <c r="P6" s="194"/>
      <c r="Q6" s="194"/>
      <c r="R6" s="194"/>
      <c r="S6" s="194"/>
      <c r="T6" s="195" t="s">
        <v>2</v>
      </c>
      <c r="U6" s="195"/>
      <c r="V6" s="195"/>
      <c r="W6" s="340" t="s">
        <v>168</v>
      </c>
      <c r="X6" s="340"/>
      <c r="Y6" s="340"/>
      <c r="Z6" s="340" t="s">
        <v>169</v>
      </c>
      <c r="AA6" s="340"/>
      <c r="AB6" s="340"/>
      <c r="AC6" s="451"/>
      <c r="AD6" s="451"/>
      <c r="AE6" s="451"/>
      <c r="AF6" s="452"/>
      <c r="AG6" s="457"/>
      <c r="AH6" s="457"/>
      <c r="AI6" s="457"/>
      <c r="AJ6" s="457"/>
      <c r="AK6" s="457"/>
      <c r="AL6" s="457"/>
      <c r="AM6" s="195" t="s">
        <v>2</v>
      </c>
      <c r="AN6" s="195"/>
      <c r="AO6" s="195"/>
      <c r="AP6" s="120"/>
      <c r="AQ6" s="120"/>
      <c r="AR6" s="120"/>
      <c r="AS6" s="120"/>
      <c r="AT6" s="120"/>
      <c r="AU6" s="120"/>
      <c r="AV6" s="457"/>
      <c r="AW6" s="457"/>
      <c r="AX6" s="457"/>
      <c r="AY6" s="457"/>
      <c r="AZ6" s="457"/>
      <c r="BA6" s="457"/>
      <c r="BB6" s="195" t="s">
        <v>2</v>
      </c>
      <c r="BC6" s="195"/>
      <c r="BD6" s="195"/>
      <c r="BE6" s="117"/>
      <c r="BF6" s="117"/>
      <c r="BG6" s="117"/>
      <c r="BH6" s="459"/>
      <c r="BI6" s="459"/>
      <c r="BJ6" s="459"/>
      <c r="BK6" s="455"/>
      <c r="BL6" s="460"/>
      <c r="BM6" s="460"/>
      <c r="BN6" s="460"/>
      <c r="BO6" s="460"/>
      <c r="BP6" s="460"/>
      <c r="BQ6" s="460"/>
      <c r="BR6" s="195"/>
      <c r="BS6" s="195"/>
      <c r="BT6" s="195"/>
      <c r="BU6" s="461"/>
      <c r="BV6" s="461"/>
      <c r="BW6" s="461"/>
      <c r="BX6" s="120"/>
      <c r="BY6" s="120"/>
      <c r="BZ6" s="120"/>
      <c r="CA6" s="465" t="s">
        <v>1</v>
      </c>
      <c r="CB6" s="465"/>
      <c r="CC6" s="465"/>
      <c r="CD6" s="465"/>
      <c r="CE6" s="465"/>
      <c r="CF6" s="465"/>
      <c r="CG6" s="195" t="s">
        <v>2</v>
      </c>
      <c r="CH6" s="195"/>
      <c r="CI6" s="195"/>
      <c r="CJ6" s="120" t="s">
        <v>170</v>
      </c>
      <c r="CK6" s="120"/>
      <c r="CL6" s="120"/>
      <c r="CM6" s="120" t="s">
        <v>171</v>
      </c>
      <c r="CN6" s="120"/>
      <c r="CO6" s="120"/>
      <c r="CP6" s="455"/>
      <c r="CQ6" s="462"/>
      <c r="CR6" s="462"/>
      <c r="CS6" s="462"/>
      <c r="CT6" s="463"/>
      <c r="CU6" s="463"/>
      <c r="CV6" s="463"/>
      <c r="CW6" s="464"/>
      <c r="CX6" s="464"/>
      <c r="CY6" s="464"/>
      <c r="CZ6" s="464"/>
      <c r="DA6" s="464"/>
      <c r="DB6" s="464"/>
      <c r="DC6" s="464"/>
      <c r="DD6" s="464"/>
      <c r="DE6" s="464"/>
      <c r="DF6" s="464"/>
      <c r="DG6" s="464"/>
      <c r="DH6" s="464"/>
      <c r="DI6" s="464"/>
      <c r="DJ6" s="464"/>
      <c r="DK6" s="464"/>
      <c r="DL6" s="464"/>
      <c r="DM6" s="464"/>
      <c r="DN6" s="464"/>
      <c r="DO6" s="464"/>
      <c r="DP6" s="464"/>
      <c r="DQ6" s="464"/>
      <c r="DR6" s="464"/>
      <c r="DS6" s="464"/>
      <c r="DT6" s="464"/>
      <c r="DU6" s="464"/>
      <c r="DV6" s="464"/>
      <c r="DW6" s="464"/>
      <c r="DX6" s="464"/>
      <c r="DY6" s="464"/>
      <c r="DZ6" s="464"/>
      <c r="EA6" s="464"/>
      <c r="EB6" s="464"/>
      <c r="EC6" s="464"/>
      <c r="ED6" s="464"/>
      <c r="EE6" s="464"/>
      <c r="EF6" s="464"/>
      <c r="EG6" s="450"/>
      <c r="EH6" s="464"/>
      <c r="EI6" s="464"/>
      <c r="EJ6" s="464"/>
      <c r="EK6" s="464"/>
      <c r="EL6" s="464"/>
      <c r="EM6" s="464"/>
      <c r="EN6" s="464"/>
      <c r="EO6" s="464"/>
      <c r="EP6" s="464"/>
      <c r="EQ6" s="464"/>
      <c r="ER6" s="464"/>
      <c r="ES6" s="464"/>
      <c r="ET6" s="464"/>
      <c r="EU6" s="464"/>
      <c r="EV6" s="464"/>
      <c r="EW6" s="464"/>
      <c r="EX6" s="464"/>
      <c r="EY6" s="464"/>
      <c r="EZ6" s="464"/>
      <c r="FA6" s="464"/>
      <c r="FB6" s="464"/>
      <c r="FC6" s="464"/>
      <c r="FD6" s="464"/>
      <c r="FE6" s="464"/>
      <c r="FF6" s="464"/>
      <c r="FG6" s="464"/>
      <c r="FH6" s="464"/>
      <c r="FI6" s="464"/>
      <c r="FJ6" s="464"/>
      <c r="FK6" s="464"/>
      <c r="FL6" s="464"/>
      <c r="FM6" s="464"/>
      <c r="FN6" s="464"/>
      <c r="FO6" s="464"/>
      <c r="FP6" s="464"/>
      <c r="FQ6" s="464"/>
      <c r="FR6" s="464"/>
      <c r="FS6" s="464"/>
      <c r="FT6" s="464"/>
      <c r="FU6" s="464"/>
      <c r="FV6" s="464"/>
      <c r="FW6" s="464"/>
      <c r="FX6" s="464"/>
      <c r="FY6" s="464"/>
      <c r="FZ6" s="464"/>
      <c r="GA6" s="464"/>
      <c r="GB6" s="464"/>
      <c r="GC6" s="464"/>
    </row>
    <row r="7" s="151" customFormat="true" ht="40.5" hidden="false" customHeight="true" outlineLevel="0" collapsed="false">
      <c r="A7" s="448"/>
      <c r="B7" s="199" t="n">
        <v>2013</v>
      </c>
      <c r="C7" s="199"/>
      <c r="D7" s="199"/>
      <c r="E7" s="199" t="n">
        <v>2012</v>
      </c>
      <c r="F7" s="199"/>
      <c r="G7" s="199"/>
      <c r="H7" s="200" t="s">
        <v>7</v>
      </c>
      <c r="I7" s="201" t="s">
        <v>8</v>
      </c>
      <c r="J7" s="202" t="s">
        <v>9</v>
      </c>
      <c r="K7" s="340"/>
      <c r="L7" s="340"/>
      <c r="M7" s="340"/>
      <c r="N7" s="199" t="n">
        <v>2013</v>
      </c>
      <c r="O7" s="199"/>
      <c r="P7" s="199"/>
      <c r="Q7" s="199" t="n">
        <v>2012</v>
      </c>
      <c r="R7" s="199"/>
      <c r="S7" s="199"/>
      <c r="T7" s="200" t="s">
        <v>7</v>
      </c>
      <c r="U7" s="201" t="s">
        <v>8</v>
      </c>
      <c r="V7" s="202" t="s">
        <v>9</v>
      </c>
      <c r="W7" s="340"/>
      <c r="X7" s="340"/>
      <c r="Y7" s="340"/>
      <c r="Z7" s="340"/>
      <c r="AA7" s="340"/>
      <c r="AB7" s="340"/>
      <c r="AC7" s="451"/>
      <c r="AD7" s="451"/>
      <c r="AE7" s="451"/>
      <c r="AF7" s="452"/>
      <c r="AG7" s="204" t="n">
        <v>2013</v>
      </c>
      <c r="AH7" s="204"/>
      <c r="AI7" s="204"/>
      <c r="AJ7" s="204" t="n">
        <v>2012</v>
      </c>
      <c r="AK7" s="204"/>
      <c r="AL7" s="204"/>
      <c r="AM7" s="200" t="s">
        <v>7</v>
      </c>
      <c r="AN7" s="201" t="s">
        <v>8</v>
      </c>
      <c r="AO7" s="202" t="s">
        <v>9</v>
      </c>
      <c r="AP7" s="120"/>
      <c r="AQ7" s="120"/>
      <c r="AR7" s="120"/>
      <c r="AS7" s="120"/>
      <c r="AT7" s="120"/>
      <c r="AU7" s="120"/>
      <c r="AV7" s="204" t="n">
        <v>2013</v>
      </c>
      <c r="AW7" s="204"/>
      <c r="AX7" s="204"/>
      <c r="AY7" s="204" t="n">
        <v>2012</v>
      </c>
      <c r="AZ7" s="204"/>
      <c r="BA7" s="204"/>
      <c r="BB7" s="200" t="s">
        <v>7</v>
      </c>
      <c r="BC7" s="201" t="s">
        <v>8</v>
      </c>
      <c r="BD7" s="202" t="s">
        <v>9</v>
      </c>
      <c r="BE7" s="117"/>
      <c r="BF7" s="117"/>
      <c r="BG7" s="117"/>
      <c r="BH7" s="459"/>
      <c r="BI7" s="459"/>
      <c r="BJ7" s="459"/>
      <c r="BK7" s="455"/>
      <c r="BL7" s="466" t="n">
        <v>2013</v>
      </c>
      <c r="BM7" s="466"/>
      <c r="BN7" s="466"/>
      <c r="BO7" s="466" t="n">
        <v>2012</v>
      </c>
      <c r="BP7" s="466"/>
      <c r="BQ7" s="466"/>
      <c r="BR7" s="200" t="s">
        <v>7</v>
      </c>
      <c r="BS7" s="201" t="s">
        <v>8</v>
      </c>
      <c r="BT7" s="202" t="s">
        <v>9</v>
      </c>
      <c r="BU7" s="461"/>
      <c r="BV7" s="461"/>
      <c r="BW7" s="461"/>
      <c r="BX7" s="120"/>
      <c r="BY7" s="120"/>
      <c r="BZ7" s="120"/>
      <c r="CA7" s="204" t="n">
        <v>2013</v>
      </c>
      <c r="CB7" s="204"/>
      <c r="CC7" s="204"/>
      <c r="CD7" s="204" t="n">
        <v>2012</v>
      </c>
      <c r="CE7" s="204"/>
      <c r="CF7" s="204"/>
      <c r="CG7" s="200" t="s">
        <v>7</v>
      </c>
      <c r="CH7" s="201" t="s">
        <v>8</v>
      </c>
      <c r="CI7" s="202" t="s">
        <v>9</v>
      </c>
      <c r="CJ7" s="120"/>
      <c r="CK7" s="120"/>
      <c r="CL7" s="120"/>
      <c r="CM7" s="120"/>
      <c r="CN7" s="120"/>
      <c r="CO7" s="120"/>
      <c r="CP7" s="455"/>
      <c r="CQ7" s="462"/>
      <c r="CR7" s="462"/>
      <c r="CS7" s="462"/>
      <c r="CT7" s="463"/>
      <c r="CU7" s="463"/>
      <c r="CV7" s="463"/>
      <c r="CW7" s="464"/>
      <c r="CX7" s="464"/>
      <c r="CY7" s="464"/>
      <c r="CZ7" s="464"/>
      <c r="DA7" s="464"/>
      <c r="DB7" s="464"/>
      <c r="DC7" s="464"/>
      <c r="DD7" s="464"/>
      <c r="DE7" s="464"/>
      <c r="DF7" s="464"/>
      <c r="DG7" s="464"/>
      <c r="DH7" s="464"/>
      <c r="DI7" s="464"/>
      <c r="DJ7" s="464"/>
      <c r="DK7" s="464"/>
      <c r="DL7" s="464"/>
      <c r="DM7" s="464"/>
      <c r="DN7" s="464"/>
      <c r="DO7" s="464"/>
      <c r="DP7" s="464"/>
      <c r="DQ7" s="464"/>
      <c r="DR7" s="464"/>
      <c r="DS7" s="464"/>
      <c r="DT7" s="464"/>
      <c r="DU7" s="464"/>
      <c r="DV7" s="464"/>
      <c r="DW7" s="464"/>
      <c r="DX7" s="464"/>
      <c r="DY7" s="464"/>
      <c r="DZ7" s="464"/>
      <c r="EA7" s="464"/>
      <c r="EB7" s="464"/>
      <c r="EC7" s="464"/>
      <c r="ED7" s="464"/>
      <c r="EE7" s="464"/>
      <c r="EF7" s="464"/>
      <c r="EG7" s="450"/>
      <c r="EH7" s="464"/>
      <c r="EI7" s="464"/>
      <c r="EJ7" s="464"/>
      <c r="EK7" s="464"/>
      <c r="EL7" s="464"/>
      <c r="EM7" s="464"/>
      <c r="EN7" s="464"/>
      <c r="EO7" s="464"/>
      <c r="EP7" s="464"/>
      <c r="EQ7" s="464"/>
      <c r="ER7" s="464"/>
      <c r="ES7" s="464"/>
      <c r="ET7" s="464"/>
      <c r="EU7" s="464"/>
      <c r="EV7" s="464"/>
      <c r="EW7" s="464"/>
      <c r="EX7" s="464"/>
      <c r="EY7" s="464"/>
      <c r="EZ7" s="464"/>
      <c r="FA7" s="464"/>
      <c r="FB7" s="464"/>
      <c r="FC7" s="464"/>
      <c r="FD7" s="464"/>
      <c r="FE7" s="464"/>
      <c r="FF7" s="464"/>
      <c r="FG7" s="464"/>
      <c r="FH7" s="464"/>
      <c r="FI7" s="464"/>
      <c r="FJ7" s="464"/>
      <c r="FK7" s="464"/>
      <c r="FL7" s="464"/>
      <c r="FM7" s="464"/>
      <c r="FN7" s="464"/>
      <c r="FO7" s="464"/>
      <c r="FP7" s="464"/>
      <c r="FQ7" s="464"/>
      <c r="FR7" s="464"/>
      <c r="FS7" s="464"/>
      <c r="FT7" s="464"/>
      <c r="FU7" s="464"/>
      <c r="FV7" s="464"/>
      <c r="FW7" s="464"/>
      <c r="FX7" s="464"/>
      <c r="FY7" s="464"/>
      <c r="FZ7" s="464"/>
      <c r="GA7" s="464"/>
      <c r="GB7" s="464"/>
      <c r="GC7" s="464"/>
    </row>
    <row r="8" s="151" customFormat="true" ht="22.5" hidden="false" customHeight="true" outlineLevel="0" collapsed="false">
      <c r="A8" s="448"/>
      <c r="B8" s="210" t="s">
        <v>7</v>
      </c>
      <c r="C8" s="211" t="s">
        <v>8</v>
      </c>
      <c r="D8" s="212" t="s">
        <v>9</v>
      </c>
      <c r="E8" s="213" t="s">
        <v>7</v>
      </c>
      <c r="F8" s="214" t="s">
        <v>8</v>
      </c>
      <c r="G8" s="215" t="s">
        <v>9</v>
      </c>
      <c r="H8" s="200"/>
      <c r="I8" s="201"/>
      <c r="J8" s="202"/>
      <c r="K8" s="467" t="n">
        <v>2013</v>
      </c>
      <c r="L8" s="468" t="n">
        <v>2012</v>
      </c>
      <c r="M8" s="469" t="s">
        <v>10</v>
      </c>
      <c r="N8" s="470" t="s">
        <v>7</v>
      </c>
      <c r="O8" s="471" t="s">
        <v>8</v>
      </c>
      <c r="P8" s="472" t="s">
        <v>9</v>
      </c>
      <c r="Q8" s="470" t="s">
        <v>7</v>
      </c>
      <c r="R8" s="471" t="s">
        <v>8</v>
      </c>
      <c r="S8" s="472" t="s">
        <v>9</v>
      </c>
      <c r="T8" s="200"/>
      <c r="U8" s="201"/>
      <c r="V8" s="202"/>
      <c r="W8" s="473" t="n">
        <v>2013</v>
      </c>
      <c r="X8" s="474" t="n">
        <v>2012</v>
      </c>
      <c r="Y8" s="475" t="n">
        <v>2013</v>
      </c>
      <c r="Z8" s="473" t="n">
        <v>2013</v>
      </c>
      <c r="AA8" s="474" t="n">
        <v>2012</v>
      </c>
      <c r="AB8" s="475" t="s">
        <v>10</v>
      </c>
      <c r="AC8" s="476" t="e">
        <f aca="false"/>
        <v>#VALUE!</v>
      </c>
      <c r="AD8" s="477" t="n">
        <v>1900</v>
      </c>
      <c r="AE8" s="478" t="s">
        <v>121</v>
      </c>
      <c r="AF8" s="479"/>
      <c r="AG8" s="480" t="s">
        <v>7</v>
      </c>
      <c r="AH8" s="481" t="s">
        <v>8</v>
      </c>
      <c r="AI8" s="482" t="s">
        <v>9</v>
      </c>
      <c r="AJ8" s="480" t="s">
        <v>7</v>
      </c>
      <c r="AK8" s="481" t="s">
        <v>8</v>
      </c>
      <c r="AL8" s="482" t="s">
        <v>9</v>
      </c>
      <c r="AM8" s="200"/>
      <c r="AN8" s="201"/>
      <c r="AO8" s="202"/>
      <c r="AP8" s="483" t="n">
        <v>2013</v>
      </c>
      <c r="AQ8" s="484" t="n">
        <v>2012</v>
      </c>
      <c r="AR8" s="485" t="s">
        <v>10</v>
      </c>
      <c r="AS8" s="483" t="n">
        <v>2013</v>
      </c>
      <c r="AT8" s="484" t="n">
        <v>2012</v>
      </c>
      <c r="AU8" s="485" t="s">
        <v>10</v>
      </c>
      <c r="AV8" s="486" t="s">
        <v>7</v>
      </c>
      <c r="AW8" s="487" t="s">
        <v>8</v>
      </c>
      <c r="AX8" s="488" t="s">
        <v>9</v>
      </c>
      <c r="AY8" s="486" t="s">
        <v>7</v>
      </c>
      <c r="AZ8" s="487" t="s">
        <v>8</v>
      </c>
      <c r="BA8" s="488" t="s">
        <v>9</v>
      </c>
      <c r="BB8" s="200"/>
      <c r="BC8" s="201"/>
      <c r="BD8" s="202"/>
      <c r="BE8" s="473" t="n">
        <v>2013</v>
      </c>
      <c r="BF8" s="474" t="n">
        <v>2012</v>
      </c>
      <c r="BG8" s="489" t="s">
        <v>10</v>
      </c>
      <c r="BH8" s="473" t="n">
        <v>2013</v>
      </c>
      <c r="BI8" s="474" t="n">
        <v>2012</v>
      </c>
      <c r="BJ8" s="489" t="s">
        <v>10</v>
      </c>
      <c r="BK8" s="455"/>
      <c r="BL8" s="490" t="s">
        <v>7</v>
      </c>
      <c r="BM8" s="481" t="s">
        <v>8</v>
      </c>
      <c r="BN8" s="482" t="s">
        <v>9</v>
      </c>
      <c r="BO8" s="480" t="s">
        <v>7</v>
      </c>
      <c r="BP8" s="481" t="s">
        <v>8</v>
      </c>
      <c r="BQ8" s="482" t="s">
        <v>9</v>
      </c>
      <c r="BR8" s="200"/>
      <c r="BS8" s="201"/>
      <c r="BT8" s="202"/>
      <c r="BU8" s="483" t="n">
        <v>2013</v>
      </c>
      <c r="BV8" s="484" t="n">
        <v>2012</v>
      </c>
      <c r="BW8" s="485" t="s">
        <v>10</v>
      </c>
      <c r="BX8" s="483" t="n">
        <v>2013</v>
      </c>
      <c r="BY8" s="484" t="n">
        <v>2012</v>
      </c>
      <c r="BZ8" s="485" t="s">
        <v>10</v>
      </c>
      <c r="CA8" s="486" t="s">
        <v>7</v>
      </c>
      <c r="CB8" s="487" t="s">
        <v>8</v>
      </c>
      <c r="CC8" s="488" t="s">
        <v>9</v>
      </c>
      <c r="CD8" s="486" t="s">
        <v>7</v>
      </c>
      <c r="CE8" s="487" t="s">
        <v>8</v>
      </c>
      <c r="CF8" s="488" t="s">
        <v>9</v>
      </c>
      <c r="CG8" s="200"/>
      <c r="CH8" s="201"/>
      <c r="CI8" s="202"/>
      <c r="CJ8" s="483" t="n">
        <v>2013</v>
      </c>
      <c r="CK8" s="484" t="n">
        <v>2012</v>
      </c>
      <c r="CL8" s="485" t="s">
        <v>10</v>
      </c>
      <c r="CM8" s="483" t="n">
        <v>2013</v>
      </c>
      <c r="CN8" s="484" t="n">
        <v>2012</v>
      </c>
      <c r="CO8" s="485" t="s">
        <v>10</v>
      </c>
      <c r="CP8" s="455"/>
      <c r="CQ8" s="491" t="n">
        <v>2013</v>
      </c>
      <c r="CR8" s="492" t="n">
        <v>2012</v>
      </c>
      <c r="CS8" s="493" t="s">
        <v>121</v>
      </c>
      <c r="CT8" s="491" t="n">
        <v>2013</v>
      </c>
      <c r="CU8" s="492" t="n">
        <v>2012</v>
      </c>
      <c r="CV8" s="493" t="s">
        <v>121</v>
      </c>
      <c r="CW8" s="491" t="n">
        <v>2013</v>
      </c>
      <c r="CX8" s="492" t="n">
        <v>2012</v>
      </c>
      <c r="CY8" s="493" t="s">
        <v>121</v>
      </c>
      <c r="CZ8" s="491" t="n">
        <v>2013</v>
      </c>
      <c r="DA8" s="492" t="n">
        <v>2012</v>
      </c>
      <c r="DB8" s="493" t="s">
        <v>121</v>
      </c>
      <c r="DC8" s="491" t="n">
        <v>2013</v>
      </c>
      <c r="DD8" s="492" t="n">
        <v>2012</v>
      </c>
      <c r="DE8" s="493" t="s">
        <v>121</v>
      </c>
      <c r="DF8" s="491" t="n">
        <v>2013</v>
      </c>
      <c r="DG8" s="492" t="n">
        <v>2012</v>
      </c>
      <c r="DH8" s="493" t="s">
        <v>121</v>
      </c>
      <c r="DI8" s="491" t="n">
        <v>2013</v>
      </c>
      <c r="DJ8" s="492" t="n">
        <v>2012</v>
      </c>
      <c r="DK8" s="493" t="s">
        <v>121</v>
      </c>
      <c r="DL8" s="491" t="n">
        <v>2013</v>
      </c>
      <c r="DM8" s="492" t="n">
        <v>2012</v>
      </c>
      <c r="DN8" s="493" t="s">
        <v>121</v>
      </c>
      <c r="DO8" s="491" t="n">
        <v>2013</v>
      </c>
      <c r="DP8" s="492" t="n">
        <v>2012</v>
      </c>
      <c r="DQ8" s="493" t="s">
        <v>121</v>
      </c>
      <c r="DR8" s="491" t="n">
        <v>2013</v>
      </c>
      <c r="DS8" s="492" t="n">
        <v>2012</v>
      </c>
      <c r="DT8" s="493" t="s">
        <v>121</v>
      </c>
      <c r="DU8" s="491" t="n">
        <v>2013</v>
      </c>
      <c r="DV8" s="492" t="n">
        <v>2012</v>
      </c>
      <c r="DW8" s="493" t="s">
        <v>121</v>
      </c>
      <c r="DX8" s="491" t="n">
        <v>2013</v>
      </c>
      <c r="DY8" s="492" t="n">
        <v>2012</v>
      </c>
      <c r="DZ8" s="493" t="s">
        <v>121</v>
      </c>
      <c r="EA8" s="491" t="n">
        <v>2013</v>
      </c>
      <c r="EB8" s="492" t="n">
        <v>2012</v>
      </c>
      <c r="EC8" s="493" t="s">
        <v>121</v>
      </c>
      <c r="ED8" s="491" t="n">
        <v>2013</v>
      </c>
      <c r="EE8" s="492" t="n">
        <v>2012</v>
      </c>
      <c r="EF8" s="494" t="s">
        <v>121</v>
      </c>
      <c r="EG8" s="450"/>
      <c r="EH8" s="491" t="n">
        <v>2013</v>
      </c>
      <c r="EI8" s="492" t="n">
        <v>2012</v>
      </c>
      <c r="EJ8" s="493" t="s">
        <v>121</v>
      </c>
      <c r="EK8" s="491" t="n">
        <v>2013</v>
      </c>
      <c r="EL8" s="492" t="n">
        <v>2012</v>
      </c>
      <c r="EM8" s="493" t="s">
        <v>121</v>
      </c>
      <c r="EN8" s="491" t="n">
        <v>2013</v>
      </c>
      <c r="EO8" s="492" t="n">
        <v>2012</v>
      </c>
      <c r="EP8" s="493" t="s">
        <v>121</v>
      </c>
      <c r="EQ8" s="491" t="n">
        <v>2013</v>
      </c>
      <c r="ER8" s="492" t="n">
        <v>2012</v>
      </c>
      <c r="ES8" s="493" t="s">
        <v>121</v>
      </c>
      <c r="ET8" s="491" t="n">
        <v>2013</v>
      </c>
      <c r="EU8" s="492" t="n">
        <v>2012</v>
      </c>
      <c r="EV8" s="493" t="s">
        <v>121</v>
      </c>
      <c r="EW8" s="491" t="n">
        <v>2013</v>
      </c>
      <c r="EX8" s="492" t="n">
        <v>2012</v>
      </c>
      <c r="EY8" s="493" t="s">
        <v>121</v>
      </c>
      <c r="EZ8" s="491" t="n">
        <v>2013</v>
      </c>
      <c r="FA8" s="492" t="n">
        <v>2012</v>
      </c>
      <c r="FB8" s="493" t="s">
        <v>121</v>
      </c>
      <c r="FC8" s="491" t="n">
        <v>2013</v>
      </c>
      <c r="FD8" s="492" t="n">
        <v>2012</v>
      </c>
      <c r="FE8" s="493" t="s">
        <v>121</v>
      </c>
      <c r="FF8" s="491" t="n">
        <v>2013</v>
      </c>
      <c r="FG8" s="492" t="n">
        <v>2012</v>
      </c>
      <c r="FH8" s="493" t="s">
        <v>121</v>
      </c>
      <c r="FI8" s="491" t="n">
        <v>2013</v>
      </c>
      <c r="FJ8" s="492" t="n">
        <v>2012</v>
      </c>
      <c r="FK8" s="493" t="s">
        <v>121</v>
      </c>
      <c r="FL8" s="491" t="n">
        <v>2013</v>
      </c>
      <c r="FM8" s="492" t="n">
        <v>2012</v>
      </c>
      <c r="FN8" s="493" t="s">
        <v>121</v>
      </c>
      <c r="FO8" s="491" t="n">
        <v>2013</v>
      </c>
      <c r="FP8" s="492" t="n">
        <v>2012</v>
      </c>
      <c r="FQ8" s="493" t="s">
        <v>121</v>
      </c>
      <c r="FR8" s="491" t="n">
        <v>2013</v>
      </c>
      <c r="FS8" s="492" t="n">
        <v>2012</v>
      </c>
      <c r="FT8" s="493" t="s">
        <v>121</v>
      </c>
      <c r="FU8" s="491" t="n">
        <v>2013</v>
      </c>
      <c r="FV8" s="492" t="n">
        <v>2012</v>
      </c>
      <c r="FW8" s="493" t="s">
        <v>121</v>
      </c>
      <c r="FX8" s="491" t="n">
        <v>2013</v>
      </c>
      <c r="FY8" s="492" t="n">
        <v>2012</v>
      </c>
      <c r="FZ8" s="493" t="s">
        <v>121</v>
      </c>
      <c r="GA8" s="491" t="n">
        <v>2013</v>
      </c>
      <c r="GB8" s="492" t="n">
        <v>2012</v>
      </c>
      <c r="GC8" s="494" t="s">
        <v>121</v>
      </c>
    </row>
    <row r="9" s="523" customFormat="true" ht="27" hidden="false" customHeight="true" outlineLevel="0" collapsed="false">
      <c r="A9" s="495" t="s">
        <v>11</v>
      </c>
      <c r="B9" s="226" t="n">
        <v>962</v>
      </c>
      <c r="C9" s="227" t="n">
        <v>31</v>
      </c>
      <c r="D9" s="228" t="n">
        <v>1199</v>
      </c>
      <c r="E9" s="229" t="n">
        <v>969</v>
      </c>
      <c r="F9" s="229" t="n">
        <v>36</v>
      </c>
      <c r="G9" s="230" t="n">
        <v>1252</v>
      </c>
      <c r="H9" s="231" t="n">
        <v>-0.00722394220846226</v>
      </c>
      <c r="I9" s="232" t="n">
        <v>-0.138888888888889</v>
      </c>
      <c r="J9" s="233" t="n">
        <v>-0.042332268370607</v>
      </c>
      <c r="K9" s="496" t="n">
        <v>2.52032520325203</v>
      </c>
      <c r="L9" s="497" t="n">
        <v>2.79503105590062</v>
      </c>
      <c r="M9" s="498" t="n">
        <v>-0.274705852648589</v>
      </c>
      <c r="N9" s="226" t="n">
        <v>342</v>
      </c>
      <c r="O9" s="227" t="n">
        <v>14</v>
      </c>
      <c r="P9" s="228" t="n">
        <v>426</v>
      </c>
      <c r="Q9" s="226" t="n">
        <v>211</v>
      </c>
      <c r="R9" s="227" t="n">
        <v>11</v>
      </c>
      <c r="S9" s="228" t="n">
        <v>289</v>
      </c>
      <c r="T9" s="231" t="n">
        <v>0.62085308056872</v>
      </c>
      <c r="U9" s="232" t="n">
        <v>0.272727272727273</v>
      </c>
      <c r="V9" s="233" t="n">
        <v>0.474048442906575</v>
      </c>
      <c r="W9" s="231" t="n">
        <v>0.355509355509356</v>
      </c>
      <c r="X9" s="232" t="n">
        <v>0.217750257997936</v>
      </c>
      <c r="Y9" s="499" t="n">
        <v>0.13775909751142</v>
      </c>
      <c r="Z9" s="500" t="n">
        <v>3.18181818181818</v>
      </c>
      <c r="AA9" s="501" t="n">
        <v>3.66666666666667</v>
      </c>
      <c r="AB9" s="502" t="n">
        <v>-0.484848484848485</v>
      </c>
      <c r="AC9" s="229" t="e">
        <f aca="false"/>
        <v>#REF!</v>
      </c>
      <c r="AD9" s="227" t="e">
        <f aca="false"/>
        <v>#REF!</v>
      </c>
      <c r="AE9" s="503" t="e">
        <f aca="false"/>
        <v>#REF!</v>
      </c>
      <c r="AF9" s="504" t="s">
        <v>11</v>
      </c>
      <c r="AG9" s="52" t="n">
        <v>962</v>
      </c>
      <c r="AH9" s="50" t="n">
        <v>31</v>
      </c>
      <c r="AI9" s="51" t="n">
        <v>1199</v>
      </c>
      <c r="AJ9" s="52" t="n">
        <v>969</v>
      </c>
      <c r="AK9" s="50" t="n">
        <v>36</v>
      </c>
      <c r="AL9" s="51" t="n">
        <v>1252</v>
      </c>
      <c r="AM9" s="505" t="n">
        <v>-0.00722394220846226</v>
      </c>
      <c r="AN9" s="506" t="n">
        <v>-0.138888888888889</v>
      </c>
      <c r="AO9" s="507" t="n">
        <v>-0.042332268370607</v>
      </c>
      <c r="AP9" s="508" t="n">
        <v>1</v>
      </c>
      <c r="AQ9" s="509" t="n">
        <v>1</v>
      </c>
      <c r="AR9" s="510" t="n">
        <v>0</v>
      </c>
      <c r="AS9" s="511" t="n">
        <v>2.52032520325203</v>
      </c>
      <c r="AT9" s="512" t="n">
        <v>2.79503105590062</v>
      </c>
      <c r="AU9" s="513" t="n">
        <v>-0.274705852648589</v>
      </c>
      <c r="AV9" s="49" t="n">
        <v>0</v>
      </c>
      <c r="AW9" s="50" t="n">
        <v>0</v>
      </c>
      <c r="AX9" s="51" t="n">
        <v>0</v>
      </c>
      <c r="AY9" s="52" t="n">
        <v>0</v>
      </c>
      <c r="AZ9" s="50" t="n">
        <v>0</v>
      </c>
      <c r="BA9" s="51" t="n">
        <v>0</v>
      </c>
      <c r="BB9" s="514" t="n">
        <v>0</v>
      </c>
      <c r="BC9" s="515" t="n">
        <v>0</v>
      </c>
      <c r="BD9" s="158" t="n">
        <v>0</v>
      </c>
      <c r="BE9" s="508" t="n">
        <v>0</v>
      </c>
      <c r="BF9" s="509" t="n">
        <v>0</v>
      </c>
      <c r="BG9" s="516" t="n">
        <v>0</v>
      </c>
      <c r="BH9" s="511" t="n">
        <v>0</v>
      </c>
      <c r="BI9" s="512" t="n">
        <v>0</v>
      </c>
      <c r="BJ9" s="513" t="n">
        <v>0</v>
      </c>
      <c r="BK9" s="495" t="s">
        <v>11</v>
      </c>
      <c r="BL9" s="49" t="n">
        <v>0</v>
      </c>
      <c r="BM9" s="50" t="n">
        <v>0</v>
      </c>
      <c r="BN9" s="51" t="n">
        <v>0</v>
      </c>
      <c r="BO9" s="52" t="n">
        <v>0</v>
      </c>
      <c r="BP9" s="50" t="n">
        <v>0</v>
      </c>
      <c r="BQ9" s="51" t="n">
        <v>0</v>
      </c>
      <c r="BR9" s="505" t="n">
        <v>0</v>
      </c>
      <c r="BS9" s="506" t="n">
        <v>0</v>
      </c>
      <c r="BT9" s="507" t="n">
        <v>0</v>
      </c>
      <c r="BU9" s="508" t="n">
        <v>0</v>
      </c>
      <c r="BV9" s="509" t="n">
        <v>0</v>
      </c>
      <c r="BW9" s="510" t="n">
        <v>0</v>
      </c>
      <c r="BX9" s="511" t="n">
        <v>0</v>
      </c>
      <c r="BY9" s="512" t="n">
        <v>0</v>
      </c>
      <c r="BZ9" s="513" t="n">
        <v>0</v>
      </c>
      <c r="CA9" s="49" t="n">
        <v>0</v>
      </c>
      <c r="CB9" s="50" t="n">
        <v>0</v>
      </c>
      <c r="CC9" s="51" t="n">
        <v>0</v>
      </c>
      <c r="CD9" s="52" t="n">
        <v>0</v>
      </c>
      <c r="CE9" s="50" t="n">
        <v>0</v>
      </c>
      <c r="CF9" s="51" t="n">
        <v>0</v>
      </c>
      <c r="CG9" s="505" t="n">
        <v>0</v>
      </c>
      <c r="CH9" s="506" t="n">
        <v>0</v>
      </c>
      <c r="CI9" s="507" t="n">
        <v>0</v>
      </c>
      <c r="CJ9" s="508" t="n">
        <v>0</v>
      </c>
      <c r="CK9" s="509" t="n">
        <v>0</v>
      </c>
      <c r="CL9" s="510" t="n">
        <v>0</v>
      </c>
      <c r="CM9" s="511" t="n">
        <v>0</v>
      </c>
      <c r="CN9" s="512" t="n">
        <v>0</v>
      </c>
      <c r="CO9" s="513" t="n">
        <v>0</v>
      </c>
      <c r="CP9" s="495" t="s">
        <v>11</v>
      </c>
      <c r="CQ9" s="517" t="n">
        <v>424</v>
      </c>
      <c r="CR9" s="518" t="n">
        <v>229</v>
      </c>
      <c r="CS9" s="519" t="n">
        <v>0.851528384279476</v>
      </c>
      <c r="CT9" s="517" t="n">
        <v>0</v>
      </c>
      <c r="CU9" s="518" t="n">
        <v>5</v>
      </c>
      <c r="CV9" s="519" t="n">
        <v>-1</v>
      </c>
      <c r="CW9" s="517" t="n">
        <v>14</v>
      </c>
      <c r="CX9" s="518" t="n">
        <v>17</v>
      </c>
      <c r="CY9" s="519" t="n">
        <v>-0.176470588235294</v>
      </c>
      <c r="CZ9" s="517" t="n">
        <v>7</v>
      </c>
      <c r="DA9" s="518" t="n">
        <v>37</v>
      </c>
      <c r="DB9" s="519" t="n">
        <v>-0.810810810810811</v>
      </c>
      <c r="DC9" s="517" t="n">
        <v>27</v>
      </c>
      <c r="DD9" s="518" t="n">
        <v>0</v>
      </c>
      <c r="DE9" s="519" t="n">
        <v>27</v>
      </c>
      <c r="DF9" s="517" t="n">
        <v>0</v>
      </c>
      <c r="DG9" s="518" t="n">
        <v>0</v>
      </c>
      <c r="DH9" s="519" t="n">
        <v>0</v>
      </c>
      <c r="DI9" s="517" t="n">
        <v>0</v>
      </c>
      <c r="DJ9" s="518" t="n">
        <v>0</v>
      </c>
      <c r="DK9" s="519" t="n">
        <v>0</v>
      </c>
      <c r="DL9" s="517" t="n">
        <v>1</v>
      </c>
      <c r="DM9" s="518" t="n">
        <v>1</v>
      </c>
      <c r="DN9" s="519" t="n">
        <v>0</v>
      </c>
      <c r="DO9" s="517" t="n">
        <v>4</v>
      </c>
      <c r="DP9" s="518" t="n">
        <v>1</v>
      </c>
      <c r="DQ9" s="519" t="n">
        <v>3</v>
      </c>
      <c r="DR9" s="517" t="n">
        <v>235</v>
      </c>
      <c r="DS9" s="518" t="n">
        <v>107</v>
      </c>
      <c r="DT9" s="519" t="n">
        <v>1.19626168224299</v>
      </c>
      <c r="DU9" s="517" t="n">
        <v>3</v>
      </c>
      <c r="DV9" s="518" t="n">
        <v>6</v>
      </c>
      <c r="DW9" s="519" t="n">
        <v>-0.5</v>
      </c>
      <c r="DX9" s="517" t="n">
        <v>0</v>
      </c>
      <c r="DY9" s="518" t="n">
        <v>0</v>
      </c>
      <c r="DZ9" s="519" t="n">
        <v>0</v>
      </c>
      <c r="EA9" s="517" t="n">
        <v>0</v>
      </c>
      <c r="EB9" s="518" t="n">
        <v>0</v>
      </c>
      <c r="EC9" s="519" t="n">
        <v>0</v>
      </c>
      <c r="ED9" s="517" t="n">
        <v>2</v>
      </c>
      <c r="EE9" s="518" t="n">
        <v>0</v>
      </c>
      <c r="EF9" s="519" t="n">
        <v>2</v>
      </c>
      <c r="EG9" s="495" t="s">
        <v>11</v>
      </c>
      <c r="EH9" s="517" t="n">
        <v>2</v>
      </c>
      <c r="EI9" s="518" t="n">
        <v>2</v>
      </c>
      <c r="EJ9" s="519" t="n">
        <v>0</v>
      </c>
      <c r="EK9" s="517" t="n">
        <v>0</v>
      </c>
      <c r="EL9" s="518" t="n">
        <v>2</v>
      </c>
      <c r="EM9" s="519" t="n">
        <v>-1</v>
      </c>
      <c r="EN9" s="517" t="n">
        <v>5</v>
      </c>
      <c r="EO9" s="518" t="n">
        <v>2</v>
      </c>
      <c r="EP9" s="519" t="n">
        <v>1.5</v>
      </c>
      <c r="EQ9" s="517" t="n">
        <v>2</v>
      </c>
      <c r="ER9" s="518" t="n">
        <v>13</v>
      </c>
      <c r="ES9" s="519" t="n">
        <v>-0.846153846153846</v>
      </c>
      <c r="ET9" s="517" t="n">
        <v>0</v>
      </c>
      <c r="EU9" s="518" t="n">
        <v>2</v>
      </c>
      <c r="EV9" s="519" t="n">
        <v>-1</v>
      </c>
      <c r="EW9" s="517" t="n">
        <v>1</v>
      </c>
      <c r="EX9" s="518" t="n">
        <v>0</v>
      </c>
      <c r="EY9" s="519" t="n">
        <v>1</v>
      </c>
      <c r="EZ9" s="517" t="n">
        <v>74</v>
      </c>
      <c r="FA9" s="518" t="n">
        <v>8</v>
      </c>
      <c r="FB9" s="519" t="n">
        <v>8.25</v>
      </c>
      <c r="FC9" s="517" t="n">
        <v>44</v>
      </c>
      <c r="FD9" s="518" t="n">
        <v>18</v>
      </c>
      <c r="FE9" s="519" t="n">
        <v>1.44444444444444</v>
      </c>
      <c r="FF9" s="517" t="n">
        <v>0</v>
      </c>
      <c r="FG9" s="518" t="n">
        <v>7</v>
      </c>
      <c r="FH9" s="519" t="n">
        <v>-1</v>
      </c>
      <c r="FI9" s="517" t="n">
        <v>0</v>
      </c>
      <c r="FJ9" s="518" t="n">
        <v>0</v>
      </c>
      <c r="FK9" s="519" t="n">
        <v>0</v>
      </c>
      <c r="FL9" s="517" t="n">
        <v>1</v>
      </c>
      <c r="FM9" s="518" t="n">
        <v>0</v>
      </c>
      <c r="FN9" s="519" t="n">
        <v>1</v>
      </c>
      <c r="FO9" s="517" t="n">
        <v>0</v>
      </c>
      <c r="FP9" s="518" t="n">
        <v>0</v>
      </c>
      <c r="FQ9" s="519" t="n">
        <v>0</v>
      </c>
      <c r="FR9" s="520" t="n">
        <v>0</v>
      </c>
      <c r="FS9" s="521" t="n">
        <v>0</v>
      </c>
      <c r="FT9" s="519" t="n">
        <v>0</v>
      </c>
      <c r="FU9" s="520" t="n">
        <v>0</v>
      </c>
      <c r="FV9" s="521" t="n">
        <v>0</v>
      </c>
      <c r="FW9" s="519" t="n">
        <v>0</v>
      </c>
      <c r="FX9" s="517" t="n">
        <v>0</v>
      </c>
      <c r="FY9" s="518" t="n">
        <v>0</v>
      </c>
      <c r="FZ9" s="519" t="n">
        <v>0</v>
      </c>
      <c r="GA9" s="517" t="n">
        <v>2</v>
      </c>
      <c r="GB9" s="518" t="n">
        <v>1</v>
      </c>
      <c r="GC9" s="519" t="n">
        <v>1</v>
      </c>
      <c r="GD9" s="522"/>
      <c r="GE9" s="522"/>
    </row>
    <row r="10" s="522" customFormat="true" ht="27" hidden="false" customHeight="true" outlineLevel="0" collapsed="false">
      <c r="A10" s="524" t="s">
        <v>12</v>
      </c>
      <c r="B10" s="256" t="n">
        <v>324</v>
      </c>
      <c r="C10" s="257" t="n">
        <v>10</v>
      </c>
      <c r="D10" s="258" t="n">
        <v>419</v>
      </c>
      <c r="E10" s="256" t="n">
        <v>302</v>
      </c>
      <c r="F10" s="259" t="n">
        <v>7</v>
      </c>
      <c r="G10" s="258" t="n">
        <v>418</v>
      </c>
      <c r="H10" s="260" t="n">
        <v>0.0728476821192054</v>
      </c>
      <c r="I10" s="261" t="n">
        <v>0.428571428571429</v>
      </c>
      <c r="J10" s="262" t="n">
        <v>0.00239234449760772</v>
      </c>
      <c r="K10" s="525" t="n">
        <v>2.33100233100233</v>
      </c>
      <c r="L10" s="526" t="n">
        <v>1.64705882352941</v>
      </c>
      <c r="M10" s="527" t="n">
        <v>0.683943507472919</v>
      </c>
      <c r="N10" s="256" t="n">
        <v>107</v>
      </c>
      <c r="O10" s="257" t="n">
        <v>7</v>
      </c>
      <c r="P10" s="258" t="n">
        <v>137</v>
      </c>
      <c r="Q10" s="259" t="n">
        <v>64</v>
      </c>
      <c r="R10" s="257" t="n">
        <v>0</v>
      </c>
      <c r="S10" s="528" t="n">
        <v>95</v>
      </c>
      <c r="T10" s="529" t="n">
        <v>0.671875</v>
      </c>
      <c r="U10" s="530" t="n">
        <v>7</v>
      </c>
      <c r="V10" s="531" t="n">
        <v>0.442105263157895</v>
      </c>
      <c r="W10" s="532" t="n">
        <v>0.330246913580247</v>
      </c>
      <c r="X10" s="533" t="n">
        <v>0.211920529801325</v>
      </c>
      <c r="Y10" s="534" t="n">
        <v>0.118326383778922</v>
      </c>
      <c r="Z10" s="535" t="n">
        <v>4.86111111111111</v>
      </c>
      <c r="AA10" s="536" t="n">
        <v>0</v>
      </c>
      <c r="AB10" s="537" t="n">
        <v>4.86111111111111</v>
      </c>
      <c r="AC10" s="538" t="e">
        <f aca="false"/>
        <v>#REF!</v>
      </c>
      <c r="AD10" s="539" t="e">
        <f aca="false"/>
        <v>#REF!</v>
      </c>
      <c r="AE10" s="540" t="e">
        <f aca="false"/>
        <v>#REF!</v>
      </c>
      <c r="AF10" s="541" t="s">
        <v>12</v>
      </c>
      <c r="AG10" s="70" t="n">
        <v>324</v>
      </c>
      <c r="AH10" s="75" t="n">
        <v>10</v>
      </c>
      <c r="AI10" s="542" t="n">
        <v>419</v>
      </c>
      <c r="AJ10" s="69" t="n">
        <v>302</v>
      </c>
      <c r="AK10" s="75" t="n">
        <v>7</v>
      </c>
      <c r="AL10" s="543" t="n">
        <v>418</v>
      </c>
      <c r="AM10" s="544" t="n">
        <v>0.0728476821192054</v>
      </c>
      <c r="AN10" s="545" t="n">
        <v>0.428571428571429</v>
      </c>
      <c r="AO10" s="546" t="n">
        <v>0.00239234449760772</v>
      </c>
      <c r="AP10" s="544" t="n">
        <v>1</v>
      </c>
      <c r="AQ10" s="545" t="n">
        <v>1</v>
      </c>
      <c r="AR10" s="547" t="n">
        <v>0</v>
      </c>
      <c r="AS10" s="548" t="n">
        <v>2.33100233100233</v>
      </c>
      <c r="AT10" s="549" t="n">
        <v>1.64705882352941</v>
      </c>
      <c r="AU10" s="550" t="n">
        <v>0.683943507472919</v>
      </c>
      <c r="AV10" s="551" t="n">
        <v>0</v>
      </c>
      <c r="AW10" s="552" t="n">
        <v>0</v>
      </c>
      <c r="AX10" s="553" t="n">
        <v>0</v>
      </c>
      <c r="AY10" s="551" t="n">
        <v>0</v>
      </c>
      <c r="AZ10" s="552" t="n">
        <v>0</v>
      </c>
      <c r="BA10" s="554" t="n">
        <v>0</v>
      </c>
      <c r="BB10" s="555" t="n">
        <v>0</v>
      </c>
      <c r="BC10" s="545" t="n">
        <v>0</v>
      </c>
      <c r="BD10" s="546" t="n">
        <v>0</v>
      </c>
      <c r="BE10" s="556" t="n">
        <v>0</v>
      </c>
      <c r="BF10" s="557" t="n">
        <v>0</v>
      </c>
      <c r="BG10" s="558" t="n">
        <v>0</v>
      </c>
      <c r="BH10" s="548" t="n">
        <v>0</v>
      </c>
      <c r="BI10" s="549" t="n">
        <v>0</v>
      </c>
      <c r="BJ10" s="550" t="n">
        <v>0</v>
      </c>
      <c r="BK10" s="524" t="s">
        <v>12</v>
      </c>
      <c r="BL10" s="69" t="n">
        <v>0</v>
      </c>
      <c r="BM10" s="75" t="n">
        <v>0</v>
      </c>
      <c r="BN10" s="542" t="n">
        <v>0</v>
      </c>
      <c r="BO10" s="69" t="n">
        <v>0</v>
      </c>
      <c r="BP10" s="75" t="n">
        <v>0</v>
      </c>
      <c r="BQ10" s="543" t="n">
        <v>0</v>
      </c>
      <c r="BR10" s="559" t="n">
        <v>0</v>
      </c>
      <c r="BS10" s="560" t="n">
        <v>0</v>
      </c>
      <c r="BT10" s="561" t="n">
        <v>0</v>
      </c>
      <c r="BU10" s="559" t="n">
        <v>0</v>
      </c>
      <c r="BV10" s="560" t="n">
        <v>0</v>
      </c>
      <c r="BW10" s="562" t="n">
        <v>0</v>
      </c>
      <c r="BX10" s="563" t="n">
        <v>0</v>
      </c>
      <c r="BY10" s="564" t="n">
        <v>0</v>
      </c>
      <c r="BZ10" s="565" t="n">
        <v>0</v>
      </c>
      <c r="CA10" s="69" t="n">
        <v>0</v>
      </c>
      <c r="CB10" s="75" t="n">
        <v>0</v>
      </c>
      <c r="CC10" s="542" t="n">
        <v>0</v>
      </c>
      <c r="CD10" s="69" t="n">
        <v>0</v>
      </c>
      <c r="CE10" s="75" t="n">
        <v>0</v>
      </c>
      <c r="CF10" s="543" t="n">
        <v>0</v>
      </c>
      <c r="CG10" s="559" t="n">
        <v>0</v>
      </c>
      <c r="CH10" s="560" t="n">
        <v>0</v>
      </c>
      <c r="CI10" s="561" t="n">
        <v>0</v>
      </c>
      <c r="CJ10" s="559" t="n">
        <v>0</v>
      </c>
      <c r="CK10" s="560" t="n">
        <v>0</v>
      </c>
      <c r="CL10" s="562" t="n">
        <v>0</v>
      </c>
      <c r="CM10" s="563" t="n">
        <v>0</v>
      </c>
      <c r="CN10" s="564" t="n">
        <v>0</v>
      </c>
      <c r="CO10" s="565" t="n">
        <v>0</v>
      </c>
      <c r="CP10" s="524" t="s">
        <v>12</v>
      </c>
      <c r="CQ10" s="566" t="n">
        <v>128</v>
      </c>
      <c r="CR10" s="567" t="n">
        <v>70</v>
      </c>
      <c r="CS10" s="568" t="n">
        <v>0.828571428571429</v>
      </c>
      <c r="CT10" s="566" t="n">
        <v>0</v>
      </c>
      <c r="CU10" s="567" t="n">
        <v>2</v>
      </c>
      <c r="CV10" s="568" t="n">
        <v>-1</v>
      </c>
      <c r="CW10" s="566" t="n">
        <v>3</v>
      </c>
      <c r="CX10" s="567" t="n">
        <v>6</v>
      </c>
      <c r="CY10" s="568" t="n">
        <v>-0.5</v>
      </c>
      <c r="CZ10" s="566" t="n">
        <v>3</v>
      </c>
      <c r="DA10" s="567" t="n">
        <v>12</v>
      </c>
      <c r="DB10" s="568" t="n">
        <v>-0.75</v>
      </c>
      <c r="DC10" s="566" t="n">
        <v>2</v>
      </c>
      <c r="DD10" s="567" t="n">
        <v>0</v>
      </c>
      <c r="DE10" s="568" t="n">
        <v>2</v>
      </c>
      <c r="DF10" s="566" t="n">
        <v>0</v>
      </c>
      <c r="DG10" s="567" t="n">
        <v>0</v>
      </c>
      <c r="DH10" s="568" t="n">
        <v>0</v>
      </c>
      <c r="DI10" s="566" t="n">
        <v>0</v>
      </c>
      <c r="DJ10" s="567" t="n">
        <v>0</v>
      </c>
      <c r="DK10" s="568" t="n">
        <v>0</v>
      </c>
      <c r="DL10" s="566" t="n">
        <v>1</v>
      </c>
      <c r="DM10" s="567" t="n">
        <v>1</v>
      </c>
      <c r="DN10" s="568" t="n">
        <v>0</v>
      </c>
      <c r="DO10" s="566" t="n">
        <v>2</v>
      </c>
      <c r="DP10" s="567" t="n">
        <v>0</v>
      </c>
      <c r="DQ10" s="568" t="n">
        <v>2</v>
      </c>
      <c r="DR10" s="566" t="n">
        <v>80</v>
      </c>
      <c r="DS10" s="567" t="n">
        <v>28</v>
      </c>
      <c r="DT10" s="568" t="n">
        <v>1.85714285714286</v>
      </c>
      <c r="DU10" s="566" t="n">
        <v>1</v>
      </c>
      <c r="DV10" s="567" t="n">
        <v>4</v>
      </c>
      <c r="DW10" s="568" t="n">
        <v>-0.75</v>
      </c>
      <c r="DX10" s="566" t="n">
        <v>0</v>
      </c>
      <c r="DY10" s="567" t="n">
        <v>0</v>
      </c>
      <c r="DZ10" s="568" t="n">
        <v>0</v>
      </c>
      <c r="EA10" s="566" t="n">
        <v>0</v>
      </c>
      <c r="EB10" s="567" t="n">
        <v>0</v>
      </c>
      <c r="EC10" s="568" t="n">
        <v>0</v>
      </c>
      <c r="ED10" s="566" t="n">
        <v>0</v>
      </c>
      <c r="EE10" s="567" t="n">
        <v>0</v>
      </c>
      <c r="EF10" s="568" t="n">
        <v>0</v>
      </c>
      <c r="EG10" s="524" t="s">
        <v>12</v>
      </c>
      <c r="EH10" s="566" t="n">
        <v>1</v>
      </c>
      <c r="EI10" s="567" t="n">
        <v>0</v>
      </c>
      <c r="EJ10" s="568" t="n">
        <v>1</v>
      </c>
      <c r="EK10" s="566" t="n">
        <v>0</v>
      </c>
      <c r="EL10" s="567" t="n">
        <v>0</v>
      </c>
      <c r="EM10" s="568" t="n">
        <v>0</v>
      </c>
      <c r="EN10" s="566" t="n">
        <v>0</v>
      </c>
      <c r="EO10" s="567" t="n">
        <v>1</v>
      </c>
      <c r="EP10" s="568" t="n">
        <v>-1</v>
      </c>
      <c r="EQ10" s="566" t="n">
        <v>1</v>
      </c>
      <c r="ER10" s="567" t="n">
        <v>6</v>
      </c>
      <c r="ES10" s="568" t="n">
        <v>-0.833333333333333</v>
      </c>
      <c r="ET10" s="566" t="n">
        <v>0</v>
      </c>
      <c r="EU10" s="567" t="n">
        <v>0</v>
      </c>
      <c r="EV10" s="568" t="n">
        <v>0</v>
      </c>
      <c r="EW10" s="566" t="n">
        <v>0</v>
      </c>
      <c r="EX10" s="567" t="n">
        <v>0</v>
      </c>
      <c r="EY10" s="568" t="n">
        <v>0</v>
      </c>
      <c r="EZ10" s="566" t="n">
        <v>15</v>
      </c>
      <c r="FA10" s="567" t="n">
        <v>3</v>
      </c>
      <c r="FB10" s="568" t="n">
        <v>4</v>
      </c>
      <c r="FC10" s="566" t="n">
        <v>17</v>
      </c>
      <c r="FD10" s="567" t="n">
        <v>4</v>
      </c>
      <c r="FE10" s="568" t="n">
        <v>3.25</v>
      </c>
      <c r="FF10" s="566" t="n">
        <v>0</v>
      </c>
      <c r="FG10" s="567" t="n">
        <v>3</v>
      </c>
      <c r="FH10" s="568" t="n">
        <v>-1</v>
      </c>
      <c r="FI10" s="566" t="n">
        <v>0</v>
      </c>
      <c r="FJ10" s="567" t="n">
        <v>0</v>
      </c>
      <c r="FK10" s="568" t="n">
        <v>0</v>
      </c>
      <c r="FL10" s="566" t="n">
        <v>0</v>
      </c>
      <c r="FM10" s="567" t="n">
        <v>0</v>
      </c>
      <c r="FN10" s="568" t="n">
        <v>0</v>
      </c>
      <c r="FO10" s="566" t="n">
        <v>0</v>
      </c>
      <c r="FP10" s="567" t="n">
        <v>0</v>
      </c>
      <c r="FQ10" s="568" t="n">
        <v>0</v>
      </c>
      <c r="FR10" s="569" t="n">
        <v>0</v>
      </c>
      <c r="FS10" s="570" t="n">
        <v>0</v>
      </c>
      <c r="FT10" s="568" t="n">
        <v>0</v>
      </c>
      <c r="FU10" s="569" t="n">
        <v>0</v>
      </c>
      <c r="FV10" s="570" t="n">
        <v>0</v>
      </c>
      <c r="FW10" s="568" t="n">
        <v>0</v>
      </c>
      <c r="FX10" s="566" t="n">
        <v>0</v>
      </c>
      <c r="FY10" s="567" t="n">
        <v>0</v>
      </c>
      <c r="FZ10" s="568" t="n">
        <v>0</v>
      </c>
      <c r="GA10" s="566" t="n">
        <v>2</v>
      </c>
      <c r="GB10" s="567" t="n">
        <v>0</v>
      </c>
      <c r="GC10" s="568" t="n">
        <v>2</v>
      </c>
      <c r="GD10" s="3"/>
      <c r="GE10" s="3"/>
    </row>
    <row r="11" s="607" customFormat="true" ht="27" hidden="false" customHeight="true" outlineLevel="0" collapsed="false">
      <c r="A11" s="571" t="s">
        <v>13</v>
      </c>
      <c r="B11" s="283" t="n">
        <v>222</v>
      </c>
      <c r="C11" s="284" t="n">
        <v>11</v>
      </c>
      <c r="D11" s="285" t="n">
        <v>283</v>
      </c>
      <c r="E11" s="283" t="n">
        <v>246</v>
      </c>
      <c r="F11" s="286" t="n">
        <v>8</v>
      </c>
      <c r="G11" s="285" t="n">
        <v>313</v>
      </c>
      <c r="H11" s="287" t="n">
        <v>-0.0975609756097561</v>
      </c>
      <c r="I11" s="288" t="n">
        <v>0.375</v>
      </c>
      <c r="J11" s="289" t="n">
        <v>-0.0958466453674122</v>
      </c>
      <c r="K11" s="496" t="n">
        <v>3.74149659863946</v>
      </c>
      <c r="L11" s="497" t="n">
        <v>2.49221183800623</v>
      </c>
      <c r="M11" s="498" t="n">
        <v>1.24928476063323</v>
      </c>
      <c r="N11" s="283" t="n">
        <v>83</v>
      </c>
      <c r="O11" s="284" t="n">
        <v>4</v>
      </c>
      <c r="P11" s="285" t="n">
        <v>101</v>
      </c>
      <c r="Q11" s="286" t="n">
        <v>52</v>
      </c>
      <c r="R11" s="284" t="n">
        <v>2</v>
      </c>
      <c r="S11" s="572" t="n">
        <v>73</v>
      </c>
      <c r="T11" s="573" t="n">
        <v>0.596153846153846</v>
      </c>
      <c r="U11" s="574" t="n">
        <v>1</v>
      </c>
      <c r="V11" s="575" t="n">
        <v>0.383561643835616</v>
      </c>
      <c r="W11" s="162" t="n">
        <v>0.373873873873874</v>
      </c>
      <c r="X11" s="163" t="n">
        <v>0.211382113821138</v>
      </c>
      <c r="Y11" s="576" t="n">
        <v>0.162491760052736</v>
      </c>
      <c r="Z11" s="577" t="n">
        <v>3.80952380952381</v>
      </c>
      <c r="AA11" s="578" t="n">
        <v>2.66666666666667</v>
      </c>
      <c r="AB11" s="579" t="n">
        <v>1.14285714285714</v>
      </c>
      <c r="AC11" s="580" t="e">
        <f aca="false"/>
        <v>#REF!</v>
      </c>
      <c r="AD11" s="581" t="e">
        <f aca="false"/>
        <v>#REF!</v>
      </c>
      <c r="AE11" s="582" t="e">
        <f aca="false"/>
        <v>#REF!</v>
      </c>
      <c r="AF11" s="583" t="s">
        <v>13</v>
      </c>
      <c r="AG11" s="83" t="n">
        <v>222</v>
      </c>
      <c r="AH11" s="81" t="n">
        <v>11</v>
      </c>
      <c r="AI11" s="584" t="n">
        <v>283</v>
      </c>
      <c r="AJ11" s="80" t="n">
        <v>246</v>
      </c>
      <c r="AK11" s="81" t="n">
        <v>8</v>
      </c>
      <c r="AL11" s="585" t="n">
        <v>313</v>
      </c>
      <c r="AM11" s="586" t="n">
        <v>-0.0975609756097561</v>
      </c>
      <c r="AN11" s="587" t="n">
        <v>0.375</v>
      </c>
      <c r="AO11" s="588" t="n">
        <v>-0.0958466453674122</v>
      </c>
      <c r="AP11" s="586" t="n">
        <v>1</v>
      </c>
      <c r="AQ11" s="587" t="n">
        <v>1</v>
      </c>
      <c r="AR11" s="589" t="n">
        <v>0</v>
      </c>
      <c r="AS11" s="590" t="n">
        <v>3.74149659863946</v>
      </c>
      <c r="AT11" s="591" t="n">
        <v>2.49221183800623</v>
      </c>
      <c r="AU11" s="592" t="n">
        <v>1.24928476063323</v>
      </c>
      <c r="AV11" s="593" t="n">
        <v>0</v>
      </c>
      <c r="AW11" s="594" t="n">
        <v>0</v>
      </c>
      <c r="AX11" s="595" t="n">
        <v>0</v>
      </c>
      <c r="AY11" s="593" t="n">
        <v>0</v>
      </c>
      <c r="AZ11" s="594" t="n">
        <v>0</v>
      </c>
      <c r="BA11" s="596" t="n">
        <v>0</v>
      </c>
      <c r="BB11" s="597" t="n">
        <v>0</v>
      </c>
      <c r="BC11" s="587" t="n">
        <v>0</v>
      </c>
      <c r="BD11" s="588" t="n">
        <v>0</v>
      </c>
      <c r="BE11" s="586" t="n">
        <v>0</v>
      </c>
      <c r="BF11" s="587" t="n">
        <v>0</v>
      </c>
      <c r="BG11" s="598" t="n">
        <v>0</v>
      </c>
      <c r="BH11" s="590" t="n">
        <v>0</v>
      </c>
      <c r="BI11" s="591" t="n">
        <v>0</v>
      </c>
      <c r="BJ11" s="592" t="n">
        <v>0</v>
      </c>
      <c r="BK11" s="571" t="s">
        <v>13</v>
      </c>
      <c r="BL11" s="80" t="n">
        <v>0</v>
      </c>
      <c r="BM11" s="81" t="n">
        <v>0</v>
      </c>
      <c r="BN11" s="584" t="n">
        <v>0</v>
      </c>
      <c r="BO11" s="80" t="n">
        <v>0</v>
      </c>
      <c r="BP11" s="81" t="n">
        <v>0</v>
      </c>
      <c r="BQ11" s="585" t="n">
        <v>0</v>
      </c>
      <c r="BR11" s="514" t="n">
        <v>0</v>
      </c>
      <c r="BS11" s="515" t="n">
        <v>0</v>
      </c>
      <c r="BT11" s="158" t="n">
        <v>0</v>
      </c>
      <c r="BU11" s="514" t="n">
        <v>0</v>
      </c>
      <c r="BV11" s="515" t="n">
        <v>0</v>
      </c>
      <c r="BW11" s="155" t="n">
        <v>0</v>
      </c>
      <c r="BX11" s="599" t="n">
        <v>0</v>
      </c>
      <c r="BY11" s="600" t="n">
        <v>0</v>
      </c>
      <c r="BZ11" s="601" t="n">
        <v>0</v>
      </c>
      <c r="CA11" s="80" t="n">
        <v>0</v>
      </c>
      <c r="CB11" s="81" t="n">
        <v>0</v>
      </c>
      <c r="CC11" s="584" t="n">
        <v>0</v>
      </c>
      <c r="CD11" s="80" t="n">
        <v>0</v>
      </c>
      <c r="CE11" s="81" t="n">
        <v>0</v>
      </c>
      <c r="CF11" s="585" t="n">
        <v>0</v>
      </c>
      <c r="CG11" s="514" t="n">
        <v>0</v>
      </c>
      <c r="CH11" s="515" t="n">
        <v>0</v>
      </c>
      <c r="CI11" s="158" t="n">
        <v>0</v>
      </c>
      <c r="CJ11" s="514" t="n">
        <v>0</v>
      </c>
      <c r="CK11" s="515" t="n">
        <v>0</v>
      </c>
      <c r="CL11" s="155" t="n">
        <v>0</v>
      </c>
      <c r="CM11" s="599" t="n">
        <v>0</v>
      </c>
      <c r="CN11" s="600" t="n">
        <v>0</v>
      </c>
      <c r="CO11" s="601" t="n">
        <v>0</v>
      </c>
      <c r="CP11" s="571" t="s">
        <v>13</v>
      </c>
      <c r="CQ11" s="602" t="n">
        <v>101</v>
      </c>
      <c r="CR11" s="603" t="n">
        <v>54</v>
      </c>
      <c r="CS11" s="604" t="n">
        <v>0.870370370370371</v>
      </c>
      <c r="CT11" s="602" t="n">
        <v>0</v>
      </c>
      <c r="CU11" s="603" t="n">
        <v>0</v>
      </c>
      <c r="CV11" s="604" t="n">
        <v>0</v>
      </c>
      <c r="CW11" s="602" t="n">
        <v>7</v>
      </c>
      <c r="CX11" s="603" t="n">
        <v>3</v>
      </c>
      <c r="CY11" s="604" t="n">
        <v>1.33333333333333</v>
      </c>
      <c r="CZ11" s="602" t="n">
        <v>1</v>
      </c>
      <c r="DA11" s="603" t="n">
        <v>7</v>
      </c>
      <c r="DB11" s="604" t="n">
        <v>-0.857142857142857</v>
      </c>
      <c r="DC11" s="602" t="n">
        <v>8</v>
      </c>
      <c r="DD11" s="603" t="n">
        <v>0</v>
      </c>
      <c r="DE11" s="604" t="n">
        <v>8</v>
      </c>
      <c r="DF11" s="602" t="n">
        <v>0</v>
      </c>
      <c r="DG11" s="603" t="n">
        <v>0</v>
      </c>
      <c r="DH11" s="604" t="n">
        <v>0</v>
      </c>
      <c r="DI11" s="602" t="n">
        <v>0</v>
      </c>
      <c r="DJ11" s="603" t="n">
        <v>0</v>
      </c>
      <c r="DK11" s="604" t="n">
        <v>0</v>
      </c>
      <c r="DL11" s="602" t="n">
        <v>0</v>
      </c>
      <c r="DM11" s="603" t="n">
        <v>0</v>
      </c>
      <c r="DN11" s="604" t="n">
        <v>0</v>
      </c>
      <c r="DO11" s="602" t="n">
        <v>2</v>
      </c>
      <c r="DP11" s="603" t="n">
        <v>0</v>
      </c>
      <c r="DQ11" s="604" t="n">
        <v>2</v>
      </c>
      <c r="DR11" s="602" t="n">
        <v>55</v>
      </c>
      <c r="DS11" s="603" t="n">
        <v>27</v>
      </c>
      <c r="DT11" s="604" t="n">
        <v>1.03703703703704</v>
      </c>
      <c r="DU11" s="602" t="n">
        <v>0</v>
      </c>
      <c r="DV11" s="603" t="n">
        <v>1</v>
      </c>
      <c r="DW11" s="604" t="n">
        <v>-1</v>
      </c>
      <c r="DX11" s="602" t="n">
        <v>0</v>
      </c>
      <c r="DY11" s="603" t="n">
        <v>0</v>
      </c>
      <c r="DZ11" s="604" t="n">
        <v>0</v>
      </c>
      <c r="EA11" s="602" t="n">
        <v>0</v>
      </c>
      <c r="EB11" s="603" t="n">
        <v>0</v>
      </c>
      <c r="EC11" s="604" t="n">
        <v>0</v>
      </c>
      <c r="ED11" s="602" t="n">
        <v>0</v>
      </c>
      <c r="EE11" s="603" t="n">
        <v>0</v>
      </c>
      <c r="EF11" s="604" t="n">
        <v>0</v>
      </c>
      <c r="EG11" s="571" t="s">
        <v>13</v>
      </c>
      <c r="EH11" s="602" t="n">
        <v>1</v>
      </c>
      <c r="EI11" s="603" t="n">
        <v>0</v>
      </c>
      <c r="EJ11" s="604" t="n">
        <v>1</v>
      </c>
      <c r="EK11" s="602" t="n">
        <v>0</v>
      </c>
      <c r="EL11" s="603" t="n">
        <v>1</v>
      </c>
      <c r="EM11" s="604" t="n">
        <v>-1</v>
      </c>
      <c r="EN11" s="602" t="n">
        <v>4</v>
      </c>
      <c r="EO11" s="603" t="n">
        <v>1</v>
      </c>
      <c r="EP11" s="604" t="n">
        <v>3</v>
      </c>
      <c r="EQ11" s="602" t="n">
        <v>0</v>
      </c>
      <c r="ER11" s="603" t="n">
        <v>2</v>
      </c>
      <c r="ES11" s="604" t="n">
        <v>-1</v>
      </c>
      <c r="ET11" s="602" t="n">
        <v>0</v>
      </c>
      <c r="EU11" s="603" t="n">
        <v>1</v>
      </c>
      <c r="EV11" s="604" t="n">
        <v>-1</v>
      </c>
      <c r="EW11" s="602" t="n">
        <v>0</v>
      </c>
      <c r="EX11" s="603" t="n">
        <v>0</v>
      </c>
      <c r="EY11" s="604" t="n">
        <v>0</v>
      </c>
      <c r="EZ11" s="602" t="n">
        <v>17</v>
      </c>
      <c r="FA11" s="603" t="n">
        <v>1</v>
      </c>
      <c r="FB11" s="604" t="n">
        <v>16</v>
      </c>
      <c r="FC11" s="602" t="n">
        <v>5</v>
      </c>
      <c r="FD11" s="603" t="n">
        <v>7</v>
      </c>
      <c r="FE11" s="604" t="n">
        <v>-0.285714285714286</v>
      </c>
      <c r="FF11" s="602" t="n">
        <v>0</v>
      </c>
      <c r="FG11" s="603" t="n">
        <v>3</v>
      </c>
      <c r="FH11" s="604" t="n">
        <v>-1</v>
      </c>
      <c r="FI11" s="602" t="n">
        <v>0</v>
      </c>
      <c r="FJ11" s="603" t="n">
        <v>0</v>
      </c>
      <c r="FK11" s="604" t="n">
        <v>0</v>
      </c>
      <c r="FL11" s="602" t="n">
        <v>1</v>
      </c>
      <c r="FM11" s="603" t="n">
        <v>0</v>
      </c>
      <c r="FN11" s="604" t="n">
        <v>1</v>
      </c>
      <c r="FO11" s="602" t="n">
        <v>0</v>
      </c>
      <c r="FP11" s="603" t="n">
        <v>0</v>
      </c>
      <c r="FQ11" s="604" t="n">
        <v>0</v>
      </c>
      <c r="FR11" s="605" t="n">
        <v>0</v>
      </c>
      <c r="FS11" s="606" t="n">
        <v>0</v>
      </c>
      <c r="FT11" s="604" t="n">
        <v>0</v>
      </c>
      <c r="FU11" s="605" t="n">
        <v>0</v>
      </c>
      <c r="FV11" s="606" t="n">
        <v>0</v>
      </c>
      <c r="FW11" s="604" t="n">
        <v>0</v>
      </c>
      <c r="FX11" s="602" t="n">
        <v>0</v>
      </c>
      <c r="FY11" s="603" t="n">
        <v>0</v>
      </c>
      <c r="FZ11" s="604" t="n">
        <v>0</v>
      </c>
      <c r="GA11" s="602" t="n">
        <v>0</v>
      </c>
      <c r="GB11" s="603" t="n">
        <v>0</v>
      </c>
      <c r="GC11" s="604" t="n">
        <v>0</v>
      </c>
      <c r="GD11" s="3"/>
      <c r="GE11" s="3"/>
    </row>
    <row r="12" s="3" customFormat="true" ht="21.95" hidden="false" customHeight="true" outlineLevel="0" collapsed="false">
      <c r="A12" s="571" t="s">
        <v>14</v>
      </c>
      <c r="B12" s="283" t="n">
        <v>129</v>
      </c>
      <c r="C12" s="284" t="n">
        <v>5</v>
      </c>
      <c r="D12" s="285" t="n">
        <v>148</v>
      </c>
      <c r="E12" s="283" t="n">
        <v>115</v>
      </c>
      <c r="F12" s="286" t="n">
        <v>4</v>
      </c>
      <c r="G12" s="285" t="n">
        <v>134</v>
      </c>
      <c r="H12" s="287" t="n">
        <v>0.121739130434783</v>
      </c>
      <c r="I12" s="288" t="n">
        <v>0.25</v>
      </c>
      <c r="J12" s="289" t="n">
        <v>0.104477611940299</v>
      </c>
      <c r="K12" s="496" t="n">
        <v>3.26797385620915</v>
      </c>
      <c r="L12" s="497" t="n">
        <v>2.89855072463768</v>
      </c>
      <c r="M12" s="498" t="n">
        <v>0.36942313157147</v>
      </c>
      <c r="N12" s="283" t="n">
        <v>54</v>
      </c>
      <c r="O12" s="284" t="n">
        <v>2</v>
      </c>
      <c r="P12" s="285" t="n">
        <v>65</v>
      </c>
      <c r="Q12" s="286" t="n">
        <v>30</v>
      </c>
      <c r="R12" s="284" t="n">
        <v>1</v>
      </c>
      <c r="S12" s="572" t="n">
        <v>38</v>
      </c>
      <c r="T12" s="573" t="n">
        <v>0.8</v>
      </c>
      <c r="U12" s="574" t="n">
        <v>1</v>
      </c>
      <c r="V12" s="575" t="n">
        <v>0.710526315789474</v>
      </c>
      <c r="W12" s="162" t="n">
        <v>0.418604651162791</v>
      </c>
      <c r="X12" s="163" t="n">
        <v>0.260869565217391</v>
      </c>
      <c r="Y12" s="576" t="n">
        <v>0.157735085945399</v>
      </c>
      <c r="Z12" s="577" t="n">
        <v>2.98507462686567</v>
      </c>
      <c r="AA12" s="578" t="n">
        <v>2.56410256410256</v>
      </c>
      <c r="AB12" s="579" t="n">
        <v>0.420972062763108</v>
      </c>
      <c r="AC12" s="580" t="e">
        <f aca="false"/>
        <v>#REF!</v>
      </c>
      <c r="AD12" s="581" t="e">
        <f aca="false"/>
        <v>#REF!</v>
      </c>
      <c r="AE12" s="582" t="e">
        <f aca="false"/>
        <v>#REF!</v>
      </c>
      <c r="AF12" s="608" t="s">
        <v>14</v>
      </c>
      <c r="AG12" s="83" t="n">
        <v>129</v>
      </c>
      <c r="AH12" s="81" t="n">
        <v>5</v>
      </c>
      <c r="AI12" s="584" t="n">
        <v>148</v>
      </c>
      <c r="AJ12" s="80" t="n">
        <v>115</v>
      </c>
      <c r="AK12" s="81" t="n">
        <v>4</v>
      </c>
      <c r="AL12" s="585" t="n">
        <v>134</v>
      </c>
      <c r="AM12" s="586" t="n">
        <v>0.121739130434783</v>
      </c>
      <c r="AN12" s="587" t="n">
        <v>0.25</v>
      </c>
      <c r="AO12" s="588" t="n">
        <v>0.104477611940299</v>
      </c>
      <c r="AP12" s="586" t="n">
        <v>1</v>
      </c>
      <c r="AQ12" s="587" t="n">
        <v>1</v>
      </c>
      <c r="AR12" s="589" t="n">
        <v>0</v>
      </c>
      <c r="AS12" s="590" t="n">
        <v>3.26797385620915</v>
      </c>
      <c r="AT12" s="591" t="n">
        <v>2.89855072463768</v>
      </c>
      <c r="AU12" s="592" t="n">
        <v>0.36942313157147</v>
      </c>
      <c r="AV12" s="593" t="n">
        <v>0</v>
      </c>
      <c r="AW12" s="594" t="n">
        <v>0</v>
      </c>
      <c r="AX12" s="595" t="n">
        <v>0</v>
      </c>
      <c r="AY12" s="593" t="n">
        <v>0</v>
      </c>
      <c r="AZ12" s="594" t="n">
        <v>0</v>
      </c>
      <c r="BA12" s="596" t="n">
        <v>0</v>
      </c>
      <c r="BB12" s="597" t="n">
        <v>0</v>
      </c>
      <c r="BC12" s="587" t="n">
        <v>0</v>
      </c>
      <c r="BD12" s="588" t="n">
        <v>0</v>
      </c>
      <c r="BE12" s="586" t="n">
        <v>0</v>
      </c>
      <c r="BF12" s="587" t="n">
        <v>0</v>
      </c>
      <c r="BG12" s="598" t="n">
        <v>0</v>
      </c>
      <c r="BH12" s="590" t="n">
        <v>0</v>
      </c>
      <c r="BI12" s="591" t="n">
        <v>0</v>
      </c>
      <c r="BJ12" s="592" t="n">
        <v>0</v>
      </c>
      <c r="BK12" s="571" t="s">
        <v>14</v>
      </c>
      <c r="BL12" s="80" t="n">
        <v>0</v>
      </c>
      <c r="BM12" s="81" t="n">
        <v>0</v>
      </c>
      <c r="BN12" s="584" t="n">
        <v>0</v>
      </c>
      <c r="BO12" s="80" t="n">
        <v>0</v>
      </c>
      <c r="BP12" s="81" t="n">
        <v>0</v>
      </c>
      <c r="BQ12" s="585" t="n">
        <v>0</v>
      </c>
      <c r="BR12" s="514" t="n">
        <v>0</v>
      </c>
      <c r="BS12" s="515" t="n">
        <v>0</v>
      </c>
      <c r="BT12" s="158" t="n">
        <v>0</v>
      </c>
      <c r="BU12" s="514" t="n">
        <v>0</v>
      </c>
      <c r="BV12" s="515" t="n">
        <v>0</v>
      </c>
      <c r="BW12" s="155" t="n">
        <v>0</v>
      </c>
      <c r="BX12" s="599" t="n">
        <v>0</v>
      </c>
      <c r="BY12" s="600" t="n">
        <v>0</v>
      </c>
      <c r="BZ12" s="601" t="n">
        <v>0</v>
      </c>
      <c r="CA12" s="80" t="n">
        <v>0</v>
      </c>
      <c r="CB12" s="81" t="n">
        <v>0</v>
      </c>
      <c r="CC12" s="584" t="n">
        <v>0</v>
      </c>
      <c r="CD12" s="80" t="n">
        <v>0</v>
      </c>
      <c r="CE12" s="81" t="n">
        <v>0</v>
      </c>
      <c r="CF12" s="585" t="n">
        <v>0</v>
      </c>
      <c r="CG12" s="514" t="n">
        <v>0</v>
      </c>
      <c r="CH12" s="515" t="n">
        <v>0</v>
      </c>
      <c r="CI12" s="158" t="n">
        <v>0</v>
      </c>
      <c r="CJ12" s="514" t="n">
        <v>0</v>
      </c>
      <c r="CK12" s="515" t="n">
        <v>0</v>
      </c>
      <c r="CL12" s="155" t="n">
        <v>0</v>
      </c>
      <c r="CM12" s="599" t="n">
        <v>0</v>
      </c>
      <c r="CN12" s="600" t="n">
        <v>0</v>
      </c>
      <c r="CO12" s="601" t="n">
        <v>0</v>
      </c>
      <c r="CP12" s="571" t="s">
        <v>14</v>
      </c>
      <c r="CQ12" s="602" t="n">
        <v>71</v>
      </c>
      <c r="CR12" s="603" t="n">
        <v>33</v>
      </c>
      <c r="CS12" s="604" t="n">
        <v>1.15151515151515</v>
      </c>
      <c r="CT12" s="602" t="n">
        <v>0</v>
      </c>
      <c r="CU12" s="603" t="n">
        <v>0</v>
      </c>
      <c r="CV12" s="604" t="n">
        <v>0</v>
      </c>
      <c r="CW12" s="602" t="n">
        <v>1</v>
      </c>
      <c r="CX12" s="603" t="n">
        <v>1</v>
      </c>
      <c r="CY12" s="604" t="n">
        <v>0</v>
      </c>
      <c r="CZ12" s="602" t="n">
        <v>0</v>
      </c>
      <c r="DA12" s="603" t="n">
        <v>10</v>
      </c>
      <c r="DB12" s="604" t="n">
        <v>-1</v>
      </c>
      <c r="DC12" s="602" t="n">
        <v>7</v>
      </c>
      <c r="DD12" s="603" t="n">
        <v>0</v>
      </c>
      <c r="DE12" s="604" t="n">
        <v>7</v>
      </c>
      <c r="DF12" s="602" t="n">
        <v>0</v>
      </c>
      <c r="DG12" s="603" t="n">
        <v>0</v>
      </c>
      <c r="DH12" s="604" t="n">
        <v>0</v>
      </c>
      <c r="DI12" s="602" t="n">
        <v>0</v>
      </c>
      <c r="DJ12" s="603" t="n">
        <v>0</v>
      </c>
      <c r="DK12" s="604" t="n">
        <v>0</v>
      </c>
      <c r="DL12" s="602" t="n">
        <v>0</v>
      </c>
      <c r="DM12" s="603" t="n">
        <v>0</v>
      </c>
      <c r="DN12" s="604" t="n">
        <v>0</v>
      </c>
      <c r="DO12" s="602" t="n">
        <v>0</v>
      </c>
      <c r="DP12" s="603" t="n">
        <v>0</v>
      </c>
      <c r="DQ12" s="604" t="n">
        <v>0</v>
      </c>
      <c r="DR12" s="602" t="n">
        <v>35</v>
      </c>
      <c r="DS12" s="603" t="n">
        <v>15</v>
      </c>
      <c r="DT12" s="604" t="n">
        <v>1.33333333333333</v>
      </c>
      <c r="DU12" s="602" t="n">
        <v>0</v>
      </c>
      <c r="DV12" s="603" t="n">
        <v>1</v>
      </c>
      <c r="DW12" s="604" t="n">
        <v>-1</v>
      </c>
      <c r="DX12" s="602" t="n">
        <v>0</v>
      </c>
      <c r="DY12" s="603" t="n">
        <v>0</v>
      </c>
      <c r="DZ12" s="604" t="n">
        <v>0</v>
      </c>
      <c r="EA12" s="602" t="n">
        <v>0</v>
      </c>
      <c r="EB12" s="603" t="n">
        <v>0</v>
      </c>
      <c r="EC12" s="604" t="n">
        <v>0</v>
      </c>
      <c r="ED12" s="602" t="n">
        <v>2</v>
      </c>
      <c r="EE12" s="603" t="n">
        <v>0</v>
      </c>
      <c r="EF12" s="604" t="n">
        <v>2</v>
      </c>
      <c r="EG12" s="571" t="s">
        <v>14</v>
      </c>
      <c r="EH12" s="602" t="n">
        <v>0</v>
      </c>
      <c r="EI12" s="603" t="n">
        <v>0</v>
      </c>
      <c r="EJ12" s="604" t="n">
        <v>0</v>
      </c>
      <c r="EK12" s="602" t="n">
        <v>0</v>
      </c>
      <c r="EL12" s="603" t="n">
        <v>1</v>
      </c>
      <c r="EM12" s="604" t="n">
        <v>-1</v>
      </c>
      <c r="EN12" s="602" t="n">
        <v>0</v>
      </c>
      <c r="EO12" s="603" t="n">
        <v>0</v>
      </c>
      <c r="EP12" s="604" t="n">
        <v>0</v>
      </c>
      <c r="EQ12" s="602" t="n">
        <v>0</v>
      </c>
      <c r="ER12" s="603" t="n">
        <v>2</v>
      </c>
      <c r="ES12" s="604" t="n">
        <v>-1</v>
      </c>
      <c r="ET12" s="602" t="n">
        <v>0</v>
      </c>
      <c r="EU12" s="603" t="n">
        <v>0</v>
      </c>
      <c r="EV12" s="604" t="n">
        <v>0</v>
      </c>
      <c r="EW12" s="602" t="n">
        <v>0</v>
      </c>
      <c r="EX12" s="603" t="n">
        <v>0</v>
      </c>
      <c r="EY12" s="604" t="n">
        <v>0</v>
      </c>
      <c r="EZ12" s="602" t="n">
        <v>15</v>
      </c>
      <c r="FA12" s="603" t="n">
        <v>0</v>
      </c>
      <c r="FB12" s="604" t="n">
        <v>15</v>
      </c>
      <c r="FC12" s="602" t="n">
        <v>11</v>
      </c>
      <c r="FD12" s="603" t="n">
        <v>2</v>
      </c>
      <c r="FE12" s="604" t="n">
        <v>4.5</v>
      </c>
      <c r="FF12" s="602" t="n">
        <v>0</v>
      </c>
      <c r="FG12" s="603" t="n">
        <v>1</v>
      </c>
      <c r="FH12" s="604" t="n">
        <v>-1</v>
      </c>
      <c r="FI12" s="602" t="n">
        <v>0</v>
      </c>
      <c r="FJ12" s="603" t="n">
        <v>0</v>
      </c>
      <c r="FK12" s="604" t="n">
        <v>0</v>
      </c>
      <c r="FL12" s="602" t="n">
        <v>0</v>
      </c>
      <c r="FM12" s="603" t="n">
        <v>0</v>
      </c>
      <c r="FN12" s="604" t="n">
        <v>0</v>
      </c>
      <c r="FO12" s="602" t="n">
        <v>0</v>
      </c>
      <c r="FP12" s="603" t="n">
        <v>0</v>
      </c>
      <c r="FQ12" s="604" t="n">
        <v>0</v>
      </c>
      <c r="FR12" s="605" t="n">
        <v>0</v>
      </c>
      <c r="FS12" s="606" t="n">
        <v>0</v>
      </c>
      <c r="FT12" s="604" t="n">
        <v>0</v>
      </c>
      <c r="FU12" s="605" t="n">
        <v>0</v>
      </c>
      <c r="FV12" s="606" t="n">
        <v>0</v>
      </c>
      <c r="FW12" s="604" t="n">
        <v>0</v>
      </c>
      <c r="FX12" s="602" t="n">
        <v>0</v>
      </c>
      <c r="FY12" s="603" t="n">
        <v>0</v>
      </c>
      <c r="FZ12" s="604" t="n">
        <v>0</v>
      </c>
      <c r="GA12" s="602" t="n">
        <v>0</v>
      </c>
      <c r="GB12" s="603" t="n">
        <v>0</v>
      </c>
      <c r="GC12" s="604" t="n">
        <v>0</v>
      </c>
    </row>
    <row r="13" s="3" customFormat="true" ht="21.95" hidden="false" customHeight="true" outlineLevel="0" collapsed="false">
      <c r="A13" s="609" t="s">
        <v>15</v>
      </c>
      <c r="B13" s="293" t="n">
        <v>287</v>
      </c>
      <c r="C13" s="294" t="n">
        <v>5</v>
      </c>
      <c r="D13" s="295" t="n">
        <v>349</v>
      </c>
      <c r="E13" s="293" t="n">
        <v>306</v>
      </c>
      <c r="F13" s="296" t="n">
        <v>17</v>
      </c>
      <c r="G13" s="295" t="n">
        <v>387</v>
      </c>
      <c r="H13" s="297" t="n">
        <v>-0.0620915032679739</v>
      </c>
      <c r="I13" s="298" t="n">
        <v>-0.705882352941177</v>
      </c>
      <c r="J13" s="299" t="n">
        <v>-0.0981912144702842</v>
      </c>
      <c r="K13" s="610" t="n">
        <v>1.41242937853107</v>
      </c>
      <c r="L13" s="611" t="n">
        <v>4.20792079207921</v>
      </c>
      <c r="M13" s="612" t="n">
        <v>-2.79549141354813</v>
      </c>
      <c r="N13" s="293" t="n">
        <v>98</v>
      </c>
      <c r="O13" s="294" t="n">
        <v>1</v>
      </c>
      <c r="P13" s="295" t="n">
        <v>123</v>
      </c>
      <c r="Q13" s="296" t="n">
        <v>65</v>
      </c>
      <c r="R13" s="294" t="n">
        <v>8</v>
      </c>
      <c r="S13" s="613" t="n">
        <v>83</v>
      </c>
      <c r="T13" s="614" t="n">
        <v>0.507692307692308</v>
      </c>
      <c r="U13" s="615" t="n">
        <v>-0.875</v>
      </c>
      <c r="V13" s="616" t="n">
        <v>0.481927710843374</v>
      </c>
      <c r="W13" s="617" t="n">
        <v>0.341463414634146</v>
      </c>
      <c r="X13" s="618" t="n">
        <v>0.212418300653595</v>
      </c>
      <c r="Y13" s="619" t="n">
        <v>0.129045113980552</v>
      </c>
      <c r="Z13" s="620" t="n">
        <v>0.806451612903226</v>
      </c>
      <c r="AA13" s="621" t="n">
        <v>8.79120879120879</v>
      </c>
      <c r="AB13" s="622" t="n">
        <v>-7.98475717830557</v>
      </c>
      <c r="AC13" s="623" t="e">
        <f aca="false"/>
        <v>#REF!</v>
      </c>
      <c r="AD13" s="624" t="e">
        <f aca="false"/>
        <v>#REF!</v>
      </c>
      <c r="AE13" s="625" t="e">
        <f aca="false"/>
        <v>#REF!</v>
      </c>
      <c r="AF13" s="608" t="s">
        <v>15</v>
      </c>
      <c r="AG13" s="92" t="n">
        <v>287</v>
      </c>
      <c r="AH13" s="90" t="n">
        <v>5</v>
      </c>
      <c r="AI13" s="626" t="n">
        <v>349</v>
      </c>
      <c r="AJ13" s="89" t="n">
        <v>306</v>
      </c>
      <c r="AK13" s="90" t="n">
        <v>17</v>
      </c>
      <c r="AL13" s="627" t="n">
        <v>387</v>
      </c>
      <c r="AM13" s="628" t="n">
        <v>-0.0620915032679739</v>
      </c>
      <c r="AN13" s="629" t="n">
        <v>-0.705882352941177</v>
      </c>
      <c r="AO13" s="630" t="n">
        <v>-0.0981912144702842</v>
      </c>
      <c r="AP13" s="628" t="n">
        <v>1</v>
      </c>
      <c r="AQ13" s="629" t="n">
        <v>1</v>
      </c>
      <c r="AR13" s="631" t="n">
        <v>0</v>
      </c>
      <c r="AS13" s="632" t="n">
        <v>1.41242937853107</v>
      </c>
      <c r="AT13" s="633" t="n">
        <v>4.20792079207921</v>
      </c>
      <c r="AU13" s="634" t="n">
        <v>-2.79549141354813</v>
      </c>
      <c r="AV13" s="593" t="n">
        <v>0</v>
      </c>
      <c r="AW13" s="594" t="n">
        <v>0</v>
      </c>
      <c r="AX13" s="595" t="n">
        <v>0</v>
      </c>
      <c r="AY13" s="593" t="n">
        <v>0</v>
      </c>
      <c r="AZ13" s="594" t="n">
        <v>0</v>
      </c>
      <c r="BA13" s="596" t="n">
        <v>0</v>
      </c>
      <c r="BB13" s="635" t="n">
        <v>0</v>
      </c>
      <c r="BC13" s="629" t="n">
        <v>0</v>
      </c>
      <c r="BD13" s="630" t="n">
        <v>0</v>
      </c>
      <c r="BE13" s="628" t="n">
        <v>0</v>
      </c>
      <c r="BF13" s="629" t="n">
        <v>0</v>
      </c>
      <c r="BG13" s="636" t="n">
        <v>0</v>
      </c>
      <c r="BH13" s="637" t="n">
        <v>0</v>
      </c>
      <c r="BI13" s="638" t="n">
        <v>0</v>
      </c>
      <c r="BJ13" s="639" t="n">
        <v>0</v>
      </c>
      <c r="BK13" s="609" t="s">
        <v>15</v>
      </c>
      <c r="BL13" s="89" t="n">
        <v>0</v>
      </c>
      <c r="BM13" s="90" t="n">
        <v>0</v>
      </c>
      <c r="BN13" s="626" t="n">
        <v>0</v>
      </c>
      <c r="BO13" s="89" t="n">
        <v>0</v>
      </c>
      <c r="BP13" s="90" t="n">
        <v>0</v>
      </c>
      <c r="BQ13" s="627" t="n">
        <v>0</v>
      </c>
      <c r="BR13" s="640" t="n">
        <v>0</v>
      </c>
      <c r="BS13" s="641" t="n">
        <v>0</v>
      </c>
      <c r="BT13" s="642" t="n">
        <v>0</v>
      </c>
      <c r="BU13" s="640" t="n">
        <v>0</v>
      </c>
      <c r="BV13" s="641" t="n">
        <v>0</v>
      </c>
      <c r="BW13" s="643" t="n">
        <v>0</v>
      </c>
      <c r="BX13" s="644" t="n">
        <v>0</v>
      </c>
      <c r="BY13" s="645" t="n">
        <v>0</v>
      </c>
      <c r="BZ13" s="646" t="n">
        <v>0</v>
      </c>
      <c r="CA13" s="89" t="n">
        <v>0</v>
      </c>
      <c r="CB13" s="90" t="n">
        <v>0</v>
      </c>
      <c r="CC13" s="626" t="n">
        <v>0</v>
      </c>
      <c r="CD13" s="89" t="n">
        <v>0</v>
      </c>
      <c r="CE13" s="90" t="n">
        <v>0</v>
      </c>
      <c r="CF13" s="627" t="n">
        <v>0</v>
      </c>
      <c r="CG13" s="640" t="n">
        <v>0</v>
      </c>
      <c r="CH13" s="641" t="n">
        <v>0</v>
      </c>
      <c r="CI13" s="642" t="n">
        <v>0</v>
      </c>
      <c r="CJ13" s="640" t="n">
        <v>0</v>
      </c>
      <c r="CK13" s="641" t="n">
        <v>0</v>
      </c>
      <c r="CL13" s="643" t="n">
        <v>0</v>
      </c>
      <c r="CM13" s="644" t="n">
        <v>0</v>
      </c>
      <c r="CN13" s="645" t="n">
        <v>0</v>
      </c>
      <c r="CO13" s="646" t="n">
        <v>0</v>
      </c>
      <c r="CP13" s="609" t="s">
        <v>15</v>
      </c>
      <c r="CQ13" s="602" t="n">
        <v>124</v>
      </c>
      <c r="CR13" s="603" t="n">
        <v>72</v>
      </c>
      <c r="CS13" s="604" t="n">
        <v>0.722222222222222</v>
      </c>
      <c r="CT13" s="602" t="n">
        <v>0</v>
      </c>
      <c r="CU13" s="603" t="n">
        <v>3</v>
      </c>
      <c r="CV13" s="604" t="n">
        <v>-1</v>
      </c>
      <c r="CW13" s="602" t="n">
        <v>3</v>
      </c>
      <c r="CX13" s="603" t="n">
        <v>7</v>
      </c>
      <c r="CY13" s="604" t="n">
        <v>-0.571428571428571</v>
      </c>
      <c r="CZ13" s="602" t="n">
        <v>3</v>
      </c>
      <c r="DA13" s="603" t="n">
        <v>8</v>
      </c>
      <c r="DB13" s="604" t="n">
        <v>-0.625</v>
      </c>
      <c r="DC13" s="602" t="n">
        <v>10</v>
      </c>
      <c r="DD13" s="603" t="n">
        <v>0</v>
      </c>
      <c r="DE13" s="604" t="n">
        <v>10</v>
      </c>
      <c r="DF13" s="602" t="n">
        <v>0</v>
      </c>
      <c r="DG13" s="603" t="n">
        <v>0</v>
      </c>
      <c r="DH13" s="604" t="n">
        <v>0</v>
      </c>
      <c r="DI13" s="602" t="n">
        <v>0</v>
      </c>
      <c r="DJ13" s="603" t="n">
        <v>0</v>
      </c>
      <c r="DK13" s="604" t="n">
        <v>0</v>
      </c>
      <c r="DL13" s="602" t="n">
        <v>0</v>
      </c>
      <c r="DM13" s="603" t="n">
        <v>0</v>
      </c>
      <c r="DN13" s="604" t="n">
        <v>0</v>
      </c>
      <c r="DO13" s="602" t="n">
        <v>0</v>
      </c>
      <c r="DP13" s="603" t="n">
        <v>1</v>
      </c>
      <c r="DQ13" s="604" t="n">
        <v>-1</v>
      </c>
      <c r="DR13" s="602" t="n">
        <v>65</v>
      </c>
      <c r="DS13" s="603" t="n">
        <v>37</v>
      </c>
      <c r="DT13" s="604" t="n">
        <v>0.756756756756757</v>
      </c>
      <c r="DU13" s="602" t="n">
        <v>2</v>
      </c>
      <c r="DV13" s="603" t="n">
        <v>0</v>
      </c>
      <c r="DW13" s="604" t="n">
        <v>2</v>
      </c>
      <c r="DX13" s="602" t="n">
        <v>0</v>
      </c>
      <c r="DY13" s="603" t="n">
        <v>0</v>
      </c>
      <c r="DZ13" s="604" t="n">
        <v>0</v>
      </c>
      <c r="EA13" s="602" t="n">
        <v>0</v>
      </c>
      <c r="EB13" s="603" t="n">
        <v>0</v>
      </c>
      <c r="EC13" s="604" t="n">
        <v>0</v>
      </c>
      <c r="ED13" s="602" t="n">
        <v>0</v>
      </c>
      <c r="EE13" s="603" t="n">
        <v>0</v>
      </c>
      <c r="EF13" s="604" t="n">
        <v>0</v>
      </c>
      <c r="EG13" s="609" t="s">
        <v>15</v>
      </c>
      <c r="EH13" s="602" t="n">
        <v>0</v>
      </c>
      <c r="EI13" s="603" t="n">
        <v>2</v>
      </c>
      <c r="EJ13" s="604" t="n">
        <v>-1</v>
      </c>
      <c r="EK13" s="602" t="n">
        <v>0</v>
      </c>
      <c r="EL13" s="603" t="n">
        <v>0</v>
      </c>
      <c r="EM13" s="604" t="n">
        <v>0</v>
      </c>
      <c r="EN13" s="602" t="n">
        <v>1</v>
      </c>
      <c r="EO13" s="603" t="n">
        <v>0</v>
      </c>
      <c r="EP13" s="604" t="n">
        <v>1</v>
      </c>
      <c r="EQ13" s="602" t="n">
        <v>1</v>
      </c>
      <c r="ER13" s="603" t="n">
        <v>3</v>
      </c>
      <c r="ES13" s="604" t="n">
        <v>-0.666666666666667</v>
      </c>
      <c r="ET13" s="602" t="n">
        <v>0</v>
      </c>
      <c r="EU13" s="603" t="n">
        <v>1</v>
      </c>
      <c r="EV13" s="604" t="n">
        <v>-1</v>
      </c>
      <c r="EW13" s="602" t="n">
        <v>1</v>
      </c>
      <c r="EX13" s="603" t="n">
        <v>0</v>
      </c>
      <c r="EY13" s="604" t="n">
        <v>1</v>
      </c>
      <c r="EZ13" s="602" t="n">
        <v>27</v>
      </c>
      <c r="FA13" s="603" t="n">
        <v>4</v>
      </c>
      <c r="FB13" s="604" t="n">
        <v>5.75</v>
      </c>
      <c r="FC13" s="602" t="n">
        <v>11</v>
      </c>
      <c r="FD13" s="603" t="n">
        <v>5</v>
      </c>
      <c r="FE13" s="604" t="n">
        <v>1.2</v>
      </c>
      <c r="FF13" s="602" t="n">
        <v>0</v>
      </c>
      <c r="FG13" s="603" t="n">
        <v>0</v>
      </c>
      <c r="FH13" s="604" t="n">
        <v>0</v>
      </c>
      <c r="FI13" s="602" t="n">
        <v>0</v>
      </c>
      <c r="FJ13" s="603" t="n">
        <v>0</v>
      </c>
      <c r="FK13" s="604" t="n">
        <v>0</v>
      </c>
      <c r="FL13" s="602" t="n">
        <v>0</v>
      </c>
      <c r="FM13" s="603" t="n">
        <v>0</v>
      </c>
      <c r="FN13" s="604" t="n">
        <v>0</v>
      </c>
      <c r="FO13" s="602" t="n">
        <v>0</v>
      </c>
      <c r="FP13" s="603" t="n">
        <v>0</v>
      </c>
      <c r="FQ13" s="604" t="n">
        <v>0</v>
      </c>
      <c r="FR13" s="605" t="n">
        <v>0</v>
      </c>
      <c r="FS13" s="606" t="n">
        <v>0</v>
      </c>
      <c r="FT13" s="604" t="n">
        <v>0</v>
      </c>
      <c r="FU13" s="605" t="n">
        <v>0</v>
      </c>
      <c r="FV13" s="606" t="n">
        <v>0</v>
      </c>
      <c r="FW13" s="604" t="n">
        <v>0</v>
      </c>
      <c r="FX13" s="602" t="n">
        <v>0</v>
      </c>
      <c r="FY13" s="603" t="n">
        <v>0</v>
      </c>
      <c r="FZ13" s="604" t="n">
        <v>0</v>
      </c>
      <c r="GA13" s="602" t="n">
        <v>0</v>
      </c>
      <c r="GB13" s="603" t="n">
        <v>1</v>
      </c>
      <c r="GC13" s="604" t="n">
        <v>-1</v>
      </c>
    </row>
    <row r="14" s="3" customFormat="true" ht="21.95" hidden="false" customHeight="true" outlineLevel="0" collapsed="false"/>
    <row r="15" s="3" customFormat="true" ht="21.95" hidden="false" customHeight="true" outlineLevel="0" collapsed="false"/>
    <row r="16" s="3" customFormat="true" ht="21.95" hidden="false" customHeight="true" outlineLevel="0" collapsed="false"/>
    <row r="17" s="3" customFormat="true" ht="21.95" hidden="false" customHeight="true" outlineLevel="0" collapsed="false"/>
    <row r="18" s="3" customFormat="true" ht="21.95" hidden="false" customHeight="true" outlineLevel="0" collapsed="false"/>
    <row r="19" s="3" customFormat="true" ht="21.95" hidden="false" customHeight="true" outlineLevel="0" collapsed="false"/>
    <row r="20" s="3" customFormat="true" ht="21.95" hidden="false" customHeight="true" outlineLevel="0" collapsed="false"/>
    <row r="21" s="3" customFormat="true" ht="21.95" hidden="false" customHeight="true" outlineLevel="0" collapsed="false"/>
    <row r="22" s="3" customFormat="true" ht="21.95" hidden="false" customHeight="true" outlineLevel="0" collapsed="false"/>
    <row r="23" s="3" customFormat="true" ht="21.95" hidden="false" customHeight="true" outlineLevel="0" collapsed="false"/>
    <row r="24" s="3" customFormat="true" ht="21.95" hidden="false" customHeight="true" outlineLevel="0" collapsed="false"/>
    <row r="25" s="3" customFormat="true" ht="21.95" hidden="false" customHeight="true" outlineLevel="0" collapsed="false"/>
    <row r="26" s="3" customFormat="true" ht="21.95" hidden="false" customHeight="true" outlineLevel="0" collapsed="false"/>
    <row r="27" s="3" customFormat="true" ht="21.95" hidden="false" customHeight="true" outlineLevel="0" collapsed="false"/>
    <row r="28" s="3" customFormat="true" ht="21.95" hidden="false" customHeight="true" outlineLevel="0" collapsed="false"/>
    <row r="29" s="3" customFormat="true" ht="21.95" hidden="false" customHeight="true" outlineLevel="0" collapsed="false"/>
    <row r="30" s="3" customFormat="true" ht="21.95" hidden="false" customHeight="true" outlineLevel="0" collapsed="false"/>
    <row r="31" s="3" customFormat="true" ht="21.95" hidden="false" customHeight="true" outlineLevel="0" collapsed="false"/>
    <row r="32" s="3" customFormat="true" ht="21.95" hidden="false" customHeight="true" outlineLevel="0" collapsed="false"/>
    <row r="33" s="3" customFormat="true" ht="21.95" hidden="false" customHeight="true" outlineLevel="0" collapsed="false"/>
    <row r="34" s="3" customFormat="true" ht="21.95" hidden="false" customHeight="true" outlineLevel="0" collapsed="false"/>
    <row r="35" s="3" customFormat="true" ht="21.95" hidden="false" customHeight="true" outlineLevel="0" collapsed="false"/>
    <row r="36" s="3" customFormat="true" ht="21.95" hidden="false" customHeight="true" outlineLevel="0" collapsed="false"/>
    <row r="37" s="3" customFormat="true" ht="21.95" hidden="false" customHeight="true" outlineLevel="0" collapsed="false"/>
    <row r="38" s="3" customFormat="true" ht="21.95" hidden="false" customHeight="true" outlineLevel="0" collapsed="false"/>
    <row r="39" s="3" customFormat="true" ht="21.95" hidden="false" customHeight="true" outlineLevel="0" collapsed="false"/>
    <row r="40" s="3" customFormat="true" ht="21.95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1.95" hidden="false" customHeight="true" outlineLevel="0" collapsed="false"/>
    <row r="44" s="3" customFormat="true" ht="21.95" hidden="false" customHeight="true" outlineLevel="0" collapsed="false"/>
    <row r="45" s="3" customFormat="true" ht="21.95" hidden="false" customHeight="true" outlineLevel="0" collapsed="false"/>
    <row r="46" customFormat="false" ht="20.25" hidden="false" customHeight="false" outlineLevel="0" collapsed="false">
      <c r="E46" s="647"/>
      <c r="F46" s="647"/>
      <c r="Q46" s="312"/>
      <c r="R46" s="312"/>
      <c r="AJ46" s="312"/>
      <c r="AK46" s="312"/>
      <c r="AY46" s="312"/>
      <c r="AZ46" s="312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D46" s="312"/>
      <c r="CE46" s="312"/>
      <c r="DC46" s="312"/>
      <c r="DF46" s="312"/>
      <c r="EV46" s="312"/>
      <c r="EY46" s="312"/>
    </row>
    <row r="47" customFormat="false" ht="20.25" hidden="false" customHeight="false" outlineLevel="0" collapsed="false">
      <c r="E47" s="647"/>
      <c r="F47" s="647"/>
      <c r="Q47" s="312"/>
      <c r="R47" s="312"/>
      <c r="AJ47" s="312"/>
      <c r="AK47" s="312"/>
      <c r="AY47" s="312"/>
      <c r="AZ47" s="312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D47" s="312"/>
      <c r="CE47" s="312"/>
      <c r="DC47" s="312"/>
      <c r="DF47" s="312"/>
      <c r="EV47" s="312"/>
      <c r="EY47" s="312"/>
    </row>
    <row r="48" customFormat="false" ht="20.25" hidden="false" customHeight="false" outlineLevel="0" collapsed="false"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</row>
    <row r="49" customFormat="false" ht="20.25" hidden="false" customHeight="false" outlineLevel="0" collapsed="false"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</row>
    <row r="50" customFormat="false" ht="20.25" hidden="false" customHeight="false" outlineLevel="0" collapsed="false"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</row>
    <row r="52" customFormat="false" ht="20.25" hidden="false" customHeight="false" outlineLevel="0" collapsed="false">
      <c r="BO52" s="312"/>
      <c r="BP52" s="312"/>
    </row>
    <row r="53" customFormat="false" ht="20.25" hidden="false" customHeight="false" outlineLevel="0" collapsed="false">
      <c r="BO53" s="312"/>
      <c r="BP53" s="312"/>
    </row>
    <row r="54" customFormat="false" ht="20.25" hidden="false" customHeight="false" outlineLevel="0" collapsed="false">
      <c r="BO54" s="312"/>
      <c r="BP54" s="312"/>
    </row>
  </sheetData>
  <mergeCells count="113">
    <mergeCell ref="A1:AE1"/>
    <mergeCell ref="AF1:BJ1"/>
    <mergeCell ref="BK1:CO1"/>
    <mergeCell ref="CP1:EF1"/>
    <mergeCell ref="EG1:GC1"/>
    <mergeCell ref="A2:AE2"/>
    <mergeCell ref="AG2:AU2"/>
    <mergeCell ref="BK2:CO2"/>
    <mergeCell ref="A3:B3"/>
    <mergeCell ref="C3:AE3"/>
    <mergeCell ref="AF3:AG3"/>
    <mergeCell ref="AH3:BJ3"/>
    <mergeCell ref="BL3:CO3"/>
    <mergeCell ref="CP3:CQ3"/>
    <mergeCell ref="CR3:EF3"/>
    <mergeCell ref="EK3:GC3"/>
    <mergeCell ref="A4:A8"/>
    <mergeCell ref="B4:M5"/>
    <mergeCell ref="N4:AB5"/>
    <mergeCell ref="AC4:AE7"/>
    <mergeCell ref="AF4:AF7"/>
    <mergeCell ref="AG4:AU4"/>
    <mergeCell ref="AV4:BJ4"/>
    <mergeCell ref="BK4:BK8"/>
    <mergeCell ref="BL4:CO4"/>
    <mergeCell ref="CP4:CP8"/>
    <mergeCell ref="CQ4:EF4"/>
    <mergeCell ref="EG4:EG8"/>
    <mergeCell ref="EH4:GC4"/>
    <mergeCell ref="AG5:AL6"/>
    <mergeCell ref="AP5:AR7"/>
    <mergeCell ref="AS5:AU7"/>
    <mergeCell ref="AV5:BA6"/>
    <mergeCell ref="BE5:BG7"/>
    <mergeCell ref="BH5:BJ7"/>
    <mergeCell ref="BL5:BQ6"/>
    <mergeCell ref="BR5:BT6"/>
    <mergeCell ref="BU5:BW7"/>
    <mergeCell ref="BX5:BZ7"/>
    <mergeCell ref="CA5:CO5"/>
    <mergeCell ref="CQ5:CS7"/>
    <mergeCell ref="CT5:CV7"/>
    <mergeCell ref="CW5:CY7"/>
    <mergeCell ref="CZ5:DB7"/>
    <mergeCell ref="DC5:DE7"/>
    <mergeCell ref="DF5:DH7"/>
    <mergeCell ref="DI5:DK7"/>
    <mergeCell ref="DL5:DN7"/>
    <mergeCell ref="DO5:DQ7"/>
    <mergeCell ref="DR5:DT7"/>
    <mergeCell ref="DU5:DW7"/>
    <mergeCell ref="DX5:DZ7"/>
    <mergeCell ref="EA5:EC7"/>
    <mergeCell ref="ED5:EF7"/>
    <mergeCell ref="EH5:EJ7"/>
    <mergeCell ref="EK5:EM7"/>
    <mergeCell ref="EN5:EP7"/>
    <mergeCell ref="EQ5:ES7"/>
    <mergeCell ref="ET5:EV7"/>
    <mergeCell ref="EW5:EY7"/>
    <mergeCell ref="EZ5:FB7"/>
    <mergeCell ref="FC5:FE7"/>
    <mergeCell ref="FF5:FH7"/>
    <mergeCell ref="FI5:FK7"/>
    <mergeCell ref="FL5:FN7"/>
    <mergeCell ref="FO5:FQ7"/>
    <mergeCell ref="FR5:FT7"/>
    <mergeCell ref="FU5:FW7"/>
    <mergeCell ref="FX5:FZ7"/>
    <mergeCell ref="GA5:GC7"/>
    <mergeCell ref="B6:G6"/>
    <mergeCell ref="H6:J6"/>
    <mergeCell ref="K6:M7"/>
    <mergeCell ref="N6:S6"/>
    <mergeCell ref="T6:V6"/>
    <mergeCell ref="W6:Y7"/>
    <mergeCell ref="Z6:AB7"/>
    <mergeCell ref="AM6:AO6"/>
    <mergeCell ref="BB6:BD6"/>
    <mergeCell ref="CA6:CF6"/>
    <mergeCell ref="CG6:CI6"/>
    <mergeCell ref="CJ6:CL7"/>
    <mergeCell ref="CM6:CO7"/>
    <mergeCell ref="B7:D7"/>
    <mergeCell ref="E7:G7"/>
    <mergeCell ref="H7:H8"/>
    <mergeCell ref="I7:I8"/>
    <mergeCell ref="J7:J8"/>
    <mergeCell ref="N7:P7"/>
    <mergeCell ref="Q7:S7"/>
    <mergeCell ref="T7:T8"/>
    <mergeCell ref="U7:U8"/>
    <mergeCell ref="V7:V8"/>
    <mergeCell ref="AG7:AI7"/>
    <mergeCell ref="AJ7:AL7"/>
    <mergeCell ref="AM7:AM8"/>
    <mergeCell ref="AN7:AN8"/>
    <mergeCell ref="AO7:AO8"/>
    <mergeCell ref="AV7:AX7"/>
    <mergeCell ref="AY7:BA7"/>
    <mergeCell ref="BB7:BB8"/>
    <mergeCell ref="BC7:BC8"/>
    <mergeCell ref="BD7:BD8"/>
    <mergeCell ref="BL7:BN7"/>
    <mergeCell ref="BO7:BQ7"/>
    <mergeCell ref="BR7:BR8"/>
    <mergeCell ref="BS7:BS8"/>
    <mergeCell ref="BT7:BT8"/>
    <mergeCell ref="CA7:CC7"/>
    <mergeCell ref="CD7:CF7"/>
    <mergeCell ref="CG7:CG8"/>
    <mergeCell ref="CH7:CH8"/>
    <mergeCell ref="CI7:CI8"/>
  </mergeCells>
  <conditionalFormatting sqref="AC10:AD13">
    <cfRule type="cellIs" priority="2" operator="lessThan" aboveAverage="0" equalAverage="0" bottom="0" percent="0" rank="0" text="" dxfId="25">
      <formula>N10</formula>
    </cfRule>
  </conditionalFormatting>
  <conditionalFormatting sqref="FR10:FS13 FU10:FV13 AG10:AL13 B10:G13 N10:P13 CT10:CU13 BL10:BQ13 CA10:CF13 CW10:CX13 CZ10:DA13 DC10:DD13 DF10:DG13 DI10:DJ13 DL10:DM13 DO10:DP13 DR10:DS13 DU10:DV13 DX10:DY13 EA10:EB13 ED10:EE13 EH10:EI13 EK10:EL13 EN10:EO13 EQ10:ER13 ET10:EU13 EW10:EX13 EZ10:FA13 FC10:FD13 FF10:FG13 FI10:FJ13 FL10:FM13 FO10:FP13 FX10:FY13 GA10:GB13">
    <cfRule type="cellIs" priority="3" operator="equal" aboveAverage="0" equalAverage="0" bottom="0" percent="0" rank="0" text="" dxfId="26">
      <formula>0</formula>
    </cfRule>
  </conditionalFormatting>
  <conditionalFormatting sqref="AM10:AO13 BR10:BT13 CG10:CI13 BW9:BW13 AU9:AU13 BB9:BD13 CL9:CL13 FT9:FT13 FW9:FW13 CO9:CO13 CS9:CS13 BH9:BJ13 BZ9:BZ13 CV9:CV13 CY9:CY13 DB9:DB13 DE9:DE13 DH9:DH13 DK9:DK13 DN9:DN13 DQ9:DQ13 DT9:DT13 DW9:DW13 DZ9:DZ13 EC9:EC13 EF9:EF13 EJ9:EJ13 EM9:EM13 EP9:EP13 ES9:ES13 EV9:EV13 EY9:EY13 FB9:FB13 FE9:FE13 FH9:FH13 FK9:FK13 FN9:FN13 FQ9:FQ13 FZ9:FZ13 GC9:GC13">
    <cfRule type="cellIs" priority="4" operator="greaterThan" aboveAverage="0" equalAverage="0" bottom="0" percent="0" rank="0" text="" dxfId="27">
      <formula>0</formula>
    </cfRule>
    <cfRule type="cellIs" priority="5" operator="equal" aboveAverage="0" equalAverage="0" bottom="0" percent="0" rank="0" text="" dxfId="28">
      <formula>0</formula>
    </cfRule>
  </conditionalFormatting>
  <conditionalFormatting sqref="BH9:BI13 AM9:AO9 M9:M13 T9:V13 H9:J13 AB9:AB13 BB9:BD9 BR9:BT9 CG9:CI9">
    <cfRule type="cellIs" priority="6" operator="greaterThan" aboveAverage="0" equalAverage="0" bottom="0" percent="0" rank="0" text="" dxfId="29">
      <formula>0</formula>
    </cfRule>
  </conditionalFormatting>
  <conditionalFormatting sqref="BU9:BU13 CJ9:CJ13">
    <cfRule type="cellIs" priority="7" operator="greaterThan" aboveAverage="0" equalAverage="0" bottom="0" percent="0" rank="0" text="" dxfId="30">
      <formula>#REF!</formula>
    </cfRule>
    <cfRule type="cellIs" priority="8" operator="equal" aboveAverage="0" equalAverage="0" bottom="0" percent="0" rank="0" text="" dxfId="31">
      <formula>0</formula>
    </cfRule>
  </conditionalFormatting>
  <conditionalFormatting sqref="BV9:BV13 CK9:CK13">
    <cfRule type="cellIs" priority="9" operator="greaterThan" aboveAverage="0" equalAverage="0" bottom="0" percent="0" rank="0" text="" dxfId="32">
      <formula>#REF!</formula>
    </cfRule>
    <cfRule type="cellIs" priority="10" operator="equal" aboveAverage="0" equalAverage="0" bottom="0" percent="0" rank="0" text="" dxfId="33">
      <formula>0</formula>
    </cfRule>
  </conditionalFormatting>
  <conditionalFormatting sqref="BX9:BX13 CM9:CM13">
    <cfRule type="cellIs" priority="11" operator="greaterThan" aboveAverage="0" equalAverage="0" bottom="0" percent="0" rank="0" text="" dxfId="34">
      <formula>#REF!</formula>
    </cfRule>
    <cfRule type="cellIs" priority="12" operator="equal" aboveAverage="0" equalAverage="0" bottom="0" percent="0" rank="0" text="" dxfId="35">
      <formula>0</formula>
    </cfRule>
  </conditionalFormatting>
  <conditionalFormatting sqref="BY9:BY13 CN9:CN13">
    <cfRule type="cellIs" priority="13" operator="greaterThan" aboveAverage="0" equalAverage="0" bottom="0" percent="0" rank="0" text="" dxfId="36">
      <formula>#REF!</formula>
    </cfRule>
    <cfRule type="cellIs" priority="14" operator="equal" aboveAverage="0" equalAverage="0" bottom="0" percent="0" rank="0" text="" dxfId="37">
      <formula>0</formula>
    </cfRule>
  </conditionalFormatting>
  <conditionalFormatting sqref="Z9:Z13">
    <cfRule type="cellIs" priority="15" operator="greaterThan" aboveAverage="0" equalAverage="0" bottom="0" percent="0" rank="0" text="" dxfId="38">
      <formula>#REF!</formula>
    </cfRule>
  </conditionalFormatting>
  <conditionalFormatting sqref="AS9 BX9 CM9">
    <cfRule type="cellIs" priority="16" operator="greaterThan" aboveAverage="0" equalAverage="0" bottom="0" percent="0" rank="0" text="" dxfId="39">
      <formula>#REF!</formula>
    </cfRule>
  </conditionalFormatting>
  <conditionalFormatting sqref="AT9 BY9 CN9">
    <cfRule type="cellIs" priority="17" operator="greaterThan" aboveAverage="0" equalAverage="0" bottom="0" percent="0" rank="0" text="" dxfId="40">
      <formula>#REF!</formula>
    </cfRule>
  </conditionalFormatting>
  <conditionalFormatting sqref="CJ9:CJ13">
    <cfRule type="cellIs" priority="18" operator="greaterThan" aboveAverage="0" equalAverage="0" bottom="0" percent="0" rank="0" text="" dxfId="41">
      <formula>#REF!</formula>
    </cfRule>
    <cfRule type="cellIs" priority="19" operator="equal" aboveAverage="0" equalAverage="0" bottom="0" percent="0" rank="0" text="" dxfId="42">
      <formula>0</formula>
    </cfRule>
  </conditionalFormatting>
  <conditionalFormatting sqref="CK9:CK13">
    <cfRule type="cellIs" priority="20" operator="greaterThan" aboveAverage="0" equalAverage="0" bottom="0" percent="0" rank="0" text="" dxfId="43">
      <formula>#REF!</formula>
    </cfRule>
    <cfRule type="cellIs" priority="21" operator="equal" aboveAverage="0" equalAverage="0" bottom="0" percent="0" rank="0" text="" dxfId="44">
      <formula>0</formula>
    </cfRule>
  </conditionalFormatting>
  <conditionalFormatting sqref="CM9:CM13">
    <cfRule type="cellIs" priority="22" operator="greaterThan" aboveAverage="0" equalAverage="0" bottom="0" percent="0" rank="0" text="" dxfId="45">
      <formula>#REF!</formula>
    </cfRule>
    <cfRule type="cellIs" priority="23" operator="equal" aboveAverage="0" equalAverage="0" bottom="0" percent="0" rank="0" text="" dxfId="46">
      <formula>0</formula>
    </cfRule>
  </conditionalFormatting>
  <conditionalFormatting sqref="CN9:CN13">
    <cfRule type="cellIs" priority="24" operator="greaterThan" aboveAverage="0" equalAverage="0" bottom="0" percent="0" rank="0" text="" dxfId="47">
      <formula>#REF!</formula>
    </cfRule>
    <cfRule type="cellIs" priority="25" operator="equal" aboveAverage="0" equalAverage="0" bottom="0" percent="0" rank="0" text="" dxfId="48">
      <formula>0</formula>
    </cfRule>
  </conditionalFormatting>
  <conditionalFormatting sqref="K9:K13">
    <cfRule type="cellIs" priority="26" operator="greaterThan" aboveAverage="0" equalAverage="0" bottom="0" percent="0" rank="0" text="" dxfId="49">
      <formula>#REF!</formula>
    </cfRule>
  </conditionalFormatting>
  <conditionalFormatting sqref="L9:L13">
    <cfRule type="cellIs" priority="27" operator="greaterThan" aboveAverage="0" equalAverage="0" bottom="0" percent="0" rank="0" text="" dxfId="50">
      <formula>#REF!</formula>
    </cfRule>
  </conditionalFormatting>
  <conditionalFormatting sqref="AS10:AS13 BX10:BX13 CM10:CM13">
    <cfRule type="cellIs" priority="28" operator="greaterThan" aboveAverage="0" equalAverage="0" bottom="0" percent="0" rank="0" text="" dxfId="51">
      <formula>#REF!</formula>
    </cfRule>
    <cfRule type="cellIs" priority="29" operator="equal" aboveAverage="0" equalAverage="0" bottom="0" percent="0" rank="0" text="" dxfId="52">
      <formula>0</formula>
    </cfRule>
  </conditionalFormatting>
  <conditionalFormatting sqref="AT10:AT13 BY10:BY13 CN10:CN13">
    <cfRule type="cellIs" priority="30" operator="greaterThan" aboveAverage="0" equalAverage="0" bottom="0" percent="0" rank="0" text="" dxfId="53">
      <formula>#REF!</formula>
    </cfRule>
    <cfRule type="cellIs" priority="31" operator="equal" aboveAverage="0" equalAverage="0" bottom="0" percent="0" rank="0" text="" dxfId="54">
      <formula>0</formula>
    </cfRule>
  </conditionalFormatting>
  <conditionalFormatting sqref="FR10:FS13 FU10:FV13 AG10:AL13 CT10:CU13 BL10:BQ13 CA10:CF13 AA10:AA13 CW10:CX13 CZ10:DA13 DC10:DD13 DF10:DG13 DI10:DJ13 DL10:DM13 DO10:DP13 DR10:DS13 DU10:DV13 DX10:DY13 EA10:EB13 ED10:EE13 EH10:EI13 EK10:EL13 EN10:EO13 EQ10:ER13 ET10:EU13 EW10:EX13 EZ10:FA13 FC10:FD13 FF10:FG13 FI10:FJ13 FL10:FM13 FO10:FP13 FX10:FY13 GA10:GB13 AB9:AB13 BE9:BG13 AV9:BA13 B9:Z13">
    <cfRule type="cellIs" priority="32" operator="equal" aboveAverage="0" equalAverage="0" bottom="0" percent="0" rank="0" text="" dxfId="55">
      <formula>0</formula>
    </cfRule>
  </conditionalFormatting>
  <conditionalFormatting sqref="Z9:Z13">
    <cfRule type="cellIs" priority="33" operator="greaterThan" aboveAverage="0" equalAverage="0" bottom="0" percent="0" rank="0" text="" dxfId="56">
      <formula>#REF!</formula>
    </cfRule>
  </conditionalFormatting>
  <conditionalFormatting sqref="BH9:BH13">
    <cfRule type="cellIs" priority="34" operator="greaterThan" aboveAverage="0" equalAverage="0" bottom="0" percent="0" rank="0" text="" dxfId="57">
      <formula>#REF!</formula>
    </cfRule>
    <cfRule type="cellIs" priority="35" operator="equal" aboveAverage="0" equalAverage="0" bottom="0" percent="0" rank="0" text="" dxfId="58">
      <formula>0</formula>
    </cfRule>
  </conditionalFormatting>
  <conditionalFormatting sqref="BI9:BI13">
    <cfRule type="cellIs" priority="36" operator="greaterThan" aboveAverage="0" equalAverage="0" bottom="0" percent="0" rank="0" text="" dxfId="59">
      <formula>#REF!</formula>
    </cfRule>
    <cfRule type="cellIs" priority="37" operator="equal" aboveAverage="0" equalAverage="0" bottom="0" percent="0" rank="0" text="" dxfId="60">
      <formula>0</formula>
    </cfRule>
  </conditionalFormatting>
  <conditionalFormatting sqref="AA9:AA13">
    <cfRule type="cellIs" priority="38" operator="greaterThan" aboveAverage="0" equalAverage="0" bottom="0" percent="0" rank="0" text="" dxfId="61">
      <formula>#REF!</formula>
    </cfRule>
  </conditionalFormatting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8   Страница &amp;P из &amp;N</oddFooter>
  </headerFooter>
  <colBreaks count="2" manualBreakCount="2">
    <brk id="28" man="true" max="65535" min="0"/>
    <brk id="9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00:48Z</dcterms:created>
  <dc:creator>no name</dc:creator>
  <dc:description/>
  <dc:language>en-US</dc:language>
  <cp:lastModifiedBy>p</cp:lastModifiedBy>
  <dcterms:modified xsi:type="dcterms:W3CDTF">2014-01-27T05:21:35Z</dcterms:modified>
  <cp:revision>0</cp:revision>
  <dc:subject/>
  <dc:title/>
</cp:coreProperties>
</file>