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9" firstSheet="0" activeTab="8"/>
  </bookViews>
  <sheets>
    <sheet name="01_Аварийность" sheetId="1" state="visible" r:id="rId2"/>
    <sheet name="02_Адмпрактика" sheetId="2" state="visible" r:id="rId3"/>
    <sheet name="04_неочевидные" sheetId="3" state="visible" r:id="rId4"/>
    <sheet name="05_Дети" sheetId="4" state="visible" r:id="rId5"/>
    <sheet name="08_НДУ" sheetId="5" state="visible" r:id="rId6"/>
    <sheet name="09_водители" sheetId="6" state="visible" r:id="rId7"/>
    <sheet name="09_водители 2" sheetId="7" state="visible" r:id="rId8"/>
    <sheet name="10_пешеходы" sheetId="8" state="visible" r:id="rId9"/>
    <sheet name="11_автобусы" sheetId="9" state="visible" r:id="rId10"/>
  </sheets>
  <definedNames>
    <definedName function="false" hidden="false" localSheetId="0" name="_xlnm.Print_Area" vbProcedure="false">01_Аварийность!$A$1:$AN$25</definedName>
    <definedName function="false" hidden="false" localSheetId="1" name="_xlnm.Print_Area" vbProcedure="false">02_Адмпрактика!$A$1:$DV$7</definedName>
    <definedName function="false" hidden="false" localSheetId="2" name="_xlnm.Print_Area" vbProcedure="false">04_неочевидные!$A$1:$BO$13</definedName>
    <definedName function="false" hidden="false" localSheetId="3" name="_xlnm.Print_Area" vbProcedure="false">05_Дети!$A$4:$EZ$13</definedName>
    <definedName function="false" hidden="false" localSheetId="5" name="_xlnm.Print_Area" vbProcedure="false">09_водители!$A$1:$IC$12</definedName>
    <definedName function="false" hidden="false" localSheetId="6" name="_xlnm.Print_Area" vbProcedure="false">'09_водители 2'!$A$1:$CQ$12</definedName>
    <definedName function="false" hidden="false" localSheetId="7" name="_xlnm.Print_Area" vbProcedure="false">10_пешеходы!$A$1:$EC$10</definedName>
    <definedName function="false" hidden="false" localSheetId="8" name="_xlnm.Print_Area" vbProcedure="false">11_автобусы!$A$1:$DC$12</definedName>
    <definedName function="false" hidden="false" name="Excel_BuiltIn_Print_Area" vbProcedure="false">#REF!</definedName>
    <definedName function="false" hidden="false" name="длогп" vbProcedure="false">#REF!</definedName>
    <definedName function="false" hidden="false" localSheetId="0" name="Z_5F7C72EB_D9F2_44A6_B23D_458D98ABCA4C__wvu_PrintArea" vbProcedure="false">01_Аварийность!$A$1:$AN$25</definedName>
    <definedName function="false" hidden="false" localSheetId="2" name="Z_5F7C72EB_D9F2_44A6_B23D_458D98ABCA4C__wvu_Cols" vbProcedure="false">04_неочевидные!$K:$S</definedName>
    <definedName function="false" hidden="false" localSheetId="2" name="Z_5F7C72EB_D9F2_44A6_B23D_458D98ABCA4C__wvu_PrintArea" vbProcedure="false">04_неочевидные!$A$1:$AW$13</definedName>
    <definedName function="false" hidden="false" localSheetId="2" name="Запрос_из_Visual_FoxPro_Tables_2" vbProcedure="false">#REF!</definedName>
    <definedName function="false" hidden="false" localSheetId="3" name="Z_5F7C72EB_D9F2_44A6_B23D_458D98ABCA4C__wvu_Cols" vbProcedure="false">#REF!,05_Дети!$BF:$BH</definedName>
    <definedName function="false" hidden="false" localSheetId="3" name="Z_5F7C72EB_D9F2_44A6_B23D_458D98ABCA4C__wvu_PrintArea" vbProcedure="false">05_Дети!$A$1:$EQ$13</definedName>
    <definedName function="false" hidden="false" localSheetId="3" name="Запрос_из_Visual_FoxPro_Tables_2" vbProcedure="false">#REF!</definedName>
    <definedName function="false" hidden="false" localSheetId="4" name="Z_5F7C72EB_D9F2_44A6_B23D_458D98ABCA4C__wvu_Cols" vbProcedure="false">08_НДУ!$AC:$AE</definedName>
    <definedName function="false" hidden="false" localSheetId="4" name="Z_5F7C72EB_D9F2_44A6_B23D_458D98ABCA4C__wvu_PrintArea" vbProcedure="false">08_НДУ!$1:$37</definedName>
    <definedName function="false" hidden="false" localSheetId="4" name="Запрос_из_Visual_FoxPro_Tables_2" vbProcedure="false">#REF!</definedName>
    <definedName function="false" hidden="false" localSheetId="5" name="Z_5F7C72EB_D9F2_44A6_B23D_458D98ABCA4C__wvu_Cols" vbProcedure="false">09_водители!$B:$M</definedName>
    <definedName function="false" hidden="false" localSheetId="5" name="Z_5F7C72EB_D9F2_44A6_B23D_458D98ABCA4C__wvu_PrintArea" vbProcedure="false">09_водители!$A$1:$HA$12</definedName>
    <definedName function="false" hidden="false" localSheetId="5" name="Запрос_из_Visual_FoxPro_Tables_2" vbProcedure="false">#REF!</definedName>
    <definedName function="false" hidden="false" localSheetId="6" name="Z_5F7C72EB_D9F2_44A6_B23D_458D98ABCA4C__wvu_Cols" vbProcedure="false">'09_водители 2'!$B:$M</definedName>
    <definedName function="false" hidden="false" localSheetId="6" name="Z_5F7C72EB_D9F2_44A6_B23D_458D98ABCA4C__wvu_PrintArea" vbProcedure="false">'09_водители 2'!$A$1:$CQ$12</definedName>
    <definedName function="false" hidden="false" localSheetId="6" name="Запрос_из_Visual_FoxPro_Tables_2" vbProcedure="false">#REF!</definedName>
    <definedName function="false" hidden="false" localSheetId="7" name="Z_5F7C72EB_D9F2_44A6_B23D_458D98ABCA4C__wvu_Cols" vbProcedure="false">10_пешеходы!$B:$M</definedName>
    <definedName function="false" hidden="false" localSheetId="7" name="Z_5F7C72EB_D9F2_44A6_B23D_458D98ABCA4C__wvu_PrintArea" vbProcedure="false">10_пешеходы!$A$1:$DD$10</definedName>
    <definedName function="false" hidden="false" localSheetId="7" name="Запрос_из_Visual_FoxPro_Tables_2" vbProcedure="false">#REF!</definedName>
    <definedName function="false" hidden="false" localSheetId="8" name="Z_5F7C72EB_D9F2_44A6_B23D_458D98ABCA4C__wvu_Cols" vbProcedure="false">11_автобусы!$B:$M</definedName>
    <definedName function="false" hidden="false" localSheetId="8" name="Z_5F7C72EB_D9F2_44A6_B23D_458D98ABCA4C__wvu_PrintArea" vbProcedure="false">11_автобусы!$A$1:$DC$12</definedName>
    <definedName function="false" hidden="false" localSheetId="8" name="Запрос_из_Visual_FoxPro_Tables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B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(ч.2, ч.4 ст.12.2; ч.3-6 ст.12.5; ч.1-2, ч.4 ст.12.8; ч.4 ст.12.9; ч.1, ч.3 ст. 12.10; ч.4 ст.12.15; ч.2 ст.12.17; ч.1-2 ст.12.21.1; ч.1 ст.12.21.2; ст.12.24; ч.1 ст.12.26; ч. 2, ч.3 ст.12.27 КоАП РФ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0</xdr:colOff>
                <xdr:row>0</xdr:row>
                <xdr:rowOff>48</xdr:rowOff>
              </xdr:from>
              <xdr:to>
                <xdr:col>106</xdr:col>
                <xdr:colOff>0</xdr:colOff>
                <xdr:row>4</xdr:row>
                <xdr:rowOff>12</xdr:rowOff>
              </xdr:to>
            </anchor>
          </commentPr>
        </mc:Choice>
        <mc:Fallback/>
      </mc:AlternateContent>
    </comment>
    <comment ref="DE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ванов Иван:
</t>
        </r>
        <r>
          <rPr>
            <sz val="8"/>
            <color rgb="FF000000"/>
            <rFont val="Tahoma"/>
            <family val="2"/>
            <charset val="204"/>
          </rPr>
          <t xml:space="preserve">ч.2 ст.12.7, ч.3 ст12.8 ч.2 ст12.26 ч.2 ст.12.27 ст 20.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5</xdr:col>
                <xdr:colOff>87</xdr:colOff>
                <xdr:row>2</xdr:row>
                <xdr:rowOff>14</xdr:rowOff>
              </xdr:from>
              <xdr:to>
                <xdr:col>106</xdr:col>
                <xdr:colOff>0</xdr:colOff>
                <xdr:row>4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16" uniqueCount="293">
  <si>
    <t xml:space="preserve">Состояние аварийности в г.Иваново (за январь - декабрь 2014)</t>
  </si>
  <si>
    <t xml:space="preserve">ДТП, всего</t>
  </si>
  <si>
    <t xml:space="preserve">% к АППГ</t>
  </si>
  <si>
    <t xml:space="preserve">ДТП с участием водителей в НС</t>
  </si>
  <si>
    <t xml:space="preserve">ДТП по вине пешеходов</t>
  </si>
  <si>
    <t xml:space="preserve">ДТП с участием детей</t>
  </si>
  <si>
    <t xml:space="preserve">Тяжесть последствий ДТП</t>
  </si>
  <si>
    <t xml:space="preserve">ДТП</t>
  </si>
  <si>
    <t xml:space="preserve">ПОГ</t>
  </si>
  <si>
    <t xml:space="preserve">РАН</t>
  </si>
  <si>
    <t xml:space="preserve">динамика</t>
  </si>
  <si>
    <t xml:space="preserve">ИВАНОВО</t>
  </si>
  <si>
    <t xml:space="preserve">Ленинский</t>
  </si>
  <si>
    <t xml:space="preserve">Октябрьский</t>
  </si>
  <si>
    <t xml:space="preserve">Советский</t>
  </si>
  <si>
    <t xml:space="preserve">Фрунзенский</t>
  </si>
  <si>
    <t xml:space="preserve">Состояние аварийности в г.Иваново (сведения за месяц)</t>
  </si>
  <si>
    <t xml:space="preserve">ДТП, всего </t>
  </si>
  <si>
    <t xml:space="preserve">     ДТП по вине пешеходов</t>
  </si>
  <si>
    <t xml:space="preserve">     ДТП с участием детей</t>
  </si>
  <si>
    <t xml:space="preserve">Сведения о количестве  нарушений ПДД, пресеченных на территории г.Иваново за 12 месяцев 2014 года</t>
  </si>
  <si>
    <t xml:space="preserve">Всего пресечено административных правонарушений</t>
  </si>
  <si>
    <t xml:space="preserve">Количество административных правонарушений, совершенных водителями</t>
  </si>
  <si>
    <t xml:space="preserve">Нарушения ПДД пешеходами (ст. 12.29, 12.30 КоАП РФ)</t>
  </si>
  <si>
    <t xml:space="preserve">Управление ТС в состоянии опьянения или с признаками состояния опьянения</t>
  </si>
  <si>
    <t xml:space="preserve">в том числе</t>
  </si>
  <si>
    <t xml:space="preserve">Невыполнение требования о прохождении медицинского освидетельствования на состояние опьянения (ст.12.26 КоАП РФ)</t>
  </si>
  <si>
    <t xml:space="preserve">Передача управления ТС лицу, находящимуся в состоянии опьянения (ч. 2 ст. 12.8 КоАП РФ)</t>
  </si>
  <si>
    <t xml:space="preserve">Управление ТС при наличии неисправностей или условий, при которых эксплуатация ТС запрещена (ст. 12.5 КоАП РФ)</t>
  </si>
  <si>
    <t xml:space="preserve">Нарушение правил применения ремней безопасности или мотошлемов (ст.12.6 КоАП РФ)</t>
  </si>
  <si>
    <t xml:space="preserve">Превышение установленной скорости движения (ст. 12.9 КоАП РФ)</t>
  </si>
  <si>
    <t xml:space="preserve">Нарушение правил движения через железнодорожные пути (ст. 12.10 КоАП РФ)</t>
  </si>
  <si>
    <t xml:space="preserve">Нарушение правил движения через железнодорожные пути (ч.1 ст. 12.10 КоАП РФ)</t>
  </si>
  <si>
    <t xml:space="preserve">Проезд на запрещающий сигнал светофора или  на запрещающий жест регулировщика, (ст.12.12 КоАП РФ)</t>
  </si>
  <si>
    <t xml:space="preserve">Выезд на полосу встречного движения в случаях, если это запрещено ПДД (ч.3, ч.4 ст. 12.15 КоАП РФ)</t>
  </si>
  <si>
    <t xml:space="preserve">Нарушение правил перевозки людей, за исключением случаев, предусмотренных ч.2 ст.12.23 КоАП РФ (ч.1,  ч.3  ст.12.23 КоАП РФ)</t>
  </si>
  <si>
    <t xml:space="preserve">Непредоставление преимущества в движении пешеходам или иным участникам дорожного движения (ст.12.18 КоАП РФ)</t>
  </si>
  <si>
    <t xml:space="preserve">Нарушение правил перевозки опасных, крупногабаритных и тяжеловесных грузов  (ст. 12.21 КоАП РФ)</t>
  </si>
  <si>
    <t xml:space="preserve">Нарушение ПДД или правил эксплуатации транспортного средства, повлекшее причинение легкого или среднего вреда здоровью потерпевшего (ст.12.24 КоАП РФ)</t>
  </si>
  <si>
    <t xml:space="preserve">Оставление водителем в нарушение ПДД места дорожно-транспортного происшествия, участником которого он являлся (ч. 2 ст.12.27 КоАП РФ)</t>
  </si>
  <si>
    <t xml:space="preserve">Количество ДТП, с мест которых водители скрывались, но впоследствии были обнаружены</t>
  </si>
  <si>
    <t xml:space="preserve">Количество административных правонарушений, допущенных должностными лицами </t>
  </si>
  <si>
    <t xml:space="preserve">Количество административных правонарушений, допущенных юридическими лицами </t>
  </si>
  <si>
    <t xml:space="preserve">Количество пресеченных нарушений ПДД, за которые предусмотрено лишение специального права на управление ТС </t>
  </si>
  <si>
    <t xml:space="preserve">Количество пресеченных нарушений ПДД, за которые предусмотрен административный арест </t>
  </si>
  <si>
    <t xml:space="preserve">Выявлено административных правонарушений совершенных водителями легковых автомобилей</t>
  </si>
  <si>
    <t xml:space="preserve">Выявлено административных правонарушений совершенных водителями грузовых автомобилей</t>
  </si>
  <si>
    <t xml:space="preserve">Выявлено административных правонарушений совершенных водителями автобусов</t>
  </si>
  <si>
    <t xml:space="preserve">Выявлено административных правонарушений совершенных водителями мототранспорта</t>
  </si>
  <si>
    <t xml:space="preserve">Невыполнение требования ПДД о запрещении водителю употреблять алкогольные напитки, наркотические или психотропные вещества после ДТП,  (ч.3 ст.12.27 КоАП РФ)</t>
  </si>
  <si>
    <t xml:space="preserve">Управление ТС водителем, находящимся в состоянии опьянения (ч.1 ст. 12.8 КоАП РФ)</t>
  </si>
  <si>
    <t xml:space="preserve">Управление ТС водителем, находящимся в состоянии опьянения и не имеющим права управления ТС  (ч.З ст.12.8 КоАП РФ)</t>
  </si>
  <si>
    <t xml:space="preserve">Повторное совершение административного правонарушения, предусмотренного ч.1 или 2 ст. 12.8 КоАП РФ (ч.4 ст.12.8 КоАП РФ)</t>
  </si>
  <si>
    <t xml:space="preserve">Невыполнение требования о прохождении медицинского освидетельствования на состояние опьянения (ч.1 ст.12.26 КоАП РФ)</t>
  </si>
  <si>
    <t xml:space="preserve">Невыполнение требования о прохождении медицинского освидетельствования на состояние опьянения (ч.2 ст.12.26 КоАП РФ)</t>
  </si>
  <si>
    <t xml:space="preserve">превышение установленной скорости движения на величину более 60 км/час (ч. 4 ст. 12.9 КоАП РФ)</t>
  </si>
  <si>
    <t xml:space="preserve">Выезд на полосу встречного движения в случаях, если это запрещено ПДД (ч.4 ст. 12.15 КоАП РФ)</t>
  </si>
  <si>
    <t xml:space="preserve">Количество административных правонарушений, допущенных должностными лицами (по линии тех надзора)</t>
  </si>
  <si>
    <t xml:space="preserve">Количество административных правонарушений, допущенных должностными лицами (по линии дор надзора)</t>
  </si>
  <si>
    <t xml:space="preserve">Количество административных правонарушений, допущенных должностными лицами (ч.1 ст19.5)</t>
  </si>
  <si>
    <t xml:space="preserve">Количество административных правонарушений, допущенных юридическими лицами (по линии тех.надзора)</t>
  </si>
  <si>
    <t xml:space="preserve">Количество административных правонарушений, допущенных юридическими лицами (по линии дор.надзора)</t>
  </si>
  <si>
    <t xml:space="preserve">Количество административных правонарушений, допущенных юридическими лицами (ч.1 ст.19.5)</t>
  </si>
  <si>
    <t xml:space="preserve">ОГИБДД УВД по г.Иваново</t>
  </si>
  <si>
    <t xml:space="preserve">ДТП в условиях неочевидности (за январь - декабрь 2014)</t>
  </si>
  <si>
    <t xml:space="preserve">Общее количество ДТП</t>
  </si>
  <si>
    <t xml:space="preserve">Количество ДТП, с мест которых транспортные средства скрывались</t>
  </si>
  <si>
    <t xml:space="preserve">Количество ДТП, с мест которых транспортные средства скрывались но впоследствии были обнаружены</t>
  </si>
  <si>
    <t xml:space="preserve">процент раскрываемости неочевидных ДТП</t>
  </si>
  <si>
    <t xml:space="preserve">Задержано ТС всего</t>
  </si>
  <si>
    <t xml:space="preserve">срок обнаружения скрывшихся ТС</t>
  </si>
  <si>
    <t xml:space="preserve">Количество ДТП, с мест которых транспортные средства скрывались и впоследствии не обнаружены</t>
  </si>
  <si>
    <t xml:space="preserve">удельный вес неочевидных ДТП</t>
  </si>
  <si>
    <t xml:space="preserve">ТС на месте, водитель впоследствии задержан</t>
  </si>
  <si>
    <t xml:space="preserve">ТС на месте, водитель скрылся</t>
  </si>
  <si>
    <t xml:space="preserve">в течение суток</t>
  </si>
  <si>
    <t xml:space="preserve">от 1 до 3 суток</t>
  </si>
  <si>
    <t xml:space="preserve">от 3 до 10 суток</t>
  </si>
  <si>
    <t xml:space="preserve">свыше 10 суток</t>
  </si>
  <si>
    <t xml:space="preserve">ДТП с участием детей в возрасте до 16 лет (за январь - декабрь 2014)</t>
  </si>
  <si>
    <t xml:space="preserve">в том числе </t>
  </si>
  <si>
    <t xml:space="preserve">по вине водителей ТС в состоянии алкогольного опьянения</t>
  </si>
  <si>
    <t xml:space="preserve">При нарушении водителями правил перевозки детей</t>
  </si>
  <si>
    <t xml:space="preserve">тяжесть последствий ДТП с участием детей</t>
  </si>
  <si>
    <t xml:space="preserve">удельный вес ДТП c участием детей</t>
  </si>
  <si>
    <t xml:space="preserve">ДТП с детьми пешеходами</t>
  </si>
  <si>
    <t xml:space="preserve">ДТП с детьми пессажирами</t>
  </si>
  <si>
    <t xml:space="preserve">ДТП с детьми велосипедистами</t>
  </si>
  <si>
    <t xml:space="preserve">ДТП по вине детей водителей мототранспорта</t>
  </si>
  <si>
    <t xml:space="preserve">ДТП с детьми водителями мопедов</t>
  </si>
  <si>
    <t xml:space="preserve">возрастные категории детей - участников ДТП</t>
  </si>
  <si>
    <t xml:space="preserve">ДТП с участием детей по дням недели</t>
  </si>
  <si>
    <t xml:space="preserve">ДТП с участниками в возрасте 
до 18 лет</t>
  </si>
  <si>
    <t xml:space="preserve">по вине самих детей</t>
  </si>
  <si>
    <t xml:space="preserve">по вине водителей ТС</t>
  </si>
  <si>
    <t xml:space="preserve">по вине детей пешеходов</t>
  </si>
  <si>
    <t xml:space="preserve">по вине детей водителей мопедов</t>
  </si>
  <si>
    <t xml:space="preserve">до 7 лет</t>
  </si>
  <si>
    <t xml:space="preserve">от 7 до 10 лет</t>
  </si>
  <si>
    <t xml:space="preserve">от 10 до 14 лет</t>
  </si>
  <si>
    <t xml:space="preserve">от 14 до 16 лет</t>
  </si>
  <si>
    <t xml:space="preserve">Пн</t>
  </si>
  <si>
    <t xml:space="preserve">Вт</t>
  </si>
  <si>
    <t xml:space="preserve">Ср</t>
  </si>
  <si>
    <t xml:space="preserve">Чт</t>
  </si>
  <si>
    <t xml:space="preserve">Пт</t>
  </si>
  <si>
    <t xml:space="preserve">Сб</t>
  </si>
  <si>
    <t xml:space="preserve">Вс</t>
  </si>
  <si>
    <t xml:space="preserve">%</t>
  </si>
  <si>
    <t xml:space="preserve">Сведения о ДТП на УДС г.Иваново в том числе с НДУ (за январь - декабрь 2014)</t>
  </si>
  <si>
    <t xml:space="preserve">Сведения о ДТП на УДС г.Ивановои в том числе с НДУ (за январь - декабрь 2014)</t>
  </si>
  <si>
    <t xml:space="preserve">Подготовлено в отделении организационно - аналитической работы УГИБДД УМВД России Ивановской области</t>
  </si>
  <si>
    <t xml:space="preserve">Количество ДТП с сопутствующими неудовлетворительными дорожными условиями</t>
  </si>
  <si>
    <t xml:space="preserve">Количество предписаний, выданных дорожным и коммунальным организациям после ДТП с НДУ</t>
  </si>
  <si>
    <t xml:space="preserve">ДТП в населенных пунктах</t>
  </si>
  <si>
    <t xml:space="preserve">ДТП на территориальных дорогах</t>
  </si>
  <si>
    <t xml:space="preserve">Сведения о ДТП, произошедших на федеральных автомобильных дорогах</t>
  </si>
  <si>
    <t xml:space="preserve">Виды неудовлетворительных дорожных условий, сопутствующих совершению ДТП</t>
  </si>
  <si>
    <t xml:space="preserve">удельный вес ДТП, произошедших в населенных пунктах, от общего количества ДТП</t>
  </si>
  <si>
    <t xml:space="preserve">тяжесть последствий ДТП, произошедших в населенных пунктах</t>
  </si>
  <si>
    <t xml:space="preserve">В том числе с зафиксированными неудовлетворительными дорожными условиями, способствовавшими совершению ДТП</t>
  </si>
  <si>
    <t xml:space="preserve">удельный вес ДТП, произошедших на территориальных автомобильных дорогах, от общего количества ДТП</t>
  </si>
  <si>
    <t xml:space="preserve">тяжесть последствий ДТП, произошедших на территориальных автомобильных дорогах</t>
  </si>
  <si>
    <t xml:space="preserve">удельный вес ДТП, произошедших на ФАД, от общего количества ДТП</t>
  </si>
  <si>
    <t xml:space="preserve">тяжесть последствий ДТП, произошедших на ФАД</t>
  </si>
  <si>
    <t xml:space="preserve">всего неудовлетворительных дорожных условий</t>
  </si>
  <si>
    <t xml:space="preserve">01 Неровное покрытие        </t>
  </si>
  <si>
    <t xml:space="preserve">02 Дефекты покрытия         </t>
  </si>
  <si>
    <t xml:space="preserve">03 Низкие сцепные качества покрытия</t>
  </si>
  <si>
    <t xml:space="preserve">04 Неудовлетворительное состояние обочин    </t>
  </si>
  <si>
    <t xml:space="preserve">05 Обочина занижена по отношению к проезжей части    </t>
  </si>
  <si>
    <t xml:space="preserve">06 Несоотвие габаритов моста ширине пр. части </t>
  </si>
  <si>
    <t xml:space="preserve">07 Плохая видимость светофора        </t>
  </si>
  <si>
    <t xml:space="preserve">08 Неисправность светофора  </t>
  </si>
  <si>
    <t xml:space="preserve">09 Отсутствие горизонтальной разметки</t>
  </si>
  <si>
    <t xml:space="preserve">10 Отсутствие вертикальной разметки </t>
  </si>
  <si>
    <t xml:space="preserve">11 Деревья (опоры) на обочине      </t>
  </si>
  <si>
    <t xml:space="preserve">12 Наличие наружной рекламы </t>
  </si>
  <si>
    <t xml:space="preserve">13 Отсутствие тротуаров (пешеходных дорожек)    </t>
  </si>
  <si>
    <t xml:space="preserve">14 Отсутствие ограждений в необходимых местах </t>
  </si>
  <si>
    <t xml:space="preserve">15 Недостаточное освещение  </t>
  </si>
  <si>
    <t xml:space="preserve">16 Неисправное освещение    </t>
  </si>
  <si>
    <t xml:space="preserve">17 Сужение проезжей части (снег, строит.мат.и пр.)  </t>
  </si>
  <si>
    <t xml:space="preserve">18 Наличие снежных валов,ограничивающих видимость  </t>
  </si>
  <si>
    <t xml:space="preserve">19 Отсутствие ограждений,сигнализации в местах работ </t>
  </si>
  <si>
    <t xml:space="preserve">20 Плохая видимость дорожных знаков</t>
  </si>
  <si>
    <t xml:space="preserve">21 Отсутствие дорожных знаков   </t>
  </si>
  <si>
    <t xml:space="preserve">22 Неправильное применение дорожных знаков</t>
  </si>
  <si>
    <t xml:space="preserve">23 Плохая различимость горизонтальной дорожной разметки      </t>
  </si>
  <si>
    <t xml:space="preserve">24 Ограниченная видимость   </t>
  </si>
  <si>
    <t xml:space="preserve">25 Отсутствие переходно-скоростных полос              </t>
  </si>
  <si>
    <t xml:space="preserve">26 Несоотвие параметров дороги ее категории</t>
  </si>
  <si>
    <t xml:space="preserve">27 Несоотвие  ж/д переездов предъявляемым требованиям      </t>
  </si>
  <si>
    <t xml:space="preserve">28 Неисправность переездной сигнализации</t>
  </si>
  <si>
    <t xml:space="preserve">29 Отсутствие направляющих устройств и световозвращающих элементов на них</t>
  </si>
  <si>
    <t xml:space="preserve">тяжесть последствий  ДТП </t>
  </si>
  <si>
    <t xml:space="preserve">удельный вес ДТП с неудовлетворительными дорожными условиями</t>
  </si>
  <si>
    <t xml:space="preserve">тяжесть последствий ДТП с неудовлетворительными дорожными условиями</t>
  </si>
  <si>
    <t xml:space="preserve">удельный вес ДТП с НДУ, произошедших в населенных пунктах</t>
  </si>
  <si>
    <t xml:space="preserve">тяжесть последствий ДТП с НДУ, произошедших в населенных пунктах</t>
  </si>
  <si>
    <t xml:space="preserve">удельный вес ДТП с НДУ, произошедших на территориальных дорогах</t>
  </si>
  <si>
    <t xml:space="preserve">тяжесть последствий ДТП с НДУ, произошедших на территориальных дорогах</t>
  </si>
  <si>
    <t xml:space="preserve">удельный вес ДТП с НДУ, произошедших на ФАД</t>
  </si>
  <si>
    <t xml:space="preserve">тяжесть последствий ДТП с НДУ, произошедших на ФАД</t>
  </si>
  <si>
    <t xml:space="preserve">Сведения о водителях, учавствовавших в ДТП с пострадавшими в г.Иваново (за январь - декабрь 2014)</t>
  </si>
  <si>
    <t xml:space="preserve">Сведения о водителях, учавствовавших в ДТП с пострадавшими в г.Иваново(за январь - декабрь 2014)</t>
  </si>
  <si>
    <t xml:space="preserve">Количество ДТП, в которых водители нарушили ПДД</t>
  </si>
  <si>
    <t xml:space="preserve">удельный вес ДТП, в которых водители нарушили ПДД</t>
  </si>
  <si>
    <t xml:space="preserve">тяжесть последствий ДТП, в которых водители нарушили ПДД</t>
  </si>
  <si>
    <t xml:space="preserve">Количество ДТП, по вине водителей находившихся в состоянии опьянения</t>
  </si>
  <si>
    <t xml:space="preserve">Количество отказавшихся водителей от прохождения медицинского освидетельствования на состояние опьянения</t>
  </si>
  <si>
    <t xml:space="preserve">Количество ДТП по вине водителей в зависимости от стажа вождения</t>
  </si>
  <si>
    <t xml:space="preserve">ДТП по дням недели</t>
  </si>
  <si>
    <t xml:space="preserve">Количество ДТП по вине водителей различных возрастных категорий</t>
  </si>
  <si>
    <t xml:space="preserve">Количество ДТП по вине водителей различной социальной характеристики</t>
  </si>
  <si>
    <t xml:space="preserve">Количество ДТП, в которых водители ТС юридических лиц нарушили ПДД</t>
  </si>
  <si>
    <t xml:space="preserve">Количество ДТП, в которых водители ТС физических лиц нарушили ПДД</t>
  </si>
  <si>
    <t xml:space="preserve">Виды нарушений ПДД, допущенных водителями</t>
  </si>
  <si>
    <t xml:space="preserve">ДТП по вине водителей-мужчин</t>
  </si>
  <si>
    <t xml:space="preserve">ДТП по вине водителей-женщин</t>
  </si>
  <si>
    <t xml:space="preserve">ДТП по вине иностранных граждан</t>
  </si>
  <si>
    <t xml:space="preserve">ДТП по вине водителей в зависимости от вида ТС</t>
  </si>
  <si>
    <t xml:space="preserve">менее 18 лет</t>
  </si>
  <si>
    <t xml:space="preserve">от 18 до 22 лет</t>
  </si>
  <si>
    <t xml:space="preserve">от 22 до 28 лет</t>
  </si>
  <si>
    <t xml:space="preserve">от 28 до 38 лет</t>
  </si>
  <si>
    <t xml:space="preserve">от 38 до 50 лет</t>
  </si>
  <si>
    <t xml:space="preserve">от 50 до 65 лет</t>
  </si>
  <si>
    <t xml:space="preserve">свыше 65 лет</t>
  </si>
  <si>
    <t xml:space="preserve">рабочие</t>
  </si>
  <si>
    <t xml:space="preserve">служащие</t>
  </si>
  <si>
    <t xml:space="preserve">пенсионеры</t>
  </si>
  <si>
    <t xml:space="preserve">безработные</t>
  </si>
  <si>
    <t xml:space="preserve">учащиеся</t>
  </si>
  <si>
    <t xml:space="preserve">предприниматели</t>
  </si>
  <si>
    <t xml:space="preserve">в том числе находились в состоянии опьянения</t>
  </si>
  <si>
    <t xml:space="preserve">Не имеет соотв.катег.на управ.ТС данного вида</t>
  </si>
  <si>
    <t xml:space="preserve">Не имеет право на управление ТС          </t>
  </si>
  <si>
    <t xml:space="preserve">Превышение установленной скорости </t>
  </si>
  <si>
    <t xml:space="preserve"> Несоотв. скорости конкрет. дор. условиям </t>
  </si>
  <si>
    <t xml:space="preserve">Выезд на полосу встречного движения          </t>
  </si>
  <si>
    <t xml:space="preserve">Несоблюдение очередности проезда</t>
  </si>
  <si>
    <t xml:space="preserve">Неправильный выбор дистанции</t>
  </si>
  <si>
    <t xml:space="preserve">Нарушение правил обгона</t>
  </si>
  <si>
    <t xml:space="preserve">Нарушение правил перестроения</t>
  </si>
  <si>
    <t xml:space="preserve">Нарушение правил проезда пешеходного перехода</t>
  </si>
  <si>
    <t xml:space="preserve">Нарушение правил проезда ж/д переездов</t>
  </si>
  <si>
    <t xml:space="preserve">Нарушение требований сигналов светофора</t>
  </si>
  <si>
    <t xml:space="preserve">Нарушение требований дорожных знаков</t>
  </si>
  <si>
    <t xml:space="preserve">Эксплуатация технически неисправного ТС</t>
  </si>
  <si>
    <t xml:space="preserve">Нарушение водителем правил применения ремней безопасности</t>
  </si>
  <si>
    <t xml:space="preserve">Нарушение пассажиром правил применения ремней безопасности</t>
  </si>
  <si>
    <t xml:space="preserve">Нарушение  правил применения мотошлемов</t>
  </si>
  <si>
    <t xml:space="preserve">Нарушение правил перевозки детей</t>
  </si>
  <si>
    <t xml:space="preserve">Управление ТС лицом лишенным ПУ</t>
  </si>
  <si>
    <t xml:space="preserve">Несоблюдение условий, разрешающих движение задним ходом</t>
  </si>
  <si>
    <t xml:space="preserve">Тонировка сверх норм, установленных ГОСТом</t>
  </si>
  <si>
    <t xml:space="preserve">до 2-х лет</t>
  </si>
  <si>
    <t xml:space="preserve">от 2 до 3 лет</t>
  </si>
  <si>
    <t xml:space="preserve">от 3 до 4 лет</t>
  </si>
  <si>
    <t xml:space="preserve">от 4 до 5 лет</t>
  </si>
  <si>
    <t xml:space="preserve">от 5 до 10 лет</t>
  </si>
  <si>
    <t xml:space="preserve">свыше 10 лет</t>
  </si>
  <si>
    <t xml:space="preserve">удельный вес ДТП</t>
  </si>
  <si>
    <t xml:space="preserve">Легковые ТС</t>
  </si>
  <si>
    <t xml:space="preserve">Грузовые ТС</t>
  </si>
  <si>
    <t xml:space="preserve">Автобусы</t>
  </si>
  <si>
    <t xml:space="preserve">Троллейбусы</t>
  </si>
  <si>
    <t xml:space="preserve">Мотоциклы</t>
  </si>
  <si>
    <t xml:space="preserve">Мопеды</t>
  </si>
  <si>
    <t xml:space="preserve">Сведения о водителях со стажем управления до 3-х лет (за январь - декабрь 2014)</t>
  </si>
  <si>
    <t xml:space="preserve">Количество ДТП, в которых  нарушили ПДД водители со стажем до 3-х лет</t>
  </si>
  <si>
    <t xml:space="preserve">ДТП по вине водителей- мужчин</t>
  </si>
  <si>
    <t xml:space="preserve">ДТП по вине водителей- женщин</t>
  </si>
  <si>
    <t xml:space="preserve">В зависимости от места совершения ДТП</t>
  </si>
  <si>
    <t xml:space="preserve">ДТП по виду ТС</t>
  </si>
  <si>
    <t xml:space="preserve">Количество ДТП по вине водителей со стажем до 3-х лет в зависимости от вида ДТП</t>
  </si>
  <si>
    <t xml:space="preserve">Виды нарушений ПДД, допущенных водителями со стажем до 3-х лет</t>
  </si>
  <si>
    <t xml:space="preserve">Управление ТС в состоянии опьянения</t>
  </si>
  <si>
    <t xml:space="preserve">Не имеет право на управление ТС</t>
  </si>
  <si>
    <t xml:space="preserve">Вне городов и НП</t>
  </si>
  <si>
    <t xml:space="preserve">В городах и НП</t>
  </si>
  <si>
    <t xml:space="preserve">Мототехника</t>
  </si>
  <si>
    <t xml:space="preserve">столкновение</t>
  </si>
  <si>
    <t xml:space="preserve">опрокидывание</t>
  </si>
  <si>
    <t xml:space="preserve">наезд на стоящее ТС</t>
  </si>
  <si>
    <t xml:space="preserve">наезд на препятствие</t>
  </si>
  <si>
    <t xml:space="preserve">наезд на пешехода</t>
  </si>
  <si>
    <t xml:space="preserve">наезд на велосепедиста</t>
  </si>
  <si>
    <t xml:space="preserve">ДТП с участием пешеходов (за январь - декабрь 2014)</t>
  </si>
  <si>
    <t xml:space="preserve">Наезд на пешеходов</t>
  </si>
  <si>
    <t xml:space="preserve">Количество ДТП, в которых пешеходы нарушили ПДД</t>
  </si>
  <si>
    <t xml:space="preserve">Наезд на пешеходов на пешеходном переходе</t>
  </si>
  <si>
    <t xml:space="preserve">ДТП на пешеходном переходе с участием скрывшихся ТС</t>
  </si>
  <si>
    <t xml:space="preserve">ДТП на пешеходном переходе с сопутствующими НДУ</t>
  </si>
  <si>
    <t xml:space="preserve">Виды нарушений ПДД, допущенных пешеходами</t>
  </si>
  <si>
    <t xml:space="preserve">Возрастные категории пешеходов, допустивших нарушение ПДД</t>
  </si>
  <si>
    <t xml:space="preserve">ДТП по времени суток</t>
  </si>
  <si>
    <t xml:space="preserve">удельный вес ДТП, в которых пешеходы нарушили ПДД</t>
  </si>
  <si>
    <t xml:space="preserve">31-32 переход через проезжую часть в неустановленном месте</t>
  </si>
  <si>
    <t xml:space="preserve">33 неподчинение пешеходом сигналам регулирования</t>
  </si>
  <si>
    <t xml:space="preserve">34 неожиданый выход пешехода из-за ТС или сооружений      </t>
  </si>
  <si>
    <t xml:space="preserve">37 ходьба вдоль проезжей части при наличии тротуара   </t>
  </si>
  <si>
    <t xml:space="preserve">38 ходьба вдоль проезжей части попутного направления вне НП</t>
  </si>
  <si>
    <t xml:space="preserve">39 игра на проезжей части   </t>
  </si>
  <si>
    <t xml:space="preserve">40 пешеход в возрасте до 7 лет без взрослого</t>
  </si>
  <si>
    <t xml:space="preserve">41 нетрезвое состояние пешехода      </t>
  </si>
  <si>
    <t xml:space="preserve">0-7</t>
  </si>
  <si>
    <t xml:space="preserve">7-11</t>
  </si>
  <si>
    <t xml:space="preserve">11-18</t>
  </si>
  <si>
    <t xml:space="preserve">18-22</t>
  </si>
  <si>
    <t xml:space="preserve">22-24</t>
  </si>
  <si>
    <t xml:space="preserve">Удельный вес</t>
  </si>
  <si>
    <t xml:space="preserve">7 -14 лет</t>
  </si>
  <si>
    <t xml:space="preserve">14-16 лет</t>
  </si>
  <si>
    <t xml:space="preserve">16-25 лет</t>
  </si>
  <si>
    <t xml:space="preserve">25-35 лет</t>
  </si>
  <si>
    <t xml:space="preserve">35-45 лет</t>
  </si>
  <si>
    <t xml:space="preserve">45-55 лет</t>
  </si>
  <si>
    <t xml:space="preserve">55-65 лет</t>
  </si>
  <si>
    <t xml:space="preserve">Количество пешеходов указанной возрастной категории</t>
  </si>
  <si>
    <t xml:space="preserve">Сведения о количестве ДТП в г.Иваново, с участием автобусов (за январь - декабрь 2014)</t>
  </si>
  <si>
    <t xml:space="preserve">Количество ДТП, с учатием водителей автобусов</t>
  </si>
  <si>
    <t xml:space="preserve">удельный вес ДТП с участием автобусов</t>
  </si>
  <si>
    <t xml:space="preserve">тяжесть последствий ДТП, с участием автобусов</t>
  </si>
  <si>
    <t xml:space="preserve">Количество ДТП, по вине водителей автобусов</t>
  </si>
  <si>
    <t xml:space="preserve">Количество ДТП, по вине водителей автобусов, имеющих лицензию</t>
  </si>
  <si>
    <t xml:space="preserve">ДТП по вине водителей автобусов</t>
  </si>
  <si>
    <t xml:space="preserve">по виду ДТП</t>
  </si>
  <si>
    <t xml:space="preserve">Газели</t>
  </si>
  <si>
    <t xml:space="preserve">Автобусы малой вместимости</t>
  </si>
  <si>
    <t xml:space="preserve">падение пассажира</t>
  </si>
  <si>
    <t xml:space="preserve">иной вид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d\ mmmm&quot;, &quot;yyyy"/>
    <numFmt numFmtId="167" formatCode="0000"/>
    <numFmt numFmtId="168" formatCode="[$-409]m/d/yyyy"/>
    <numFmt numFmtId="169" formatCode="0.0%"/>
    <numFmt numFmtId="170" formatCode="0.0"/>
    <numFmt numFmtId="171" formatCode="0.00"/>
    <numFmt numFmtId="172" formatCode="0%"/>
    <numFmt numFmtId="173" formatCode="General"/>
    <numFmt numFmtId="174" formatCode="@"/>
  </numFmts>
  <fonts count="8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ourier New"/>
      <family val="2"/>
      <charset val="204"/>
    </font>
    <font>
      <sz val="19"/>
      <name val="Arial Cyr"/>
      <family val="0"/>
      <charset val="204"/>
    </font>
    <font>
      <sz val="11"/>
      <name val="Arial Cyr"/>
      <family val="0"/>
      <charset val="204"/>
    </font>
    <font>
      <sz val="14"/>
      <name val="Arial Cyr"/>
      <family val="0"/>
      <charset val="204"/>
    </font>
    <font>
      <b val="true"/>
      <i val="true"/>
      <sz val="24"/>
      <name val="Times New Roman"/>
      <family val="1"/>
      <charset val="204"/>
    </font>
    <font>
      <b val="true"/>
      <i val="true"/>
      <sz val="18"/>
      <name val="Arial Cyr"/>
      <family val="2"/>
      <charset val="204"/>
    </font>
    <font>
      <b val="true"/>
      <i val="true"/>
      <sz val="19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sz val="19"/>
      <name val="Arial Cyr"/>
      <family val="2"/>
      <charset val="204"/>
    </font>
    <font>
      <i val="true"/>
      <sz val="11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i val="true"/>
      <sz val="11"/>
      <name val="Arial Cyr"/>
      <family val="0"/>
      <charset val="204"/>
    </font>
    <font>
      <sz val="14"/>
      <name val="Arial Cyr"/>
      <family val="2"/>
      <charset val="204"/>
    </font>
    <font>
      <b val="true"/>
      <i val="true"/>
      <sz val="20"/>
      <name val="Courier New Cyr"/>
      <family val="3"/>
      <charset val="204"/>
    </font>
    <font>
      <b val="true"/>
      <i val="true"/>
      <sz val="11"/>
      <name val="Arial Cyr"/>
      <family val="2"/>
      <charset val="204"/>
    </font>
    <font>
      <b val="true"/>
      <i val="true"/>
      <sz val="19"/>
      <name val="Courier New Cyr"/>
      <family val="3"/>
      <charset val="204"/>
    </font>
    <font>
      <b val="true"/>
      <sz val="9"/>
      <name val="Arial Cyr"/>
      <family val="2"/>
      <charset val="204"/>
    </font>
    <font>
      <b val="true"/>
      <i val="true"/>
      <sz val="22"/>
      <name val="Arial Cyr"/>
      <family val="2"/>
      <charset val="204"/>
    </font>
    <font>
      <sz val="22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i val="true"/>
      <sz val="14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i val="true"/>
      <sz val="16"/>
      <name val="Courier New Cyr"/>
      <family val="3"/>
      <charset val="204"/>
    </font>
    <font>
      <i val="true"/>
      <sz val="14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8"/>
      <name val="Arial Cyr"/>
      <family val="0"/>
      <charset val="204"/>
    </font>
    <font>
      <b val="true"/>
      <i val="true"/>
      <sz val="20"/>
      <name val="Arial Cyr"/>
      <family val="0"/>
      <charset val="204"/>
    </font>
    <font>
      <sz val="20"/>
      <name val="Arial Cyr"/>
      <family val="0"/>
      <charset val="204"/>
    </font>
    <font>
      <b val="true"/>
      <i val="true"/>
      <sz val="14"/>
      <name val="Arial Cyr"/>
      <family val="0"/>
      <charset val="204"/>
    </font>
    <font>
      <b val="true"/>
      <i val="true"/>
      <sz val="12"/>
      <name val="Arial Cyr"/>
      <family val="2"/>
      <charset val="204"/>
    </font>
    <font>
      <b val="true"/>
      <i val="true"/>
      <sz val="10"/>
      <name val="Arial Cyr"/>
      <family val="0"/>
      <charset val="204"/>
    </font>
    <font>
      <i val="true"/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20"/>
      <color rgb="FFFF0000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sz val="11"/>
      <name val="Arial Cyr"/>
      <family val="2"/>
      <charset val="204"/>
    </font>
    <font>
      <sz val="12"/>
      <name val="Arial Cyr"/>
      <family val="0"/>
      <charset val="204"/>
    </font>
    <font>
      <sz val="18"/>
      <name val="Arial Cyr"/>
      <family val="0"/>
      <charset val="204"/>
    </font>
    <font>
      <b val="true"/>
      <i val="true"/>
      <sz val="22"/>
      <name val="Arial Cyr"/>
      <family val="0"/>
      <charset val="204"/>
    </font>
    <font>
      <sz val="22"/>
      <name val="Arial Cyr"/>
      <family val="0"/>
      <charset val="204"/>
    </font>
    <font>
      <b val="true"/>
      <i val="true"/>
      <sz val="16"/>
      <name val="Arial Cyr"/>
      <family val="2"/>
      <charset val="204"/>
    </font>
    <font>
      <b val="true"/>
      <i val="true"/>
      <sz val="18"/>
      <name val="Arial Cyr"/>
      <family val="0"/>
      <charset val="204"/>
    </font>
    <font>
      <b val="true"/>
      <i val="true"/>
      <sz val="26"/>
      <name val="Arial Cyr"/>
      <family val="0"/>
      <charset val="204"/>
    </font>
    <font>
      <sz val="26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i val="true"/>
      <sz val="16"/>
      <name val="Arial Cyr"/>
      <family val="0"/>
      <charset val="204"/>
    </font>
    <font>
      <b val="true"/>
      <i val="true"/>
      <sz val="18"/>
      <color rgb="FFFF0000"/>
      <name val="Times New Roman"/>
      <family val="1"/>
      <charset val="204"/>
    </font>
    <font>
      <sz val="16"/>
      <name val="Arial Cyr"/>
      <family val="0"/>
      <charset val="204"/>
    </font>
    <font>
      <sz val="16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9"/>
      <name val="Arial Cyr"/>
      <family val="0"/>
      <charset val="204"/>
    </font>
    <font>
      <b val="true"/>
      <i val="true"/>
      <sz val="16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1"/>
      <name val="Arial Cyr"/>
      <family val="2"/>
      <charset val="204"/>
    </font>
    <font>
      <i val="true"/>
      <sz val="10"/>
      <name val="Arial Cyr"/>
      <family val="2"/>
      <charset val="204"/>
    </font>
    <font>
      <i val="true"/>
      <sz val="13"/>
      <name val="Arial Cyr"/>
      <family val="0"/>
      <charset val="204"/>
    </font>
    <font>
      <i val="true"/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name val="Arial Cyr"/>
      <family val="2"/>
      <charset val="204"/>
    </font>
    <font>
      <b val="true"/>
      <i val="true"/>
      <sz val="19"/>
      <color rgb="FFFF0000"/>
      <name val="Times New Roman"/>
      <family val="1"/>
      <charset val="204"/>
    </font>
    <font>
      <b val="true"/>
      <i val="true"/>
      <sz val="1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9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3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39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3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4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4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6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5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4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6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6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5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44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3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7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0" borderId="3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4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1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7" fillId="0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7" fillId="0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7" fillId="0" borderId="4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7" fillId="0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7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7" fillId="0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7" fillId="0" borderId="5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7" fillId="0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7" fillId="0" borderId="4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4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4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7" fillId="0" borderId="4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7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7" fillId="0" borderId="7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6" fillId="0" borderId="6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6" fillId="0" borderId="6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7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7" fillId="0" borderId="7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7" fillId="0" borderId="7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7" fillId="0" borderId="6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9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6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7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7" fillId="0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7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2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3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2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5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5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4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4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4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4" fillId="0" borderId="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4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4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4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3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8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4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4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4" fillId="0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3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3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3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7" fillId="0" borderId="4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7" fillId="0" borderId="4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7" fillId="0" borderId="4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7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7" fillId="0" borderId="4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7" fillId="0" borderId="4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7" fillId="0" borderId="4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7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7" fillId="0" borderId="3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2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39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2" fillId="0" borderId="2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6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40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0" fillId="0" borderId="4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4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4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6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4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4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8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3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0" fillId="0" borderId="5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0" fillId="0" borderId="3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4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6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7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7" fillId="0" borderId="7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7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6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6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4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7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37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6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22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3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2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3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3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27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37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3" fillId="0" borderId="2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0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22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38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3" fillId="0" borderId="3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0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31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3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6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6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7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6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2" fillId="0" borderId="4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0" fillId="0" borderId="4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0" borderId="3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7" fillId="0" borderId="7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7" fillId="0" borderId="6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7" fillId="0" borderId="7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7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7" fillId="0" borderId="7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Денежный 3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4" xfId="27"/>
    <cellStyle name="Обычный 4 2" xfId="28"/>
    <cellStyle name="Обычный 5" xfId="29"/>
  </cellStyles>
  <dxfs count="48"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</font>
      <fill>
        <patternFill>
          <bgColor rgb="FFFF6600"/>
        </patternFill>
      </fill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  <color rgb="FF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CC00"/>
        </patternFill>
      </fill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  <color rgb="FFFFFFFF"/>
      </font>
      <fill>
        <patternFill>
          <bgColor rgb="FFFFFFFF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  <color rgb="FFFFFFFF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1017360</xdr:colOff>
      <xdr:row>7</xdr:row>
      <xdr:rowOff>247680</xdr:rowOff>
    </xdr:from>
    <xdr:to>
      <xdr:col>31</xdr:col>
      <xdr:colOff>1209600</xdr:colOff>
      <xdr:row>8</xdr:row>
      <xdr:rowOff>228960</xdr:rowOff>
    </xdr:to>
    <xdr:sp>
      <xdr:nvSpPr>
        <xdr:cNvPr id="0" name="TextBox 1"/>
        <xdr:cNvSpPr/>
      </xdr:nvSpPr>
      <xdr:spPr>
        <a:xfrm>
          <a:off x="20753280" y="26956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017360</xdr:colOff>
      <xdr:row>7</xdr:row>
      <xdr:rowOff>247680</xdr:rowOff>
    </xdr:from>
    <xdr:to>
      <xdr:col>62</xdr:col>
      <xdr:colOff>1210320</xdr:colOff>
      <xdr:row>8</xdr:row>
      <xdr:rowOff>228960</xdr:rowOff>
    </xdr:to>
    <xdr:sp>
      <xdr:nvSpPr>
        <xdr:cNvPr id="1" name="TextBox 2"/>
        <xdr:cNvSpPr/>
      </xdr:nvSpPr>
      <xdr:spPr>
        <a:xfrm>
          <a:off x="40757400" y="269568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90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50" zoomScalePageLayoutView="5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26" activeCellId="0" sqref="A26:AN56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38.85"/>
    <col collapsed="false" customWidth="true" hidden="false" outlineLevel="0" max="2" min="2" style="2" width="7.42"/>
    <col collapsed="false" customWidth="true" hidden="false" outlineLevel="0" max="3" min="3" style="2" width="6.28"/>
    <col collapsed="false" customWidth="true" hidden="false" outlineLevel="0" max="5" min="4" style="2" width="7.42"/>
    <col collapsed="false" customWidth="true" hidden="false" outlineLevel="0" max="6" min="6" style="2" width="6.28"/>
    <col collapsed="false" customWidth="true" hidden="false" outlineLevel="0" max="7" min="7" style="2" width="7.42"/>
    <col collapsed="false" customWidth="true" hidden="false" outlineLevel="0" max="9" min="8" style="2" width="9.28"/>
    <col collapsed="false" customWidth="true" hidden="false" outlineLevel="0" max="10" min="10" style="2" width="9.7"/>
    <col collapsed="false" customWidth="true" hidden="false" outlineLevel="0" max="14" min="11" style="3" width="5.99"/>
    <col collapsed="false" customWidth="true" hidden="false" outlineLevel="0" max="15" min="15" style="3" width="5.28"/>
    <col collapsed="false" customWidth="true" hidden="false" outlineLevel="0" max="16" min="16" style="3" width="5.99"/>
    <col collapsed="false" customWidth="true" hidden="false" outlineLevel="0" max="19" min="17" style="2" width="10.13"/>
    <col collapsed="false" customWidth="true" hidden="false" outlineLevel="0" max="25" min="20" style="2" width="5.99"/>
    <col collapsed="false" customWidth="true" hidden="false" outlineLevel="0" max="26" min="26" style="2" width="9.56"/>
    <col collapsed="false" customWidth="true" hidden="false" outlineLevel="0" max="27" min="27" style="2" width="9.85"/>
    <col collapsed="false" customWidth="true" hidden="false" outlineLevel="0" max="28" min="28" style="2" width="9.28"/>
    <col collapsed="false" customWidth="true" hidden="false" outlineLevel="0" max="29" min="29" style="2" width="6.41"/>
    <col collapsed="false" customWidth="true" hidden="false" outlineLevel="0" max="30" min="30" style="2" width="4.99"/>
    <col collapsed="false" customWidth="true" hidden="false" outlineLevel="0" max="31" min="31" style="2" width="6.7"/>
    <col collapsed="false" customWidth="true" hidden="false" outlineLevel="0" max="32" min="32" style="2" width="6.13"/>
    <col collapsed="false" customWidth="true" hidden="false" outlineLevel="0" max="33" min="33" style="2" width="4.99"/>
    <col collapsed="false" customWidth="true" hidden="false" outlineLevel="0" max="34" min="34" style="2" width="6.7"/>
    <col collapsed="false" customWidth="true" hidden="false" outlineLevel="0" max="35" min="35" style="2" width="9.85"/>
    <col collapsed="false" customWidth="true" hidden="false" outlineLevel="0" max="37" min="36" style="2" width="9.28"/>
    <col collapsed="false" customWidth="true" hidden="false" outlineLevel="0" max="38" min="38" style="2" width="6.28"/>
    <col collapsed="false" customWidth="true" hidden="false" outlineLevel="0" max="39" min="39" style="2" width="6.56"/>
    <col collapsed="false" customWidth="true" hidden="false" outlineLevel="0" max="40" min="40" style="2" width="8.85"/>
    <col collapsed="false" customWidth="false" hidden="false" outlineLevel="0" max="257" min="41" style="2" width="9.14"/>
  </cols>
  <sheetData>
    <row r="1" customFormat="false" ht="30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</row>
    <row r="2" customFormat="false" ht="25.5" hidden="tru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</row>
    <row r="3" customFormat="false" ht="7.5" hidden="true" customHeight="true" outlineLevel="0" collapsed="false">
      <c r="A3" s="6"/>
      <c r="B3" s="5"/>
      <c r="C3" s="5"/>
      <c r="D3" s="5"/>
      <c r="E3" s="5"/>
      <c r="F3" s="5"/>
      <c r="G3" s="5"/>
      <c r="H3" s="5"/>
      <c r="I3" s="5"/>
      <c r="J3" s="5"/>
      <c r="K3" s="7"/>
      <c r="L3" s="7"/>
      <c r="M3" s="7"/>
      <c r="N3" s="7"/>
      <c r="O3" s="7"/>
      <c r="P3" s="7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</row>
    <row r="4" customFormat="false" ht="5.25" hidden="true" customHeight="true" outlineLevel="0" collapsed="false">
      <c r="A4" s="8"/>
      <c r="B4" s="9"/>
      <c r="C4" s="10"/>
      <c r="D4" s="10"/>
      <c r="E4" s="11"/>
      <c r="F4" s="10"/>
      <c r="G4" s="10"/>
      <c r="H4" s="10"/>
      <c r="I4" s="10"/>
      <c r="J4" s="10"/>
      <c r="K4" s="12"/>
      <c r="L4" s="12"/>
      <c r="M4" s="12"/>
      <c r="N4" s="13"/>
      <c r="O4" s="14"/>
      <c r="P4" s="15"/>
      <c r="Q4" s="10"/>
      <c r="R4" s="10"/>
      <c r="S4" s="10"/>
      <c r="T4" s="10"/>
      <c r="U4" s="10"/>
      <c r="V4" s="10"/>
      <c r="W4" s="10"/>
      <c r="X4" s="10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</row>
    <row r="5" customFormat="false" ht="15" hidden="false" customHeight="true" outlineLevel="0" collapsed="false">
      <c r="A5" s="17"/>
      <c r="B5" s="18"/>
      <c r="C5" s="10"/>
      <c r="D5" s="18"/>
      <c r="E5" s="19"/>
      <c r="F5" s="10"/>
      <c r="G5" s="20"/>
      <c r="H5" s="18"/>
      <c r="I5" s="10"/>
      <c r="J5" s="10"/>
      <c r="K5" s="12"/>
      <c r="L5" s="12"/>
      <c r="M5" s="12"/>
      <c r="N5" s="12"/>
      <c r="O5" s="12"/>
      <c r="P5" s="12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</row>
    <row r="6" s="27" customFormat="true" ht="27" hidden="false" customHeight="true" outlineLevel="0" collapsed="false">
      <c r="A6" s="21"/>
      <c r="B6" s="22" t="s">
        <v>1</v>
      </c>
      <c r="C6" s="22"/>
      <c r="D6" s="22"/>
      <c r="E6" s="22"/>
      <c r="F6" s="22"/>
      <c r="G6" s="22"/>
      <c r="H6" s="23" t="s">
        <v>2</v>
      </c>
      <c r="I6" s="23"/>
      <c r="J6" s="23"/>
      <c r="K6" s="24" t="s">
        <v>3</v>
      </c>
      <c r="L6" s="24"/>
      <c r="M6" s="24"/>
      <c r="N6" s="24"/>
      <c r="O6" s="24"/>
      <c r="P6" s="24"/>
      <c r="Q6" s="23" t="s">
        <v>2</v>
      </c>
      <c r="R6" s="23"/>
      <c r="S6" s="23"/>
      <c r="T6" s="25" t="s">
        <v>4</v>
      </c>
      <c r="U6" s="25"/>
      <c r="V6" s="25"/>
      <c r="W6" s="25"/>
      <c r="X6" s="25"/>
      <c r="Y6" s="25"/>
      <c r="Z6" s="23" t="s">
        <v>2</v>
      </c>
      <c r="AA6" s="23"/>
      <c r="AB6" s="23"/>
      <c r="AC6" s="25" t="s">
        <v>5</v>
      </c>
      <c r="AD6" s="25"/>
      <c r="AE6" s="25"/>
      <c r="AF6" s="25"/>
      <c r="AG6" s="25"/>
      <c r="AH6" s="25"/>
      <c r="AI6" s="23" t="s">
        <v>2</v>
      </c>
      <c r="AJ6" s="23"/>
      <c r="AK6" s="23"/>
      <c r="AL6" s="26" t="s">
        <v>6</v>
      </c>
      <c r="AM6" s="26"/>
      <c r="AN6" s="26"/>
    </row>
    <row r="7" s="34" customFormat="true" ht="27" hidden="false" customHeight="true" outlineLevel="0" collapsed="false">
      <c r="A7" s="21"/>
      <c r="B7" s="28" t="n">
        <v>2014</v>
      </c>
      <c r="C7" s="28"/>
      <c r="D7" s="28"/>
      <c r="E7" s="28" t="n">
        <v>2013</v>
      </c>
      <c r="F7" s="28"/>
      <c r="G7" s="28"/>
      <c r="H7" s="29" t="s">
        <v>7</v>
      </c>
      <c r="I7" s="30" t="s">
        <v>8</v>
      </c>
      <c r="J7" s="31" t="s">
        <v>9</v>
      </c>
      <c r="K7" s="28" t="n">
        <v>2014</v>
      </c>
      <c r="L7" s="28"/>
      <c r="M7" s="28"/>
      <c r="N7" s="28" t="n">
        <v>2013</v>
      </c>
      <c r="O7" s="28"/>
      <c r="P7" s="28"/>
      <c r="Q7" s="29" t="s">
        <v>7</v>
      </c>
      <c r="R7" s="30" t="s">
        <v>8</v>
      </c>
      <c r="S7" s="32" t="s">
        <v>9</v>
      </c>
      <c r="T7" s="28" t="n">
        <v>2014</v>
      </c>
      <c r="U7" s="28"/>
      <c r="V7" s="28"/>
      <c r="W7" s="28" t="n">
        <v>2013</v>
      </c>
      <c r="X7" s="28"/>
      <c r="Y7" s="28"/>
      <c r="Z7" s="33" t="s">
        <v>7</v>
      </c>
      <c r="AA7" s="30" t="s">
        <v>8</v>
      </c>
      <c r="AB7" s="32" t="s">
        <v>9</v>
      </c>
      <c r="AC7" s="28" t="n">
        <v>2014</v>
      </c>
      <c r="AD7" s="28"/>
      <c r="AE7" s="28"/>
      <c r="AF7" s="28" t="n">
        <v>2013</v>
      </c>
      <c r="AG7" s="28"/>
      <c r="AH7" s="28"/>
      <c r="AI7" s="33" t="s">
        <v>7</v>
      </c>
      <c r="AJ7" s="30" t="s">
        <v>8</v>
      </c>
      <c r="AK7" s="31" t="s">
        <v>9</v>
      </c>
      <c r="AL7" s="26"/>
      <c r="AM7" s="26"/>
      <c r="AN7" s="26"/>
    </row>
    <row r="8" s="27" customFormat="true" ht="24.95" hidden="false" customHeight="true" outlineLevel="0" collapsed="false">
      <c r="A8" s="21"/>
      <c r="B8" s="35" t="s">
        <v>7</v>
      </c>
      <c r="C8" s="36" t="s">
        <v>8</v>
      </c>
      <c r="D8" s="37" t="s">
        <v>9</v>
      </c>
      <c r="E8" s="38" t="s">
        <v>7</v>
      </c>
      <c r="F8" s="39" t="s">
        <v>8</v>
      </c>
      <c r="G8" s="40" t="s">
        <v>9</v>
      </c>
      <c r="H8" s="29"/>
      <c r="I8" s="30"/>
      <c r="J8" s="31"/>
      <c r="K8" s="38" t="s">
        <v>7</v>
      </c>
      <c r="L8" s="39" t="s">
        <v>8</v>
      </c>
      <c r="M8" s="41" t="s">
        <v>9</v>
      </c>
      <c r="N8" s="38" t="s">
        <v>7</v>
      </c>
      <c r="O8" s="39" t="s">
        <v>8</v>
      </c>
      <c r="P8" s="41" t="s">
        <v>9</v>
      </c>
      <c r="Q8" s="29"/>
      <c r="R8" s="30"/>
      <c r="S8" s="32"/>
      <c r="T8" s="42" t="s">
        <v>7</v>
      </c>
      <c r="U8" s="43" t="s">
        <v>8</v>
      </c>
      <c r="V8" s="44" t="s">
        <v>9</v>
      </c>
      <c r="W8" s="42" t="s">
        <v>7</v>
      </c>
      <c r="X8" s="43" t="s">
        <v>8</v>
      </c>
      <c r="Y8" s="44" t="s">
        <v>9</v>
      </c>
      <c r="Z8" s="33"/>
      <c r="AA8" s="30"/>
      <c r="AB8" s="32"/>
      <c r="AC8" s="42" t="s">
        <v>7</v>
      </c>
      <c r="AD8" s="43" t="s">
        <v>8</v>
      </c>
      <c r="AE8" s="44" t="s">
        <v>9</v>
      </c>
      <c r="AF8" s="42" t="s">
        <v>7</v>
      </c>
      <c r="AG8" s="43" t="s">
        <v>8</v>
      </c>
      <c r="AH8" s="44" t="s">
        <v>9</v>
      </c>
      <c r="AI8" s="33"/>
      <c r="AJ8" s="30"/>
      <c r="AK8" s="31"/>
      <c r="AL8" s="45" t="n">
        <v>2014</v>
      </c>
      <c r="AM8" s="46" t="n">
        <v>2013</v>
      </c>
      <c r="AN8" s="47" t="s">
        <v>10</v>
      </c>
    </row>
    <row r="9" customFormat="false" ht="27.75" hidden="false" customHeight="true" outlineLevel="0" collapsed="false">
      <c r="A9" s="48" t="s">
        <v>11</v>
      </c>
      <c r="B9" s="49" t="n">
        <v>938</v>
      </c>
      <c r="C9" s="50" t="n">
        <v>19</v>
      </c>
      <c r="D9" s="51" t="n">
        <v>1164</v>
      </c>
      <c r="E9" s="52" t="n">
        <v>962</v>
      </c>
      <c r="F9" s="52" t="n">
        <v>31</v>
      </c>
      <c r="G9" s="53" t="n">
        <v>1199</v>
      </c>
      <c r="H9" s="54" t="n">
        <v>-0.024948024948025</v>
      </c>
      <c r="I9" s="55" t="n">
        <v>-0.387096774193548</v>
      </c>
      <c r="J9" s="56" t="n">
        <v>-0.0291909924937448</v>
      </c>
      <c r="K9" s="49" t="n">
        <v>61</v>
      </c>
      <c r="L9" s="50" t="n">
        <v>5</v>
      </c>
      <c r="M9" s="57" t="n">
        <v>79</v>
      </c>
      <c r="N9" s="49" t="n">
        <v>56</v>
      </c>
      <c r="O9" s="50" t="n">
        <v>6</v>
      </c>
      <c r="P9" s="53" t="n">
        <v>77</v>
      </c>
      <c r="Q9" s="54" t="n">
        <v>0.0892857142857143</v>
      </c>
      <c r="R9" s="58" t="n">
        <v>-0.166666666666667</v>
      </c>
      <c r="S9" s="59" t="n">
        <v>0.0259740259740259</v>
      </c>
      <c r="T9" s="49" t="n">
        <v>99</v>
      </c>
      <c r="U9" s="50" t="n">
        <v>1</v>
      </c>
      <c r="V9" s="53" t="n">
        <v>99</v>
      </c>
      <c r="W9" s="49" t="n">
        <v>124</v>
      </c>
      <c r="X9" s="50" t="n">
        <v>7</v>
      </c>
      <c r="Y9" s="53" t="n">
        <v>124</v>
      </c>
      <c r="Z9" s="54" t="n">
        <v>-0.201612903225806</v>
      </c>
      <c r="AA9" s="58" t="n">
        <v>-0.857142857142857</v>
      </c>
      <c r="AB9" s="59" t="n">
        <v>-0.201612903225806</v>
      </c>
      <c r="AC9" s="49" t="n">
        <v>101</v>
      </c>
      <c r="AD9" s="50" t="n">
        <v>0</v>
      </c>
      <c r="AE9" s="53" t="n">
        <v>106</v>
      </c>
      <c r="AF9" s="49" t="n">
        <v>99</v>
      </c>
      <c r="AG9" s="50" t="n">
        <v>1</v>
      </c>
      <c r="AH9" s="57" t="n">
        <v>106</v>
      </c>
      <c r="AI9" s="60" t="n">
        <v>0.0202020202020202</v>
      </c>
      <c r="AJ9" s="58" t="n">
        <v>-1</v>
      </c>
      <c r="AK9" s="61" t="n">
        <v>0</v>
      </c>
      <c r="AL9" s="62" t="n">
        <v>1.60608622147084</v>
      </c>
      <c r="AM9" s="63" t="n">
        <v>2.52032520325203</v>
      </c>
      <c r="AN9" s="64" t="n">
        <v>-0.914238981781196</v>
      </c>
    </row>
    <row r="10" customFormat="false" ht="27.75" hidden="false" customHeight="true" outlineLevel="0" collapsed="false">
      <c r="A10" s="65" t="s">
        <v>12</v>
      </c>
      <c r="B10" s="66" t="n">
        <v>345</v>
      </c>
      <c r="C10" s="67" t="n">
        <v>9</v>
      </c>
      <c r="D10" s="68" t="n">
        <v>432</v>
      </c>
      <c r="E10" s="69" t="n">
        <v>323</v>
      </c>
      <c r="F10" s="70" t="n">
        <v>10</v>
      </c>
      <c r="G10" s="71" t="n">
        <v>418</v>
      </c>
      <c r="H10" s="72" t="n">
        <v>0.0681114551083591</v>
      </c>
      <c r="I10" s="73" t="n">
        <v>-0.1</v>
      </c>
      <c r="J10" s="74" t="n">
        <v>0.0334928229665071</v>
      </c>
      <c r="K10" s="69" t="n">
        <v>19</v>
      </c>
      <c r="L10" s="75" t="n">
        <v>2</v>
      </c>
      <c r="M10" s="71" t="n">
        <v>20</v>
      </c>
      <c r="N10" s="69" t="n">
        <v>22</v>
      </c>
      <c r="O10" s="70" t="n">
        <v>2</v>
      </c>
      <c r="P10" s="71" t="n">
        <v>26</v>
      </c>
      <c r="Q10" s="72" t="n">
        <v>-0.136363636363636</v>
      </c>
      <c r="R10" s="73" t="n">
        <v>0</v>
      </c>
      <c r="S10" s="74" t="n">
        <v>-0.230769230769231</v>
      </c>
      <c r="T10" s="69" t="n">
        <v>31</v>
      </c>
      <c r="U10" s="75" t="n">
        <v>0</v>
      </c>
      <c r="V10" s="71" t="n">
        <v>31</v>
      </c>
      <c r="W10" s="69" t="n">
        <v>26</v>
      </c>
      <c r="X10" s="70" t="n">
        <v>1</v>
      </c>
      <c r="Y10" s="71" t="n">
        <v>25</v>
      </c>
      <c r="Z10" s="72" t="n">
        <v>0.192307692307692</v>
      </c>
      <c r="AA10" s="73" t="n">
        <v>-1</v>
      </c>
      <c r="AB10" s="74" t="n">
        <v>0.24</v>
      </c>
      <c r="AC10" s="69" t="n">
        <v>39</v>
      </c>
      <c r="AD10" s="75" t="n">
        <v>0</v>
      </c>
      <c r="AE10" s="71" t="n">
        <v>39</v>
      </c>
      <c r="AF10" s="69" t="n">
        <v>25</v>
      </c>
      <c r="AG10" s="70" t="n">
        <v>1</v>
      </c>
      <c r="AH10" s="71" t="n">
        <v>25</v>
      </c>
      <c r="AI10" s="72" t="n">
        <v>0.56</v>
      </c>
      <c r="AJ10" s="73" t="n">
        <v>-1</v>
      </c>
      <c r="AK10" s="74" t="n">
        <v>0.56</v>
      </c>
      <c r="AL10" s="76" t="n">
        <v>2.04081632653061</v>
      </c>
      <c r="AM10" s="77" t="n">
        <v>2.33644859813084</v>
      </c>
      <c r="AN10" s="78" t="n">
        <v>-0.295632271600229</v>
      </c>
    </row>
    <row r="11" customFormat="false" ht="27.75" hidden="false" customHeight="true" outlineLevel="0" collapsed="false">
      <c r="A11" s="79" t="s">
        <v>13</v>
      </c>
      <c r="B11" s="80" t="n">
        <v>187</v>
      </c>
      <c r="C11" s="81" t="n">
        <v>4</v>
      </c>
      <c r="D11" s="82" t="n">
        <v>224</v>
      </c>
      <c r="E11" s="80" t="n">
        <v>222</v>
      </c>
      <c r="F11" s="83" t="n">
        <v>11</v>
      </c>
      <c r="G11" s="82" t="n">
        <v>283</v>
      </c>
      <c r="H11" s="84" t="n">
        <v>-0.157657657657658</v>
      </c>
      <c r="I11" s="58" t="n">
        <v>-0.636363636363636</v>
      </c>
      <c r="J11" s="61" t="n">
        <v>-0.208480565371025</v>
      </c>
      <c r="K11" s="80" t="n">
        <v>12</v>
      </c>
      <c r="L11" s="81" t="n">
        <v>1</v>
      </c>
      <c r="M11" s="82" t="n">
        <v>15</v>
      </c>
      <c r="N11" s="80" t="n">
        <v>17</v>
      </c>
      <c r="O11" s="83" t="n">
        <v>4</v>
      </c>
      <c r="P11" s="82" t="n">
        <v>27</v>
      </c>
      <c r="Q11" s="84" t="n">
        <v>-0.294117647058824</v>
      </c>
      <c r="R11" s="58" t="n">
        <v>-0.75</v>
      </c>
      <c r="S11" s="61" t="n">
        <v>-0.444444444444444</v>
      </c>
      <c r="T11" s="80" t="n">
        <v>19</v>
      </c>
      <c r="U11" s="81" t="n">
        <v>0</v>
      </c>
      <c r="V11" s="82" t="n">
        <v>19</v>
      </c>
      <c r="W11" s="80" t="n">
        <v>30</v>
      </c>
      <c r="X11" s="83" t="n">
        <v>4</v>
      </c>
      <c r="Y11" s="82" t="n">
        <v>30</v>
      </c>
      <c r="Z11" s="84" t="n">
        <v>-0.366666666666667</v>
      </c>
      <c r="AA11" s="58" t="n">
        <v>-1</v>
      </c>
      <c r="AB11" s="61" t="n">
        <v>-0.366666666666667</v>
      </c>
      <c r="AC11" s="80" t="n">
        <v>15</v>
      </c>
      <c r="AD11" s="81" t="n">
        <v>0</v>
      </c>
      <c r="AE11" s="82" t="n">
        <v>16</v>
      </c>
      <c r="AF11" s="80" t="n">
        <v>23</v>
      </c>
      <c r="AG11" s="83" t="n">
        <v>0</v>
      </c>
      <c r="AH11" s="82" t="n">
        <v>23</v>
      </c>
      <c r="AI11" s="84" t="n">
        <v>-0.347826086956522</v>
      </c>
      <c r="AJ11" s="58" t="n">
        <v>0</v>
      </c>
      <c r="AK11" s="61" t="n">
        <v>-0.304347826086957</v>
      </c>
      <c r="AL11" s="85" t="n">
        <v>1.75438596491228</v>
      </c>
      <c r="AM11" s="86" t="n">
        <v>3.74149659863946</v>
      </c>
      <c r="AN11" s="87" t="n">
        <v>-1.98711063372718</v>
      </c>
      <c r="AO11" s="10"/>
    </row>
    <row r="12" s="10" customFormat="true" ht="27.75" hidden="false" customHeight="true" outlineLevel="0" collapsed="false">
      <c r="A12" s="79" t="s">
        <v>14</v>
      </c>
      <c r="B12" s="80" t="n">
        <v>110</v>
      </c>
      <c r="C12" s="81" t="n">
        <v>2</v>
      </c>
      <c r="D12" s="82" t="n">
        <v>134</v>
      </c>
      <c r="E12" s="80" t="n">
        <v>130</v>
      </c>
      <c r="F12" s="83" t="n">
        <v>5</v>
      </c>
      <c r="G12" s="82" t="n">
        <v>149</v>
      </c>
      <c r="H12" s="84" t="n">
        <v>-0.153846153846154</v>
      </c>
      <c r="I12" s="58" t="n">
        <v>-0.6</v>
      </c>
      <c r="J12" s="61" t="n">
        <v>-0.100671140939597</v>
      </c>
      <c r="K12" s="80" t="n">
        <v>9</v>
      </c>
      <c r="L12" s="81" t="n">
        <v>0</v>
      </c>
      <c r="M12" s="82" t="n">
        <v>18</v>
      </c>
      <c r="N12" s="80" t="n">
        <v>6</v>
      </c>
      <c r="O12" s="83" t="n">
        <v>0</v>
      </c>
      <c r="P12" s="82" t="n">
        <v>8</v>
      </c>
      <c r="Q12" s="84" t="n">
        <v>0.5</v>
      </c>
      <c r="R12" s="58" t="n">
        <v>0</v>
      </c>
      <c r="S12" s="61" t="n">
        <v>1.25</v>
      </c>
      <c r="T12" s="80" t="n">
        <v>16</v>
      </c>
      <c r="U12" s="81" t="n">
        <v>1</v>
      </c>
      <c r="V12" s="82" t="n">
        <v>15</v>
      </c>
      <c r="W12" s="80" t="n">
        <v>19</v>
      </c>
      <c r="X12" s="83" t="n">
        <v>2</v>
      </c>
      <c r="Y12" s="82" t="n">
        <v>18</v>
      </c>
      <c r="Z12" s="84" t="n">
        <v>-0.157894736842105</v>
      </c>
      <c r="AA12" s="58" t="n">
        <v>-0.5</v>
      </c>
      <c r="AB12" s="61" t="n">
        <v>-0.166666666666667</v>
      </c>
      <c r="AC12" s="80" t="n">
        <v>8</v>
      </c>
      <c r="AD12" s="81" t="n">
        <v>0</v>
      </c>
      <c r="AE12" s="82" t="n">
        <v>8</v>
      </c>
      <c r="AF12" s="80" t="n">
        <v>19</v>
      </c>
      <c r="AG12" s="83" t="n">
        <v>0</v>
      </c>
      <c r="AH12" s="82" t="n">
        <v>22</v>
      </c>
      <c r="AI12" s="84" t="n">
        <v>-0.578947368421053</v>
      </c>
      <c r="AJ12" s="58" t="n">
        <v>0</v>
      </c>
      <c r="AK12" s="61" t="n">
        <v>-0.636363636363636</v>
      </c>
      <c r="AL12" s="85" t="n">
        <v>1.47058823529412</v>
      </c>
      <c r="AM12" s="86" t="n">
        <v>3.24675324675325</v>
      </c>
      <c r="AN12" s="87" t="n">
        <v>-1.77616501145913</v>
      </c>
      <c r="AO12" s="2"/>
    </row>
    <row r="13" customFormat="false" ht="27.75" hidden="false" customHeight="true" outlineLevel="0" collapsed="false">
      <c r="A13" s="88" t="s">
        <v>15</v>
      </c>
      <c r="B13" s="89" t="n">
        <v>296</v>
      </c>
      <c r="C13" s="90" t="n">
        <v>4</v>
      </c>
      <c r="D13" s="91" t="n">
        <v>374</v>
      </c>
      <c r="E13" s="89" t="n">
        <v>287</v>
      </c>
      <c r="F13" s="92" t="n">
        <v>5</v>
      </c>
      <c r="G13" s="91" t="n">
        <v>349</v>
      </c>
      <c r="H13" s="93" t="n">
        <v>0.0313588850174216</v>
      </c>
      <c r="I13" s="94" t="n">
        <v>-0.2</v>
      </c>
      <c r="J13" s="95" t="n">
        <v>0.0716332378223495</v>
      </c>
      <c r="K13" s="89" t="n">
        <v>21</v>
      </c>
      <c r="L13" s="90" t="n">
        <v>2</v>
      </c>
      <c r="M13" s="91" t="n">
        <v>26</v>
      </c>
      <c r="N13" s="89" t="n">
        <v>11</v>
      </c>
      <c r="O13" s="92" t="n">
        <v>0</v>
      </c>
      <c r="P13" s="91" t="n">
        <v>16</v>
      </c>
      <c r="Q13" s="93" t="n">
        <v>0.909090909090909</v>
      </c>
      <c r="R13" s="94" t="n">
        <v>2</v>
      </c>
      <c r="S13" s="95" t="n">
        <v>0.625</v>
      </c>
      <c r="T13" s="89" t="n">
        <v>33</v>
      </c>
      <c r="U13" s="90" t="n">
        <v>0</v>
      </c>
      <c r="V13" s="91" t="n">
        <v>34</v>
      </c>
      <c r="W13" s="89" t="n">
        <v>49</v>
      </c>
      <c r="X13" s="92" t="n">
        <v>0</v>
      </c>
      <c r="Y13" s="91" t="n">
        <v>51</v>
      </c>
      <c r="Z13" s="93" t="n">
        <v>-0.326530612244898</v>
      </c>
      <c r="AA13" s="94" t="n">
        <v>0</v>
      </c>
      <c r="AB13" s="95" t="n">
        <v>-0.333333333333333</v>
      </c>
      <c r="AC13" s="89" t="n">
        <v>39</v>
      </c>
      <c r="AD13" s="90" t="n">
        <v>0</v>
      </c>
      <c r="AE13" s="91" t="n">
        <v>43</v>
      </c>
      <c r="AF13" s="89" t="n">
        <v>32</v>
      </c>
      <c r="AG13" s="92" t="n">
        <v>0</v>
      </c>
      <c r="AH13" s="91" t="n">
        <v>36</v>
      </c>
      <c r="AI13" s="93" t="n">
        <v>0.21875</v>
      </c>
      <c r="AJ13" s="94" t="n">
        <v>0</v>
      </c>
      <c r="AK13" s="95" t="n">
        <v>0.194444444444444</v>
      </c>
      <c r="AL13" s="96" t="n">
        <v>1.05820105820106</v>
      </c>
      <c r="AM13" s="97" t="n">
        <v>1.41242937853107</v>
      </c>
      <c r="AN13" s="98" t="n">
        <v>-0.354228320330015</v>
      </c>
    </row>
    <row r="14" customFormat="false" ht="27.75" hidden="false" customHeight="true" outlineLevel="0" collapsed="false">
      <c r="A14" s="4" t="s">
        <v>16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99"/>
    </row>
    <row r="15" customFormat="false" ht="27.7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</row>
    <row r="16" customFormat="false" ht="27.75" hidden="false" customHeight="true" outlineLevel="0" collapsed="false">
      <c r="A16" s="6"/>
      <c r="B16" s="5"/>
      <c r="C16" s="5"/>
      <c r="D16" s="5"/>
      <c r="E16" s="5"/>
      <c r="F16" s="5"/>
      <c r="G16" s="5"/>
      <c r="H16" s="5"/>
      <c r="I16" s="5"/>
      <c r="J16" s="5"/>
      <c r="K16" s="7"/>
      <c r="L16" s="7"/>
      <c r="M16" s="7"/>
      <c r="N16" s="7"/>
      <c r="O16" s="7"/>
      <c r="P16" s="7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</row>
    <row r="17" customFormat="false" ht="27.75" hidden="false" customHeight="true" outlineLevel="0" collapsed="false">
      <c r="A17" s="8"/>
      <c r="B17" s="9"/>
      <c r="C17" s="10"/>
      <c r="D17" s="10"/>
      <c r="E17" s="11"/>
      <c r="F17" s="10"/>
      <c r="G17" s="10"/>
      <c r="H17" s="10"/>
      <c r="I17" s="10"/>
      <c r="J17" s="10"/>
      <c r="K17" s="12"/>
      <c r="L17" s="12"/>
      <c r="M17" s="12"/>
      <c r="N17" s="13"/>
      <c r="O17" s="14"/>
      <c r="P17" s="15"/>
      <c r="Q17" s="10"/>
      <c r="R17" s="10"/>
      <c r="S17" s="10"/>
      <c r="T17" s="10"/>
      <c r="U17" s="10"/>
      <c r="V17" s="10"/>
      <c r="W17" s="10"/>
      <c r="X17" s="10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</row>
    <row r="18" customFormat="false" ht="27.75" hidden="false" customHeight="true" outlineLevel="0" collapsed="false">
      <c r="A18" s="21"/>
      <c r="B18" s="22" t="s">
        <v>17</v>
      </c>
      <c r="C18" s="22"/>
      <c r="D18" s="22"/>
      <c r="E18" s="22"/>
      <c r="F18" s="22"/>
      <c r="G18" s="22"/>
      <c r="H18" s="23"/>
      <c r="I18" s="23" t="s">
        <v>2</v>
      </c>
      <c r="J18" s="23"/>
      <c r="K18" s="24" t="s">
        <v>3</v>
      </c>
      <c r="L18" s="24"/>
      <c r="M18" s="24"/>
      <c r="N18" s="24"/>
      <c r="O18" s="24"/>
      <c r="P18" s="24"/>
      <c r="Q18" s="23"/>
      <c r="R18" s="23" t="s">
        <v>2</v>
      </c>
      <c r="S18" s="23"/>
      <c r="T18" s="25" t="s">
        <v>18</v>
      </c>
      <c r="U18" s="25"/>
      <c r="V18" s="25"/>
      <c r="W18" s="25"/>
      <c r="X18" s="25"/>
      <c r="Y18" s="25"/>
      <c r="Z18" s="23"/>
      <c r="AA18" s="23" t="s">
        <v>2</v>
      </c>
      <c r="AB18" s="23"/>
      <c r="AC18" s="25" t="s">
        <v>19</v>
      </c>
      <c r="AD18" s="25"/>
      <c r="AE18" s="25"/>
      <c r="AF18" s="25"/>
      <c r="AG18" s="25"/>
      <c r="AH18" s="25"/>
      <c r="AI18" s="23"/>
      <c r="AJ18" s="23" t="s">
        <v>2</v>
      </c>
      <c r="AK18" s="23"/>
      <c r="AL18" s="26" t="s">
        <v>6</v>
      </c>
      <c r="AM18" s="26"/>
      <c r="AN18" s="26"/>
    </row>
    <row r="19" customFormat="false" ht="27.75" hidden="false" customHeight="true" outlineLevel="0" collapsed="false">
      <c r="A19" s="21"/>
      <c r="B19" s="28" t="n">
        <v>2014</v>
      </c>
      <c r="C19" s="28"/>
      <c r="D19" s="28"/>
      <c r="E19" s="28" t="n">
        <v>2013</v>
      </c>
      <c r="F19" s="28"/>
      <c r="G19" s="28"/>
      <c r="H19" s="29" t="s">
        <v>7</v>
      </c>
      <c r="I19" s="30" t="s">
        <v>8</v>
      </c>
      <c r="J19" s="31" t="s">
        <v>9</v>
      </c>
      <c r="K19" s="28" t="n">
        <v>2014</v>
      </c>
      <c r="L19" s="28"/>
      <c r="M19" s="28"/>
      <c r="N19" s="28" t="n">
        <v>2013</v>
      </c>
      <c r="O19" s="28"/>
      <c r="P19" s="28"/>
      <c r="Q19" s="29" t="s">
        <v>7</v>
      </c>
      <c r="R19" s="30" t="s">
        <v>8</v>
      </c>
      <c r="S19" s="32" t="s">
        <v>9</v>
      </c>
      <c r="T19" s="28" t="n">
        <v>2014</v>
      </c>
      <c r="U19" s="28"/>
      <c r="V19" s="28"/>
      <c r="W19" s="28" t="n">
        <v>2013</v>
      </c>
      <c r="X19" s="28"/>
      <c r="Y19" s="28"/>
      <c r="Z19" s="33" t="s">
        <v>7</v>
      </c>
      <c r="AA19" s="30" t="s">
        <v>8</v>
      </c>
      <c r="AB19" s="32" t="s">
        <v>9</v>
      </c>
      <c r="AC19" s="28" t="n">
        <v>2014</v>
      </c>
      <c r="AD19" s="28"/>
      <c r="AE19" s="28"/>
      <c r="AF19" s="28" t="n">
        <v>2013</v>
      </c>
      <c r="AG19" s="28"/>
      <c r="AH19" s="28"/>
      <c r="AI19" s="33" t="s">
        <v>7</v>
      </c>
      <c r="AJ19" s="30" t="s">
        <v>8</v>
      </c>
      <c r="AK19" s="31" t="s">
        <v>9</v>
      </c>
      <c r="AL19" s="26"/>
      <c r="AM19" s="26"/>
      <c r="AN19" s="26"/>
      <c r="AO19" s="100"/>
    </row>
    <row r="20" customFormat="false" ht="27.75" hidden="false" customHeight="true" outlineLevel="0" collapsed="false">
      <c r="A20" s="21"/>
      <c r="B20" s="38" t="s">
        <v>7</v>
      </c>
      <c r="C20" s="39" t="s">
        <v>8</v>
      </c>
      <c r="D20" s="40" t="s">
        <v>9</v>
      </c>
      <c r="E20" s="38" t="s">
        <v>7</v>
      </c>
      <c r="F20" s="39" t="s">
        <v>8</v>
      </c>
      <c r="G20" s="40" t="s">
        <v>9</v>
      </c>
      <c r="H20" s="29"/>
      <c r="I20" s="30"/>
      <c r="J20" s="31"/>
      <c r="K20" s="38" t="s">
        <v>7</v>
      </c>
      <c r="L20" s="39" t="s">
        <v>8</v>
      </c>
      <c r="M20" s="41" t="s">
        <v>9</v>
      </c>
      <c r="N20" s="38" t="s">
        <v>7</v>
      </c>
      <c r="O20" s="39" t="s">
        <v>8</v>
      </c>
      <c r="P20" s="41" t="s">
        <v>9</v>
      </c>
      <c r="Q20" s="29"/>
      <c r="R20" s="30"/>
      <c r="S20" s="32"/>
      <c r="T20" s="42" t="s">
        <v>7</v>
      </c>
      <c r="U20" s="43" t="s">
        <v>8</v>
      </c>
      <c r="V20" s="44" t="s">
        <v>9</v>
      </c>
      <c r="W20" s="42" t="s">
        <v>7</v>
      </c>
      <c r="X20" s="43" t="s">
        <v>8</v>
      </c>
      <c r="Y20" s="44" t="s">
        <v>9</v>
      </c>
      <c r="Z20" s="33"/>
      <c r="AA20" s="30"/>
      <c r="AB20" s="32"/>
      <c r="AC20" s="42" t="s">
        <v>7</v>
      </c>
      <c r="AD20" s="43" t="s">
        <v>8</v>
      </c>
      <c r="AE20" s="44" t="s">
        <v>9</v>
      </c>
      <c r="AF20" s="42" t="s">
        <v>7</v>
      </c>
      <c r="AG20" s="43" t="s">
        <v>8</v>
      </c>
      <c r="AH20" s="44" t="s">
        <v>9</v>
      </c>
      <c r="AI20" s="33"/>
      <c r="AJ20" s="30"/>
      <c r="AK20" s="31"/>
      <c r="AL20" s="101" t="n">
        <v>2014</v>
      </c>
      <c r="AM20" s="102" t="n">
        <v>2013</v>
      </c>
      <c r="AN20" s="103" t="s">
        <v>10</v>
      </c>
      <c r="AO20" s="104"/>
    </row>
    <row r="21" customFormat="false" ht="27.75" hidden="false" customHeight="true" outlineLevel="0" collapsed="false">
      <c r="A21" s="105" t="s">
        <v>11</v>
      </c>
      <c r="B21" s="49" t="n">
        <v>79</v>
      </c>
      <c r="C21" s="50" t="n">
        <v>1</v>
      </c>
      <c r="D21" s="51" t="n">
        <v>96</v>
      </c>
      <c r="E21" s="52" t="n">
        <v>76</v>
      </c>
      <c r="F21" s="52" t="n">
        <v>3</v>
      </c>
      <c r="G21" s="53" t="n">
        <v>85</v>
      </c>
      <c r="H21" s="54" t="n">
        <v>0.0394736842105263</v>
      </c>
      <c r="I21" s="55" t="n">
        <v>-0.666666666666667</v>
      </c>
      <c r="J21" s="56" t="n">
        <v>0.129411764705882</v>
      </c>
      <c r="K21" s="49" t="n">
        <v>6</v>
      </c>
      <c r="L21" s="50" t="n">
        <v>0</v>
      </c>
      <c r="M21" s="57" t="n">
        <v>10</v>
      </c>
      <c r="N21" s="49" t="n">
        <v>2</v>
      </c>
      <c r="O21" s="50" t="n">
        <v>1</v>
      </c>
      <c r="P21" s="53" t="n">
        <v>1</v>
      </c>
      <c r="Q21" s="54" t="n">
        <v>2</v>
      </c>
      <c r="R21" s="58" t="n">
        <v>-1</v>
      </c>
      <c r="S21" s="59" t="n">
        <v>9</v>
      </c>
      <c r="T21" s="49" t="n">
        <v>13</v>
      </c>
      <c r="U21" s="50" t="n">
        <v>0</v>
      </c>
      <c r="V21" s="53" t="n">
        <v>13</v>
      </c>
      <c r="W21" s="49" t="n">
        <v>15</v>
      </c>
      <c r="X21" s="50" t="n">
        <v>1</v>
      </c>
      <c r="Y21" s="53" t="n">
        <v>15</v>
      </c>
      <c r="Z21" s="54" t="n">
        <v>-0.133333333333333</v>
      </c>
      <c r="AA21" s="58" t="n">
        <v>-1</v>
      </c>
      <c r="AB21" s="59" t="n">
        <v>-0.133333333333333</v>
      </c>
      <c r="AC21" s="49" t="n">
        <v>5</v>
      </c>
      <c r="AD21" s="50" t="n">
        <v>0</v>
      </c>
      <c r="AE21" s="53" t="n">
        <v>5</v>
      </c>
      <c r="AF21" s="49" t="n">
        <v>11</v>
      </c>
      <c r="AG21" s="50" t="n">
        <v>0</v>
      </c>
      <c r="AH21" s="57" t="n">
        <v>11</v>
      </c>
      <c r="AI21" s="60" t="n">
        <v>-0.545454545454545</v>
      </c>
      <c r="AJ21" s="58" t="n">
        <v>0</v>
      </c>
      <c r="AK21" s="61" t="n">
        <v>-0.545454545454545</v>
      </c>
      <c r="AL21" s="62" t="n">
        <v>1.03092783505155</v>
      </c>
      <c r="AM21" s="63" t="n">
        <v>3.40909090909091</v>
      </c>
      <c r="AN21" s="106" t="n">
        <v>-2.37816307403936</v>
      </c>
      <c r="AO21" s="100"/>
    </row>
    <row r="22" customFormat="false" ht="27.75" hidden="false" customHeight="true" outlineLevel="0" collapsed="false">
      <c r="A22" s="65" t="s">
        <v>12</v>
      </c>
      <c r="B22" s="66" t="n">
        <v>29</v>
      </c>
      <c r="C22" s="67" t="n">
        <v>1</v>
      </c>
      <c r="D22" s="68" t="n">
        <v>36</v>
      </c>
      <c r="E22" s="69" t="n">
        <v>22</v>
      </c>
      <c r="F22" s="70" t="n">
        <v>1</v>
      </c>
      <c r="G22" s="71" t="n">
        <v>24</v>
      </c>
      <c r="H22" s="72" t="n">
        <v>0.318181818181818</v>
      </c>
      <c r="I22" s="73" t="n">
        <v>0</v>
      </c>
      <c r="J22" s="74" t="n">
        <v>0.5</v>
      </c>
      <c r="K22" s="69" t="n">
        <v>0</v>
      </c>
      <c r="L22" s="75" t="n">
        <v>0</v>
      </c>
      <c r="M22" s="71" t="n">
        <v>0</v>
      </c>
      <c r="N22" s="69" t="n">
        <v>2</v>
      </c>
      <c r="O22" s="70" t="n">
        <v>1</v>
      </c>
      <c r="P22" s="71" t="n">
        <v>1</v>
      </c>
      <c r="Q22" s="72" t="n">
        <v>-1</v>
      </c>
      <c r="R22" s="73" t="n">
        <v>-1</v>
      </c>
      <c r="S22" s="74" t="n">
        <v>-1</v>
      </c>
      <c r="T22" s="69" t="n">
        <v>4</v>
      </c>
      <c r="U22" s="75" t="n">
        <v>0</v>
      </c>
      <c r="V22" s="71" t="n">
        <v>4</v>
      </c>
      <c r="W22" s="69" t="n">
        <v>1</v>
      </c>
      <c r="X22" s="70" t="n">
        <v>0</v>
      </c>
      <c r="Y22" s="71" t="n">
        <v>1</v>
      </c>
      <c r="Z22" s="72" t="n">
        <v>3</v>
      </c>
      <c r="AA22" s="73" t="n">
        <v>0</v>
      </c>
      <c r="AB22" s="74" t="n">
        <v>3</v>
      </c>
      <c r="AC22" s="69" t="n">
        <v>3</v>
      </c>
      <c r="AD22" s="75" t="n">
        <v>0</v>
      </c>
      <c r="AE22" s="71" t="n">
        <v>3</v>
      </c>
      <c r="AF22" s="69" t="n">
        <v>3</v>
      </c>
      <c r="AG22" s="70" t="n">
        <v>0</v>
      </c>
      <c r="AH22" s="71" t="n">
        <v>3</v>
      </c>
      <c r="AI22" s="72" t="n">
        <v>0</v>
      </c>
      <c r="AJ22" s="73" t="n">
        <v>0</v>
      </c>
      <c r="AK22" s="74" t="n">
        <v>0</v>
      </c>
      <c r="AL22" s="76" t="n">
        <v>2.7027027027027</v>
      </c>
      <c r="AM22" s="77" t="n">
        <v>4</v>
      </c>
      <c r="AN22" s="107" t="n">
        <v>-1.2972972972973</v>
      </c>
    </row>
    <row r="23" customFormat="false" ht="27.75" hidden="false" customHeight="true" outlineLevel="0" collapsed="false">
      <c r="A23" s="79" t="s">
        <v>13</v>
      </c>
      <c r="B23" s="80" t="n">
        <v>15</v>
      </c>
      <c r="C23" s="81" t="n">
        <v>0</v>
      </c>
      <c r="D23" s="82" t="n">
        <v>20</v>
      </c>
      <c r="E23" s="80" t="n">
        <v>26</v>
      </c>
      <c r="F23" s="83" t="n">
        <v>1</v>
      </c>
      <c r="G23" s="82" t="n">
        <v>29</v>
      </c>
      <c r="H23" s="84" t="n">
        <v>-0.423076923076923</v>
      </c>
      <c r="I23" s="58" t="n">
        <v>-1</v>
      </c>
      <c r="J23" s="61" t="n">
        <v>-0.310344827586207</v>
      </c>
      <c r="K23" s="80" t="n">
        <v>2</v>
      </c>
      <c r="L23" s="81" t="n">
        <v>0</v>
      </c>
      <c r="M23" s="82" t="n">
        <v>2</v>
      </c>
      <c r="N23" s="80" t="n">
        <v>0</v>
      </c>
      <c r="O23" s="83" t="n">
        <v>0</v>
      </c>
      <c r="P23" s="82" t="n">
        <v>0</v>
      </c>
      <c r="Q23" s="84" t="n">
        <v>2</v>
      </c>
      <c r="R23" s="58" t="n">
        <v>0</v>
      </c>
      <c r="S23" s="61" t="n">
        <v>2</v>
      </c>
      <c r="T23" s="80" t="n">
        <v>2</v>
      </c>
      <c r="U23" s="81" t="n">
        <v>0</v>
      </c>
      <c r="V23" s="82" t="n">
        <v>2</v>
      </c>
      <c r="W23" s="80" t="n">
        <v>4</v>
      </c>
      <c r="X23" s="83" t="n">
        <v>1</v>
      </c>
      <c r="Y23" s="82" t="n">
        <v>3</v>
      </c>
      <c r="Z23" s="84" t="n">
        <v>-0.5</v>
      </c>
      <c r="AA23" s="58" t="n">
        <v>-1</v>
      </c>
      <c r="AB23" s="61" t="n">
        <v>-0.333333333333333</v>
      </c>
      <c r="AC23" s="80" t="n">
        <v>1</v>
      </c>
      <c r="AD23" s="81" t="n">
        <v>0</v>
      </c>
      <c r="AE23" s="82" t="n">
        <v>1</v>
      </c>
      <c r="AF23" s="80" t="n">
        <v>2</v>
      </c>
      <c r="AG23" s="83" t="n">
        <v>0</v>
      </c>
      <c r="AH23" s="82" t="n">
        <v>2</v>
      </c>
      <c r="AI23" s="84" t="n">
        <v>-0.5</v>
      </c>
      <c r="AJ23" s="58" t="n">
        <v>0</v>
      </c>
      <c r="AK23" s="61" t="n">
        <v>-0.5</v>
      </c>
      <c r="AL23" s="85" t="n">
        <v>0</v>
      </c>
      <c r="AM23" s="86" t="n">
        <v>3.33333333333333</v>
      </c>
      <c r="AN23" s="108" t="n">
        <v>-3.33333333333333</v>
      </c>
    </row>
    <row r="24" customFormat="false" ht="27.75" hidden="false" customHeight="true" outlineLevel="0" collapsed="false">
      <c r="A24" s="79" t="s">
        <v>14</v>
      </c>
      <c r="B24" s="80" t="n">
        <v>8</v>
      </c>
      <c r="C24" s="81" t="n">
        <v>0</v>
      </c>
      <c r="D24" s="82" t="n">
        <v>11</v>
      </c>
      <c r="E24" s="80" t="n">
        <v>6</v>
      </c>
      <c r="F24" s="83" t="n">
        <v>0</v>
      </c>
      <c r="G24" s="82" t="n">
        <v>6</v>
      </c>
      <c r="H24" s="84" t="n">
        <v>0.333333333333333</v>
      </c>
      <c r="I24" s="58" t="n">
        <v>0</v>
      </c>
      <c r="J24" s="61" t="n">
        <v>0.833333333333334</v>
      </c>
      <c r="K24" s="80" t="n">
        <v>1</v>
      </c>
      <c r="L24" s="81" t="n">
        <v>0</v>
      </c>
      <c r="M24" s="82" t="n">
        <v>4</v>
      </c>
      <c r="N24" s="80" t="n">
        <v>0</v>
      </c>
      <c r="O24" s="83" t="n">
        <v>0</v>
      </c>
      <c r="P24" s="82" t="n">
        <v>0</v>
      </c>
      <c r="Q24" s="84" t="n">
        <v>1</v>
      </c>
      <c r="R24" s="58" t="n">
        <v>0</v>
      </c>
      <c r="S24" s="61" t="n">
        <v>4</v>
      </c>
      <c r="T24" s="80" t="n">
        <v>3</v>
      </c>
      <c r="U24" s="81" t="n">
        <v>0</v>
      </c>
      <c r="V24" s="82" t="n">
        <v>3</v>
      </c>
      <c r="W24" s="80" t="n">
        <v>2</v>
      </c>
      <c r="X24" s="83" t="n">
        <v>0</v>
      </c>
      <c r="Y24" s="82" t="n">
        <v>2</v>
      </c>
      <c r="Z24" s="84" t="n">
        <v>0.5</v>
      </c>
      <c r="AA24" s="58" t="n">
        <v>0</v>
      </c>
      <c r="AB24" s="61" t="n">
        <v>0.5</v>
      </c>
      <c r="AC24" s="80" t="n">
        <v>0</v>
      </c>
      <c r="AD24" s="81" t="n">
        <v>0</v>
      </c>
      <c r="AE24" s="82" t="n">
        <v>0</v>
      </c>
      <c r="AF24" s="80" t="n">
        <v>1</v>
      </c>
      <c r="AG24" s="83" t="n">
        <v>0</v>
      </c>
      <c r="AH24" s="82" t="n">
        <v>1</v>
      </c>
      <c r="AI24" s="84" t="n">
        <v>-1</v>
      </c>
      <c r="AJ24" s="58" t="n">
        <v>0</v>
      </c>
      <c r="AK24" s="61" t="n">
        <v>-1</v>
      </c>
      <c r="AL24" s="85" t="n">
        <v>0</v>
      </c>
      <c r="AM24" s="86" t="n">
        <v>0</v>
      </c>
      <c r="AN24" s="108" t="n">
        <v>0</v>
      </c>
    </row>
    <row r="25" customFormat="false" ht="27.75" hidden="false" customHeight="true" outlineLevel="0" collapsed="false">
      <c r="A25" s="88" t="s">
        <v>15</v>
      </c>
      <c r="B25" s="89" t="n">
        <v>27</v>
      </c>
      <c r="C25" s="90" t="n">
        <v>0</v>
      </c>
      <c r="D25" s="91" t="n">
        <v>29</v>
      </c>
      <c r="E25" s="89" t="n">
        <v>22</v>
      </c>
      <c r="F25" s="92" t="n">
        <v>1</v>
      </c>
      <c r="G25" s="91" t="n">
        <v>26</v>
      </c>
      <c r="H25" s="93" t="n">
        <v>0.227272727272727</v>
      </c>
      <c r="I25" s="94" t="n">
        <v>-1</v>
      </c>
      <c r="J25" s="95" t="n">
        <v>0.115384615384615</v>
      </c>
      <c r="K25" s="89" t="n">
        <v>3</v>
      </c>
      <c r="L25" s="90" t="n">
        <v>0</v>
      </c>
      <c r="M25" s="91" t="n">
        <v>4</v>
      </c>
      <c r="N25" s="89" t="n">
        <v>0</v>
      </c>
      <c r="O25" s="92" t="n">
        <v>0</v>
      </c>
      <c r="P25" s="91" t="n">
        <v>0</v>
      </c>
      <c r="Q25" s="93" t="n">
        <v>3</v>
      </c>
      <c r="R25" s="94" t="n">
        <v>0</v>
      </c>
      <c r="S25" s="95" t="n">
        <v>4</v>
      </c>
      <c r="T25" s="89" t="n">
        <v>4</v>
      </c>
      <c r="U25" s="90" t="n">
        <v>0</v>
      </c>
      <c r="V25" s="91" t="n">
        <v>4</v>
      </c>
      <c r="W25" s="89" t="n">
        <v>8</v>
      </c>
      <c r="X25" s="92" t="n">
        <v>0</v>
      </c>
      <c r="Y25" s="91" t="n">
        <v>9</v>
      </c>
      <c r="Z25" s="93" t="n">
        <v>-0.5</v>
      </c>
      <c r="AA25" s="94" t="n">
        <v>0</v>
      </c>
      <c r="AB25" s="95" t="n">
        <v>-0.555555555555556</v>
      </c>
      <c r="AC25" s="89" t="n">
        <v>1</v>
      </c>
      <c r="AD25" s="90" t="n">
        <v>0</v>
      </c>
      <c r="AE25" s="91" t="n">
        <v>1</v>
      </c>
      <c r="AF25" s="89" t="n">
        <v>5</v>
      </c>
      <c r="AG25" s="92" t="n">
        <v>0</v>
      </c>
      <c r="AH25" s="91" t="n">
        <v>5</v>
      </c>
      <c r="AI25" s="93" t="n">
        <v>-0.8</v>
      </c>
      <c r="AJ25" s="94" t="n">
        <v>0</v>
      </c>
      <c r="AK25" s="95" t="n">
        <v>-0.8</v>
      </c>
      <c r="AL25" s="96" t="n">
        <v>0</v>
      </c>
      <c r="AM25" s="97" t="n">
        <v>3.7037037037037</v>
      </c>
      <c r="AN25" s="109" t="n">
        <v>-3.7037037037037</v>
      </c>
      <c r="AO25" s="10"/>
    </row>
    <row r="26" customFormat="false" ht="27.75" hidden="false" customHeight="true" outlineLevel="0" collapsed="false">
      <c r="A26" s="2"/>
      <c r="K26" s="2"/>
      <c r="L26" s="2"/>
      <c r="M26" s="2"/>
      <c r="N26" s="2"/>
      <c r="O26" s="2"/>
      <c r="P26" s="2"/>
    </row>
    <row r="27" customFormat="false" ht="27.75" hidden="false" customHeight="true" outlineLevel="0" collapsed="false">
      <c r="A27" s="2"/>
      <c r="K27" s="2"/>
      <c r="L27" s="2"/>
      <c r="M27" s="2"/>
      <c r="N27" s="2"/>
      <c r="O27" s="2"/>
      <c r="P27" s="2"/>
    </row>
    <row r="28" customFormat="false" ht="27.75" hidden="false" customHeight="true" outlineLevel="0" collapsed="false">
      <c r="A28" s="2"/>
      <c r="K28" s="2"/>
      <c r="L28" s="2"/>
      <c r="M28" s="2"/>
      <c r="N28" s="2"/>
      <c r="O28" s="2"/>
      <c r="P28" s="2"/>
    </row>
    <row r="29" customFormat="false" ht="27.75" hidden="false" customHeight="true" outlineLevel="0" collapsed="false">
      <c r="A29" s="2"/>
      <c r="K29" s="2"/>
      <c r="L29" s="2"/>
      <c r="M29" s="2"/>
      <c r="N29" s="2"/>
      <c r="O29" s="2"/>
      <c r="P29" s="2"/>
    </row>
    <row r="30" customFormat="false" ht="27.75" hidden="false" customHeight="true" outlineLevel="0" collapsed="false">
      <c r="A30" s="2"/>
      <c r="K30" s="2"/>
      <c r="L30" s="2"/>
      <c r="M30" s="2"/>
      <c r="N30" s="2"/>
      <c r="O30" s="2"/>
      <c r="P30" s="2"/>
    </row>
    <row r="31" customFormat="false" ht="27.75" hidden="false" customHeight="true" outlineLevel="0" collapsed="false">
      <c r="A31" s="2"/>
      <c r="K31" s="2"/>
      <c r="L31" s="2"/>
      <c r="M31" s="2"/>
      <c r="N31" s="2"/>
      <c r="O31" s="2"/>
      <c r="P31" s="2"/>
    </row>
    <row r="32" customFormat="false" ht="27.75" hidden="false" customHeight="true" outlineLevel="0" collapsed="false">
      <c r="A32" s="2"/>
      <c r="K32" s="2"/>
      <c r="L32" s="2"/>
      <c r="M32" s="2"/>
      <c r="N32" s="2"/>
      <c r="O32" s="2"/>
      <c r="P32" s="2"/>
    </row>
    <row r="33" customFormat="false" ht="27.75" hidden="false" customHeight="true" outlineLevel="0" collapsed="false">
      <c r="A33" s="2"/>
      <c r="K33" s="2"/>
      <c r="L33" s="2"/>
      <c r="M33" s="2"/>
      <c r="N33" s="2"/>
      <c r="O33" s="2"/>
      <c r="P33" s="2"/>
    </row>
    <row r="34" customFormat="false" ht="27.75" hidden="false" customHeight="true" outlineLevel="0" collapsed="false">
      <c r="A34" s="2"/>
      <c r="K34" s="2"/>
      <c r="L34" s="2"/>
      <c r="M34" s="2"/>
      <c r="N34" s="2"/>
      <c r="O34" s="2"/>
      <c r="P34" s="2"/>
    </row>
    <row r="35" customFormat="false" ht="27.75" hidden="false" customHeight="true" outlineLevel="0" collapsed="false">
      <c r="A35" s="2"/>
      <c r="K35" s="2"/>
      <c r="L35" s="2"/>
      <c r="M35" s="2"/>
      <c r="N35" s="2"/>
      <c r="O35" s="2"/>
      <c r="P35" s="2"/>
    </row>
    <row r="36" customFormat="false" ht="27.75" hidden="false" customHeight="true" outlineLevel="0" collapsed="false">
      <c r="A36" s="2"/>
      <c r="K36" s="2"/>
      <c r="L36" s="2"/>
      <c r="M36" s="2"/>
      <c r="N36" s="2"/>
      <c r="O36" s="2"/>
      <c r="P36" s="2"/>
    </row>
    <row r="37" customFormat="false" ht="27.75" hidden="false" customHeight="true" outlineLevel="0" collapsed="false">
      <c r="A37" s="2"/>
      <c r="K37" s="2"/>
      <c r="L37" s="2"/>
      <c r="M37" s="2"/>
      <c r="N37" s="2"/>
      <c r="O37" s="2"/>
      <c r="P37" s="2"/>
    </row>
    <row r="38" s="99" customFormat="true" ht="24.75" hidden="false" customHeight="true" outlineLevel="0" collapsed="false">
      <c r="A38" s="2"/>
    </row>
    <row r="39" s="99" customFormat="true" ht="29.25" hidden="false" customHeight="true" outlineLevel="0" collapsed="false">
      <c r="A39" s="2"/>
    </row>
    <row r="40" s="99" customFormat="true" ht="29.25" hidden="false" customHeight="true" outlineLevel="0" collapsed="false">
      <c r="A40" s="2"/>
    </row>
    <row r="41" s="99" customFormat="true" ht="29.25" hidden="false" customHeight="true" outlineLevel="0" collapsed="false">
      <c r="A41" s="2"/>
    </row>
    <row r="42" s="99" customFormat="true" ht="29.25" hidden="false" customHeight="true" outlineLevel="0" collapsed="false">
      <c r="A42" s="2"/>
    </row>
    <row r="43" s="99" customFormat="true" ht="29.25" hidden="false" customHeight="true" outlineLevel="0" collapsed="false">
      <c r="A43" s="2"/>
    </row>
    <row r="44" s="99" customFormat="true" ht="29.25" hidden="false" customHeight="true" outlineLevel="0" collapsed="false">
      <c r="A44" s="2"/>
    </row>
    <row r="45" s="99" customFormat="true" ht="29.25" hidden="false" customHeight="true" outlineLevel="0" collapsed="false">
      <c r="A45" s="2"/>
    </row>
    <row r="46" customFormat="false" ht="30.75" hidden="false" customHeight="true" outlineLevel="0" collapsed="false">
      <c r="A46" s="2"/>
      <c r="K46" s="2"/>
      <c r="L46" s="2"/>
      <c r="M46" s="2"/>
      <c r="N46" s="2"/>
      <c r="O46" s="2"/>
      <c r="P46" s="2"/>
    </row>
    <row r="47" customFormat="false" ht="16.5" hidden="false" customHeight="true" outlineLevel="0" collapsed="false">
      <c r="A47" s="2"/>
      <c r="K47" s="2"/>
      <c r="L47" s="2"/>
      <c r="M47" s="2"/>
      <c r="N47" s="2"/>
      <c r="O47" s="2"/>
      <c r="P47" s="2"/>
    </row>
    <row r="48" customFormat="false" ht="23.25" hidden="true" customHeight="true" outlineLevel="0" collapsed="false">
      <c r="A48" s="2"/>
      <c r="K48" s="2"/>
      <c r="L48" s="2"/>
      <c r="M48" s="2"/>
      <c r="N48" s="2"/>
      <c r="O48" s="2"/>
      <c r="P48" s="2"/>
    </row>
    <row r="49" customFormat="false" ht="3.75" hidden="true" customHeight="true" outlineLevel="0" collapsed="false">
      <c r="A49" s="2"/>
      <c r="K49" s="2"/>
      <c r="L49" s="2"/>
      <c r="M49" s="2"/>
      <c r="N49" s="2"/>
      <c r="O49" s="2"/>
      <c r="P49" s="2"/>
    </row>
    <row r="50" s="100" customFormat="true" ht="30.75" hidden="false" customHeight="true" outlineLevel="0" collapsed="false">
      <c r="A50" s="2"/>
    </row>
    <row r="51" s="104" customFormat="true" ht="24.95" hidden="false" customHeight="true" outlineLevel="0" collapsed="false">
      <c r="A51" s="99"/>
    </row>
    <row r="52" s="100" customFormat="true" ht="24.95" hidden="false" customHeight="true" outlineLevel="0" collapsed="false">
      <c r="A52" s="99"/>
    </row>
    <row r="53" customFormat="false" ht="30.75" hidden="false" customHeight="true" outlineLevel="0" collapsed="false">
      <c r="A53" s="99"/>
      <c r="K53" s="2"/>
      <c r="L53" s="2"/>
      <c r="M53" s="2"/>
      <c r="N53" s="2"/>
      <c r="O53" s="2"/>
      <c r="P53" s="2"/>
    </row>
    <row r="54" customFormat="false" ht="30.75" hidden="false" customHeight="true" outlineLevel="0" collapsed="false">
      <c r="A54" s="99"/>
      <c r="K54" s="2"/>
      <c r="L54" s="2"/>
      <c r="M54" s="2"/>
      <c r="N54" s="2"/>
      <c r="O54" s="2"/>
      <c r="P54" s="2"/>
    </row>
    <row r="55" customFormat="false" ht="30.75" hidden="false" customHeight="true" outlineLevel="0" collapsed="false">
      <c r="A55" s="99"/>
      <c r="K55" s="2"/>
      <c r="L55" s="2"/>
      <c r="M55" s="2"/>
      <c r="N55" s="2"/>
      <c r="O55" s="2"/>
      <c r="P55" s="2"/>
    </row>
    <row r="56" s="10" customFormat="true" ht="26.25" hidden="false" customHeight="true" outlineLevel="0" collapsed="false">
      <c r="A56" s="99"/>
    </row>
    <row r="57" customFormat="false" ht="26.25" hidden="false" customHeight="true" outlineLevel="0" collapsed="false">
      <c r="AO57" s="99"/>
    </row>
    <row r="58" customFormat="false" ht="26.25" hidden="false" customHeight="true" outlineLevel="0" collapsed="false">
      <c r="AO58" s="99"/>
    </row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s="99" customFormat="true" ht="26.25" hidden="false" customHeight="true" outlineLevel="0" collapsed="false">
      <c r="A82" s="1"/>
      <c r="B82" s="2"/>
      <c r="C82" s="2"/>
      <c r="D82" s="2"/>
      <c r="E82" s="2"/>
      <c r="F82" s="2"/>
      <c r="G82" s="2"/>
      <c r="H82" s="2"/>
      <c r="I82" s="2"/>
      <c r="J82" s="2"/>
      <c r="K82" s="3"/>
      <c r="L82" s="3"/>
      <c r="M82" s="3"/>
      <c r="N82" s="3"/>
      <c r="O82" s="3"/>
      <c r="P82" s="3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</row>
    <row r="83" s="99" customFormat="true" ht="26.25" hidden="false" customHeight="true" outlineLevel="0" collapsed="false">
      <c r="A83" s="1"/>
      <c r="B83" s="2"/>
      <c r="C83" s="2"/>
      <c r="D83" s="2"/>
      <c r="E83" s="2"/>
      <c r="F83" s="2"/>
      <c r="G83" s="2"/>
      <c r="H83" s="2"/>
      <c r="I83" s="2"/>
      <c r="J83" s="2"/>
      <c r="K83" s="3"/>
      <c r="L83" s="3"/>
      <c r="M83" s="3"/>
      <c r="N83" s="3"/>
      <c r="O83" s="3"/>
      <c r="P83" s="3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</row>
    <row r="84" s="99" customFormat="true" ht="26.25" hidden="false" customHeight="true" outlineLevel="0" collapsed="false">
      <c r="A84" s="1"/>
      <c r="B84" s="2"/>
      <c r="C84" s="2"/>
      <c r="D84" s="2"/>
      <c r="E84" s="2"/>
      <c r="F84" s="2"/>
      <c r="G84" s="2"/>
      <c r="H84" s="2"/>
      <c r="I84" s="2"/>
      <c r="J84" s="2"/>
      <c r="K84" s="3"/>
      <c r="L84" s="3"/>
      <c r="M84" s="3"/>
      <c r="N84" s="3"/>
      <c r="O84" s="3"/>
      <c r="P84" s="3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</row>
    <row r="85" s="99" customFormat="true" ht="26.25" hidden="false" customHeight="true" outlineLevel="0" collapsed="false">
      <c r="A85" s="1"/>
      <c r="B85" s="2"/>
      <c r="C85" s="2"/>
      <c r="D85" s="2"/>
      <c r="E85" s="2"/>
      <c r="F85" s="2"/>
      <c r="G85" s="2"/>
      <c r="H85" s="2"/>
      <c r="I85" s="2"/>
      <c r="J85" s="2"/>
      <c r="K85" s="3"/>
      <c r="L85" s="3"/>
      <c r="M85" s="3"/>
      <c r="N85" s="3"/>
      <c r="O85" s="3"/>
      <c r="P85" s="3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</row>
    <row r="86" s="99" customFormat="true" ht="26.25" hidden="false" customHeight="true" outlineLevel="0" collapsed="false">
      <c r="A86" s="1"/>
      <c r="B86" s="2"/>
      <c r="C86" s="2"/>
      <c r="D86" s="2"/>
      <c r="E86" s="2"/>
      <c r="F86" s="2"/>
      <c r="G86" s="2"/>
      <c r="H86" s="2"/>
      <c r="I86" s="2"/>
      <c r="J86" s="2"/>
      <c r="K86" s="3"/>
      <c r="L86" s="3"/>
      <c r="M86" s="3"/>
      <c r="N86" s="3"/>
      <c r="O86" s="3"/>
      <c r="P86" s="3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</row>
    <row r="87" s="99" customFormat="true" ht="26.25" hidden="false" customHeight="true" outlineLevel="0" collapsed="false">
      <c r="A87" s="1"/>
      <c r="B87" s="2"/>
      <c r="C87" s="2"/>
      <c r="D87" s="2"/>
      <c r="E87" s="2"/>
      <c r="F87" s="2"/>
      <c r="G87" s="2"/>
      <c r="H87" s="2"/>
      <c r="I87" s="2"/>
      <c r="J87" s="2"/>
      <c r="K87" s="3"/>
      <c r="L87" s="3"/>
      <c r="M87" s="3"/>
      <c r="N87" s="3"/>
      <c r="O87" s="3"/>
      <c r="P87" s="3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</row>
    <row r="88" s="99" customFormat="true" ht="26.25" hidden="false" customHeight="true" outlineLevel="0" collapsed="false">
      <c r="A88" s="1"/>
      <c r="B88" s="2"/>
      <c r="C88" s="2"/>
      <c r="D88" s="2"/>
      <c r="E88" s="2"/>
      <c r="F88" s="2"/>
      <c r="G88" s="2"/>
      <c r="H88" s="2"/>
      <c r="I88" s="2"/>
      <c r="J88" s="2"/>
      <c r="K88" s="3"/>
      <c r="L88" s="3"/>
      <c r="M88" s="3"/>
      <c r="N88" s="3"/>
      <c r="O88" s="3"/>
      <c r="P88" s="3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</row>
    <row r="89" s="99" customFormat="true" ht="26.25" hidden="false" customHeight="true" outlineLevel="0" collapsed="false">
      <c r="A89" s="1"/>
      <c r="B89" s="2"/>
      <c r="C89" s="2"/>
      <c r="D89" s="2"/>
      <c r="E89" s="2"/>
      <c r="F89" s="2"/>
      <c r="G89" s="2"/>
      <c r="H89" s="2"/>
      <c r="I89" s="2"/>
      <c r="J89" s="2"/>
      <c r="K89" s="3"/>
      <c r="L89" s="3"/>
      <c r="M89" s="3"/>
      <c r="N89" s="3"/>
      <c r="O89" s="3"/>
      <c r="P89" s="3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</row>
    <row r="90" customFormat="false" ht="18" hidden="false" customHeight="true" outlineLevel="0" collapsed="false"/>
  </sheetData>
  <mergeCells count="66">
    <mergeCell ref="A1:AN1"/>
    <mergeCell ref="A2:AN2"/>
    <mergeCell ref="Y4:AN4"/>
    <mergeCell ref="A6:A8"/>
    <mergeCell ref="B6:G6"/>
    <mergeCell ref="H6:J6"/>
    <mergeCell ref="K6:P6"/>
    <mergeCell ref="Q6:S6"/>
    <mergeCell ref="T6:Y6"/>
    <mergeCell ref="Z6:AB6"/>
    <mergeCell ref="AC6:AH6"/>
    <mergeCell ref="AI6:AK6"/>
    <mergeCell ref="AL6:AN7"/>
    <mergeCell ref="B7:D7"/>
    <mergeCell ref="E7:G7"/>
    <mergeCell ref="H7:H8"/>
    <mergeCell ref="I7:I8"/>
    <mergeCell ref="J7:J8"/>
    <mergeCell ref="K7:M7"/>
    <mergeCell ref="N7:P7"/>
    <mergeCell ref="Q7:Q8"/>
    <mergeCell ref="R7:R8"/>
    <mergeCell ref="S7:S8"/>
    <mergeCell ref="T7:V7"/>
    <mergeCell ref="W7:Y7"/>
    <mergeCell ref="Z7:Z8"/>
    <mergeCell ref="AA7:AA8"/>
    <mergeCell ref="AB7:AB8"/>
    <mergeCell ref="AC7:AE7"/>
    <mergeCell ref="AF7:AH7"/>
    <mergeCell ref="AI7:AI8"/>
    <mergeCell ref="AJ7:AJ8"/>
    <mergeCell ref="AK7:AK8"/>
    <mergeCell ref="A14:AN14"/>
    <mergeCell ref="A15:AN15"/>
    <mergeCell ref="Y17:AN17"/>
    <mergeCell ref="A18:A20"/>
    <mergeCell ref="B18:G18"/>
    <mergeCell ref="H18:J18"/>
    <mergeCell ref="K18:P18"/>
    <mergeCell ref="Q18:S18"/>
    <mergeCell ref="T18:Y18"/>
    <mergeCell ref="Z18:AB18"/>
    <mergeCell ref="AC18:AH18"/>
    <mergeCell ref="AI18:AK18"/>
    <mergeCell ref="AL18:AN19"/>
    <mergeCell ref="B19:D19"/>
    <mergeCell ref="E19:G19"/>
    <mergeCell ref="H19:H20"/>
    <mergeCell ref="I19:I20"/>
    <mergeCell ref="J19:J20"/>
    <mergeCell ref="K19:M19"/>
    <mergeCell ref="N19:P19"/>
    <mergeCell ref="Q19:Q20"/>
    <mergeCell ref="R19:R20"/>
    <mergeCell ref="S19:S20"/>
    <mergeCell ref="T19:V19"/>
    <mergeCell ref="W19:Y19"/>
    <mergeCell ref="Z19:Z20"/>
    <mergeCell ref="AA19:AA20"/>
    <mergeCell ref="AB19:AB20"/>
    <mergeCell ref="AC19:AE19"/>
    <mergeCell ref="AF19:AH19"/>
    <mergeCell ref="AI19:AI20"/>
    <mergeCell ref="AJ19:AJ20"/>
    <mergeCell ref="AK19:AK20"/>
  </mergeCells>
  <conditionalFormatting sqref="AN21:AN25 H21:J25 Q21:S25 Z21:AB25 AI21:AK25 AN9:AN13 AI9:AK13 Z9:AB13 Q9:S13 H9:J13">
    <cfRule type="cellIs" priority="2" operator="greaterThan" aboveAverage="0" equalAverage="0" bottom="0" percent="0" rank="0" text="" dxfId="0">
      <formula>0</formula>
    </cfRule>
  </conditionalFormatting>
  <conditionalFormatting sqref="AL21:AL25 AL9:AL13">
    <cfRule type="cellIs" priority="3" operator="greaterThan" aboveAverage="0" equalAverage="0" bottom="0" percent="0" rank="0" text="" dxfId="1">
      <formula>#REF!</formula>
    </cfRule>
  </conditionalFormatting>
  <conditionalFormatting sqref="AM21:AM25 AM9:AM13">
    <cfRule type="cellIs" priority="4" operator="greaterThan" aboveAverage="0" equalAverage="0" bottom="0" percent="0" rank="0" text="" dxfId="2">
      <formula>#REF!</formula>
    </cfRule>
  </conditionalFormatting>
  <conditionalFormatting sqref="K22:P25 T22:Y25 AC22:AH25 B22:G25 K10:P13 B10:G13 AC10:AH13 T10:Y13">
    <cfRule type="cellIs" priority="5" operator="equal" aboveAverage="0" equalAverage="0" bottom="0" percent="0" rank="0" text="" dxfId="3">
      <formula>0</formula>
    </cfRule>
  </conditionalFormatting>
  <conditionalFormatting sqref="B9:AN13 B21:AN25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.196527777777778" right="0.236111111111111" top="0.590277777777778" bottom="0.315277777777778" header="0.511811023622047" footer="0.157638888888889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6Таблица № 1   Страница &amp;P из &amp;N</oddFooter>
  </headerFooter>
  <rowBreaks count="1" manualBreakCount="1">
    <brk id="1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DX42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50" zoomScalePageLayoutView="50" workbookViewId="0">
      <pane xSplit="1" ySplit="6" topLeftCell="DA7" activePane="bottomRight" state="frozen"/>
      <selection pane="topLeft" activeCell="A1" activeCellId="0" sqref="A1"/>
      <selection pane="topRight" activeCell="DA1" activeCellId="0" sqref="DA1"/>
      <selection pane="bottomLeft" activeCell="A7" activeCellId="0" sqref="A7"/>
      <selection pane="bottomRight" activeCell="DA1" activeCellId="0" sqref="DA1:D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9" width="36.14"/>
    <col collapsed="false" customWidth="true" hidden="false" outlineLevel="0" max="3" min="2" style="99" width="12.85"/>
    <col collapsed="false" customWidth="true" hidden="false" outlineLevel="0" max="4" min="4" style="99" width="11.42"/>
    <col collapsed="false" customWidth="true" hidden="false" outlineLevel="0" max="6" min="5" style="99" width="13.14"/>
    <col collapsed="false" customWidth="true" hidden="false" outlineLevel="0" max="7" min="7" style="99" width="11.42"/>
    <col collapsed="false" customWidth="true" hidden="false" outlineLevel="0" max="9" min="8" style="99" width="13.14"/>
    <col collapsed="false" customWidth="true" hidden="false" outlineLevel="0" max="10" min="10" style="99" width="11.99"/>
    <col collapsed="false" customWidth="true" hidden="false" outlineLevel="0" max="22" min="11" style="99" width="11.42"/>
    <col collapsed="false" customWidth="true" hidden="false" outlineLevel="0" max="23" min="23" style="99" width="32.99"/>
    <col collapsed="false" customWidth="true" hidden="false" outlineLevel="0" max="35" min="24" style="99" width="11.42"/>
    <col collapsed="false" customWidth="true" hidden="false" outlineLevel="0" max="37" min="36" style="99" width="10.71"/>
    <col collapsed="false" customWidth="true" hidden="false" outlineLevel="0" max="38" min="38" style="99" width="11.99"/>
    <col collapsed="false" customWidth="true" hidden="false" outlineLevel="0" max="39" min="39" style="99" width="10.56"/>
    <col collapsed="false" customWidth="true" hidden="false" outlineLevel="0" max="41" min="40" style="99" width="10.85"/>
    <col collapsed="false" customWidth="true" hidden="false" outlineLevel="0" max="42" min="42" style="99" width="10.99"/>
    <col collapsed="false" customWidth="true" hidden="false" outlineLevel="0" max="43" min="43" style="99" width="9.7"/>
    <col collapsed="false" customWidth="true" hidden="false" outlineLevel="0" max="44" min="44" style="99" width="11.28"/>
    <col collapsed="false" customWidth="true" hidden="false" outlineLevel="0" max="46" min="45" style="99" width="9.28"/>
    <col collapsed="false" customWidth="true" hidden="false" outlineLevel="0" max="47" min="47" style="99" width="12.14"/>
    <col collapsed="false" customWidth="true" hidden="false" outlineLevel="0" max="48" min="48" style="99" width="32.99"/>
    <col collapsed="false" customWidth="true" hidden="false" outlineLevel="0" max="49" min="49" style="99" width="10.56"/>
    <col collapsed="false" customWidth="true" hidden="false" outlineLevel="0" max="50" min="50" style="99" width="9.99"/>
    <col collapsed="false" customWidth="true" hidden="false" outlineLevel="0" max="51" min="51" style="99" width="11.28"/>
    <col collapsed="false" customWidth="true" hidden="false" outlineLevel="0" max="53" min="52" style="99" width="9.7"/>
    <col collapsed="false" customWidth="true" hidden="false" outlineLevel="0" max="54" min="54" style="99" width="11.28"/>
    <col collapsed="false" customWidth="true" hidden="false" outlineLevel="0" max="56" min="55" style="99" width="9.7"/>
    <col collapsed="false" customWidth="true" hidden="false" outlineLevel="0" max="57" min="57" style="99" width="11.28"/>
    <col collapsed="false" customWidth="true" hidden="false" outlineLevel="0" max="59" min="58" style="99" width="9.7"/>
    <col collapsed="false" customWidth="true" hidden="false" outlineLevel="0" max="60" min="60" style="99" width="11.28"/>
    <col collapsed="false" customWidth="true" hidden="false" outlineLevel="0" max="61" min="61" style="99" width="9.7"/>
    <col collapsed="false" customWidth="true" hidden="false" outlineLevel="0" max="62" min="62" style="99" width="8.85"/>
    <col collapsed="false" customWidth="true" hidden="false" outlineLevel="0" max="63" min="63" style="99" width="11.28"/>
    <col collapsed="false" customWidth="true" hidden="false" outlineLevel="0" max="65" min="64" style="99" width="9.7"/>
    <col collapsed="false" customWidth="true" hidden="false" outlineLevel="0" max="66" min="66" style="99" width="11.28"/>
    <col collapsed="false" customWidth="true" hidden="false" outlineLevel="0" max="68" min="67" style="99" width="9.7"/>
    <col collapsed="false" customWidth="true" hidden="false" outlineLevel="0" max="69" min="69" style="99" width="11.28"/>
    <col collapsed="false" customWidth="true" hidden="false" outlineLevel="0" max="71" min="70" style="99" width="9.7"/>
    <col collapsed="false" customWidth="true" hidden="false" outlineLevel="0" max="72" min="72" style="99" width="11.85"/>
    <col collapsed="false" customWidth="true" hidden="false" outlineLevel="0" max="74" min="73" style="99" width="9.7"/>
    <col collapsed="false" customWidth="true" hidden="false" outlineLevel="0" max="75" min="75" style="99" width="11.28"/>
    <col collapsed="false" customWidth="true" hidden="false" outlineLevel="0" max="76" min="76" style="99" width="32.99"/>
    <col collapsed="false" customWidth="true" hidden="false" outlineLevel="0" max="79" min="77" style="99" width="11.42"/>
    <col collapsed="false" customWidth="true" hidden="true" outlineLevel="0" max="80" min="80" style="99" width="11.42"/>
    <col collapsed="false" customWidth="true" hidden="false" outlineLevel="0" max="82" min="81" style="99" width="9.28"/>
    <col collapsed="false" customWidth="true" hidden="false" outlineLevel="0" max="83" min="83" style="99" width="10.28"/>
    <col collapsed="false" customWidth="true" hidden="false" outlineLevel="0" max="85" min="84" style="99" width="9.28"/>
    <col collapsed="false" customWidth="true" hidden="false" outlineLevel="0" max="86" min="86" style="99" width="10.71"/>
    <col collapsed="false" customWidth="true" hidden="false" outlineLevel="0" max="88" min="87" style="99" width="9.28"/>
    <col collapsed="false" customWidth="true" hidden="false" outlineLevel="0" max="89" min="89" style="99" width="11.99"/>
    <col collapsed="false" customWidth="true" hidden="false" outlineLevel="0" max="91" min="90" style="99" width="9.28"/>
    <col collapsed="false" customWidth="true" hidden="false" outlineLevel="0" max="92" min="92" style="99" width="11.28"/>
    <col collapsed="false" customWidth="true" hidden="false" outlineLevel="0" max="94" min="93" style="99" width="9.28"/>
    <col collapsed="false" customWidth="true" hidden="false" outlineLevel="0" max="95" min="95" style="99" width="11.7"/>
    <col collapsed="false" customWidth="true" hidden="false" outlineLevel="0" max="97" min="96" style="99" width="9.28"/>
    <col collapsed="false" customWidth="true" hidden="false" outlineLevel="0" max="98" min="98" style="99" width="11.7"/>
    <col collapsed="false" customWidth="true" hidden="false" outlineLevel="0" max="100" min="99" style="99" width="9.28"/>
    <col collapsed="false" customWidth="true" hidden="false" outlineLevel="0" max="101" min="101" style="99" width="11.42"/>
    <col collapsed="false" customWidth="true" hidden="false" outlineLevel="0" max="103" min="102" style="99" width="9.28"/>
    <col collapsed="false" customWidth="true" hidden="false" outlineLevel="0" max="104" min="104" style="99" width="12.42"/>
    <col collapsed="false" customWidth="true" hidden="false" outlineLevel="0" max="105" min="105" style="99" width="38.7"/>
    <col collapsed="false" customWidth="true" hidden="false" outlineLevel="0" max="126" min="106" style="99" width="12.28"/>
    <col collapsed="false" customWidth="false" hidden="false" outlineLevel="0" max="257" min="127" style="99" width="9.14"/>
  </cols>
  <sheetData>
    <row r="1" s="111" customFormat="true" ht="45.75" hidden="false" customHeight="true" outlineLevel="0" collapsed="false">
      <c r="A1" s="110" t="s">
        <v>20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10"/>
      <c r="Q1" s="110"/>
      <c r="R1" s="110"/>
      <c r="S1" s="110"/>
      <c r="T1" s="110"/>
      <c r="U1" s="110"/>
      <c r="V1" s="110"/>
      <c r="W1" s="110" t="s">
        <v>20</v>
      </c>
      <c r="X1" s="110"/>
      <c r="Y1" s="110"/>
      <c r="Z1" s="110"/>
      <c r="AA1" s="110"/>
      <c r="AB1" s="110"/>
      <c r="AC1" s="110"/>
      <c r="AD1" s="110"/>
      <c r="AE1" s="110"/>
      <c r="AF1" s="110"/>
      <c r="AG1" s="110"/>
      <c r="AH1" s="110"/>
      <c r="AI1" s="110"/>
      <c r="AJ1" s="110"/>
      <c r="AK1" s="110"/>
      <c r="AL1" s="110"/>
      <c r="AM1" s="110"/>
      <c r="AN1" s="110"/>
      <c r="AO1" s="110"/>
      <c r="AP1" s="110"/>
      <c r="AQ1" s="110"/>
      <c r="AR1" s="110"/>
      <c r="AS1" s="110"/>
      <c r="AT1" s="110"/>
      <c r="AU1" s="110"/>
      <c r="AV1" s="110" t="s">
        <v>20</v>
      </c>
      <c r="AW1" s="110"/>
      <c r="AX1" s="110"/>
      <c r="AY1" s="110"/>
      <c r="AZ1" s="110"/>
      <c r="BA1" s="110"/>
      <c r="BB1" s="110"/>
      <c r="BC1" s="110"/>
      <c r="BD1" s="110"/>
      <c r="BE1" s="110"/>
      <c r="BF1" s="110"/>
      <c r="BG1" s="110"/>
      <c r="BH1" s="110"/>
      <c r="BI1" s="110"/>
      <c r="BJ1" s="110"/>
      <c r="BK1" s="110"/>
      <c r="BL1" s="110"/>
      <c r="BM1" s="110"/>
      <c r="BN1" s="110"/>
      <c r="BO1" s="110"/>
      <c r="BP1" s="110"/>
      <c r="BQ1" s="110"/>
      <c r="BR1" s="110"/>
      <c r="BS1" s="110"/>
      <c r="BT1" s="110"/>
      <c r="BU1" s="110"/>
      <c r="BV1" s="110"/>
      <c r="BW1" s="110"/>
      <c r="BX1" s="110" t="s">
        <v>20</v>
      </c>
      <c r="BY1" s="110"/>
      <c r="BZ1" s="110"/>
      <c r="CA1" s="110"/>
      <c r="CB1" s="110"/>
      <c r="CC1" s="110"/>
      <c r="CD1" s="110"/>
      <c r="CE1" s="110"/>
      <c r="CF1" s="110"/>
      <c r="CG1" s="110"/>
      <c r="CH1" s="110"/>
      <c r="CI1" s="110"/>
      <c r="CJ1" s="110"/>
      <c r="CK1" s="110"/>
      <c r="CL1" s="110"/>
      <c r="CM1" s="110"/>
      <c r="CN1" s="110"/>
      <c r="CO1" s="110"/>
      <c r="CP1" s="110"/>
      <c r="CQ1" s="110"/>
      <c r="CR1" s="110"/>
      <c r="CS1" s="110"/>
      <c r="CT1" s="110"/>
      <c r="CU1" s="110"/>
      <c r="CV1" s="110"/>
      <c r="CW1" s="110"/>
      <c r="CX1" s="110"/>
      <c r="CY1" s="110"/>
      <c r="CZ1" s="110"/>
      <c r="DA1" s="110" t="s">
        <v>20</v>
      </c>
      <c r="DB1" s="110"/>
      <c r="DC1" s="110"/>
      <c r="DD1" s="110"/>
      <c r="DE1" s="110"/>
      <c r="DF1" s="110"/>
      <c r="DG1" s="110"/>
      <c r="DH1" s="110"/>
      <c r="DI1" s="110"/>
      <c r="DJ1" s="110"/>
      <c r="DK1" s="110"/>
      <c r="DL1" s="110"/>
      <c r="DM1" s="110"/>
      <c r="DN1" s="110"/>
      <c r="DO1" s="110"/>
      <c r="DP1" s="110"/>
      <c r="DQ1" s="110"/>
      <c r="DR1" s="110"/>
      <c r="DS1" s="110"/>
      <c r="DT1" s="110"/>
      <c r="DU1" s="110"/>
      <c r="DV1" s="110"/>
    </row>
    <row r="2" customFormat="false" ht="14.25" hidden="false" customHeight="true" outlineLevel="0" collapsed="false">
      <c r="A2" s="112"/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112"/>
      <c r="R2" s="112"/>
      <c r="S2" s="112"/>
      <c r="T2" s="112"/>
      <c r="U2" s="112"/>
      <c r="V2" s="112"/>
      <c r="W2" s="112"/>
      <c r="X2" s="112"/>
      <c r="Y2" s="112"/>
      <c r="Z2" s="112"/>
      <c r="AA2" s="112"/>
      <c r="AB2" s="112"/>
      <c r="AC2" s="112"/>
      <c r="AD2" s="112"/>
      <c r="AE2" s="112"/>
      <c r="AF2" s="112"/>
      <c r="AG2" s="112"/>
      <c r="AH2" s="112"/>
      <c r="AI2" s="112"/>
      <c r="AJ2" s="113"/>
      <c r="AK2" s="113"/>
      <c r="AL2" s="113"/>
      <c r="AM2" s="113"/>
      <c r="AN2" s="113"/>
      <c r="AO2" s="113"/>
      <c r="AP2" s="112"/>
      <c r="AQ2" s="112"/>
      <c r="AR2" s="112"/>
      <c r="AS2" s="112"/>
      <c r="AT2" s="112"/>
      <c r="AU2" s="112"/>
      <c r="AV2" s="112"/>
      <c r="AW2" s="112"/>
      <c r="AX2" s="112"/>
      <c r="AY2" s="112"/>
      <c r="AZ2" s="112"/>
      <c r="BA2" s="112"/>
      <c r="BB2" s="112"/>
      <c r="BC2" s="112"/>
      <c r="BD2" s="112"/>
      <c r="BE2" s="112"/>
      <c r="BF2" s="112"/>
      <c r="BG2" s="112"/>
      <c r="BH2" s="112"/>
      <c r="BI2" s="112"/>
      <c r="BJ2" s="112"/>
      <c r="BK2" s="112"/>
      <c r="BL2" s="112"/>
      <c r="BM2" s="112"/>
      <c r="BN2" s="112"/>
      <c r="BO2" s="112"/>
      <c r="BP2" s="112"/>
      <c r="BQ2" s="112"/>
      <c r="BR2" s="112"/>
      <c r="BS2" s="112"/>
      <c r="BT2" s="112"/>
      <c r="BU2" s="113"/>
      <c r="BV2" s="113"/>
      <c r="BW2" s="113"/>
      <c r="BX2" s="113"/>
      <c r="BY2" s="113"/>
      <c r="BZ2" s="113"/>
      <c r="CA2" s="113"/>
      <c r="CB2" s="113"/>
      <c r="CC2" s="113"/>
      <c r="CD2" s="113"/>
      <c r="CE2" s="113"/>
      <c r="CF2" s="113"/>
      <c r="CG2" s="113"/>
      <c r="CH2" s="113"/>
      <c r="CI2" s="113"/>
      <c r="CJ2" s="113"/>
      <c r="CK2" s="113"/>
      <c r="CL2" s="113"/>
      <c r="CM2" s="113"/>
      <c r="CN2" s="113"/>
      <c r="CO2" s="113"/>
      <c r="CP2" s="113"/>
      <c r="CQ2" s="113"/>
      <c r="CR2" s="113"/>
      <c r="CS2" s="113"/>
      <c r="CT2" s="113"/>
      <c r="CU2" s="113"/>
      <c r="CV2" s="113"/>
      <c r="CW2" s="113"/>
      <c r="CX2" s="113"/>
      <c r="CY2" s="113"/>
      <c r="CZ2" s="113"/>
      <c r="DA2" s="113"/>
      <c r="DB2" s="113"/>
      <c r="DC2" s="113"/>
      <c r="DD2" s="113"/>
      <c r="DE2" s="113"/>
      <c r="DF2" s="113"/>
      <c r="DG2" s="113"/>
    </row>
    <row r="3" customFormat="false" ht="18" hidden="false" customHeight="true" outlineLevel="0" collapsed="false">
      <c r="A3" s="114"/>
      <c r="B3" s="115"/>
      <c r="C3" s="116"/>
      <c r="W3" s="114"/>
      <c r="X3" s="115"/>
      <c r="AJ3" s="114"/>
      <c r="AK3" s="114"/>
      <c r="AL3" s="114"/>
      <c r="AM3" s="114"/>
      <c r="AN3" s="114"/>
      <c r="AO3" s="114"/>
      <c r="AR3" s="117"/>
      <c r="AU3" s="117"/>
      <c r="AV3" s="114"/>
      <c r="AW3" s="115"/>
      <c r="AX3" s="117"/>
      <c r="AY3" s="117"/>
      <c r="AZ3" s="117"/>
      <c r="BA3" s="117"/>
      <c r="BB3" s="117"/>
      <c r="BC3" s="117"/>
      <c r="BD3" s="117"/>
      <c r="BE3" s="117"/>
      <c r="BF3" s="117"/>
      <c r="BG3" s="117"/>
      <c r="BH3" s="117"/>
      <c r="BI3" s="118"/>
      <c r="BJ3" s="118"/>
      <c r="BK3" s="118"/>
      <c r="BM3" s="117"/>
      <c r="BN3" s="117"/>
      <c r="BO3" s="117"/>
      <c r="BP3" s="117"/>
      <c r="BQ3" s="117"/>
      <c r="BR3" s="117"/>
      <c r="BS3" s="117"/>
      <c r="BT3" s="117"/>
      <c r="BX3" s="114"/>
      <c r="BY3" s="115"/>
      <c r="DA3" s="114"/>
      <c r="DB3" s="115"/>
      <c r="DC3" s="118"/>
      <c r="DD3" s="118"/>
      <c r="DE3" s="118"/>
      <c r="DF3" s="118"/>
      <c r="DG3" s="118"/>
    </row>
    <row r="4" s="129" customFormat="true" ht="30" hidden="false" customHeight="true" outlineLevel="0" collapsed="false">
      <c r="A4" s="119"/>
      <c r="B4" s="119" t="s">
        <v>21</v>
      </c>
      <c r="C4" s="119"/>
      <c r="D4" s="119"/>
      <c r="E4" s="119" t="s">
        <v>22</v>
      </c>
      <c r="F4" s="119"/>
      <c r="G4" s="119"/>
      <c r="H4" s="120" t="s">
        <v>23</v>
      </c>
      <c r="I4" s="120"/>
      <c r="J4" s="120"/>
      <c r="K4" s="119" t="s">
        <v>24</v>
      </c>
      <c r="L4" s="119"/>
      <c r="M4" s="119"/>
      <c r="N4" s="121" t="s">
        <v>25</v>
      </c>
      <c r="O4" s="121"/>
      <c r="P4" s="121"/>
      <c r="Q4" s="121"/>
      <c r="R4" s="121"/>
      <c r="S4" s="121"/>
      <c r="T4" s="121"/>
      <c r="U4" s="121"/>
      <c r="V4" s="121"/>
      <c r="W4" s="120"/>
      <c r="X4" s="119" t="s">
        <v>26</v>
      </c>
      <c r="Y4" s="119"/>
      <c r="Z4" s="119"/>
      <c r="AA4" s="121" t="s">
        <v>25</v>
      </c>
      <c r="AB4" s="121"/>
      <c r="AC4" s="121"/>
      <c r="AD4" s="121"/>
      <c r="AE4" s="121"/>
      <c r="AF4" s="121"/>
      <c r="AG4" s="119" t="s">
        <v>27</v>
      </c>
      <c r="AH4" s="119"/>
      <c r="AI4" s="119"/>
      <c r="AJ4" s="119" t="s">
        <v>28</v>
      </c>
      <c r="AK4" s="119"/>
      <c r="AL4" s="119"/>
      <c r="AM4" s="119" t="s">
        <v>29</v>
      </c>
      <c r="AN4" s="119"/>
      <c r="AO4" s="119"/>
      <c r="AP4" s="119" t="s">
        <v>30</v>
      </c>
      <c r="AQ4" s="119"/>
      <c r="AR4" s="119"/>
      <c r="AS4" s="122" t="s">
        <v>25</v>
      </c>
      <c r="AT4" s="122"/>
      <c r="AU4" s="122"/>
      <c r="AV4" s="123"/>
      <c r="AW4" s="119" t="s">
        <v>31</v>
      </c>
      <c r="AX4" s="119"/>
      <c r="AY4" s="119"/>
      <c r="AZ4" s="119" t="s">
        <v>32</v>
      </c>
      <c r="BA4" s="119"/>
      <c r="BB4" s="119"/>
      <c r="BC4" s="119" t="s">
        <v>33</v>
      </c>
      <c r="BD4" s="119"/>
      <c r="BE4" s="119"/>
      <c r="BF4" s="119" t="s">
        <v>34</v>
      </c>
      <c r="BG4" s="119"/>
      <c r="BH4" s="119"/>
      <c r="BI4" s="124" t="s">
        <v>25</v>
      </c>
      <c r="BJ4" s="124"/>
      <c r="BK4" s="124"/>
      <c r="BL4" s="119" t="s">
        <v>35</v>
      </c>
      <c r="BM4" s="119"/>
      <c r="BN4" s="119"/>
      <c r="BO4" s="119" t="s">
        <v>36</v>
      </c>
      <c r="BP4" s="119"/>
      <c r="BQ4" s="119"/>
      <c r="BR4" s="119" t="s">
        <v>37</v>
      </c>
      <c r="BS4" s="119"/>
      <c r="BT4" s="119"/>
      <c r="BU4" s="125" t="s">
        <v>38</v>
      </c>
      <c r="BV4" s="125"/>
      <c r="BW4" s="125"/>
      <c r="BX4" s="123"/>
      <c r="BY4" s="119" t="s">
        <v>39</v>
      </c>
      <c r="BZ4" s="119"/>
      <c r="CA4" s="119"/>
      <c r="CB4" s="126" t="s">
        <v>40</v>
      </c>
      <c r="CC4" s="119" t="s">
        <v>41</v>
      </c>
      <c r="CD4" s="119"/>
      <c r="CE4" s="119"/>
      <c r="CF4" s="121" t="s">
        <v>25</v>
      </c>
      <c r="CG4" s="121"/>
      <c r="CH4" s="121"/>
      <c r="CI4" s="121"/>
      <c r="CJ4" s="121"/>
      <c r="CK4" s="121"/>
      <c r="CL4" s="121"/>
      <c r="CM4" s="121"/>
      <c r="CN4" s="121"/>
      <c r="CO4" s="119" t="s">
        <v>42</v>
      </c>
      <c r="CP4" s="119"/>
      <c r="CQ4" s="119"/>
      <c r="CR4" s="121" t="s">
        <v>25</v>
      </c>
      <c r="CS4" s="121"/>
      <c r="CT4" s="121"/>
      <c r="CU4" s="121"/>
      <c r="CV4" s="121"/>
      <c r="CW4" s="121"/>
      <c r="CX4" s="121"/>
      <c r="CY4" s="121"/>
      <c r="CZ4" s="121"/>
      <c r="DA4" s="127"/>
      <c r="DB4" s="128" t="s">
        <v>43</v>
      </c>
      <c r="DC4" s="128"/>
      <c r="DD4" s="128"/>
      <c r="DE4" s="128" t="s">
        <v>44</v>
      </c>
      <c r="DF4" s="128"/>
      <c r="DG4" s="128"/>
      <c r="DH4" s="119" t="s">
        <v>45</v>
      </c>
      <c r="DI4" s="119"/>
      <c r="DJ4" s="119"/>
      <c r="DK4" s="119" t="s">
        <v>46</v>
      </c>
      <c r="DL4" s="119"/>
      <c r="DM4" s="119"/>
      <c r="DN4" s="119" t="s">
        <v>47</v>
      </c>
      <c r="DO4" s="119"/>
      <c r="DP4" s="119"/>
      <c r="DQ4" s="119" t="s">
        <v>48</v>
      </c>
      <c r="DR4" s="119"/>
      <c r="DS4" s="119"/>
      <c r="DT4" s="119" t="s">
        <v>49</v>
      </c>
      <c r="DU4" s="119"/>
      <c r="DV4" s="119"/>
    </row>
    <row r="5" s="129" customFormat="true" ht="96.75" hidden="false" customHeight="true" outlineLevel="0" collapsed="false">
      <c r="A5" s="119"/>
      <c r="B5" s="119"/>
      <c r="C5" s="119"/>
      <c r="D5" s="119"/>
      <c r="E5" s="119"/>
      <c r="F5" s="119"/>
      <c r="G5" s="119"/>
      <c r="H5" s="120"/>
      <c r="I5" s="120"/>
      <c r="J5" s="120"/>
      <c r="K5" s="119"/>
      <c r="L5" s="119"/>
      <c r="M5" s="119"/>
      <c r="N5" s="119" t="s">
        <v>50</v>
      </c>
      <c r="O5" s="119"/>
      <c r="P5" s="119"/>
      <c r="Q5" s="125" t="s">
        <v>51</v>
      </c>
      <c r="R5" s="125"/>
      <c r="S5" s="125"/>
      <c r="T5" s="125" t="s">
        <v>52</v>
      </c>
      <c r="U5" s="125"/>
      <c r="V5" s="125"/>
      <c r="W5" s="120"/>
      <c r="X5" s="119"/>
      <c r="Y5" s="119"/>
      <c r="Z5" s="119"/>
      <c r="AA5" s="130" t="s">
        <v>53</v>
      </c>
      <c r="AB5" s="130"/>
      <c r="AC5" s="130"/>
      <c r="AD5" s="130" t="s">
        <v>54</v>
      </c>
      <c r="AE5" s="130"/>
      <c r="AF5" s="130"/>
      <c r="AG5" s="119"/>
      <c r="AH5" s="119"/>
      <c r="AI5" s="119"/>
      <c r="AJ5" s="119"/>
      <c r="AK5" s="119"/>
      <c r="AL5" s="119"/>
      <c r="AM5" s="119"/>
      <c r="AN5" s="119"/>
      <c r="AO5" s="119"/>
      <c r="AP5" s="119"/>
      <c r="AQ5" s="119"/>
      <c r="AR5" s="119"/>
      <c r="AS5" s="119" t="s">
        <v>55</v>
      </c>
      <c r="AT5" s="119"/>
      <c r="AU5" s="119"/>
      <c r="AV5" s="123"/>
      <c r="AW5" s="123"/>
      <c r="AX5" s="119"/>
      <c r="AY5" s="119"/>
      <c r="AZ5" s="119"/>
      <c r="BA5" s="119"/>
      <c r="BB5" s="119"/>
      <c r="BC5" s="119"/>
      <c r="BD5" s="119"/>
      <c r="BE5" s="119"/>
      <c r="BF5" s="119"/>
      <c r="BG5" s="119"/>
      <c r="BH5" s="119"/>
      <c r="BI5" s="119" t="s">
        <v>56</v>
      </c>
      <c r="BJ5" s="119"/>
      <c r="BK5" s="119"/>
      <c r="BL5" s="119"/>
      <c r="BM5" s="119"/>
      <c r="BN5" s="119"/>
      <c r="BO5" s="119"/>
      <c r="BP5" s="119"/>
      <c r="BQ5" s="119"/>
      <c r="BR5" s="119"/>
      <c r="BS5" s="119"/>
      <c r="BT5" s="119"/>
      <c r="BU5" s="125"/>
      <c r="BV5" s="125"/>
      <c r="BW5" s="125"/>
      <c r="BX5" s="123"/>
      <c r="BY5" s="123"/>
      <c r="BZ5" s="119"/>
      <c r="CA5" s="119"/>
      <c r="CB5" s="126"/>
      <c r="CC5" s="119"/>
      <c r="CD5" s="119"/>
      <c r="CE5" s="119"/>
      <c r="CF5" s="131" t="s">
        <v>57</v>
      </c>
      <c r="CG5" s="131"/>
      <c r="CH5" s="131"/>
      <c r="CI5" s="131" t="s">
        <v>58</v>
      </c>
      <c r="CJ5" s="131"/>
      <c r="CK5" s="131"/>
      <c r="CL5" s="131" t="s">
        <v>59</v>
      </c>
      <c r="CM5" s="131"/>
      <c r="CN5" s="131"/>
      <c r="CO5" s="119"/>
      <c r="CP5" s="119"/>
      <c r="CQ5" s="119"/>
      <c r="CR5" s="119" t="s">
        <v>60</v>
      </c>
      <c r="CS5" s="119"/>
      <c r="CT5" s="119"/>
      <c r="CU5" s="125" t="s">
        <v>61</v>
      </c>
      <c r="CV5" s="125"/>
      <c r="CW5" s="125"/>
      <c r="CX5" s="119" t="s">
        <v>62</v>
      </c>
      <c r="CY5" s="119"/>
      <c r="CZ5" s="119"/>
      <c r="DA5" s="127"/>
      <c r="DB5" s="127"/>
      <c r="DC5" s="128"/>
      <c r="DD5" s="128"/>
      <c r="DE5" s="128"/>
      <c r="DF5" s="128"/>
      <c r="DG5" s="128"/>
      <c r="DH5" s="119"/>
      <c r="DI5" s="119"/>
      <c r="DJ5" s="119"/>
      <c r="DK5" s="119"/>
      <c r="DL5" s="119"/>
      <c r="DM5" s="119"/>
      <c r="DN5" s="119"/>
      <c r="DO5" s="119"/>
      <c r="DP5" s="119"/>
      <c r="DQ5" s="119"/>
      <c r="DR5" s="119"/>
      <c r="DS5" s="119"/>
      <c r="DT5" s="119"/>
      <c r="DU5" s="119"/>
      <c r="DV5" s="119"/>
    </row>
    <row r="6" s="148" customFormat="true" ht="21" hidden="false" customHeight="true" outlineLevel="0" collapsed="false">
      <c r="A6" s="119"/>
      <c r="B6" s="132" t="n">
        <v>2014</v>
      </c>
      <c r="C6" s="133" t="n">
        <v>2013</v>
      </c>
      <c r="D6" s="134" t="s">
        <v>2</v>
      </c>
      <c r="E6" s="132" t="n">
        <v>2014</v>
      </c>
      <c r="F6" s="133" t="n">
        <v>2013</v>
      </c>
      <c r="G6" s="134" t="s">
        <v>2</v>
      </c>
      <c r="H6" s="135" t="n">
        <v>2014</v>
      </c>
      <c r="I6" s="133" t="n">
        <v>2013</v>
      </c>
      <c r="J6" s="136" t="s">
        <v>2</v>
      </c>
      <c r="K6" s="132" t="n">
        <v>2014</v>
      </c>
      <c r="L6" s="133" t="n">
        <v>2013</v>
      </c>
      <c r="M6" s="134" t="s">
        <v>2</v>
      </c>
      <c r="N6" s="135" t="n">
        <v>2014</v>
      </c>
      <c r="O6" s="133" t="n">
        <v>2013</v>
      </c>
      <c r="P6" s="136" t="s">
        <v>2</v>
      </c>
      <c r="Q6" s="137" t="n">
        <v>2014</v>
      </c>
      <c r="R6" s="138" t="n">
        <v>2013</v>
      </c>
      <c r="S6" s="139" t="s">
        <v>2</v>
      </c>
      <c r="T6" s="135" t="n">
        <v>2014</v>
      </c>
      <c r="U6" s="133" t="n">
        <v>2013</v>
      </c>
      <c r="V6" s="134" t="s">
        <v>2</v>
      </c>
      <c r="W6" s="140"/>
      <c r="X6" s="141" t="n">
        <v>2014</v>
      </c>
      <c r="Y6" s="138" t="n">
        <v>2013</v>
      </c>
      <c r="Z6" s="142" t="s">
        <v>2</v>
      </c>
      <c r="AA6" s="141" t="n">
        <v>2014</v>
      </c>
      <c r="AB6" s="138" t="n">
        <v>2013</v>
      </c>
      <c r="AC6" s="142" t="s">
        <v>2</v>
      </c>
      <c r="AD6" s="141" t="n">
        <v>2014</v>
      </c>
      <c r="AE6" s="138" t="n">
        <v>2013</v>
      </c>
      <c r="AF6" s="142" t="s">
        <v>2</v>
      </c>
      <c r="AG6" s="141" t="n">
        <v>2014</v>
      </c>
      <c r="AH6" s="138" t="n">
        <v>2013</v>
      </c>
      <c r="AI6" s="142" t="s">
        <v>2</v>
      </c>
      <c r="AJ6" s="141" t="n">
        <v>2014</v>
      </c>
      <c r="AK6" s="143" t="n">
        <v>2013</v>
      </c>
      <c r="AL6" s="142" t="s">
        <v>2</v>
      </c>
      <c r="AM6" s="141" t="n">
        <v>2014</v>
      </c>
      <c r="AN6" s="143" t="n">
        <v>2013</v>
      </c>
      <c r="AO6" s="142" t="s">
        <v>2</v>
      </c>
      <c r="AP6" s="141" t="n">
        <v>2014</v>
      </c>
      <c r="AQ6" s="143" t="n">
        <v>2013</v>
      </c>
      <c r="AR6" s="142" t="s">
        <v>2</v>
      </c>
      <c r="AS6" s="141" t="n">
        <v>2014</v>
      </c>
      <c r="AT6" s="143" t="n">
        <v>2013</v>
      </c>
      <c r="AU6" s="142" t="s">
        <v>2</v>
      </c>
      <c r="AV6" s="144"/>
      <c r="AW6" s="141" t="n">
        <v>2014</v>
      </c>
      <c r="AX6" s="138" t="n">
        <v>2013</v>
      </c>
      <c r="AY6" s="145" t="s">
        <v>2</v>
      </c>
      <c r="AZ6" s="141" t="n">
        <v>2014</v>
      </c>
      <c r="BA6" s="138" t="n">
        <v>2013</v>
      </c>
      <c r="BB6" s="145" t="s">
        <v>2</v>
      </c>
      <c r="BC6" s="141" t="n">
        <v>2014</v>
      </c>
      <c r="BD6" s="138" t="n">
        <v>2013</v>
      </c>
      <c r="BE6" s="145" t="s">
        <v>2</v>
      </c>
      <c r="BF6" s="141" t="n">
        <v>2014</v>
      </c>
      <c r="BG6" s="138" t="n">
        <v>2013</v>
      </c>
      <c r="BH6" s="145" t="s">
        <v>2</v>
      </c>
      <c r="BI6" s="141" t="n">
        <v>2014</v>
      </c>
      <c r="BJ6" s="138" t="n">
        <v>2013</v>
      </c>
      <c r="BK6" s="145" t="s">
        <v>2</v>
      </c>
      <c r="BL6" s="141" t="n">
        <v>2014</v>
      </c>
      <c r="BM6" s="138" t="n">
        <v>2013</v>
      </c>
      <c r="BN6" s="145" t="s">
        <v>2</v>
      </c>
      <c r="BO6" s="141" t="n">
        <v>2014</v>
      </c>
      <c r="BP6" s="138" t="n">
        <v>2013</v>
      </c>
      <c r="BQ6" s="145" t="s">
        <v>2</v>
      </c>
      <c r="BR6" s="141" t="n">
        <v>2014</v>
      </c>
      <c r="BS6" s="143" t="n">
        <v>2013</v>
      </c>
      <c r="BT6" s="142" t="s">
        <v>2</v>
      </c>
      <c r="BU6" s="141" t="n">
        <v>2014</v>
      </c>
      <c r="BV6" s="143" t="n">
        <v>2013</v>
      </c>
      <c r="BW6" s="142" t="s">
        <v>2</v>
      </c>
      <c r="BX6" s="144"/>
      <c r="BY6" s="141" t="n">
        <v>2014</v>
      </c>
      <c r="BZ6" s="138" t="n">
        <v>2013</v>
      </c>
      <c r="CA6" s="145" t="s">
        <v>2</v>
      </c>
      <c r="CB6" s="146" t="n">
        <v>2014</v>
      </c>
      <c r="CC6" s="141" t="n">
        <v>2014</v>
      </c>
      <c r="CD6" s="138" t="n">
        <v>2013</v>
      </c>
      <c r="CE6" s="145" t="s">
        <v>2</v>
      </c>
      <c r="CF6" s="141" t="n">
        <v>2014</v>
      </c>
      <c r="CG6" s="138" t="n">
        <v>2013</v>
      </c>
      <c r="CH6" s="145" t="s">
        <v>2</v>
      </c>
      <c r="CI6" s="141" t="n">
        <v>2014</v>
      </c>
      <c r="CJ6" s="138" t="n">
        <v>2013</v>
      </c>
      <c r="CK6" s="145" t="s">
        <v>2</v>
      </c>
      <c r="CL6" s="141" t="n">
        <v>2014</v>
      </c>
      <c r="CM6" s="138" t="n">
        <v>2013</v>
      </c>
      <c r="CN6" s="145" t="s">
        <v>2</v>
      </c>
      <c r="CO6" s="141" t="n">
        <v>2014</v>
      </c>
      <c r="CP6" s="138" t="n">
        <v>2013</v>
      </c>
      <c r="CQ6" s="145" t="s">
        <v>2</v>
      </c>
      <c r="CR6" s="141" t="n">
        <v>2014</v>
      </c>
      <c r="CS6" s="138" t="n">
        <v>2013</v>
      </c>
      <c r="CT6" s="145" t="s">
        <v>2</v>
      </c>
      <c r="CU6" s="141" t="n">
        <v>2014</v>
      </c>
      <c r="CV6" s="138" t="n">
        <v>2013</v>
      </c>
      <c r="CW6" s="145" t="s">
        <v>2</v>
      </c>
      <c r="CX6" s="141" t="n">
        <v>2014</v>
      </c>
      <c r="CY6" s="143" t="n">
        <v>2013</v>
      </c>
      <c r="CZ6" s="142" t="s">
        <v>2</v>
      </c>
      <c r="DA6" s="144"/>
      <c r="DB6" s="141" t="n">
        <v>2014</v>
      </c>
      <c r="DC6" s="143" t="n">
        <v>2013</v>
      </c>
      <c r="DD6" s="142" t="s">
        <v>2</v>
      </c>
      <c r="DE6" s="141" t="n">
        <v>2014</v>
      </c>
      <c r="DF6" s="143" t="n">
        <v>2013</v>
      </c>
      <c r="DG6" s="142" t="s">
        <v>2</v>
      </c>
      <c r="DH6" s="137" t="n">
        <v>2014</v>
      </c>
      <c r="DI6" s="138" t="n">
        <v>2013</v>
      </c>
      <c r="DJ6" s="139" t="s">
        <v>2</v>
      </c>
      <c r="DK6" s="137" t="n">
        <v>2014</v>
      </c>
      <c r="DL6" s="138" t="n">
        <v>2013</v>
      </c>
      <c r="DM6" s="139" t="s">
        <v>2</v>
      </c>
      <c r="DN6" s="141" t="n">
        <v>2014</v>
      </c>
      <c r="DO6" s="143" t="n">
        <v>2013</v>
      </c>
      <c r="DP6" s="142" t="s">
        <v>2</v>
      </c>
      <c r="DQ6" s="141" t="n">
        <v>2014</v>
      </c>
      <c r="DR6" s="147" t="n">
        <v>2013</v>
      </c>
      <c r="DS6" s="139" t="s">
        <v>2</v>
      </c>
      <c r="DT6" s="141" t="n">
        <v>2014</v>
      </c>
      <c r="DU6" s="147" t="n">
        <v>2013</v>
      </c>
      <c r="DV6" s="139" t="s">
        <v>2</v>
      </c>
    </row>
    <row r="7" s="161" customFormat="true" ht="30.75" hidden="false" customHeight="true" outlineLevel="0" collapsed="false">
      <c r="A7" s="149" t="s">
        <v>63</v>
      </c>
      <c r="B7" s="150" t="n">
        <v>1639</v>
      </c>
      <c r="C7" s="151" t="n">
        <v>1758</v>
      </c>
      <c r="D7" s="152" t="n">
        <v>-0.0676905574516497</v>
      </c>
      <c r="E7" s="150" t="n">
        <v>1105</v>
      </c>
      <c r="F7" s="151" t="n">
        <v>1338</v>
      </c>
      <c r="G7" s="152" t="n">
        <v>-0.174140508221226</v>
      </c>
      <c r="H7" s="153" t="n">
        <v>20</v>
      </c>
      <c r="I7" s="151" t="n">
        <v>21</v>
      </c>
      <c r="J7" s="154" t="n">
        <v>-0.0476190476190476</v>
      </c>
      <c r="K7" s="150" t="n">
        <v>0</v>
      </c>
      <c r="L7" s="151" t="n">
        <v>0</v>
      </c>
      <c r="M7" s="152" t="n">
        <v>0</v>
      </c>
      <c r="N7" s="155" t="n">
        <v>0</v>
      </c>
      <c r="O7" s="151" t="n">
        <v>0</v>
      </c>
      <c r="P7" s="154" t="n">
        <v>0</v>
      </c>
      <c r="Q7" s="150" t="n">
        <v>0</v>
      </c>
      <c r="R7" s="151" t="n">
        <v>0</v>
      </c>
      <c r="S7" s="152" t="n">
        <v>0</v>
      </c>
      <c r="T7" s="155" t="n">
        <v>0</v>
      </c>
      <c r="U7" s="151" t="n">
        <v>0</v>
      </c>
      <c r="V7" s="152" t="n">
        <v>0</v>
      </c>
      <c r="W7" s="156" t="s">
        <v>63</v>
      </c>
      <c r="X7" s="155" t="n">
        <v>0</v>
      </c>
      <c r="Y7" s="151" t="n">
        <v>0</v>
      </c>
      <c r="Z7" s="152" t="n">
        <v>0</v>
      </c>
      <c r="AA7" s="150" t="n">
        <v>0</v>
      </c>
      <c r="AB7" s="151" t="n">
        <v>0</v>
      </c>
      <c r="AC7" s="152" t="n">
        <v>0</v>
      </c>
      <c r="AD7" s="150" t="n">
        <v>0</v>
      </c>
      <c r="AE7" s="151" t="n">
        <v>0</v>
      </c>
      <c r="AF7" s="152" t="n">
        <v>0</v>
      </c>
      <c r="AG7" s="150" t="n">
        <v>0</v>
      </c>
      <c r="AH7" s="151" t="n">
        <v>0</v>
      </c>
      <c r="AI7" s="154" t="n">
        <v>0</v>
      </c>
      <c r="AJ7" s="150" t="n">
        <v>820</v>
      </c>
      <c r="AK7" s="151" t="n">
        <v>1060</v>
      </c>
      <c r="AL7" s="152" t="n">
        <v>-0.226415094339623</v>
      </c>
      <c r="AM7" s="150" t="n">
        <v>34</v>
      </c>
      <c r="AN7" s="151" t="n">
        <v>34</v>
      </c>
      <c r="AO7" s="152" t="n">
        <v>0</v>
      </c>
      <c r="AP7" s="150" t="n">
        <v>0</v>
      </c>
      <c r="AQ7" s="151" t="n">
        <v>1</v>
      </c>
      <c r="AR7" s="152" t="n">
        <v>-1</v>
      </c>
      <c r="AS7" s="150" t="n">
        <v>0</v>
      </c>
      <c r="AT7" s="151" t="n">
        <v>1</v>
      </c>
      <c r="AU7" s="152" t="n">
        <v>-1</v>
      </c>
      <c r="AV7" s="156" t="s">
        <v>63</v>
      </c>
      <c r="AW7" s="155" t="n">
        <v>0</v>
      </c>
      <c r="AX7" s="151" t="n">
        <v>0</v>
      </c>
      <c r="AY7" s="152" t="n">
        <v>0</v>
      </c>
      <c r="AZ7" s="150" t="n">
        <v>0</v>
      </c>
      <c r="BA7" s="151" t="n">
        <v>0</v>
      </c>
      <c r="BB7" s="152" t="n">
        <v>0</v>
      </c>
      <c r="BC7" s="150" t="n">
        <v>1</v>
      </c>
      <c r="BD7" s="151" t="n">
        <v>4</v>
      </c>
      <c r="BE7" s="154" t="n">
        <v>-0.75</v>
      </c>
      <c r="BF7" s="150" t="n">
        <v>0</v>
      </c>
      <c r="BG7" s="151" t="n">
        <v>0</v>
      </c>
      <c r="BH7" s="152" t="n">
        <v>0</v>
      </c>
      <c r="BI7" s="150" t="n">
        <v>0</v>
      </c>
      <c r="BJ7" s="151" t="n">
        <v>0</v>
      </c>
      <c r="BK7" s="154" t="n">
        <v>0</v>
      </c>
      <c r="BL7" s="150" t="n">
        <v>111</v>
      </c>
      <c r="BM7" s="151" t="n">
        <v>121</v>
      </c>
      <c r="BN7" s="152" t="n">
        <v>-0.0826446280991736</v>
      </c>
      <c r="BO7" s="155" t="n">
        <v>31</v>
      </c>
      <c r="BP7" s="151" t="n">
        <v>17</v>
      </c>
      <c r="BQ7" s="154" t="n">
        <v>0.823529411764706</v>
      </c>
      <c r="BR7" s="150" t="n">
        <v>1</v>
      </c>
      <c r="BS7" s="151" t="n">
        <v>5</v>
      </c>
      <c r="BT7" s="154" t="n">
        <v>-0.8</v>
      </c>
      <c r="BU7" s="150" t="n">
        <v>0</v>
      </c>
      <c r="BV7" s="151" t="n">
        <v>0</v>
      </c>
      <c r="BW7" s="152" t="n">
        <v>0</v>
      </c>
      <c r="BX7" s="149" t="s">
        <v>63</v>
      </c>
      <c r="BY7" s="150" t="n">
        <v>0</v>
      </c>
      <c r="BZ7" s="151" t="n">
        <v>0</v>
      </c>
      <c r="CA7" s="157" t="n">
        <v>0</v>
      </c>
      <c r="CB7" s="158" t="e">
        <f aca="false"/>
        <v>#REF!</v>
      </c>
      <c r="CC7" s="150" t="n">
        <v>500</v>
      </c>
      <c r="CD7" s="151" t="n">
        <v>385</v>
      </c>
      <c r="CE7" s="157" t="n">
        <v>0.298701298701299</v>
      </c>
      <c r="CF7" s="159" t="n">
        <v>349</v>
      </c>
      <c r="CG7" s="151" t="n">
        <v>214</v>
      </c>
      <c r="CH7" s="157" t="n">
        <v>0.630841121495327</v>
      </c>
      <c r="CI7" s="159" t="n">
        <v>93</v>
      </c>
      <c r="CJ7" s="151" t="n">
        <v>59</v>
      </c>
      <c r="CK7" s="157" t="n">
        <v>0.576271186440678</v>
      </c>
      <c r="CL7" s="150" t="n">
        <v>40</v>
      </c>
      <c r="CM7" s="151" t="n">
        <v>80</v>
      </c>
      <c r="CN7" s="157" t="n">
        <v>-0.5</v>
      </c>
      <c r="CO7" s="150" t="n">
        <v>12</v>
      </c>
      <c r="CP7" s="151" t="n">
        <v>7</v>
      </c>
      <c r="CQ7" s="157" t="n">
        <v>0.714285714285714</v>
      </c>
      <c r="CR7" s="159" t="n">
        <v>8</v>
      </c>
      <c r="CS7" s="151" t="n">
        <v>0</v>
      </c>
      <c r="CT7" s="157" t="n">
        <v>8</v>
      </c>
      <c r="CU7" s="159" t="n">
        <v>2</v>
      </c>
      <c r="CV7" s="151" t="n">
        <v>7</v>
      </c>
      <c r="CW7" s="157" t="n">
        <v>-0.714285714285714</v>
      </c>
      <c r="CX7" s="150" t="n">
        <v>0</v>
      </c>
      <c r="CY7" s="151" t="n">
        <v>0</v>
      </c>
      <c r="CZ7" s="157" t="n">
        <v>0</v>
      </c>
      <c r="DA7" s="156" t="s">
        <v>63</v>
      </c>
      <c r="DB7" s="159" t="n">
        <v>4</v>
      </c>
      <c r="DC7" s="151" t="n">
        <v>5</v>
      </c>
      <c r="DD7" s="152" t="n">
        <v>-0.2</v>
      </c>
      <c r="DE7" s="159" t="n">
        <v>0</v>
      </c>
      <c r="DF7" s="151" t="n">
        <v>2</v>
      </c>
      <c r="DG7" s="152" t="n">
        <v>-1</v>
      </c>
      <c r="DH7" s="150" t="n">
        <v>272</v>
      </c>
      <c r="DI7" s="151" t="n">
        <v>266</v>
      </c>
      <c r="DJ7" s="152" t="n">
        <v>0.0225563909774436</v>
      </c>
      <c r="DK7" s="150" t="n">
        <v>39</v>
      </c>
      <c r="DL7" s="151" t="n">
        <v>49</v>
      </c>
      <c r="DM7" s="152" t="n">
        <v>-0.204081632653061</v>
      </c>
      <c r="DN7" s="150" t="n">
        <v>793</v>
      </c>
      <c r="DO7" s="151" t="n">
        <v>1022</v>
      </c>
      <c r="DP7" s="152" t="n">
        <v>-0.224070450097847</v>
      </c>
      <c r="DQ7" s="150" t="n">
        <v>1</v>
      </c>
      <c r="DR7" s="151" t="n">
        <v>0</v>
      </c>
      <c r="DS7" s="152" t="n">
        <v>1</v>
      </c>
      <c r="DT7" s="150" t="n">
        <v>0</v>
      </c>
      <c r="DU7" s="160" t="n">
        <v>0</v>
      </c>
      <c r="DV7" s="152" t="n">
        <v>0</v>
      </c>
      <c r="DW7" s="99"/>
      <c r="DX7" s="99"/>
    </row>
    <row r="8" s="161" customFormat="true" ht="24.75" hidden="false" customHeight="true" outlineLevel="0" collapsed="false"/>
    <row r="9" s="162" customFormat="true" ht="24.95" hidden="false" customHeight="true" outlineLevel="0" collapsed="false"/>
    <row r="10" customFormat="false" ht="24.95" hidden="false" customHeight="true" outlineLevel="0" collapsed="false"/>
    <row r="11" customFormat="false" ht="24.95" hidden="false" customHeight="true" outlineLevel="0" collapsed="false"/>
    <row r="12" customFormat="false" ht="24.95" hidden="false" customHeight="true" outlineLevel="0" collapsed="false"/>
    <row r="13" customFormat="false" ht="24.95" hidden="false" customHeight="true" outlineLevel="0" collapsed="false"/>
    <row r="14" customFormat="false" ht="24.95" hidden="false" customHeight="true" outlineLevel="0" collapsed="false"/>
    <row r="15" customFormat="false" ht="24.95" hidden="false" customHeight="true" outlineLevel="0" collapsed="false"/>
    <row r="16" customFormat="false" ht="24.95" hidden="false" customHeight="true" outlineLevel="0" collapsed="false"/>
    <row r="17" customFormat="false" ht="24.95" hidden="false" customHeight="true" outlineLevel="0" collapsed="false"/>
    <row r="18" customFormat="false" ht="24.95" hidden="false" customHeight="true" outlineLevel="0" collapsed="false"/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7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true" customHeight="true" outlineLevel="0" collapsed="false"/>
    <row r="36" customFormat="false" ht="27.75" hidden="false" customHeight="true" outlineLevel="0" collapsed="false"/>
    <row r="37" customFormat="false" ht="27.75" hidden="false" customHeight="true" outlineLevel="0" collapsed="false"/>
    <row r="38" customFormat="false" ht="27.75" hidden="false" customHeight="true" outlineLevel="0" collapsed="false"/>
    <row r="39" customFormat="false" ht="27.75" hidden="false" customHeight="true" outlineLevel="0" collapsed="false"/>
    <row r="40" customFormat="false" ht="27.75" hidden="false" customHeight="true" outlineLevel="0" collapsed="false"/>
    <row r="41" customFormat="false" ht="27.75" hidden="false" customHeight="true" outlineLevel="0" collapsed="false"/>
    <row r="42" customFormat="false" ht="27.75" hidden="false" customHeight="true" outlineLevel="0" collapsed="false"/>
  </sheetData>
  <mergeCells count="57">
    <mergeCell ref="A1:V1"/>
    <mergeCell ref="W1:AU1"/>
    <mergeCell ref="AV1:BW1"/>
    <mergeCell ref="BX1:CZ1"/>
    <mergeCell ref="DA1:DV1"/>
    <mergeCell ref="A4:A6"/>
    <mergeCell ref="B4:D5"/>
    <mergeCell ref="E4:G5"/>
    <mergeCell ref="H4:J5"/>
    <mergeCell ref="K4:M5"/>
    <mergeCell ref="N4:V4"/>
    <mergeCell ref="W4:W5"/>
    <mergeCell ref="X4:Z5"/>
    <mergeCell ref="AA4:AF4"/>
    <mergeCell ref="AG4:AI5"/>
    <mergeCell ref="AJ4:AL5"/>
    <mergeCell ref="AM4:AO5"/>
    <mergeCell ref="AP4:AR5"/>
    <mergeCell ref="AS4:AU4"/>
    <mergeCell ref="AV4:AV5"/>
    <mergeCell ref="AW4:AY5"/>
    <mergeCell ref="AZ4:BB5"/>
    <mergeCell ref="BC4:BE5"/>
    <mergeCell ref="BF4:BH5"/>
    <mergeCell ref="BI4:BK4"/>
    <mergeCell ref="BL4:BN5"/>
    <mergeCell ref="BO4:BQ5"/>
    <mergeCell ref="BR4:BT5"/>
    <mergeCell ref="BU4:BW5"/>
    <mergeCell ref="BX4:BX5"/>
    <mergeCell ref="BY4:CA5"/>
    <mergeCell ref="CB4:CB5"/>
    <mergeCell ref="CC4:CE5"/>
    <mergeCell ref="CF4:CN4"/>
    <mergeCell ref="CO4:CQ5"/>
    <mergeCell ref="CR4:CZ4"/>
    <mergeCell ref="DA4:DA5"/>
    <mergeCell ref="DB4:DD5"/>
    <mergeCell ref="DE4:DG5"/>
    <mergeCell ref="DH4:DJ5"/>
    <mergeCell ref="DK4:DM5"/>
    <mergeCell ref="DN4:DP5"/>
    <mergeCell ref="DQ4:DS5"/>
    <mergeCell ref="DT4:DV5"/>
    <mergeCell ref="N5:P5"/>
    <mergeCell ref="Q5:S5"/>
    <mergeCell ref="T5:V5"/>
    <mergeCell ref="AA5:AC5"/>
    <mergeCell ref="AD5:AF5"/>
    <mergeCell ref="AS5:AU5"/>
    <mergeCell ref="BI5:BK5"/>
    <mergeCell ref="CF5:CH5"/>
    <mergeCell ref="CI5:CK5"/>
    <mergeCell ref="CL5:CN5"/>
    <mergeCell ref="CR5:CT5"/>
    <mergeCell ref="CU5:CW5"/>
    <mergeCell ref="CX5:CZ5"/>
  </mergeCells>
  <conditionalFormatting sqref="DI7:DJ7 DL7:DM7 DO7:DP7 DR7:DV7 DC7:DD7 DF7:DG7 S7:V7 J7 P7 M7 Y7:Z7 AB7:AC7 AE7:AF7 AH7:AI7 AK7:AL7 AN7:AO7 AQ7:AR7 AT7:AU7 AX7:AY7 BA7:BB7 BD7:BE7 BG7:BH7 BJ7:BK7 BM7:BN7 BP7:BQ7 BS7:BT7 BV7:BW7 BZ7:CA7 CD7:CE7 CG7:CH7 CJ7:CK7 CM7:CN7 CP7:CQ7 CS7:CT7 CV7:CW7 CY7:CZ7 G7 D7">
    <cfRule type="cellIs" priority="2" operator="lessThan" aboveAverage="0" equalAverage="0" bottom="0" percent="0" rank="0" text="" dxfId="5">
      <formula>0</formula>
    </cfRule>
  </conditionalFormatting>
  <conditionalFormatting sqref="DH7:DI7 DK7:DL7 DN7:DO7 DT7:DU7 DB7:DC7 DE7:DF7 E7:F7 K7:L7 N7:O7 Q7:R7 T7:U7 X7:Y7 AA7:AB7 AD7:AE7 AG7:AH7 AM7:AN7 AP7:AQ7 AS7:AT7 AZ7:BA7 BC7:BD7 BI7:BJ7 BO7:BP7 BY7:BZ7 CC7:CD7 CL7:CM7 CO7:CP7 CX7:CY7 AW7:AX7 AJ7:AK7 BF7:BG7 BR7:BS7 BU7:BV7 CF7:CG7 CI7:CJ7 CR7:CS7 CU7:CV7 H7:I7 BL7:BM7 DQ7:DR7 B7:C7">
    <cfRule type="cellIs" priority="3" operator="equal" aboveAverage="0" equalAverage="0" bottom="0" percent="0" rank="0" text="" dxfId="6">
      <formula>0</formula>
    </cfRule>
  </conditionalFormatting>
  <conditionalFormatting sqref="CB7">
    <cfRule type="cellIs" priority="4" operator="greaterThan" aboveAverage="0" equalAverage="0" bottom="0" percent="0" rank="0" text="" dxfId="7">
      <formula>#REF!</formula>
    </cfRule>
  </conditionalFormatting>
  <printOptions headings="false" gridLines="false" gridLinesSet="true" horizontalCentered="true" verticalCentered="true"/>
  <pageMargins left="0.157638888888889" right="0.157638888888889" top="0.511805555555556" bottom="0.479861111111111" header="0.511811023622047" footer="0.229861111111111"/>
  <pageSetup paperSize="9" scale="47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18Таблица № 2   Страница &amp;P из &amp;N</oddFooter>
  </headerFooter>
  <colBreaks count="4" manualBreakCount="4">
    <brk id="22" man="true" max="65535" min="0"/>
    <brk id="47" man="true" max="65535" min="0"/>
    <brk id="75" man="true" max="65535" min="0"/>
    <brk id="104" man="true" max="65535" min="0"/>
  </col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O47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pane xSplit="1" ySplit="0" topLeftCell="AQ1" activePane="topRight" state="frozen"/>
      <selection pane="topLeft" activeCell="A1" activeCellId="0" sqref="A1"/>
      <selection pane="topRight" activeCell="A14" activeCellId="0" sqref="A14:CA47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7.85"/>
    <col collapsed="false" customWidth="true" hidden="false" outlineLevel="0" max="3" min="3" style="0" width="6.56"/>
    <col collapsed="false" customWidth="true" hidden="false" outlineLevel="0" max="4" min="4" style="0" width="8.14"/>
    <col collapsed="false" customWidth="true" hidden="false" outlineLevel="0" max="5" min="5" style="0" width="7.85"/>
    <col collapsed="false" customWidth="true" hidden="false" outlineLevel="0" max="6" min="6" style="0" width="6.56"/>
    <col collapsed="false" customWidth="true" hidden="false" outlineLevel="0" max="7" min="7" style="0" width="7.85"/>
    <col collapsed="false" customWidth="true" hidden="false" outlineLevel="0" max="10" min="8" style="0" width="8.7"/>
    <col collapsed="false" customWidth="true" hidden="false" outlineLevel="0" max="11" min="11" style="163" width="6.28"/>
    <col collapsed="false" customWidth="true" hidden="false" outlineLevel="0" max="12" min="12" style="163" width="4.56"/>
    <col collapsed="false" customWidth="true" hidden="false" outlineLevel="0" max="14" min="13" style="163" width="6.28"/>
    <col collapsed="false" customWidth="true" hidden="false" outlineLevel="0" max="15" min="15" style="163" width="5.28"/>
    <col collapsed="false" customWidth="true" hidden="false" outlineLevel="0" max="16" min="16" style="163" width="6.28"/>
    <col collapsed="false" customWidth="true" hidden="false" outlineLevel="0" max="19" min="17" style="163" width="8.85"/>
    <col collapsed="false" customWidth="true" hidden="false" outlineLevel="0" max="20" min="20" style="163" width="6.28"/>
    <col collapsed="false" customWidth="true" hidden="false" outlineLevel="0" max="21" min="21" style="163" width="5.56"/>
    <col collapsed="false" customWidth="true" hidden="false" outlineLevel="0" max="23" min="22" style="163" width="6.28"/>
    <col collapsed="false" customWidth="true" hidden="false" outlineLevel="0" max="24" min="24" style="163" width="5.28"/>
    <col collapsed="false" customWidth="true" hidden="false" outlineLevel="0" max="25" min="25" style="163" width="6.28"/>
    <col collapsed="false" customWidth="true" hidden="false" outlineLevel="0" max="28" min="26" style="163" width="8.85"/>
    <col collapsed="false" customWidth="true" hidden="false" outlineLevel="0" max="29" min="29" style="163" width="8.7"/>
    <col collapsed="false" customWidth="true" hidden="false" outlineLevel="0" max="30" min="30" style="163" width="7.56"/>
    <col collapsed="false" customWidth="true" hidden="false" outlineLevel="0" max="31" min="31" style="163" width="8.7"/>
    <col collapsed="false" customWidth="true" hidden="false" outlineLevel="0" max="32" min="32" style="163" width="6.28"/>
    <col collapsed="false" customWidth="true" hidden="false" outlineLevel="0" max="33" min="33" style="163" width="6.13"/>
    <col collapsed="false" customWidth="true" hidden="false" outlineLevel="0" max="36" min="34" style="163" width="5.56"/>
    <col collapsed="false" customWidth="true" hidden="false" outlineLevel="0" max="37" min="37" style="0" width="32.7"/>
    <col collapsed="false" customWidth="true" hidden="false" outlineLevel="0" max="43" min="38" style="163" width="6.7"/>
    <col collapsed="false" customWidth="true" hidden="false" outlineLevel="0" max="44" min="44" style="163" width="9.99"/>
    <col collapsed="false" customWidth="true" hidden="false" outlineLevel="0" max="46" min="45" style="163" width="10.99"/>
    <col collapsed="false" customWidth="true" hidden="false" outlineLevel="0" max="47" min="47" style="2" width="8.56"/>
    <col collapsed="false" customWidth="true" hidden="false" outlineLevel="0" max="49" min="48" style="2" width="9.85"/>
    <col collapsed="false" customWidth="true" hidden="false" outlineLevel="0" max="55" min="50" style="0" width="6.7"/>
    <col collapsed="false" customWidth="true" hidden="false" outlineLevel="0" max="58" min="56" style="0" width="10.13"/>
    <col collapsed="false" customWidth="true" hidden="false" outlineLevel="0" max="64" min="59" style="0" width="6.7"/>
    <col collapsed="false" customWidth="true" hidden="false" outlineLevel="0" max="67" min="65" style="0" width="9.99"/>
    <col collapsed="false" customWidth="true" hidden="false" outlineLevel="0" max="84" min="79" style="0" width="5.71"/>
    <col collapsed="false" customWidth="true" hidden="false" outlineLevel="0" max="87" min="85" style="0" width="10.85"/>
    <col collapsed="false" customWidth="true" hidden="false" outlineLevel="0" max="89" min="88" style="0" width="9.41"/>
    <col collapsed="false" customWidth="true" hidden="false" outlineLevel="0" max="90" min="90" style="0" width="11.13"/>
    <col collapsed="false" customWidth="true" hidden="false" outlineLevel="0" max="93" min="91" style="0" width="8.14"/>
    <col collapsed="false" customWidth="true" hidden="false" outlineLevel="0" max="98" min="94" style="0" width="6.28"/>
  </cols>
  <sheetData>
    <row r="1" s="165" customFormat="true" ht="31.5" hidden="false" customHeight="true" outlineLevel="0" collapsed="false">
      <c r="A1" s="164" t="s">
        <v>64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  <c r="N1" s="164"/>
      <c r="O1" s="164"/>
      <c r="P1" s="164"/>
      <c r="Q1" s="164"/>
      <c r="R1" s="164"/>
      <c r="S1" s="164"/>
      <c r="T1" s="164"/>
      <c r="U1" s="164"/>
      <c r="V1" s="164"/>
      <c r="W1" s="164"/>
      <c r="X1" s="164"/>
      <c r="Y1" s="164"/>
      <c r="Z1" s="164"/>
      <c r="AA1" s="164"/>
      <c r="AB1" s="164"/>
      <c r="AC1" s="164"/>
      <c r="AD1" s="164"/>
      <c r="AE1" s="164"/>
      <c r="AF1" s="164"/>
      <c r="AG1" s="164"/>
      <c r="AH1" s="164"/>
      <c r="AI1" s="164"/>
      <c r="AJ1" s="164"/>
      <c r="AK1" s="164" t="s">
        <v>64</v>
      </c>
      <c r="AL1" s="164"/>
      <c r="AM1" s="164"/>
      <c r="AN1" s="164"/>
      <c r="AO1" s="164"/>
      <c r="AP1" s="164"/>
      <c r="AQ1" s="164"/>
      <c r="AR1" s="164"/>
      <c r="AS1" s="164"/>
      <c r="AT1" s="164"/>
      <c r="AU1" s="164"/>
      <c r="AV1" s="164"/>
      <c r="AW1" s="164"/>
      <c r="AX1" s="164"/>
      <c r="AY1" s="164"/>
      <c r="AZ1" s="164"/>
      <c r="BA1" s="164"/>
      <c r="BB1" s="164"/>
      <c r="BC1" s="164"/>
      <c r="BD1" s="164"/>
      <c r="BE1" s="164"/>
      <c r="BF1" s="164"/>
      <c r="BG1" s="164"/>
      <c r="BH1" s="164"/>
      <c r="BI1" s="164"/>
      <c r="BJ1" s="164"/>
      <c r="BK1" s="164"/>
      <c r="BL1" s="164"/>
      <c r="BM1" s="164"/>
      <c r="BN1" s="164"/>
      <c r="BO1" s="164"/>
    </row>
    <row r="2" customFormat="false" ht="5.25" hidden="true" customHeight="true" outlineLevel="0" collapsed="false">
      <c r="A2" s="166"/>
      <c r="B2" s="166"/>
      <c r="C2" s="166"/>
      <c r="D2" s="166"/>
      <c r="E2" s="166"/>
      <c r="F2" s="166"/>
      <c r="G2" s="166"/>
      <c r="H2" s="166"/>
      <c r="I2" s="166"/>
      <c r="J2" s="166"/>
      <c r="K2" s="166"/>
      <c r="L2" s="166"/>
      <c r="M2" s="166"/>
      <c r="N2" s="166"/>
      <c r="O2" s="166"/>
      <c r="P2" s="166"/>
      <c r="Q2" s="166"/>
      <c r="R2" s="166"/>
      <c r="S2" s="166"/>
      <c r="T2" s="166"/>
      <c r="U2" s="166"/>
      <c r="V2" s="166"/>
      <c r="W2" s="166"/>
      <c r="X2" s="166"/>
      <c r="Y2" s="166"/>
      <c r="Z2" s="166"/>
      <c r="AA2" s="166"/>
      <c r="AB2" s="166"/>
      <c r="AC2" s="166"/>
      <c r="AD2" s="166"/>
      <c r="AE2" s="166"/>
      <c r="AF2" s="166"/>
      <c r="AG2" s="166"/>
      <c r="AH2" s="166"/>
      <c r="AI2" s="166"/>
      <c r="AJ2" s="166"/>
      <c r="AK2" s="166"/>
      <c r="AL2" s="166"/>
      <c r="AM2" s="166"/>
      <c r="AN2" s="166"/>
      <c r="AO2" s="166"/>
      <c r="AP2" s="166"/>
      <c r="AQ2" s="166"/>
      <c r="AR2" s="166"/>
      <c r="AS2" s="166"/>
      <c r="AT2" s="166"/>
      <c r="AU2" s="167"/>
      <c r="AV2" s="167"/>
      <c r="AW2" s="167"/>
    </row>
    <row r="3" customFormat="false" ht="7.5" hidden="true" customHeight="true" outlineLevel="0" collapsed="false">
      <c r="A3" s="168"/>
      <c r="B3" s="168"/>
      <c r="C3" s="168"/>
      <c r="D3" s="168"/>
      <c r="E3" s="168"/>
      <c r="F3" s="168"/>
      <c r="G3" s="168"/>
      <c r="H3" s="168"/>
      <c r="I3" s="168"/>
      <c r="J3" s="168"/>
      <c r="K3" s="168"/>
      <c r="L3" s="168"/>
      <c r="M3" s="168"/>
      <c r="N3" s="168"/>
      <c r="O3" s="168"/>
      <c r="P3" s="168"/>
      <c r="Q3" s="168"/>
      <c r="R3" s="168"/>
      <c r="S3" s="168"/>
      <c r="T3" s="168"/>
      <c r="U3" s="168"/>
      <c r="V3" s="168"/>
      <c r="W3" s="168"/>
      <c r="X3" s="168"/>
      <c r="Y3" s="168"/>
      <c r="Z3" s="168"/>
      <c r="AA3" s="168"/>
      <c r="AB3" s="168"/>
      <c r="AC3" s="168"/>
      <c r="AD3" s="168"/>
      <c r="AE3" s="168"/>
      <c r="AF3" s="168"/>
      <c r="AG3" s="168"/>
      <c r="AH3" s="168"/>
      <c r="AI3" s="168"/>
      <c r="AJ3" s="168"/>
      <c r="AK3" s="168"/>
      <c r="AL3" s="168"/>
      <c r="AM3" s="168"/>
      <c r="AN3" s="168"/>
      <c r="AO3" s="168"/>
      <c r="AP3" s="168"/>
      <c r="AQ3" s="168"/>
      <c r="AR3" s="168"/>
      <c r="AS3" s="168"/>
      <c r="AT3" s="168"/>
      <c r="AU3" s="168"/>
      <c r="AV3" s="168"/>
      <c r="AW3" s="168"/>
    </row>
    <row r="4" customFormat="false" ht="9" hidden="false" customHeight="true" outlineLevel="0" collapsed="false">
      <c r="A4" s="169"/>
      <c r="B4" s="169"/>
      <c r="C4" s="169"/>
      <c r="D4" s="169"/>
      <c r="E4" s="169"/>
      <c r="F4" s="169"/>
      <c r="G4" s="169"/>
      <c r="H4" s="169"/>
      <c r="I4" s="169"/>
      <c r="J4" s="169"/>
      <c r="K4" s="169"/>
      <c r="L4" s="169"/>
      <c r="M4" s="169"/>
      <c r="N4" s="169"/>
      <c r="O4" s="169"/>
      <c r="P4" s="169"/>
      <c r="Q4" s="169"/>
      <c r="R4" s="169"/>
      <c r="S4" s="169"/>
      <c r="T4" s="166"/>
      <c r="U4" s="166"/>
      <c r="V4" s="166"/>
      <c r="W4" s="170"/>
      <c r="Y4" s="166"/>
      <c r="Z4" s="166"/>
      <c r="AA4" s="166"/>
      <c r="AB4" s="166"/>
      <c r="AC4" s="171"/>
      <c r="AD4" s="171"/>
      <c r="AE4" s="171"/>
      <c r="AF4" s="171"/>
      <c r="AG4" s="171"/>
      <c r="AH4" s="171"/>
      <c r="AI4" s="171"/>
      <c r="AJ4" s="171"/>
      <c r="AK4" s="171"/>
      <c r="AL4" s="171"/>
      <c r="AM4" s="171"/>
      <c r="AN4" s="171"/>
      <c r="AO4" s="171"/>
      <c r="AP4" s="171"/>
      <c r="AQ4" s="171"/>
      <c r="AR4" s="171"/>
      <c r="AS4" s="171"/>
      <c r="AT4" s="171"/>
      <c r="AU4" s="171"/>
      <c r="AV4" s="171"/>
      <c r="AW4" s="171"/>
    </row>
    <row r="5" customFormat="false" ht="36" hidden="false" customHeight="true" outlineLevel="0" collapsed="false">
      <c r="A5" s="172"/>
      <c r="B5" s="173" t="s">
        <v>65</v>
      </c>
      <c r="C5" s="173"/>
      <c r="D5" s="173"/>
      <c r="E5" s="173"/>
      <c r="F5" s="173"/>
      <c r="G5" s="173"/>
      <c r="H5" s="173"/>
      <c r="I5" s="173"/>
      <c r="J5" s="173"/>
      <c r="K5" s="174" t="s">
        <v>66</v>
      </c>
      <c r="L5" s="174"/>
      <c r="M5" s="174"/>
      <c r="N5" s="174"/>
      <c r="O5" s="174"/>
      <c r="P5" s="174"/>
      <c r="Q5" s="174"/>
      <c r="R5" s="174"/>
      <c r="S5" s="174"/>
      <c r="T5" s="175" t="s">
        <v>67</v>
      </c>
      <c r="U5" s="175"/>
      <c r="V5" s="175"/>
      <c r="W5" s="175"/>
      <c r="X5" s="175"/>
      <c r="Y5" s="175"/>
      <c r="Z5" s="175"/>
      <c r="AA5" s="175"/>
      <c r="AB5" s="175"/>
      <c r="AC5" s="176" t="s">
        <v>68</v>
      </c>
      <c r="AD5" s="176"/>
      <c r="AE5" s="176"/>
      <c r="AF5" s="177" t="s">
        <v>69</v>
      </c>
      <c r="AG5" s="178" t="s">
        <v>70</v>
      </c>
      <c r="AH5" s="178"/>
      <c r="AI5" s="178"/>
      <c r="AJ5" s="178"/>
      <c r="AK5" s="179"/>
      <c r="AL5" s="176" t="s">
        <v>71</v>
      </c>
      <c r="AM5" s="176"/>
      <c r="AN5" s="176"/>
      <c r="AO5" s="176"/>
      <c r="AP5" s="176"/>
      <c r="AQ5" s="176"/>
      <c r="AR5" s="176"/>
      <c r="AS5" s="176"/>
      <c r="AT5" s="176"/>
      <c r="AU5" s="174" t="s">
        <v>72</v>
      </c>
      <c r="AV5" s="174"/>
      <c r="AW5" s="174"/>
      <c r="AX5" s="174" t="s">
        <v>73</v>
      </c>
      <c r="AY5" s="174"/>
      <c r="AZ5" s="174"/>
      <c r="BA5" s="174"/>
      <c r="BB5" s="174"/>
      <c r="BC5" s="174"/>
      <c r="BD5" s="174"/>
      <c r="BE5" s="174"/>
      <c r="BF5" s="174"/>
      <c r="BG5" s="180" t="s">
        <v>74</v>
      </c>
      <c r="BH5" s="180"/>
      <c r="BI5" s="180"/>
      <c r="BJ5" s="180"/>
      <c r="BK5" s="180"/>
      <c r="BL5" s="180"/>
      <c r="BM5" s="180"/>
      <c r="BN5" s="180"/>
      <c r="BO5" s="180"/>
      <c r="BP5" s="181"/>
      <c r="BQ5" s="178"/>
      <c r="BR5" s="178"/>
      <c r="BS5" s="178"/>
      <c r="BT5" s="178"/>
      <c r="BU5" s="179"/>
      <c r="BV5" s="176"/>
      <c r="BW5" s="176"/>
      <c r="BX5" s="176"/>
      <c r="BY5" s="176"/>
      <c r="BZ5" s="176"/>
      <c r="CA5" s="176"/>
      <c r="CB5" s="176"/>
      <c r="CC5" s="176"/>
      <c r="CD5" s="176"/>
      <c r="CE5" s="182"/>
      <c r="CF5" s="182"/>
      <c r="CG5" s="182"/>
      <c r="CH5" s="174"/>
      <c r="CI5" s="174"/>
      <c r="CJ5" s="174"/>
      <c r="CK5" s="174"/>
      <c r="CL5" s="174"/>
      <c r="CM5" s="174"/>
      <c r="CN5" s="174"/>
      <c r="CO5" s="174"/>
      <c r="CP5" s="174"/>
      <c r="CQ5" s="180"/>
      <c r="CR5" s="180"/>
      <c r="CS5" s="180"/>
      <c r="CT5" s="180"/>
      <c r="CU5" s="180"/>
      <c r="CV5" s="180"/>
      <c r="CW5" s="180"/>
      <c r="CX5" s="180"/>
      <c r="CY5" s="180"/>
      <c r="CZ5" s="183"/>
      <c r="DA5" s="183"/>
      <c r="DB5" s="183"/>
      <c r="DC5" s="183"/>
      <c r="DD5" s="183"/>
      <c r="DE5" s="183"/>
      <c r="DF5" s="183"/>
      <c r="DG5" s="183"/>
      <c r="DH5" s="183"/>
      <c r="DI5" s="183"/>
      <c r="DJ5" s="183"/>
      <c r="DK5" s="183"/>
      <c r="DL5" s="183"/>
      <c r="DM5" s="183"/>
      <c r="DN5" s="183"/>
      <c r="DO5" s="183"/>
      <c r="DP5" s="183"/>
      <c r="DQ5" s="183"/>
      <c r="DR5" s="183"/>
      <c r="DS5" s="183"/>
      <c r="DT5" s="183"/>
      <c r="DU5" s="183"/>
      <c r="DV5" s="183"/>
      <c r="DW5" s="183"/>
      <c r="DX5" s="183"/>
      <c r="DY5" s="183"/>
      <c r="DZ5" s="183"/>
      <c r="EA5" s="183"/>
      <c r="EB5" s="183"/>
      <c r="EC5" s="183"/>
      <c r="ED5" s="183"/>
      <c r="EE5" s="183"/>
      <c r="EF5" s="183"/>
      <c r="EG5" s="183"/>
      <c r="EH5" s="183"/>
      <c r="EI5" s="183"/>
      <c r="EJ5" s="183"/>
      <c r="EK5" s="183"/>
      <c r="EL5" s="183"/>
      <c r="EM5" s="183"/>
      <c r="EN5" s="183"/>
      <c r="EO5" s="184"/>
    </row>
    <row r="6" customFormat="false" ht="15" hidden="false" customHeight="true" outlineLevel="0" collapsed="false">
      <c r="A6" s="172"/>
      <c r="B6" s="185" t="s">
        <v>1</v>
      </c>
      <c r="C6" s="185"/>
      <c r="D6" s="185"/>
      <c r="E6" s="185"/>
      <c r="F6" s="185"/>
      <c r="G6" s="185"/>
      <c r="H6" s="186" t="s">
        <v>2</v>
      </c>
      <c r="I6" s="186"/>
      <c r="J6" s="186"/>
      <c r="K6" s="174"/>
      <c r="L6" s="174"/>
      <c r="M6" s="174"/>
      <c r="N6" s="174"/>
      <c r="O6" s="174"/>
      <c r="P6" s="174"/>
      <c r="Q6" s="174"/>
      <c r="R6" s="174"/>
      <c r="S6" s="174"/>
      <c r="T6" s="175"/>
      <c r="U6" s="175"/>
      <c r="V6" s="175"/>
      <c r="W6" s="175"/>
      <c r="X6" s="175"/>
      <c r="Y6" s="175"/>
      <c r="Z6" s="175"/>
      <c r="AA6" s="175"/>
      <c r="AB6" s="175"/>
      <c r="AC6" s="176"/>
      <c r="AD6" s="176"/>
      <c r="AE6" s="176"/>
      <c r="AF6" s="177"/>
      <c r="AG6" s="187" t="s">
        <v>75</v>
      </c>
      <c r="AH6" s="188" t="s">
        <v>76</v>
      </c>
      <c r="AI6" s="188" t="s">
        <v>77</v>
      </c>
      <c r="AJ6" s="189" t="s">
        <v>78</v>
      </c>
      <c r="AK6" s="179"/>
      <c r="AL6" s="176"/>
      <c r="AM6" s="176"/>
      <c r="AN6" s="176"/>
      <c r="AO6" s="176"/>
      <c r="AP6" s="176"/>
      <c r="AQ6" s="176"/>
      <c r="AR6" s="176"/>
      <c r="AS6" s="176"/>
      <c r="AT6" s="176"/>
      <c r="AU6" s="174"/>
      <c r="AV6" s="174"/>
      <c r="AW6" s="174"/>
      <c r="AX6" s="174"/>
      <c r="AY6" s="174"/>
      <c r="AZ6" s="174"/>
      <c r="BA6" s="174"/>
      <c r="BB6" s="174"/>
      <c r="BC6" s="174"/>
      <c r="BD6" s="174"/>
      <c r="BE6" s="174"/>
      <c r="BF6" s="174"/>
      <c r="BG6" s="180"/>
      <c r="BH6" s="180"/>
      <c r="BI6" s="180"/>
      <c r="BJ6" s="180"/>
      <c r="BK6" s="180"/>
      <c r="BL6" s="180"/>
      <c r="BM6" s="180"/>
      <c r="BN6" s="180"/>
      <c r="BO6" s="180"/>
      <c r="BP6" s="181"/>
      <c r="BQ6" s="190"/>
      <c r="BR6" s="188"/>
      <c r="BS6" s="188"/>
      <c r="BT6" s="189"/>
      <c r="BU6" s="179"/>
      <c r="BV6" s="176"/>
      <c r="BW6" s="176"/>
      <c r="BX6" s="176"/>
      <c r="BY6" s="176"/>
      <c r="BZ6" s="176"/>
      <c r="CA6" s="176"/>
      <c r="CB6" s="176"/>
      <c r="CC6" s="176"/>
      <c r="CD6" s="176"/>
      <c r="CE6" s="182"/>
      <c r="CF6" s="182"/>
      <c r="CG6" s="182"/>
      <c r="CH6" s="174"/>
      <c r="CI6" s="174"/>
      <c r="CJ6" s="174"/>
      <c r="CK6" s="174"/>
      <c r="CL6" s="174"/>
      <c r="CM6" s="174"/>
      <c r="CN6" s="174"/>
      <c r="CO6" s="174"/>
      <c r="CP6" s="174"/>
      <c r="CQ6" s="180"/>
      <c r="CR6" s="180"/>
      <c r="CS6" s="180"/>
      <c r="CT6" s="180"/>
      <c r="CU6" s="180"/>
      <c r="CV6" s="180"/>
      <c r="CW6" s="180"/>
      <c r="CX6" s="180"/>
      <c r="CY6" s="180"/>
      <c r="CZ6" s="183"/>
      <c r="DA6" s="183"/>
      <c r="DB6" s="183"/>
      <c r="DC6" s="183"/>
      <c r="DD6" s="183"/>
      <c r="DE6" s="183"/>
      <c r="DF6" s="183"/>
      <c r="DG6" s="183"/>
      <c r="DH6" s="183"/>
      <c r="DI6" s="183"/>
      <c r="DJ6" s="183"/>
      <c r="DK6" s="183"/>
      <c r="DL6" s="183"/>
      <c r="DM6" s="183"/>
      <c r="DN6" s="183"/>
      <c r="DO6" s="183"/>
      <c r="DP6" s="183"/>
      <c r="DQ6" s="183"/>
      <c r="DR6" s="183"/>
      <c r="DS6" s="183"/>
      <c r="DT6" s="183"/>
      <c r="DU6" s="183"/>
      <c r="DV6" s="183"/>
      <c r="DW6" s="183"/>
      <c r="DX6" s="183"/>
      <c r="DY6" s="183"/>
      <c r="DZ6" s="183"/>
      <c r="EA6" s="183"/>
      <c r="EB6" s="183"/>
      <c r="EC6" s="183"/>
      <c r="ED6" s="183"/>
      <c r="EE6" s="183"/>
      <c r="EF6" s="183"/>
      <c r="EG6" s="183"/>
      <c r="EH6" s="183"/>
      <c r="EI6" s="183"/>
      <c r="EJ6" s="183"/>
      <c r="EK6" s="183"/>
      <c r="EL6" s="183"/>
      <c r="EM6" s="183"/>
      <c r="EN6" s="183"/>
      <c r="EO6" s="184"/>
    </row>
    <row r="7" customFormat="false" ht="15" hidden="false" customHeight="true" outlineLevel="0" collapsed="false">
      <c r="A7" s="172"/>
      <c r="B7" s="191" t="n">
        <v>2014</v>
      </c>
      <c r="C7" s="191"/>
      <c r="D7" s="191"/>
      <c r="E7" s="191" t="n">
        <v>2013</v>
      </c>
      <c r="F7" s="191"/>
      <c r="G7" s="191"/>
      <c r="H7" s="192" t="s">
        <v>7</v>
      </c>
      <c r="I7" s="193" t="s">
        <v>8</v>
      </c>
      <c r="J7" s="194" t="s">
        <v>9</v>
      </c>
      <c r="K7" s="195" t="n">
        <v>2014</v>
      </c>
      <c r="L7" s="195"/>
      <c r="M7" s="195"/>
      <c r="N7" s="196" t="n">
        <v>2013</v>
      </c>
      <c r="O7" s="196"/>
      <c r="P7" s="196"/>
      <c r="Q7" s="197" t="s">
        <v>2</v>
      </c>
      <c r="R7" s="197"/>
      <c r="S7" s="197"/>
      <c r="T7" s="195" t="n">
        <v>2014</v>
      </c>
      <c r="U7" s="195"/>
      <c r="V7" s="195"/>
      <c r="W7" s="196" t="n">
        <v>2013</v>
      </c>
      <c r="X7" s="196"/>
      <c r="Y7" s="196"/>
      <c r="Z7" s="198" t="s">
        <v>2</v>
      </c>
      <c r="AA7" s="198"/>
      <c r="AB7" s="198"/>
      <c r="AC7" s="176"/>
      <c r="AD7" s="176"/>
      <c r="AE7" s="176"/>
      <c r="AF7" s="177"/>
      <c r="AG7" s="187"/>
      <c r="AH7" s="188"/>
      <c r="AI7" s="188"/>
      <c r="AJ7" s="189"/>
      <c r="AK7" s="179"/>
      <c r="AL7" s="195" t="n">
        <v>2014</v>
      </c>
      <c r="AM7" s="195"/>
      <c r="AN7" s="195"/>
      <c r="AO7" s="196" t="n">
        <v>2013</v>
      </c>
      <c r="AP7" s="196"/>
      <c r="AQ7" s="196"/>
      <c r="AR7" s="199" t="s">
        <v>2</v>
      </c>
      <c r="AS7" s="199"/>
      <c r="AT7" s="199"/>
      <c r="AU7" s="174"/>
      <c r="AV7" s="174"/>
      <c r="AW7" s="174"/>
      <c r="AX7" s="195" t="n">
        <v>2014</v>
      </c>
      <c r="AY7" s="195"/>
      <c r="AZ7" s="195"/>
      <c r="BA7" s="196" t="n">
        <v>2013</v>
      </c>
      <c r="BB7" s="196"/>
      <c r="BC7" s="196"/>
      <c r="BD7" s="199" t="s">
        <v>2</v>
      </c>
      <c r="BE7" s="199"/>
      <c r="BF7" s="199"/>
      <c r="BG7" s="195" t="n">
        <v>2014</v>
      </c>
      <c r="BH7" s="195"/>
      <c r="BI7" s="195"/>
      <c r="BJ7" s="196" t="n">
        <v>2013</v>
      </c>
      <c r="BK7" s="196"/>
      <c r="BL7" s="196"/>
      <c r="BM7" s="199" t="s">
        <v>2</v>
      </c>
      <c r="BN7" s="199"/>
      <c r="BO7" s="199"/>
      <c r="BP7" s="181"/>
      <c r="BQ7" s="190"/>
      <c r="BR7" s="188"/>
      <c r="BS7" s="188"/>
      <c r="BT7" s="189"/>
      <c r="BU7" s="179"/>
      <c r="BV7" s="195"/>
      <c r="BW7" s="195"/>
      <c r="BX7" s="195"/>
      <c r="BY7" s="196"/>
      <c r="BZ7" s="196"/>
      <c r="CA7" s="196"/>
      <c r="CB7" s="199"/>
      <c r="CC7" s="199"/>
      <c r="CD7" s="199"/>
      <c r="CE7" s="182"/>
      <c r="CF7" s="182"/>
      <c r="CG7" s="182"/>
      <c r="CH7" s="195"/>
      <c r="CI7" s="195"/>
      <c r="CJ7" s="195"/>
      <c r="CK7" s="196"/>
      <c r="CL7" s="196"/>
      <c r="CM7" s="196"/>
      <c r="CN7" s="199"/>
      <c r="CO7" s="199"/>
      <c r="CP7" s="199"/>
      <c r="CQ7" s="195"/>
      <c r="CR7" s="195"/>
      <c r="CS7" s="195"/>
      <c r="CT7" s="196"/>
      <c r="CU7" s="196"/>
      <c r="CV7" s="196"/>
      <c r="CW7" s="199"/>
      <c r="CX7" s="199"/>
      <c r="CY7" s="199"/>
      <c r="CZ7" s="183"/>
      <c r="DA7" s="183"/>
      <c r="DB7" s="183"/>
      <c r="DC7" s="183"/>
      <c r="DD7" s="183"/>
      <c r="DE7" s="183"/>
      <c r="DF7" s="183"/>
      <c r="DG7" s="183"/>
      <c r="DH7" s="183"/>
      <c r="DI7" s="183"/>
      <c r="DJ7" s="183"/>
      <c r="DK7" s="183"/>
      <c r="DL7" s="183"/>
      <c r="DM7" s="183"/>
      <c r="DN7" s="183"/>
      <c r="DO7" s="183"/>
      <c r="DP7" s="183"/>
      <c r="DQ7" s="183"/>
      <c r="DR7" s="183"/>
      <c r="DS7" s="183"/>
      <c r="DT7" s="183"/>
      <c r="DU7" s="183"/>
      <c r="DV7" s="183"/>
      <c r="DW7" s="183"/>
      <c r="DX7" s="183"/>
      <c r="DY7" s="183"/>
      <c r="DZ7" s="183"/>
      <c r="EA7" s="183"/>
      <c r="EB7" s="183"/>
      <c r="EC7" s="183"/>
      <c r="ED7" s="183"/>
      <c r="EE7" s="183"/>
      <c r="EF7" s="183"/>
      <c r="EG7" s="183"/>
      <c r="EH7" s="183"/>
      <c r="EI7" s="183"/>
      <c r="EJ7" s="183"/>
      <c r="EK7" s="183"/>
      <c r="EL7" s="183"/>
      <c r="EM7" s="183"/>
      <c r="EN7" s="183"/>
      <c r="EO7" s="183"/>
    </row>
    <row r="8" customFormat="false" ht="15" hidden="false" customHeight="true" outlineLevel="0" collapsed="false">
      <c r="A8" s="172"/>
      <c r="B8" s="200" t="s">
        <v>7</v>
      </c>
      <c r="C8" s="201" t="s">
        <v>8</v>
      </c>
      <c r="D8" s="202" t="s">
        <v>9</v>
      </c>
      <c r="E8" s="203" t="s">
        <v>7</v>
      </c>
      <c r="F8" s="204" t="s">
        <v>8</v>
      </c>
      <c r="G8" s="205" t="s">
        <v>9</v>
      </c>
      <c r="H8" s="192"/>
      <c r="I8" s="193"/>
      <c r="J8" s="194"/>
      <c r="K8" s="206" t="s">
        <v>7</v>
      </c>
      <c r="L8" s="207" t="s">
        <v>8</v>
      </c>
      <c r="M8" s="208" t="s">
        <v>9</v>
      </c>
      <c r="N8" s="209" t="s">
        <v>7</v>
      </c>
      <c r="O8" s="210" t="s">
        <v>8</v>
      </c>
      <c r="P8" s="211" t="s">
        <v>9</v>
      </c>
      <c r="Q8" s="212" t="s">
        <v>7</v>
      </c>
      <c r="R8" s="210" t="s">
        <v>8</v>
      </c>
      <c r="S8" s="211" t="s">
        <v>9</v>
      </c>
      <c r="T8" s="209" t="s">
        <v>7</v>
      </c>
      <c r="U8" s="210" t="s">
        <v>8</v>
      </c>
      <c r="V8" s="208" t="s">
        <v>9</v>
      </c>
      <c r="W8" s="209" t="s">
        <v>7</v>
      </c>
      <c r="X8" s="210" t="s">
        <v>8</v>
      </c>
      <c r="Y8" s="211" t="s">
        <v>9</v>
      </c>
      <c r="Z8" s="212" t="s">
        <v>7</v>
      </c>
      <c r="AA8" s="210" t="s">
        <v>8</v>
      </c>
      <c r="AB8" s="208" t="s">
        <v>9</v>
      </c>
      <c r="AC8" s="213" t="n">
        <v>2014</v>
      </c>
      <c r="AD8" s="214" t="n">
        <v>2013</v>
      </c>
      <c r="AE8" s="215" t="s">
        <v>10</v>
      </c>
      <c r="AF8" s="177"/>
      <c r="AG8" s="187"/>
      <c r="AH8" s="188"/>
      <c r="AI8" s="188"/>
      <c r="AJ8" s="189"/>
      <c r="AK8" s="179"/>
      <c r="AL8" s="209" t="s">
        <v>7</v>
      </c>
      <c r="AM8" s="210" t="s">
        <v>8</v>
      </c>
      <c r="AN8" s="208" t="s">
        <v>9</v>
      </c>
      <c r="AO8" s="209" t="s">
        <v>7</v>
      </c>
      <c r="AP8" s="210" t="s">
        <v>8</v>
      </c>
      <c r="AQ8" s="211" t="s">
        <v>9</v>
      </c>
      <c r="AR8" s="209" t="s">
        <v>7</v>
      </c>
      <c r="AS8" s="210" t="s">
        <v>8</v>
      </c>
      <c r="AT8" s="211" t="s">
        <v>9</v>
      </c>
      <c r="AU8" s="216" t="n">
        <v>2014</v>
      </c>
      <c r="AV8" s="217" t="n">
        <v>2013</v>
      </c>
      <c r="AW8" s="218" t="s">
        <v>10</v>
      </c>
      <c r="AX8" s="209" t="s">
        <v>7</v>
      </c>
      <c r="AY8" s="210" t="s">
        <v>8</v>
      </c>
      <c r="AZ8" s="208" t="s">
        <v>9</v>
      </c>
      <c r="BA8" s="209" t="s">
        <v>7</v>
      </c>
      <c r="BB8" s="210" t="s">
        <v>8</v>
      </c>
      <c r="BC8" s="211" t="s">
        <v>9</v>
      </c>
      <c r="BD8" s="206" t="s">
        <v>7</v>
      </c>
      <c r="BE8" s="207" t="s">
        <v>8</v>
      </c>
      <c r="BF8" s="219" t="s">
        <v>9</v>
      </c>
      <c r="BG8" s="209" t="s">
        <v>7</v>
      </c>
      <c r="BH8" s="210" t="s">
        <v>8</v>
      </c>
      <c r="BI8" s="208" t="s">
        <v>9</v>
      </c>
      <c r="BJ8" s="209" t="s">
        <v>7</v>
      </c>
      <c r="BK8" s="210" t="s">
        <v>8</v>
      </c>
      <c r="BL8" s="211" t="s">
        <v>9</v>
      </c>
      <c r="BM8" s="209" t="s">
        <v>7</v>
      </c>
      <c r="BN8" s="210" t="s">
        <v>8</v>
      </c>
      <c r="BO8" s="211" t="s">
        <v>9</v>
      </c>
      <c r="BP8" s="181"/>
      <c r="BQ8" s="190"/>
      <c r="BR8" s="188"/>
      <c r="BS8" s="188"/>
      <c r="BT8" s="189"/>
      <c r="BU8" s="179"/>
      <c r="BV8" s="209"/>
      <c r="BW8" s="210"/>
      <c r="BX8" s="208"/>
      <c r="BY8" s="209"/>
      <c r="BZ8" s="210"/>
      <c r="CA8" s="211"/>
      <c r="CB8" s="209"/>
      <c r="CC8" s="210"/>
      <c r="CD8" s="211"/>
      <c r="CE8" s="213"/>
      <c r="CF8" s="214"/>
      <c r="CG8" s="220"/>
      <c r="CH8" s="209"/>
      <c r="CI8" s="210"/>
      <c r="CJ8" s="208"/>
      <c r="CK8" s="209"/>
      <c r="CL8" s="210"/>
      <c r="CM8" s="211"/>
      <c r="CN8" s="209"/>
      <c r="CO8" s="210"/>
      <c r="CP8" s="211"/>
      <c r="CQ8" s="209"/>
      <c r="CR8" s="210"/>
      <c r="CS8" s="208"/>
      <c r="CT8" s="209"/>
      <c r="CU8" s="210"/>
      <c r="CV8" s="211"/>
      <c r="CW8" s="209"/>
      <c r="CX8" s="210"/>
      <c r="CY8" s="211"/>
      <c r="CZ8" s="183"/>
      <c r="DA8" s="183"/>
      <c r="DB8" s="183"/>
      <c r="DC8" s="183"/>
      <c r="DD8" s="183"/>
      <c r="DE8" s="183"/>
      <c r="DF8" s="183"/>
      <c r="DG8" s="183"/>
      <c r="DH8" s="183"/>
      <c r="DI8" s="183"/>
      <c r="DJ8" s="183"/>
      <c r="DK8" s="183"/>
      <c r="DL8" s="183"/>
      <c r="DM8" s="183"/>
      <c r="DN8" s="183"/>
      <c r="DO8" s="183"/>
      <c r="DP8" s="183"/>
      <c r="DQ8" s="183"/>
      <c r="DR8" s="183"/>
      <c r="DS8" s="183"/>
      <c r="DT8" s="183"/>
      <c r="DU8" s="183"/>
      <c r="DV8" s="183"/>
      <c r="DW8" s="183"/>
      <c r="DX8" s="183"/>
      <c r="DY8" s="183"/>
      <c r="DZ8" s="183"/>
      <c r="EA8" s="183"/>
      <c r="EB8" s="183"/>
      <c r="EC8" s="183"/>
      <c r="ED8" s="183"/>
      <c r="EE8" s="183"/>
      <c r="EF8" s="183"/>
      <c r="EG8" s="183"/>
      <c r="EH8" s="183"/>
      <c r="EI8" s="183"/>
      <c r="EJ8" s="183"/>
      <c r="EK8" s="183"/>
      <c r="EL8" s="183"/>
      <c r="EM8" s="183"/>
      <c r="EN8" s="183"/>
      <c r="EO8" s="183"/>
    </row>
    <row r="9" s="246" customFormat="true" ht="24.75" hidden="false" customHeight="true" outlineLevel="0" collapsed="false">
      <c r="A9" s="221" t="s">
        <v>11</v>
      </c>
      <c r="B9" s="222" t="n">
        <v>938</v>
      </c>
      <c r="C9" s="223" t="n">
        <v>19</v>
      </c>
      <c r="D9" s="224" t="n">
        <v>1164</v>
      </c>
      <c r="E9" s="225" t="n">
        <v>962</v>
      </c>
      <c r="F9" s="225" t="n">
        <v>31</v>
      </c>
      <c r="G9" s="226" t="n">
        <v>1199</v>
      </c>
      <c r="H9" s="227" t="n">
        <v>-0.024948024948025</v>
      </c>
      <c r="I9" s="228" t="n">
        <v>-0.387096774193548</v>
      </c>
      <c r="J9" s="229" t="n">
        <v>-0.0291909924937448</v>
      </c>
      <c r="K9" s="49" t="n">
        <v>180</v>
      </c>
      <c r="L9" s="50" t="n">
        <v>1</v>
      </c>
      <c r="M9" s="230" t="n">
        <v>190</v>
      </c>
      <c r="N9" s="49" t="n">
        <v>176</v>
      </c>
      <c r="O9" s="50" t="n">
        <v>3</v>
      </c>
      <c r="P9" s="51" t="n">
        <v>188</v>
      </c>
      <c r="Q9" s="84" t="n">
        <v>0.0227272727272727</v>
      </c>
      <c r="R9" s="58" t="n">
        <v>-0.666666666666667</v>
      </c>
      <c r="S9" s="231" t="n">
        <v>0.0106382978723404</v>
      </c>
      <c r="T9" s="49" t="n">
        <v>129</v>
      </c>
      <c r="U9" s="50" t="n">
        <v>1</v>
      </c>
      <c r="V9" s="230" t="n">
        <v>133</v>
      </c>
      <c r="W9" s="49" t="n">
        <v>117</v>
      </c>
      <c r="X9" s="50" t="n">
        <v>3</v>
      </c>
      <c r="Y9" s="51" t="n">
        <v>122</v>
      </c>
      <c r="Z9" s="84" t="n">
        <v>0.102564102564103</v>
      </c>
      <c r="AA9" s="58" t="n">
        <v>-0.666666666666667</v>
      </c>
      <c r="AB9" s="61" t="n">
        <v>0.0901639344262296</v>
      </c>
      <c r="AC9" s="232" t="n">
        <v>0.716666666666667</v>
      </c>
      <c r="AD9" s="233" t="n">
        <v>0.664772727272727</v>
      </c>
      <c r="AE9" s="234" t="n">
        <v>0.0518939393939394</v>
      </c>
      <c r="AF9" s="235" t="n">
        <v>131</v>
      </c>
      <c r="AG9" s="49" t="n">
        <v>88</v>
      </c>
      <c r="AH9" s="50" t="n">
        <v>26</v>
      </c>
      <c r="AI9" s="50" t="n">
        <v>6</v>
      </c>
      <c r="AJ9" s="51" t="n">
        <v>9</v>
      </c>
      <c r="AK9" s="236" t="s">
        <v>11</v>
      </c>
      <c r="AL9" s="222" t="n">
        <v>53</v>
      </c>
      <c r="AM9" s="223" t="n">
        <v>0</v>
      </c>
      <c r="AN9" s="237" t="n">
        <v>53</v>
      </c>
      <c r="AO9" s="222" t="n">
        <v>61</v>
      </c>
      <c r="AP9" s="223" t="n">
        <v>0</v>
      </c>
      <c r="AQ9" s="224" t="n">
        <v>61</v>
      </c>
      <c r="AR9" s="238" t="n">
        <v>-0.131147540983606</v>
      </c>
      <c r="AS9" s="239" t="n">
        <v>0</v>
      </c>
      <c r="AT9" s="240" t="n">
        <v>-0.131147540983606</v>
      </c>
      <c r="AU9" s="238" t="n">
        <v>0.0565031982942431</v>
      </c>
      <c r="AV9" s="239" t="n">
        <v>0.0634095634095634</v>
      </c>
      <c r="AW9" s="240" t="n">
        <v>-0.00690636511532034</v>
      </c>
      <c r="AX9" s="225" t="n">
        <v>9</v>
      </c>
      <c r="AY9" s="223" t="n">
        <v>0</v>
      </c>
      <c r="AZ9" s="223" t="n">
        <v>12</v>
      </c>
      <c r="BA9" s="225" t="n">
        <v>10</v>
      </c>
      <c r="BB9" s="241" t="n">
        <v>0</v>
      </c>
      <c r="BC9" s="242" t="n">
        <v>18</v>
      </c>
      <c r="BD9" s="238" t="n">
        <v>-0.1</v>
      </c>
      <c r="BE9" s="239" t="n">
        <v>0</v>
      </c>
      <c r="BF9" s="240" t="n">
        <v>-0.333333333333333</v>
      </c>
      <c r="BG9" s="222" t="n">
        <v>4</v>
      </c>
      <c r="BH9" s="223" t="n">
        <v>0</v>
      </c>
      <c r="BI9" s="224" t="n">
        <v>6</v>
      </c>
      <c r="BJ9" s="225" t="n">
        <v>1</v>
      </c>
      <c r="BK9" s="223" t="n">
        <v>0</v>
      </c>
      <c r="BL9" s="237" t="n">
        <v>2</v>
      </c>
      <c r="BM9" s="238" t="n">
        <v>3</v>
      </c>
      <c r="BN9" s="239" t="n">
        <v>0</v>
      </c>
      <c r="BO9" s="243" t="n">
        <v>2</v>
      </c>
      <c r="BP9" s="183"/>
      <c r="BQ9" s="244"/>
      <c r="BR9" s="244"/>
      <c r="BS9" s="244"/>
      <c r="BT9" s="244"/>
      <c r="BU9" s="244"/>
      <c r="BV9" s="244"/>
      <c r="BW9" s="244"/>
      <c r="BX9" s="244"/>
      <c r="BY9" s="244"/>
      <c r="BZ9" s="244"/>
      <c r="CA9" s="244"/>
      <c r="CB9" s="244"/>
      <c r="CC9" s="244"/>
      <c r="CD9" s="244"/>
      <c r="CE9" s="244"/>
      <c r="CF9" s="244"/>
      <c r="CG9" s="244"/>
      <c r="CH9" s="244"/>
      <c r="CI9" s="244"/>
      <c r="CJ9" s="244"/>
      <c r="CK9" s="244"/>
      <c r="CL9" s="244"/>
      <c r="CM9" s="244"/>
      <c r="CN9" s="244"/>
      <c r="CO9" s="244"/>
      <c r="CP9" s="244"/>
      <c r="CQ9" s="244"/>
      <c r="CR9" s="244"/>
      <c r="CS9" s="244"/>
      <c r="CT9" s="245"/>
    </row>
    <row r="10" customFormat="false" ht="21" hidden="false" customHeight="true" outlineLevel="0" collapsed="false">
      <c r="A10" s="247" t="s">
        <v>12</v>
      </c>
      <c r="B10" s="248" t="n">
        <v>345</v>
      </c>
      <c r="C10" s="249" t="n">
        <v>9</v>
      </c>
      <c r="D10" s="250" t="n">
        <v>432</v>
      </c>
      <c r="E10" s="248" t="n">
        <v>323</v>
      </c>
      <c r="F10" s="251" t="n">
        <v>10</v>
      </c>
      <c r="G10" s="250" t="n">
        <v>418</v>
      </c>
      <c r="H10" s="252" t="n">
        <v>0.0681114551083591</v>
      </c>
      <c r="I10" s="253" t="n">
        <v>-0.1</v>
      </c>
      <c r="J10" s="254" t="n">
        <v>0.0334928229665071</v>
      </c>
      <c r="K10" s="248" t="n">
        <v>56</v>
      </c>
      <c r="L10" s="249" t="n">
        <v>0</v>
      </c>
      <c r="M10" s="255" t="n">
        <v>58</v>
      </c>
      <c r="N10" s="248" t="n">
        <v>64</v>
      </c>
      <c r="O10" s="249" t="n">
        <v>1</v>
      </c>
      <c r="P10" s="256" t="n">
        <v>71</v>
      </c>
      <c r="Q10" s="257" t="n">
        <v>-0.125</v>
      </c>
      <c r="R10" s="258" t="n">
        <v>-1</v>
      </c>
      <c r="S10" s="259" t="n">
        <v>-0.183098591549296</v>
      </c>
      <c r="T10" s="248" t="n">
        <v>46</v>
      </c>
      <c r="U10" s="249" t="n">
        <v>0</v>
      </c>
      <c r="V10" s="255" t="n">
        <v>48</v>
      </c>
      <c r="W10" s="248" t="n">
        <v>41</v>
      </c>
      <c r="X10" s="249" t="n">
        <v>1</v>
      </c>
      <c r="Y10" s="256" t="n">
        <v>45</v>
      </c>
      <c r="Z10" s="257" t="n">
        <v>0.121951219512195</v>
      </c>
      <c r="AA10" s="258" t="n">
        <v>-1</v>
      </c>
      <c r="AB10" s="260" t="n">
        <v>0.0666666666666667</v>
      </c>
      <c r="AC10" s="261" t="n">
        <v>0.821428571428571</v>
      </c>
      <c r="AD10" s="262" t="n">
        <v>0.640625</v>
      </c>
      <c r="AE10" s="263" t="n">
        <v>0.180803571428571</v>
      </c>
      <c r="AF10" s="264" t="n">
        <v>46</v>
      </c>
      <c r="AG10" s="265" t="n">
        <v>31</v>
      </c>
      <c r="AH10" s="266" t="n">
        <v>11</v>
      </c>
      <c r="AI10" s="266" t="n">
        <v>1</v>
      </c>
      <c r="AJ10" s="267" t="n">
        <v>3</v>
      </c>
      <c r="AK10" s="268" t="s">
        <v>12</v>
      </c>
      <c r="AL10" s="69" t="n">
        <v>10</v>
      </c>
      <c r="AM10" s="75" t="n">
        <v>0</v>
      </c>
      <c r="AN10" s="269" t="n">
        <v>10</v>
      </c>
      <c r="AO10" s="69" t="n">
        <v>24</v>
      </c>
      <c r="AP10" s="75" t="n">
        <v>0</v>
      </c>
      <c r="AQ10" s="270" t="n">
        <v>24</v>
      </c>
      <c r="AR10" s="271" t="n">
        <v>-0.583333333333333</v>
      </c>
      <c r="AS10" s="272" t="n">
        <v>0</v>
      </c>
      <c r="AT10" s="273" t="n">
        <v>-0.583333333333333</v>
      </c>
      <c r="AU10" s="271" t="n">
        <v>0.0289855072463768</v>
      </c>
      <c r="AV10" s="272" t="n">
        <v>0.0743034055727554</v>
      </c>
      <c r="AW10" s="273" t="n">
        <v>-0.0453178983263786</v>
      </c>
      <c r="AX10" s="274" t="n">
        <v>4</v>
      </c>
      <c r="AY10" s="266" t="n">
        <v>0</v>
      </c>
      <c r="AZ10" s="266" t="n">
        <v>4</v>
      </c>
      <c r="BA10" s="274" t="n">
        <v>3</v>
      </c>
      <c r="BB10" s="275" t="n">
        <v>0</v>
      </c>
      <c r="BC10" s="276" t="n">
        <v>4</v>
      </c>
      <c r="BD10" s="277" t="n">
        <v>0.333333333333333</v>
      </c>
      <c r="BE10" s="278" t="n">
        <v>0</v>
      </c>
      <c r="BF10" s="279" t="n">
        <v>0</v>
      </c>
      <c r="BG10" s="69" t="n">
        <v>1</v>
      </c>
      <c r="BH10" s="75" t="n">
        <v>0</v>
      </c>
      <c r="BI10" s="270" t="n">
        <v>3</v>
      </c>
      <c r="BJ10" s="274" t="n">
        <v>1</v>
      </c>
      <c r="BK10" s="266" t="n">
        <v>0</v>
      </c>
      <c r="BL10" s="280" t="n">
        <v>2</v>
      </c>
      <c r="BM10" s="271" t="n">
        <v>0</v>
      </c>
      <c r="BN10" s="272" t="n">
        <v>0</v>
      </c>
      <c r="BO10" s="273" t="n">
        <v>0.5</v>
      </c>
      <c r="BP10" s="183"/>
      <c r="BQ10" s="183"/>
      <c r="BR10" s="183"/>
      <c r="BS10" s="183"/>
      <c r="BT10" s="183"/>
      <c r="BU10" s="183"/>
      <c r="BV10" s="183"/>
      <c r="BW10" s="183"/>
      <c r="BX10" s="183"/>
      <c r="BY10" s="183"/>
      <c r="BZ10" s="183"/>
      <c r="CA10" s="183"/>
      <c r="CB10" s="183"/>
      <c r="CC10" s="183"/>
      <c r="CD10" s="183"/>
      <c r="CE10" s="183"/>
      <c r="CF10" s="183"/>
      <c r="CG10" s="183"/>
      <c r="CH10" s="183"/>
      <c r="CI10" s="183"/>
      <c r="CJ10" s="183"/>
      <c r="CK10" s="183"/>
      <c r="CL10" s="183"/>
      <c r="CM10" s="183"/>
      <c r="CN10" s="183"/>
      <c r="CO10" s="183"/>
      <c r="CP10" s="183"/>
      <c r="CQ10" s="183"/>
      <c r="CR10" s="183"/>
      <c r="CS10" s="183"/>
      <c r="CT10" s="184"/>
    </row>
    <row r="11" customFormat="false" ht="24.75" hidden="false" customHeight="true" outlineLevel="0" collapsed="false">
      <c r="A11" s="281" t="s">
        <v>13</v>
      </c>
      <c r="B11" s="282" t="n">
        <v>187</v>
      </c>
      <c r="C11" s="283" t="n">
        <v>4</v>
      </c>
      <c r="D11" s="284" t="n">
        <v>224</v>
      </c>
      <c r="E11" s="282" t="n">
        <v>222</v>
      </c>
      <c r="F11" s="285" t="n">
        <v>11</v>
      </c>
      <c r="G11" s="284" t="n">
        <v>283</v>
      </c>
      <c r="H11" s="286" t="n">
        <v>-0.157657657657658</v>
      </c>
      <c r="I11" s="287" t="n">
        <v>-0.636363636363636</v>
      </c>
      <c r="J11" s="288" t="n">
        <v>-0.208480565371025</v>
      </c>
      <c r="K11" s="282" t="n">
        <v>44</v>
      </c>
      <c r="L11" s="283" t="n">
        <v>0</v>
      </c>
      <c r="M11" s="289" t="n">
        <v>48</v>
      </c>
      <c r="N11" s="282" t="n">
        <v>39</v>
      </c>
      <c r="O11" s="283" t="n">
        <v>1</v>
      </c>
      <c r="P11" s="290" t="n">
        <v>42</v>
      </c>
      <c r="Q11" s="291" t="n">
        <v>0.128205128205128</v>
      </c>
      <c r="R11" s="292" t="n">
        <v>-1</v>
      </c>
      <c r="S11" s="293" t="n">
        <v>0.142857142857143</v>
      </c>
      <c r="T11" s="282" t="n">
        <v>31</v>
      </c>
      <c r="U11" s="283" t="n">
        <v>0</v>
      </c>
      <c r="V11" s="289" t="n">
        <v>33</v>
      </c>
      <c r="W11" s="282" t="n">
        <v>26</v>
      </c>
      <c r="X11" s="283" t="n">
        <v>1</v>
      </c>
      <c r="Y11" s="290" t="n">
        <v>27</v>
      </c>
      <c r="Z11" s="291" t="n">
        <v>0.192307692307692</v>
      </c>
      <c r="AA11" s="292" t="n">
        <v>-1</v>
      </c>
      <c r="AB11" s="294" t="n">
        <v>0.222222222222222</v>
      </c>
      <c r="AC11" s="295" t="n">
        <v>0.704545454545455</v>
      </c>
      <c r="AD11" s="296" t="n">
        <v>0.666666666666667</v>
      </c>
      <c r="AE11" s="297" t="n">
        <v>0.037878787878788</v>
      </c>
      <c r="AF11" s="298" t="n">
        <v>31</v>
      </c>
      <c r="AG11" s="282" t="n">
        <v>20</v>
      </c>
      <c r="AH11" s="283" t="n">
        <v>7</v>
      </c>
      <c r="AI11" s="283" t="n">
        <v>2</v>
      </c>
      <c r="AJ11" s="290" t="n">
        <v>2</v>
      </c>
      <c r="AK11" s="299" t="s">
        <v>13</v>
      </c>
      <c r="AL11" s="80" t="n">
        <v>14</v>
      </c>
      <c r="AM11" s="81" t="n">
        <v>0</v>
      </c>
      <c r="AN11" s="300" t="n">
        <v>14</v>
      </c>
      <c r="AO11" s="80" t="n">
        <v>13</v>
      </c>
      <c r="AP11" s="81" t="n">
        <v>0</v>
      </c>
      <c r="AQ11" s="301" t="n">
        <v>13</v>
      </c>
      <c r="AR11" s="302" t="n">
        <v>0.0769230769230769</v>
      </c>
      <c r="AS11" s="303" t="n">
        <v>0</v>
      </c>
      <c r="AT11" s="304" t="n">
        <v>0.0769230769230769</v>
      </c>
      <c r="AU11" s="302" t="n">
        <v>0.0748663101604278</v>
      </c>
      <c r="AV11" s="303" t="n">
        <v>0.0585585585585586</v>
      </c>
      <c r="AW11" s="304" t="n">
        <v>0.0163077516018692</v>
      </c>
      <c r="AX11" s="285" t="n">
        <v>3</v>
      </c>
      <c r="AY11" s="283" t="n">
        <v>0</v>
      </c>
      <c r="AZ11" s="283" t="n">
        <v>4</v>
      </c>
      <c r="BA11" s="285" t="n">
        <v>3</v>
      </c>
      <c r="BB11" s="305" t="n">
        <v>0</v>
      </c>
      <c r="BC11" s="306" t="n">
        <v>5</v>
      </c>
      <c r="BD11" s="307" t="n">
        <v>0</v>
      </c>
      <c r="BE11" s="308" t="n">
        <v>0</v>
      </c>
      <c r="BF11" s="309" t="n">
        <v>-0.2</v>
      </c>
      <c r="BG11" s="80" t="n">
        <v>1</v>
      </c>
      <c r="BH11" s="81" t="n">
        <v>0</v>
      </c>
      <c r="BI11" s="301" t="n">
        <v>1</v>
      </c>
      <c r="BJ11" s="285" t="n">
        <v>0</v>
      </c>
      <c r="BK11" s="283" t="n">
        <v>0</v>
      </c>
      <c r="BL11" s="289" t="n">
        <v>0</v>
      </c>
      <c r="BM11" s="302" t="n">
        <v>1</v>
      </c>
      <c r="BN11" s="303" t="n">
        <v>0</v>
      </c>
      <c r="BO11" s="304" t="n">
        <v>1</v>
      </c>
      <c r="BP11" s="183"/>
      <c r="BQ11" s="183"/>
      <c r="BR11" s="183"/>
      <c r="BS11" s="183"/>
      <c r="BT11" s="183"/>
      <c r="BU11" s="183"/>
      <c r="BV11" s="183"/>
      <c r="BW11" s="183"/>
      <c r="BX11" s="183"/>
      <c r="BY11" s="183"/>
      <c r="BZ11" s="183"/>
      <c r="CA11" s="183"/>
      <c r="CB11" s="183"/>
      <c r="CC11" s="183"/>
      <c r="CD11" s="183"/>
      <c r="CE11" s="183"/>
      <c r="CF11" s="183"/>
      <c r="CG11" s="183"/>
      <c r="CH11" s="183"/>
      <c r="CI11" s="183"/>
      <c r="CJ11" s="183"/>
      <c r="CK11" s="183"/>
      <c r="CL11" s="183"/>
      <c r="CM11" s="183"/>
      <c r="CN11" s="183"/>
      <c r="CO11" s="183"/>
      <c r="CP11" s="183"/>
      <c r="CQ11" s="183"/>
      <c r="CR11" s="183"/>
      <c r="CS11" s="183"/>
      <c r="CT11" s="184"/>
    </row>
    <row r="12" customFormat="false" ht="21" hidden="false" customHeight="true" outlineLevel="0" collapsed="false">
      <c r="A12" s="281" t="s">
        <v>14</v>
      </c>
      <c r="B12" s="282" t="n">
        <v>110</v>
      </c>
      <c r="C12" s="283" t="n">
        <v>2</v>
      </c>
      <c r="D12" s="284" t="n">
        <v>134</v>
      </c>
      <c r="E12" s="282" t="n">
        <v>130</v>
      </c>
      <c r="F12" s="285" t="n">
        <v>5</v>
      </c>
      <c r="G12" s="284" t="n">
        <v>149</v>
      </c>
      <c r="H12" s="286" t="n">
        <v>-0.153846153846154</v>
      </c>
      <c r="I12" s="287" t="n">
        <v>-0.6</v>
      </c>
      <c r="J12" s="288" t="n">
        <v>-0.100671140939597</v>
      </c>
      <c r="K12" s="282" t="n">
        <v>23</v>
      </c>
      <c r="L12" s="283" t="n">
        <v>1</v>
      </c>
      <c r="M12" s="289" t="n">
        <v>23</v>
      </c>
      <c r="N12" s="282" t="n">
        <v>20</v>
      </c>
      <c r="O12" s="283" t="n">
        <v>0</v>
      </c>
      <c r="P12" s="290" t="n">
        <v>23</v>
      </c>
      <c r="Q12" s="291" t="n">
        <v>0.15</v>
      </c>
      <c r="R12" s="292" t="n">
        <v>1</v>
      </c>
      <c r="S12" s="293" t="n">
        <v>0</v>
      </c>
      <c r="T12" s="282" t="n">
        <v>15</v>
      </c>
      <c r="U12" s="283" t="n">
        <v>1</v>
      </c>
      <c r="V12" s="289" t="n">
        <v>14</v>
      </c>
      <c r="W12" s="282" t="n">
        <v>16</v>
      </c>
      <c r="X12" s="283" t="n">
        <v>0</v>
      </c>
      <c r="Y12" s="290" t="n">
        <v>17</v>
      </c>
      <c r="Z12" s="291" t="n">
        <v>-0.0625</v>
      </c>
      <c r="AA12" s="292" t="n">
        <v>1</v>
      </c>
      <c r="AB12" s="294" t="n">
        <v>-0.176470588235294</v>
      </c>
      <c r="AC12" s="295" t="n">
        <v>0.652173913043478</v>
      </c>
      <c r="AD12" s="296" t="n">
        <v>0.8</v>
      </c>
      <c r="AE12" s="297" t="n">
        <v>-0.147826086956522</v>
      </c>
      <c r="AF12" s="298" t="n">
        <v>15</v>
      </c>
      <c r="AG12" s="282" t="n">
        <v>10</v>
      </c>
      <c r="AH12" s="283" t="n">
        <v>3</v>
      </c>
      <c r="AI12" s="283" t="n">
        <v>1</v>
      </c>
      <c r="AJ12" s="290" t="n">
        <v>1</v>
      </c>
      <c r="AK12" s="299" t="s">
        <v>14</v>
      </c>
      <c r="AL12" s="80" t="n">
        <v>9</v>
      </c>
      <c r="AM12" s="81" t="n">
        <v>0</v>
      </c>
      <c r="AN12" s="300" t="n">
        <v>9</v>
      </c>
      <c r="AO12" s="80" t="n">
        <v>5</v>
      </c>
      <c r="AP12" s="81" t="n">
        <v>0</v>
      </c>
      <c r="AQ12" s="301" t="n">
        <v>5</v>
      </c>
      <c r="AR12" s="302" t="n">
        <v>0.8</v>
      </c>
      <c r="AS12" s="303" t="n">
        <v>0</v>
      </c>
      <c r="AT12" s="304" t="n">
        <v>0.8</v>
      </c>
      <c r="AU12" s="302" t="n">
        <v>0.0818181818181818</v>
      </c>
      <c r="AV12" s="303" t="n">
        <v>0.0384615384615385</v>
      </c>
      <c r="AW12" s="304" t="n">
        <v>0.0433566433566434</v>
      </c>
      <c r="AX12" s="285" t="n">
        <v>1</v>
      </c>
      <c r="AY12" s="283" t="n">
        <v>0</v>
      </c>
      <c r="AZ12" s="283" t="n">
        <v>3</v>
      </c>
      <c r="BA12" s="285" t="n">
        <v>2</v>
      </c>
      <c r="BB12" s="305" t="n">
        <v>0</v>
      </c>
      <c r="BC12" s="306" t="n">
        <v>7</v>
      </c>
      <c r="BD12" s="307" t="n">
        <v>-0.5</v>
      </c>
      <c r="BE12" s="308" t="n">
        <v>0</v>
      </c>
      <c r="BF12" s="309" t="n">
        <v>-0.571428571428572</v>
      </c>
      <c r="BG12" s="80" t="n">
        <v>2</v>
      </c>
      <c r="BH12" s="81" t="n">
        <v>0</v>
      </c>
      <c r="BI12" s="301" t="n">
        <v>2</v>
      </c>
      <c r="BJ12" s="285" t="n">
        <v>0</v>
      </c>
      <c r="BK12" s="283" t="n">
        <v>0</v>
      </c>
      <c r="BL12" s="289" t="n">
        <v>0</v>
      </c>
      <c r="BM12" s="302" t="n">
        <v>2</v>
      </c>
      <c r="BN12" s="303" t="n">
        <v>0</v>
      </c>
      <c r="BO12" s="304" t="n">
        <v>2</v>
      </c>
      <c r="BP12" s="183"/>
      <c r="BQ12" s="183"/>
      <c r="BR12" s="183"/>
      <c r="BS12" s="183"/>
      <c r="BT12" s="183"/>
      <c r="BU12" s="183"/>
      <c r="BV12" s="183"/>
      <c r="BW12" s="183"/>
      <c r="BX12" s="183"/>
      <c r="BY12" s="183"/>
      <c r="BZ12" s="183"/>
      <c r="CA12" s="183"/>
      <c r="CB12" s="183"/>
      <c r="CC12" s="183"/>
      <c r="CD12" s="183"/>
      <c r="CE12" s="183"/>
      <c r="CF12" s="183"/>
      <c r="CG12" s="183"/>
      <c r="CH12" s="183"/>
      <c r="CI12" s="183"/>
      <c r="CJ12" s="183"/>
      <c r="CK12" s="183"/>
      <c r="CL12" s="183"/>
      <c r="CM12" s="183"/>
      <c r="CN12" s="183"/>
      <c r="CO12" s="183"/>
      <c r="CP12" s="183"/>
      <c r="CQ12" s="183"/>
      <c r="CR12" s="183"/>
      <c r="CS12" s="183"/>
      <c r="CT12" s="184"/>
    </row>
    <row r="13" customFormat="false" ht="21" hidden="false" customHeight="true" outlineLevel="0" collapsed="false">
      <c r="A13" s="310" t="s">
        <v>15</v>
      </c>
      <c r="B13" s="311" t="n">
        <v>296</v>
      </c>
      <c r="C13" s="312" t="n">
        <v>4</v>
      </c>
      <c r="D13" s="313" t="n">
        <v>374</v>
      </c>
      <c r="E13" s="311" t="n">
        <v>287</v>
      </c>
      <c r="F13" s="314" t="n">
        <v>5</v>
      </c>
      <c r="G13" s="313" t="n">
        <v>349</v>
      </c>
      <c r="H13" s="315" t="n">
        <v>0.0313588850174216</v>
      </c>
      <c r="I13" s="316" t="n">
        <v>-0.2</v>
      </c>
      <c r="J13" s="317" t="n">
        <v>0.0716332378223495</v>
      </c>
      <c r="K13" s="311" t="n">
        <v>57</v>
      </c>
      <c r="L13" s="312" t="n">
        <v>0</v>
      </c>
      <c r="M13" s="318" t="n">
        <v>61</v>
      </c>
      <c r="N13" s="311" t="n">
        <v>53</v>
      </c>
      <c r="O13" s="312" t="n">
        <v>1</v>
      </c>
      <c r="P13" s="319" t="n">
        <v>52</v>
      </c>
      <c r="Q13" s="320" t="n">
        <v>0.0754716981132076</v>
      </c>
      <c r="R13" s="321" t="n">
        <v>-1</v>
      </c>
      <c r="S13" s="322" t="n">
        <v>0.173076923076923</v>
      </c>
      <c r="T13" s="311" t="n">
        <v>37</v>
      </c>
      <c r="U13" s="312" t="n">
        <v>0</v>
      </c>
      <c r="V13" s="318" t="n">
        <v>38</v>
      </c>
      <c r="W13" s="311" t="n">
        <v>34</v>
      </c>
      <c r="X13" s="312" t="n">
        <v>1</v>
      </c>
      <c r="Y13" s="319" t="n">
        <v>33</v>
      </c>
      <c r="Z13" s="320" t="n">
        <v>0.0882352941176471</v>
      </c>
      <c r="AA13" s="321" t="n">
        <v>-1</v>
      </c>
      <c r="AB13" s="323" t="n">
        <v>0.151515151515152</v>
      </c>
      <c r="AC13" s="324" t="n">
        <v>0.649122807017544</v>
      </c>
      <c r="AD13" s="325" t="n">
        <v>0.641509433962264</v>
      </c>
      <c r="AE13" s="326" t="n">
        <v>0.00761337305527976</v>
      </c>
      <c r="AF13" s="327" t="n">
        <v>39</v>
      </c>
      <c r="AG13" s="311" t="n">
        <v>27</v>
      </c>
      <c r="AH13" s="312" t="n">
        <v>5</v>
      </c>
      <c r="AI13" s="312" t="n">
        <v>2</v>
      </c>
      <c r="AJ13" s="319" t="n">
        <v>3</v>
      </c>
      <c r="AK13" s="328" t="s">
        <v>15</v>
      </c>
      <c r="AL13" s="89" t="n">
        <v>20</v>
      </c>
      <c r="AM13" s="90" t="n">
        <v>0</v>
      </c>
      <c r="AN13" s="329" t="n">
        <v>20</v>
      </c>
      <c r="AO13" s="89" t="n">
        <v>19</v>
      </c>
      <c r="AP13" s="90" t="n">
        <v>0</v>
      </c>
      <c r="AQ13" s="330" t="n">
        <v>19</v>
      </c>
      <c r="AR13" s="331" t="n">
        <v>0.0526315789473684</v>
      </c>
      <c r="AS13" s="332" t="n">
        <v>0</v>
      </c>
      <c r="AT13" s="333" t="n">
        <v>0.0526315789473684</v>
      </c>
      <c r="AU13" s="331" t="n">
        <v>0.0675675675675676</v>
      </c>
      <c r="AV13" s="332" t="n">
        <v>0.0662020905923345</v>
      </c>
      <c r="AW13" s="333" t="n">
        <v>0.00136547697523308</v>
      </c>
      <c r="AX13" s="314" t="n">
        <v>1</v>
      </c>
      <c r="AY13" s="312" t="n">
        <v>0</v>
      </c>
      <c r="AZ13" s="312" t="n">
        <v>1</v>
      </c>
      <c r="BA13" s="314" t="n">
        <v>2</v>
      </c>
      <c r="BB13" s="334" t="n">
        <v>0</v>
      </c>
      <c r="BC13" s="335" t="n">
        <v>2</v>
      </c>
      <c r="BD13" s="336" t="n">
        <v>-0.5</v>
      </c>
      <c r="BE13" s="337" t="n">
        <v>0</v>
      </c>
      <c r="BF13" s="338" t="n">
        <v>-0.5</v>
      </c>
      <c r="BG13" s="89" t="n">
        <v>0</v>
      </c>
      <c r="BH13" s="90" t="n">
        <v>0</v>
      </c>
      <c r="BI13" s="330" t="n">
        <v>0</v>
      </c>
      <c r="BJ13" s="314" t="n">
        <v>0</v>
      </c>
      <c r="BK13" s="312" t="n">
        <v>0</v>
      </c>
      <c r="BL13" s="318" t="n">
        <v>0</v>
      </c>
      <c r="BM13" s="331" t="n">
        <v>0</v>
      </c>
      <c r="BN13" s="332" t="n">
        <v>0</v>
      </c>
      <c r="BO13" s="333" t="n">
        <v>0</v>
      </c>
      <c r="BP13" s="183"/>
      <c r="BQ13" s="183"/>
      <c r="BR13" s="183"/>
      <c r="BS13" s="183"/>
      <c r="BT13" s="183"/>
      <c r="BU13" s="183"/>
      <c r="BV13" s="183"/>
      <c r="BW13" s="183"/>
      <c r="BX13" s="183"/>
      <c r="BY13" s="183"/>
      <c r="BZ13" s="183"/>
      <c r="CA13" s="183"/>
      <c r="CB13" s="183"/>
      <c r="CC13" s="183"/>
      <c r="CD13" s="183"/>
      <c r="CE13" s="183"/>
      <c r="CF13" s="183"/>
      <c r="CG13" s="183"/>
      <c r="CH13" s="183"/>
      <c r="CI13" s="183"/>
      <c r="CJ13" s="183"/>
      <c r="CK13" s="183"/>
      <c r="CL13" s="183"/>
      <c r="CM13" s="183"/>
      <c r="CN13" s="183"/>
      <c r="CO13" s="183"/>
      <c r="CP13" s="183"/>
      <c r="CQ13" s="183"/>
      <c r="CR13" s="183"/>
      <c r="CS13" s="183"/>
      <c r="CT13" s="184"/>
    </row>
    <row r="14" customFormat="false" ht="21" hidden="false" customHeight="true" outlineLevel="0" collapsed="false">
      <c r="A14" s="183"/>
      <c r="B14" s="183"/>
      <c r="C14" s="183"/>
      <c r="D14" s="183"/>
      <c r="E14" s="183"/>
      <c r="F14" s="183"/>
      <c r="G14" s="183"/>
      <c r="H14" s="183"/>
      <c r="I14" s="183"/>
      <c r="J14" s="183"/>
      <c r="K14" s="183"/>
      <c r="L14" s="183"/>
      <c r="M14" s="183"/>
      <c r="N14" s="183"/>
      <c r="O14" s="183"/>
      <c r="P14" s="183"/>
      <c r="Q14" s="183"/>
      <c r="R14" s="183"/>
      <c r="S14" s="184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</row>
    <row r="15" customFormat="false" ht="21" hidden="false" customHeight="true" outlineLevel="0" collapsed="false">
      <c r="A15" s="183"/>
      <c r="B15" s="183"/>
      <c r="C15" s="183"/>
      <c r="D15" s="183"/>
      <c r="E15" s="183"/>
      <c r="F15" s="183"/>
      <c r="G15" s="183"/>
      <c r="H15" s="183"/>
      <c r="I15" s="183"/>
      <c r="J15" s="183"/>
      <c r="K15" s="183"/>
      <c r="L15" s="183"/>
      <c r="M15" s="183"/>
      <c r="N15" s="183"/>
      <c r="O15" s="183"/>
      <c r="P15" s="183"/>
      <c r="Q15" s="183"/>
      <c r="R15" s="183"/>
      <c r="S15" s="184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</row>
    <row r="16" customFormat="false" ht="21" hidden="false" customHeight="true" outlineLevel="0" collapsed="false">
      <c r="A16" s="183"/>
      <c r="B16" s="183"/>
      <c r="C16" s="183"/>
      <c r="D16" s="183"/>
      <c r="E16" s="183"/>
      <c r="F16" s="183"/>
      <c r="G16" s="183"/>
      <c r="H16" s="183"/>
      <c r="I16" s="183"/>
      <c r="J16" s="183"/>
      <c r="K16" s="183"/>
      <c r="L16" s="183"/>
      <c r="M16" s="183"/>
      <c r="N16" s="183"/>
      <c r="O16" s="183"/>
      <c r="P16" s="183"/>
      <c r="Q16" s="183"/>
      <c r="R16" s="183"/>
      <c r="S16" s="184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</row>
    <row r="17" customFormat="false" ht="21" hidden="false" customHeight="true" outlineLevel="0" collapsed="false">
      <c r="A17" s="183"/>
      <c r="B17" s="183"/>
      <c r="C17" s="183"/>
      <c r="D17" s="183"/>
      <c r="E17" s="183"/>
      <c r="F17" s="183"/>
      <c r="G17" s="183"/>
      <c r="H17" s="183"/>
      <c r="I17" s="183"/>
      <c r="J17" s="183"/>
      <c r="K17" s="183"/>
      <c r="L17" s="183"/>
      <c r="M17" s="183"/>
      <c r="N17" s="183"/>
      <c r="O17" s="183"/>
      <c r="P17" s="183"/>
      <c r="Q17" s="183"/>
      <c r="R17" s="183"/>
      <c r="S17" s="184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</row>
    <row r="18" customFormat="false" ht="21" hidden="false" customHeight="true" outlineLevel="0" collapsed="false">
      <c r="A18" s="183"/>
      <c r="B18" s="183"/>
      <c r="C18" s="183"/>
      <c r="D18" s="183"/>
      <c r="E18" s="183"/>
      <c r="F18" s="183"/>
      <c r="G18" s="183"/>
      <c r="H18" s="183"/>
      <c r="I18" s="183"/>
      <c r="J18" s="183"/>
      <c r="K18" s="183"/>
      <c r="L18" s="183"/>
      <c r="M18" s="183"/>
      <c r="N18" s="183"/>
      <c r="O18" s="183"/>
      <c r="P18" s="183"/>
      <c r="Q18" s="183"/>
      <c r="R18" s="183"/>
      <c r="S18" s="184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</row>
    <row r="19" customFormat="false" ht="21" hidden="false" customHeight="true" outlineLevel="0" collapsed="false">
      <c r="A19" s="183"/>
      <c r="B19" s="183"/>
      <c r="C19" s="183"/>
      <c r="D19" s="183"/>
      <c r="E19" s="183"/>
      <c r="F19" s="183"/>
      <c r="G19" s="183"/>
      <c r="H19" s="183"/>
      <c r="I19" s="183"/>
      <c r="J19" s="183"/>
      <c r="K19" s="183"/>
      <c r="L19" s="183"/>
      <c r="M19" s="183"/>
      <c r="N19" s="183"/>
      <c r="O19" s="183"/>
      <c r="P19" s="183"/>
      <c r="Q19" s="183"/>
      <c r="R19" s="183"/>
      <c r="S19" s="184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</row>
    <row r="20" customFormat="false" ht="21" hidden="false" customHeight="true" outlineLevel="0" collapsed="false">
      <c r="A20" s="183"/>
      <c r="B20" s="183"/>
      <c r="C20" s="183"/>
      <c r="D20" s="183"/>
      <c r="E20" s="183"/>
      <c r="F20" s="183"/>
      <c r="G20" s="183"/>
      <c r="H20" s="183"/>
      <c r="I20" s="183"/>
      <c r="J20" s="183"/>
      <c r="K20" s="183"/>
      <c r="L20" s="183"/>
      <c r="M20" s="183"/>
      <c r="N20" s="183"/>
      <c r="O20" s="183"/>
      <c r="P20" s="183"/>
      <c r="Q20" s="183"/>
      <c r="R20" s="183"/>
      <c r="S20" s="184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</row>
    <row r="21" customFormat="false" ht="21" hidden="false" customHeight="true" outlineLevel="0" collapsed="false">
      <c r="A21" s="183"/>
      <c r="B21" s="183"/>
      <c r="C21" s="183"/>
      <c r="D21" s="183"/>
      <c r="E21" s="183"/>
      <c r="F21" s="183"/>
      <c r="G21" s="183"/>
      <c r="H21" s="183"/>
      <c r="I21" s="183"/>
      <c r="J21" s="183"/>
      <c r="K21" s="183"/>
      <c r="L21" s="183"/>
      <c r="M21" s="183"/>
      <c r="N21" s="183"/>
      <c r="O21" s="183"/>
      <c r="P21" s="183"/>
      <c r="Q21" s="183"/>
      <c r="R21" s="183"/>
      <c r="S21" s="184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</row>
    <row r="22" customFormat="false" ht="21" hidden="false" customHeight="true" outlineLevel="0" collapsed="false">
      <c r="A22" s="183"/>
      <c r="B22" s="183"/>
      <c r="C22" s="183"/>
      <c r="D22" s="183"/>
      <c r="E22" s="183"/>
      <c r="F22" s="183"/>
      <c r="G22" s="183"/>
      <c r="H22" s="183"/>
      <c r="I22" s="183"/>
      <c r="J22" s="183"/>
      <c r="K22" s="183"/>
      <c r="L22" s="183"/>
      <c r="M22" s="183"/>
      <c r="N22" s="183"/>
      <c r="O22" s="183"/>
      <c r="P22" s="183"/>
      <c r="Q22" s="183"/>
      <c r="R22" s="183"/>
      <c r="S22" s="184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</row>
    <row r="23" customFormat="false" ht="21" hidden="false" customHeight="true" outlineLevel="0" collapsed="false">
      <c r="A23" s="183"/>
      <c r="B23" s="183"/>
      <c r="C23" s="183"/>
      <c r="D23" s="183"/>
      <c r="E23" s="183"/>
      <c r="F23" s="183"/>
      <c r="G23" s="183"/>
      <c r="H23" s="183"/>
      <c r="I23" s="183"/>
      <c r="J23" s="183"/>
      <c r="K23" s="183"/>
      <c r="L23" s="183"/>
      <c r="M23" s="183"/>
      <c r="N23" s="183"/>
      <c r="O23" s="183"/>
      <c r="P23" s="183"/>
      <c r="Q23" s="183"/>
      <c r="R23" s="183"/>
      <c r="S23" s="184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</row>
    <row r="24" customFormat="false" ht="21" hidden="false" customHeight="true" outlineLevel="0" collapsed="false">
      <c r="A24" s="183"/>
      <c r="B24" s="183"/>
      <c r="C24" s="183"/>
      <c r="D24" s="183"/>
      <c r="E24" s="183"/>
      <c r="F24" s="183"/>
      <c r="G24" s="183"/>
      <c r="H24" s="183"/>
      <c r="I24" s="183"/>
      <c r="J24" s="183"/>
      <c r="K24" s="183"/>
      <c r="L24" s="183"/>
      <c r="M24" s="183"/>
      <c r="N24" s="183"/>
      <c r="O24" s="183"/>
      <c r="P24" s="183"/>
      <c r="Q24" s="183"/>
      <c r="R24" s="183"/>
      <c r="S24" s="184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</row>
    <row r="25" customFormat="false" ht="21" hidden="false" customHeight="true" outlineLevel="0" collapsed="false">
      <c r="A25" s="183"/>
      <c r="B25" s="183"/>
      <c r="C25" s="183"/>
      <c r="D25" s="183"/>
      <c r="E25" s="183"/>
      <c r="F25" s="183"/>
      <c r="G25" s="183"/>
      <c r="H25" s="183"/>
      <c r="I25" s="183"/>
      <c r="J25" s="183"/>
      <c r="K25" s="183"/>
      <c r="L25" s="183"/>
      <c r="M25" s="183"/>
      <c r="N25" s="183"/>
      <c r="O25" s="183"/>
      <c r="P25" s="183"/>
      <c r="Q25" s="183"/>
      <c r="R25" s="183"/>
      <c r="S25" s="184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</row>
    <row r="26" customFormat="false" ht="21" hidden="false" customHeight="true" outlineLevel="0" collapsed="false">
      <c r="A26" s="183"/>
      <c r="B26" s="183"/>
      <c r="C26" s="183"/>
      <c r="D26" s="183"/>
      <c r="E26" s="183"/>
      <c r="F26" s="183"/>
      <c r="G26" s="183"/>
      <c r="H26" s="183"/>
      <c r="I26" s="183"/>
      <c r="J26" s="183"/>
      <c r="K26" s="183"/>
      <c r="L26" s="183"/>
      <c r="M26" s="183"/>
      <c r="N26" s="183"/>
      <c r="O26" s="183"/>
      <c r="P26" s="183"/>
      <c r="Q26" s="183"/>
      <c r="R26" s="183"/>
      <c r="S26" s="184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</row>
    <row r="27" customFormat="false" ht="21" hidden="false" customHeight="true" outlineLevel="0" collapsed="false">
      <c r="A27" s="183"/>
      <c r="B27" s="183"/>
      <c r="C27" s="183"/>
      <c r="D27" s="183"/>
      <c r="E27" s="183"/>
      <c r="F27" s="183"/>
      <c r="G27" s="183"/>
      <c r="H27" s="183"/>
      <c r="I27" s="183"/>
      <c r="J27" s="183"/>
      <c r="K27" s="183"/>
      <c r="L27" s="183"/>
      <c r="M27" s="183"/>
      <c r="N27" s="183"/>
      <c r="O27" s="183"/>
      <c r="P27" s="183"/>
      <c r="Q27" s="183"/>
      <c r="R27" s="183"/>
      <c r="S27" s="184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</row>
    <row r="28" customFormat="false" ht="21" hidden="false" customHeight="true" outlineLevel="0" collapsed="false">
      <c r="A28" s="183"/>
      <c r="B28" s="183"/>
      <c r="C28" s="183"/>
      <c r="D28" s="183"/>
      <c r="E28" s="183"/>
      <c r="F28" s="183"/>
      <c r="G28" s="183"/>
      <c r="H28" s="183"/>
      <c r="I28" s="183"/>
      <c r="J28" s="183"/>
      <c r="K28" s="183"/>
      <c r="L28" s="183"/>
      <c r="M28" s="183"/>
      <c r="N28" s="183"/>
      <c r="O28" s="183"/>
      <c r="P28" s="183"/>
      <c r="Q28" s="183"/>
      <c r="R28" s="183"/>
      <c r="S28" s="184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</row>
    <row r="29" customFormat="false" ht="21" hidden="false" customHeight="true" outlineLevel="0" collapsed="false">
      <c r="A29" s="183"/>
      <c r="B29" s="183"/>
      <c r="C29" s="183"/>
      <c r="D29" s="183"/>
      <c r="E29" s="183"/>
      <c r="F29" s="183"/>
      <c r="G29" s="183"/>
      <c r="H29" s="183"/>
      <c r="I29" s="183"/>
      <c r="J29" s="183"/>
      <c r="K29" s="183"/>
      <c r="L29" s="183"/>
      <c r="M29" s="183"/>
      <c r="N29" s="183"/>
      <c r="O29" s="183"/>
      <c r="P29" s="183"/>
      <c r="Q29" s="183"/>
      <c r="R29" s="183"/>
      <c r="S29" s="184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</row>
    <row r="30" customFormat="false" ht="21" hidden="false" customHeight="true" outlineLevel="0" collapsed="false">
      <c r="A30" s="183"/>
      <c r="B30" s="183"/>
      <c r="C30" s="183"/>
      <c r="D30" s="183"/>
      <c r="E30" s="183"/>
      <c r="F30" s="183"/>
      <c r="G30" s="183"/>
      <c r="H30" s="183"/>
      <c r="I30" s="183"/>
      <c r="J30" s="183"/>
      <c r="K30" s="183"/>
      <c r="L30" s="183"/>
      <c r="M30" s="183"/>
      <c r="N30" s="183"/>
      <c r="O30" s="183"/>
      <c r="P30" s="183"/>
      <c r="Q30" s="183"/>
      <c r="R30" s="183"/>
      <c r="S30" s="184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</row>
    <row r="31" customFormat="false" ht="21" hidden="false" customHeight="true" outlineLevel="0" collapsed="false">
      <c r="A31" s="183"/>
      <c r="B31" s="183"/>
      <c r="C31" s="183"/>
      <c r="D31" s="183"/>
      <c r="E31" s="183"/>
      <c r="F31" s="183"/>
      <c r="G31" s="183"/>
      <c r="H31" s="183"/>
      <c r="I31" s="183"/>
      <c r="J31" s="183"/>
      <c r="K31" s="183"/>
      <c r="L31" s="183"/>
      <c r="M31" s="183"/>
      <c r="N31" s="183"/>
      <c r="O31" s="183"/>
      <c r="P31" s="183"/>
      <c r="Q31" s="183"/>
      <c r="R31" s="183"/>
      <c r="S31" s="184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</row>
    <row r="32" customFormat="false" ht="21" hidden="false" customHeight="true" outlineLevel="0" collapsed="false">
      <c r="A32" s="183"/>
      <c r="B32" s="183"/>
      <c r="C32" s="183"/>
      <c r="D32" s="183"/>
      <c r="E32" s="183"/>
      <c r="F32" s="183"/>
      <c r="G32" s="183"/>
      <c r="H32" s="183"/>
      <c r="I32" s="183"/>
      <c r="J32" s="183"/>
      <c r="K32" s="183"/>
      <c r="L32" s="183"/>
      <c r="M32" s="183"/>
      <c r="N32" s="183"/>
      <c r="O32" s="183"/>
      <c r="P32" s="183"/>
      <c r="Q32" s="183"/>
      <c r="R32" s="183"/>
      <c r="S32" s="184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</row>
    <row r="33" customFormat="false" ht="21" hidden="false" customHeight="true" outlineLevel="0" collapsed="false">
      <c r="A33" s="183"/>
      <c r="B33" s="183"/>
      <c r="C33" s="183"/>
      <c r="D33" s="183"/>
      <c r="E33" s="183"/>
      <c r="F33" s="183"/>
      <c r="G33" s="183"/>
      <c r="H33" s="183"/>
      <c r="I33" s="183"/>
      <c r="J33" s="183"/>
      <c r="K33" s="183"/>
      <c r="L33" s="183"/>
      <c r="M33" s="183"/>
      <c r="N33" s="183"/>
      <c r="O33" s="183"/>
      <c r="P33" s="183"/>
      <c r="Q33" s="183"/>
      <c r="R33" s="183"/>
      <c r="S33" s="184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</row>
    <row r="34" customFormat="false" ht="21" hidden="false" customHeight="true" outlineLevel="0" collapsed="false">
      <c r="A34" s="183"/>
      <c r="B34" s="183"/>
      <c r="C34" s="183"/>
      <c r="D34" s="183"/>
      <c r="E34" s="183"/>
      <c r="F34" s="183"/>
      <c r="G34" s="183"/>
      <c r="H34" s="183"/>
      <c r="I34" s="183"/>
      <c r="J34" s="183"/>
      <c r="K34" s="183"/>
      <c r="L34" s="183"/>
      <c r="M34" s="183"/>
      <c r="N34" s="183"/>
      <c r="O34" s="183"/>
      <c r="P34" s="183"/>
      <c r="Q34" s="183"/>
      <c r="R34" s="183"/>
      <c r="S34" s="184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</row>
    <row r="35" customFormat="false" ht="21" hidden="false" customHeight="true" outlineLevel="0" collapsed="false">
      <c r="A35" s="183"/>
      <c r="B35" s="183"/>
      <c r="C35" s="183"/>
      <c r="D35" s="183"/>
      <c r="E35" s="183"/>
      <c r="F35" s="183"/>
      <c r="G35" s="183"/>
      <c r="H35" s="183"/>
      <c r="I35" s="183"/>
      <c r="J35" s="183"/>
      <c r="K35" s="183"/>
      <c r="L35" s="183"/>
      <c r="M35" s="183"/>
      <c r="N35" s="183"/>
      <c r="O35" s="183"/>
      <c r="P35" s="183"/>
      <c r="Q35" s="183"/>
      <c r="R35" s="183"/>
      <c r="S35" s="184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</row>
    <row r="36" customFormat="false" ht="21" hidden="false" customHeight="true" outlineLevel="0" collapsed="false">
      <c r="A36" s="183"/>
      <c r="B36" s="183"/>
      <c r="C36" s="183"/>
      <c r="D36" s="183"/>
      <c r="E36" s="183"/>
      <c r="F36" s="183"/>
      <c r="G36" s="183"/>
      <c r="H36" s="183"/>
      <c r="I36" s="183"/>
      <c r="J36" s="183"/>
      <c r="K36" s="183"/>
      <c r="L36" s="183"/>
      <c r="M36" s="183"/>
      <c r="N36" s="183"/>
      <c r="O36" s="183"/>
      <c r="P36" s="183"/>
      <c r="Q36" s="183"/>
      <c r="R36" s="183"/>
      <c r="S36" s="184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</row>
    <row r="37" customFormat="false" ht="21" hidden="false" customHeight="true" outlineLevel="0" collapsed="false">
      <c r="A37" s="183"/>
      <c r="B37" s="183"/>
      <c r="C37" s="183"/>
      <c r="D37" s="183"/>
      <c r="E37" s="183"/>
      <c r="F37" s="183"/>
      <c r="G37" s="183"/>
      <c r="H37" s="183"/>
      <c r="I37" s="183"/>
      <c r="J37" s="183"/>
      <c r="K37" s="183"/>
      <c r="L37" s="183"/>
      <c r="M37" s="183"/>
      <c r="N37" s="183"/>
      <c r="O37" s="183"/>
      <c r="P37" s="183"/>
      <c r="Q37" s="183"/>
      <c r="R37" s="183"/>
      <c r="S37" s="184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</row>
    <row r="38" customFormat="false" ht="12.75" hidden="false" customHeight="false" outlineLevel="0" collapsed="false">
      <c r="A38" s="183"/>
      <c r="B38" s="183"/>
      <c r="C38" s="183"/>
      <c r="D38" s="183"/>
      <c r="E38" s="183"/>
      <c r="F38" s="183"/>
      <c r="G38" s="183"/>
      <c r="H38" s="183"/>
      <c r="I38" s="183"/>
      <c r="J38" s="183"/>
      <c r="K38" s="183"/>
      <c r="L38" s="183"/>
      <c r="M38" s="183"/>
      <c r="N38" s="183"/>
      <c r="O38" s="183"/>
      <c r="P38" s="183"/>
      <c r="Q38" s="183"/>
      <c r="R38" s="183"/>
      <c r="S38" s="184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</row>
    <row r="39" customFormat="false" ht="12.75" hidden="false" customHeight="false" outlineLevel="0" collapsed="false">
      <c r="A39" s="183"/>
      <c r="B39" s="183"/>
      <c r="C39" s="183"/>
      <c r="D39" s="183"/>
      <c r="E39" s="183"/>
      <c r="F39" s="183"/>
      <c r="G39" s="183"/>
      <c r="H39" s="183"/>
      <c r="I39" s="183"/>
      <c r="J39" s="183"/>
      <c r="K39" s="183"/>
      <c r="L39" s="183"/>
      <c r="M39" s="183"/>
      <c r="N39" s="183"/>
      <c r="O39" s="183"/>
      <c r="P39" s="183"/>
      <c r="Q39" s="183"/>
      <c r="R39" s="183"/>
      <c r="S39" s="184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BL39" s="339"/>
      <c r="BM39" s="339"/>
      <c r="BN39" s="339"/>
    </row>
    <row r="40" customFormat="false" ht="12.75" hidden="false" customHeight="false" outlineLevel="0" collapsed="false">
      <c r="A40" s="183"/>
      <c r="B40" s="183"/>
      <c r="C40" s="183"/>
      <c r="D40" s="183"/>
      <c r="E40" s="183"/>
      <c r="F40" s="183"/>
      <c r="G40" s="183"/>
      <c r="H40" s="183"/>
      <c r="I40" s="183"/>
      <c r="J40" s="183"/>
      <c r="K40" s="183"/>
      <c r="L40" s="183"/>
      <c r="M40" s="183"/>
      <c r="N40" s="183"/>
      <c r="O40" s="183"/>
      <c r="P40" s="183"/>
      <c r="Q40" s="183"/>
      <c r="R40" s="183"/>
      <c r="S40" s="184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BL40" s="339"/>
      <c r="BM40" s="339"/>
      <c r="BN40" s="339"/>
    </row>
    <row r="41" customFormat="false" ht="12.75" hidden="false" customHeight="false" outlineLevel="0" collapsed="false">
      <c r="A41" s="183"/>
      <c r="B41" s="183"/>
      <c r="C41" s="183"/>
      <c r="D41" s="183"/>
      <c r="E41" s="183"/>
      <c r="F41" s="183"/>
      <c r="G41" s="183"/>
      <c r="H41" s="183"/>
      <c r="I41" s="183"/>
      <c r="J41" s="183"/>
      <c r="K41" s="183"/>
      <c r="L41" s="183"/>
      <c r="M41" s="183"/>
      <c r="N41" s="183"/>
      <c r="O41" s="183"/>
      <c r="P41" s="183"/>
      <c r="Q41" s="183"/>
      <c r="R41" s="183"/>
      <c r="S41" s="184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BL41" s="339"/>
      <c r="BM41" s="339"/>
      <c r="BN41" s="339"/>
    </row>
    <row r="42" customFormat="false" ht="12.75" hidden="false" customHeight="false" outlineLevel="0" collapsed="false">
      <c r="A42" s="183"/>
      <c r="B42" s="183"/>
      <c r="C42" s="183"/>
      <c r="D42" s="183"/>
      <c r="E42" s="183"/>
      <c r="F42" s="183"/>
      <c r="G42" s="183"/>
      <c r="H42" s="183"/>
      <c r="I42" s="183"/>
      <c r="J42" s="183"/>
      <c r="K42" s="183"/>
      <c r="L42" s="183"/>
      <c r="M42" s="183"/>
      <c r="N42" s="183"/>
      <c r="O42" s="183"/>
      <c r="P42" s="183"/>
      <c r="Q42" s="183"/>
      <c r="R42" s="183"/>
      <c r="S42" s="184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BL42" s="339"/>
      <c r="BM42" s="339"/>
      <c r="BN42" s="339"/>
    </row>
    <row r="43" customFormat="false" ht="12.75" hidden="false" customHeight="false" outlineLevel="0" collapsed="false">
      <c r="A43" s="183"/>
      <c r="B43" s="183"/>
      <c r="C43" s="183"/>
      <c r="D43" s="183"/>
      <c r="E43" s="183"/>
      <c r="F43" s="183"/>
      <c r="G43" s="183"/>
      <c r="H43" s="183"/>
      <c r="I43" s="183"/>
      <c r="J43" s="183"/>
      <c r="K43" s="183"/>
      <c r="L43" s="183"/>
      <c r="M43" s="183"/>
      <c r="N43" s="183"/>
      <c r="O43" s="183"/>
      <c r="P43" s="183"/>
      <c r="Q43" s="183"/>
      <c r="R43" s="183"/>
      <c r="S43" s="184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BL43" s="339"/>
      <c r="BM43" s="339"/>
      <c r="BN43" s="339"/>
    </row>
    <row r="44" customFormat="false" ht="12.75" hidden="false" customHeight="false" outlineLevel="0" collapsed="false">
      <c r="A44" s="183"/>
      <c r="B44" s="183"/>
      <c r="C44" s="183"/>
      <c r="D44" s="183"/>
      <c r="E44" s="183"/>
      <c r="F44" s="183"/>
      <c r="G44" s="183"/>
      <c r="H44" s="183"/>
      <c r="I44" s="183"/>
      <c r="J44" s="183"/>
      <c r="K44" s="183"/>
      <c r="L44" s="183"/>
      <c r="M44" s="183"/>
      <c r="N44" s="183"/>
      <c r="O44" s="183"/>
      <c r="P44" s="183"/>
      <c r="Q44" s="183"/>
      <c r="R44" s="183"/>
      <c r="S44" s="184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BL44" s="339"/>
      <c r="BM44" s="339"/>
      <c r="BN44" s="339"/>
    </row>
    <row r="45" customFormat="false" ht="13.5" hidden="false" customHeight="false" outlineLevel="0" collapsed="false">
      <c r="A45" s="340"/>
      <c r="B45" s="340"/>
      <c r="C45" s="340"/>
      <c r="D45" s="340"/>
      <c r="E45" s="340"/>
      <c r="F45" s="340"/>
      <c r="G45" s="340"/>
      <c r="H45" s="340"/>
      <c r="I45" s="340"/>
      <c r="J45" s="340"/>
      <c r="K45" s="340"/>
      <c r="L45" s="340"/>
      <c r="M45" s="340"/>
      <c r="N45" s="340"/>
      <c r="O45" s="340"/>
      <c r="P45" s="340"/>
      <c r="Q45" s="340"/>
      <c r="R45" s="340"/>
      <c r="S45" s="341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BL45" s="339"/>
      <c r="BM45" s="339"/>
      <c r="BN45" s="339"/>
    </row>
    <row r="46" customFormat="false" ht="12.75" hidden="false" customHeight="false" outlineLevel="0" collapsed="false"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</row>
    <row r="47" customFormat="false" ht="12.75" hidden="false" customHeight="false" outlineLevel="0" collapsed="false"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</row>
  </sheetData>
  <mergeCells count="61">
    <mergeCell ref="A1:AJ1"/>
    <mergeCell ref="AK1:BO1"/>
    <mergeCell ref="A3:AW3"/>
    <mergeCell ref="A5:A8"/>
    <mergeCell ref="B5:J5"/>
    <mergeCell ref="K5:S6"/>
    <mergeCell ref="T5:AB6"/>
    <mergeCell ref="AC5:AE7"/>
    <mergeCell ref="AF5:AF8"/>
    <mergeCell ref="AG5:AJ5"/>
    <mergeCell ref="AK5:AK8"/>
    <mergeCell ref="AL5:AT6"/>
    <mergeCell ref="AU5:AW7"/>
    <mergeCell ref="AX5:BF6"/>
    <mergeCell ref="BG5:BO6"/>
    <mergeCell ref="BP5:BP8"/>
    <mergeCell ref="BQ5:BT5"/>
    <mergeCell ref="BU5:BU8"/>
    <mergeCell ref="BV5:CD6"/>
    <mergeCell ref="CE5:CG7"/>
    <mergeCell ref="CH5:CP6"/>
    <mergeCell ref="CQ5:CY6"/>
    <mergeCell ref="B6:G6"/>
    <mergeCell ref="H6:J6"/>
    <mergeCell ref="AG6:AG8"/>
    <mergeCell ref="AH6:AH8"/>
    <mergeCell ref="AI6:AI8"/>
    <mergeCell ref="AJ6:AJ8"/>
    <mergeCell ref="BQ6:BQ8"/>
    <mergeCell ref="BR6:BR8"/>
    <mergeCell ref="BS6:BS8"/>
    <mergeCell ref="BT6:BT8"/>
    <mergeCell ref="B7:D7"/>
    <mergeCell ref="E7:G7"/>
    <mergeCell ref="H7:H8"/>
    <mergeCell ref="I7:I8"/>
    <mergeCell ref="J7:J8"/>
    <mergeCell ref="K7:M7"/>
    <mergeCell ref="N7:P7"/>
    <mergeCell ref="Q7:S7"/>
    <mergeCell ref="T7:V7"/>
    <mergeCell ref="W7:Y7"/>
    <mergeCell ref="Z7:AB7"/>
    <mergeCell ref="AL7:AN7"/>
    <mergeCell ref="AO7:AQ7"/>
    <mergeCell ref="AR7:AT7"/>
    <mergeCell ref="AX7:AZ7"/>
    <mergeCell ref="BA7:BC7"/>
    <mergeCell ref="BD7:BF7"/>
    <mergeCell ref="BG7:BI7"/>
    <mergeCell ref="BJ7:BL7"/>
    <mergeCell ref="BM7:BO7"/>
    <mergeCell ref="BV7:BX7"/>
    <mergeCell ref="BY7:CA7"/>
    <mergeCell ref="CB7:CD7"/>
    <mergeCell ref="CH7:CJ7"/>
    <mergeCell ref="CK7:CM7"/>
    <mergeCell ref="CN7:CP7"/>
    <mergeCell ref="CQ7:CS7"/>
    <mergeCell ref="CT7:CV7"/>
    <mergeCell ref="CW7:CY7"/>
  </mergeCells>
  <conditionalFormatting sqref="Q9:S13 H9:J13">
    <cfRule type="cellIs" priority="2" operator="greaterThan" aboveAverage="0" equalAverage="0" bottom="0" percent="0" rank="0" text="" dxfId="8">
      <formula>0</formula>
    </cfRule>
  </conditionalFormatting>
  <conditionalFormatting sqref="T10:Y13 K10:P13 AF10:AJ13 B10:G13">
    <cfRule type="cellIs" priority="3" operator="equal" aboveAverage="0" equalAverage="0" bottom="0" percent="0" rank="0" text="" dxfId="9">
      <formula>0</formula>
    </cfRule>
  </conditionalFormatting>
  <conditionalFormatting sqref="Q10:S13">
    <cfRule type="cellIs" priority="4" operator="greaterThan" aboveAverage="0" equalAverage="0" bottom="0" percent="0" rank="0" text="" dxfId="10">
      <formula>0</formula>
    </cfRule>
    <cfRule type="cellIs" priority="5" operator="equal" aboveAverage="0" equalAverage="0" bottom="0" percent="0" rank="0" text="" dxfId="11">
      <formula>0</formula>
    </cfRule>
  </conditionalFormatting>
  <conditionalFormatting sqref="AC10:AE13 B10:J13 B9:Y9 AC9:AJ9 AL9:BO13">
    <cfRule type="cellIs" priority="6" operator="equal" aboveAverage="0" equalAverage="0" bottom="0" percent="0" rank="0" text="" dxfId="12">
      <formula>0</formula>
    </cfRule>
  </conditionalFormatting>
  <conditionalFormatting sqref="AR9:AT13 AW9:AW13 BD9:BF13 BM9:BO13 AE9:AE13">
    <cfRule type="cellIs" priority="7" operator="greaterThan" aboveAverage="0" equalAverage="0" bottom="0" percent="0" rank="0" text="" dxfId="13">
      <formula>0</formula>
    </cfRule>
  </conditionalFormatting>
  <conditionalFormatting sqref="Z9:AB13">
    <cfRule type="cellIs" priority="8" operator="greaterThan" aboveAverage="0" equalAverage="0" bottom="0" percent="0" rank="0" text="" dxfId="14">
      <formula>0</formula>
    </cfRule>
    <cfRule type="cellIs" priority="9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315277777777778" right="0.196527777777778" top="0.7875" bottom="0.984027777777778" header="0.511811023622047" footer="0.511805555555556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4Таблица № 4   Страница &amp;P из &amp;N</oddFooter>
  </headerFooter>
  <colBreaks count="1" manualBreakCount="1">
    <brk id="3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55"/>
  <sheetViews>
    <sheetView showFormulas="false" showGridLines="true" showRowColHeaders="true" showZeros="true" rightToLeft="false" tabSelected="false" showOutlineSymbols="true" defaultGridColor="true" view="pageBreakPreview" topLeftCell="DA4" colorId="64" zoomScale="40" zoomScaleNormal="100" zoomScalePageLayoutView="40" workbookViewId="0">
      <selection pane="topLeft" activeCell="A14" activeCellId="0" sqref="A14:FB46"/>
    </sheetView>
  </sheetViews>
  <sheetFormatPr defaultColWidth="6.70703125" defaultRowHeight="23.25" zeroHeight="false" outlineLevelRow="0" outlineLevelCol="0"/>
  <cols>
    <col collapsed="false" customWidth="true" hidden="false" outlineLevel="0" max="1" min="1" style="0" width="31.7"/>
    <col collapsed="false" customWidth="true" hidden="true" outlineLevel="0" max="7" min="2" style="0" width="6.56"/>
    <col collapsed="false" customWidth="true" hidden="true" outlineLevel="0" max="10" min="8" style="0" width="7.85"/>
    <col collapsed="false" customWidth="true" hidden="false" outlineLevel="0" max="11" min="11" style="163" width="9.41"/>
    <col collapsed="false" customWidth="true" hidden="false" outlineLevel="0" max="12" min="12" style="163" width="5.71"/>
    <col collapsed="false" customWidth="true" hidden="false" outlineLevel="0" max="14" min="13" style="163" width="7.85"/>
    <col collapsed="false" customWidth="true" hidden="false" outlineLevel="0" max="15" min="15" style="163" width="4.56"/>
    <col collapsed="false" customWidth="true" hidden="false" outlineLevel="0" max="16" min="16" style="163" width="7.99"/>
    <col collapsed="false" customWidth="true" hidden="false" outlineLevel="0" max="17" min="17" style="2" width="8.56"/>
    <col collapsed="false" customWidth="true" hidden="false" outlineLevel="0" max="18" min="18" style="2" width="9.28"/>
    <col collapsed="false" customWidth="true" hidden="false" outlineLevel="0" max="19" min="19" style="2" width="8.56"/>
    <col collapsed="false" customWidth="true" hidden="false" outlineLevel="0" max="22" min="20" style="163" width="5.71"/>
    <col collapsed="false" customWidth="true" hidden="false" outlineLevel="0" max="23" min="23" style="163" width="7.85"/>
    <col collapsed="false" customWidth="true" hidden="false" outlineLevel="0" max="24" min="24" style="163" width="5.71"/>
    <col collapsed="false" customWidth="true" hidden="false" outlineLevel="0" max="25" min="25" style="163" width="7.99"/>
    <col collapsed="false" customWidth="true" hidden="false" outlineLevel="0" max="26" min="26" style="2" width="8.56"/>
    <col collapsed="false" customWidth="true" hidden="false" outlineLevel="0" max="27" min="27" style="2" width="8.99"/>
    <col collapsed="false" customWidth="true" hidden="false" outlineLevel="0" max="28" min="28" style="2" width="8.56"/>
    <col collapsed="false" customWidth="true" hidden="false" outlineLevel="0" max="29" min="29" style="163" width="7.85"/>
    <col collapsed="false" customWidth="true" hidden="false" outlineLevel="0" max="30" min="30" style="163" width="5.71"/>
    <col collapsed="false" customWidth="true" hidden="false" outlineLevel="0" max="31" min="31" style="163" width="9.28"/>
    <col collapsed="false" customWidth="true" hidden="false" outlineLevel="0" max="32" min="32" style="163" width="7.56"/>
    <col collapsed="false" customWidth="true" hidden="false" outlineLevel="0" max="33" min="33" style="163" width="5.71"/>
    <col collapsed="false" customWidth="true" hidden="false" outlineLevel="0" max="34" min="34" style="163" width="7.99"/>
    <col collapsed="false" customWidth="true" hidden="false" outlineLevel="0" max="35" min="35" style="2" width="8.56"/>
    <col collapsed="false" customWidth="true" hidden="false" outlineLevel="0" max="36" min="36" style="2" width="9.7"/>
    <col collapsed="false" customWidth="true" hidden="false" outlineLevel="0" max="37" min="37" style="2" width="8.56"/>
    <col collapsed="false" customWidth="true" hidden="false" outlineLevel="0" max="43" min="38" style="163" width="5.71"/>
    <col collapsed="false" customWidth="true" hidden="false" outlineLevel="0" max="46" min="44" style="2" width="8.56"/>
    <col collapsed="false" customWidth="true" hidden="false" outlineLevel="0" max="52" min="47" style="163" width="5.71"/>
    <col collapsed="false" customWidth="true" hidden="false" outlineLevel="0" max="53" min="53" style="2" width="8.56"/>
    <col collapsed="false" customWidth="true" hidden="false" outlineLevel="0" max="54" min="54" style="2" width="8.99"/>
    <col collapsed="false" customWidth="true" hidden="false" outlineLevel="0" max="55" min="55" style="2" width="8.56"/>
    <col collapsed="false" customWidth="true" hidden="true" outlineLevel="0" max="56" min="56" style="163" width="8.41"/>
    <col collapsed="false" customWidth="true" hidden="true" outlineLevel="0" max="57" min="57" style="163" width="8.85"/>
    <col collapsed="false" customWidth="true" hidden="true" outlineLevel="0" max="58" min="58" style="163" width="8.41"/>
    <col collapsed="false" customWidth="true" hidden="true" outlineLevel="0" max="59" min="59" style="163" width="7.28"/>
    <col collapsed="false" customWidth="true" hidden="true" outlineLevel="0" max="60" min="60" style="163" width="0.28"/>
    <col collapsed="false" customWidth="true" hidden="false" outlineLevel="0" max="63" min="61" style="163" width="8.14"/>
    <col collapsed="false" customWidth="true" hidden="false" outlineLevel="0" max="64" min="64" style="0" width="34.41"/>
    <col collapsed="false" customWidth="true" hidden="false" outlineLevel="0" max="70" min="65" style="0" width="7.14"/>
    <col collapsed="false" customWidth="true" hidden="false" outlineLevel="0" max="73" min="71" style="0" width="8.56"/>
    <col collapsed="false" customWidth="true" hidden="false" outlineLevel="0" max="79" min="74" style="0" width="7.28"/>
    <col collapsed="false" customWidth="true" hidden="false" outlineLevel="0" max="82" min="80" style="0" width="8.99"/>
    <col collapsed="false" customWidth="true" hidden="false" outlineLevel="0" max="83" min="83" style="0" width="9.41"/>
    <col collapsed="false" customWidth="true" hidden="false" outlineLevel="0" max="84" min="84" style="0" width="6.41"/>
    <col collapsed="false" customWidth="true" hidden="false" outlineLevel="0" max="85" min="85" style="0" width="7.7"/>
    <col collapsed="false" customWidth="true" hidden="false" outlineLevel="0" max="87" min="86" style="0" width="6.41"/>
    <col collapsed="false" customWidth="true" hidden="false" outlineLevel="0" max="88" min="88" style="0" width="8.28"/>
    <col collapsed="false" customWidth="true" hidden="false" outlineLevel="0" max="91" min="89" style="2" width="9.56"/>
    <col collapsed="false" customWidth="true" hidden="false" outlineLevel="0" max="100" min="98" style="2" width="8.28"/>
    <col collapsed="false" customWidth="true" hidden="false" outlineLevel="0" max="106" min="101" style="0" width="7.28"/>
    <col collapsed="false" customWidth="true" hidden="false" outlineLevel="0" max="109" min="107" style="2" width="8.85"/>
    <col collapsed="false" customWidth="true" hidden="false" outlineLevel="0" max="110" min="110" style="342" width="32.28"/>
    <col collapsed="false" customWidth="true" hidden="false" outlineLevel="0" max="117" min="117" style="2" width="8.7"/>
    <col collapsed="false" customWidth="true" hidden="false" outlineLevel="0" max="118" min="118" style="2" width="9.14"/>
    <col collapsed="false" customWidth="true" hidden="false" outlineLevel="0" max="119" min="119" style="2" width="8.7"/>
    <col collapsed="false" customWidth="true" hidden="false" outlineLevel="0" max="126" min="126" style="2" width="8.7"/>
    <col collapsed="false" customWidth="true" hidden="false" outlineLevel="0" max="127" min="127" style="2" width="9.14"/>
    <col collapsed="false" customWidth="true" hidden="false" outlineLevel="0" max="128" min="128" style="2" width="8.7"/>
    <col collapsed="false" customWidth="true" hidden="false" outlineLevel="0" max="146" min="129" style="163" width="7.14"/>
    <col collapsed="false" customWidth="true" hidden="false" outlineLevel="0" max="147" min="147" style="163" width="6.85"/>
    <col collapsed="false" customWidth="true" hidden="false" outlineLevel="0" max="148" min="148" style="0" width="9.41"/>
    <col collapsed="false" customWidth="true" hidden="false" outlineLevel="0" max="149" min="149" style="0" width="6.13"/>
    <col collapsed="false" customWidth="true" hidden="false" outlineLevel="0" max="151" min="150" style="0" width="8.41"/>
    <col collapsed="false" customWidth="true" hidden="false" outlineLevel="0" max="152" min="152" style="0" width="6.13"/>
    <col collapsed="false" customWidth="true" hidden="false" outlineLevel="0" max="153" min="153" style="0" width="8.41"/>
    <col collapsed="false" customWidth="true" hidden="false" outlineLevel="0" max="156" min="154" style="0" width="10.71"/>
  </cols>
  <sheetData>
    <row r="1" s="344" customFormat="true" ht="44.25" hidden="true" customHeight="true" outlineLevel="0" collapsed="false">
      <c r="A1" s="343" t="e">
        <f aca="false"/>
        <v>#REF!</v>
      </c>
      <c r="B1" s="343"/>
      <c r="C1" s="343"/>
      <c r="D1" s="343"/>
      <c r="E1" s="343"/>
      <c r="F1" s="343"/>
      <c r="G1" s="343"/>
      <c r="H1" s="343"/>
      <c r="I1" s="343"/>
      <c r="J1" s="343"/>
      <c r="K1" s="343"/>
      <c r="L1" s="343"/>
      <c r="M1" s="343"/>
      <c r="N1" s="343"/>
      <c r="O1" s="343"/>
      <c r="P1" s="343"/>
      <c r="Q1" s="343"/>
      <c r="R1" s="343"/>
      <c r="S1" s="343"/>
      <c r="T1" s="343"/>
      <c r="U1" s="343"/>
      <c r="V1" s="343"/>
      <c r="W1" s="343"/>
      <c r="X1" s="343"/>
      <c r="Y1" s="343"/>
      <c r="Z1" s="343"/>
      <c r="AA1" s="343"/>
      <c r="AB1" s="343"/>
      <c r="AC1" s="343"/>
      <c r="AD1" s="343"/>
      <c r="AE1" s="343"/>
      <c r="AF1" s="343"/>
      <c r="AG1" s="343"/>
      <c r="AH1" s="343"/>
      <c r="AI1" s="343"/>
      <c r="AJ1" s="343"/>
      <c r="AK1" s="343"/>
      <c r="AL1" s="343"/>
      <c r="AM1" s="343"/>
      <c r="AN1" s="343"/>
      <c r="AO1" s="343"/>
      <c r="AP1" s="343"/>
      <c r="AQ1" s="343"/>
      <c r="AR1" s="343"/>
      <c r="AS1" s="343"/>
      <c r="AT1" s="343"/>
      <c r="AU1" s="343"/>
      <c r="AV1" s="343"/>
      <c r="AW1" s="343"/>
      <c r="AX1" s="343"/>
      <c r="AY1" s="343"/>
      <c r="AZ1" s="343"/>
      <c r="BA1" s="343"/>
      <c r="BB1" s="343"/>
      <c r="BC1" s="343"/>
      <c r="BD1" s="343"/>
      <c r="BE1" s="343"/>
      <c r="BF1" s="343"/>
      <c r="BG1" s="343"/>
      <c r="BH1" s="343"/>
      <c r="BI1" s="343"/>
      <c r="BJ1" s="343"/>
      <c r="BK1" s="343"/>
      <c r="BL1" s="343"/>
      <c r="BM1" s="343"/>
      <c r="BN1" s="343"/>
      <c r="BO1" s="343"/>
      <c r="BP1" s="343"/>
      <c r="BQ1" s="343"/>
      <c r="BR1" s="343"/>
      <c r="BS1" s="343"/>
      <c r="BT1" s="343"/>
      <c r="BU1" s="343"/>
      <c r="BV1" s="343"/>
      <c r="BW1" s="343"/>
      <c r="BX1" s="343"/>
      <c r="BY1" s="343"/>
      <c r="BZ1" s="343"/>
      <c r="CA1" s="343"/>
      <c r="CB1" s="343"/>
      <c r="CC1" s="343"/>
      <c r="CD1" s="343"/>
      <c r="CE1" s="343"/>
      <c r="CF1" s="343"/>
      <c r="CG1" s="343"/>
      <c r="CH1" s="343"/>
      <c r="CI1" s="343"/>
      <c r="CJ1" s="343"/>
      <c r="CK1" s="343"/>
      <c r="CL1" s="343"/>
      <c r="CM1" s="343"/>
      <c r="CN1" s="343"/>
      <c r="CO1" s="343"/>
      <c r="CP1" s="343"/>
      <c r="CQ1" s="343"/>
      <c r="CR1" s="343"/>
      <c r="CS1" s="343"/>
      <c r="CT1" s="343"/>
      <c r="CU1" s="343"/>
      <c r="CV1" s="343"/>
      <c r="CW1" s="343"/>
      <c r="CX1" s="343"/>
      <c r="CY1" s="343"/>
      <c r="CZ1" s="343"/>
      <c r="DA1" s="343"/>
      <c r="DB1" s="343"/>
      <c r="DC1" s="343"/>
      <c r="DD1" s="343"/>
      <c r="DE1" s="343"/>
      <c r="DF1" s="343"/>
      <c r="DG1" s="343"/>
      <c r="DH1" s="343"/>
      <c r="DI1" s="343"/>
      <c r="DJ1" s="343"/>
      <c r="DK1" s="343"/>
      <c r="DL1" s="343"/>
      <c r="DM1" s="343"/>
      <c r="DN1" s="343"/>
      <c r="DO1" s="343"/>
      <c r="DP1" s="343"/>
      <c r="DQ1" s="343"/>
      <c r="DR1" s="343"/>
      <c r="DS1" s="343"/>
      <c r="DT1" s="343"/>
      <c r="DU1" s="343"/>
      <c r="DV1" s="343"/>
      <c r="DW1" s="343"/>
      <c r="DX1" s="343"/>
      <c r="DY1" s="343"/>
      <c r="DZ1" s="343"/>
      <c r="EA1" s="343"/>
      <c r="EB1" s="343"/>
      <c r="EC1" s="343"/>
      <c r="ED1" s="343"/>
      <c r="EE1" s="343"/>
      <c r="EF1" s="343"/>
      <c r="EG1" s="343"/>
      <c r="EH1" s="343"/>
      <c r="EI1" s="343"/>
      <c r="EJ1" s="343"/>
      <c r="EK1" s="343"/>
      <c r="EL1" s="343"/>
      <c r="EM1" s="343"/>
      <c r="EN1" s="343"/>
      <c r="EO1" s="343"/>
      <c r="EP1" s="343"/>
      <c r="EQ1" s="343"/>
    </row>
    <row r="2" customFormat="false" ht="13.5" hidden="true" customHeight="true" outlineLevel="0" collapsed="false">
      <c r="A2" s="345"/>
      <c r="B2" s="166"/>
      <c r="C2" s="166"/>
      <c r="D2" s="166"/>
      <c r="E2" s="166"/>
      <c r="F2" s="166"/>
      <c r="G2" s="166"/>
      <c r="H2" s="166"/>
      <c r="I2" s="166"/>
      <c r="J2" s="166"/>
      <c r="K2" s="346"/>
      <c r="L2" s="346"/>
      <c r="M2" s="346"/>
      <c r="N2" s="346"/>
      <c r="O2" s="346"/>
      <c r="P2" s="346"/>
      <c r="Q2" s="347"/>
      <c r="R2" s="347"/>
      <c r="S2" s="347"/>
      <c r="T2" s="346"/>
      <c r="U2" s="346"/>
      <c r="V2" s="346"/>
      <c r="W2" s="346"/>
      <c r="X2" s="346"/>
      <c r="Y2" s="346"/>
      <c r="Z2" s="347"/>
      <c r="AA2" s="347"/>
      <c r="AB2" s="347"/>
      <c r="AC2" s="346"/>
      <c r="AD2" s="346"/>
      <c r="AE2" s="346"/>
      <c r="AF2" s="346"/>
      <c r="AG2" s="346"/>
      <c r="AH2" s="346"/>
      <c r="AI2" s="347"/>
      <c r="AJ2" s="347"/>
      <c r="AK2" s="347"/>
      <c r="AL2" s="346"/>
      <c r="AM2" s="346"/>
      <c r="AN2" s="346"/>
      <c r="AO2" s="346"/>
      <c r="AP2" s="346"/>
      <c r="AQ2" s="346"/>
      <c r="AR2" s="347"/>
      <c r="AS2" s="347"/>
      <c r="AT2" s="347"/>
      <c r="AU2" s="346"/>
      <c r="AV2" s="346"/>
      <c r="AW2" s="346"/>
      <c r="AX2" s="346"/>
      <c r="AY2" s="346"/>
      <c r="AZ2" s="346"/>
      <c r="BA2" s="347"/>
      <c r="BB2" s="347"/>
      <c r="BC2" s="347"/>
      <c r="BD2" s="346"/>
      <c r="BE2" s="346"/>
      <c r="BF2" s="346"/>
      <c r="BG2" s="346"/>
      <c r="BH2" s="346"/>
      <c r="BI2" s="346"/>
      <c r="BJ2" s="346"/>
      <c r="BK2" s="346"/>
      <c r="BL2" s="345"/>
      <c r="BM2" s="345"/>
      <c r="BN2" s="345"/>
      <c r="BO2" s="345"/>
      <c r="BP2" s="345"/>
      <c r="BQ2" s="345"/>
      <c r="BR2" s="345"/>
      <c r="BS2" s="345"/>
      <c r="BT2" s="345"/>
      <c r="BU2" s="345"/>
      <c r="BV2" s="345"/>
      <c r="BW2" s="345"/>
      <c r="BX2" s="345"/>
      <c r="BY2" s="345"/>
      <c r="BZ2" s="345"/>
      <c r="CA2" s="345"/>
      <c r="CB2" s="345"/>
      <c r="CC2" s="345"/>
      <c r="CD2" s="345"/>
      <c r="CE2" s="345"/>
      <c r="CF2" s="345"/>
      <c r="CG2" s="345"/>
      <c r="CH2" s="345"/>
      <c r="CI2" s="345"/>
      <c r="CJ2" s="345"/>
      <c r="CK2" s="348"/>
      <c r="CL2" s="348"/>
      <c r="CM2" s="348"/>
      <c r="CN2" s="345"/>
      <c r="CO2" s="345"/>
      <c r="CP2" s="345"/>
      <c r="CQ2" s="345"/>
      <c r="CR2" s="345"/>
      <c r="CS2" s="345"/>
      <c r="CT2" s="348"/>
      <c r="CU2" s="348"/>
      <c r="CV2" s="348"/>
      <c r="CW2" s="345"/>
      <c r="CX2" s="345"/>
      <c r="CY2" s="345"/>
      <c r="CZ2" s="345"/>
      <c r="DA2" s="345"/>
      <c r="DB2" s="345"/>
      <c r="DC2" s="348"/>
      <c r="DD2" s="348"/>
      <c r="DE2" s="348"/>
      <c r="DF2" s="5"/>
      <c r="DG2" s="345"/>
      <c r="DH2" s="345"/>
      <c r="DI2" s="345"/>
      <c r="DJ2" s="345"/>
      <c r="DK2" s="345"/>
      <c r="DL2" s="345"/>
      <c r="DM2" s="348"/>
      <c r="DN2" s="348"/>
      <c r="DO2" s="348"/>
      <c r="DP2" s="345"/>
      <c r="DQ2" s="345"/>
      <c r="DR2" s="345"/>
      <c r="DS2" s="345"/>
      <c r="DT2" s="345"/>
      <c r="DU2" s="345"/>
      <c r="DV2" s="348"/>
      <c r="DW2" s="348"/>
      <c r="DX2" s="348"/>
      <c r="DY2" s="346"/>
      <c r="DZ2" s="346"/>
      <c r="EA2" s="346"/>
      <c r="EB2" s="346"/>
      <c r="EC2" s="346"/>
      <c r="ED2" s="346"/>
      <c r="EE2" s="346"/>
      <c r="EF2" s="346"/>
      <c r="EG2" s="346"/>
      <c r="EH2" s="346"/>
      <c r="EI2" s="346"/>
      <c r="EJ2" s="346"/>
      <c r="EK2" s="346"/>
      <c r="EL2" s="346"/>
      <c r="EM2" s="346"/>
      <c r="EN2" s="346"/>
      <c r="EO2" s="346"/>
      <c r="EP2" s="346"/>
      <c r="EQ2" s="346"/>
    </row>
    <row r="3" customFormat="false" ht="20.25" hidden="true" customHeight="true" outlineLevel="0" collapsed="false">
      <c r="A3" s="349" t="n">
        <v>42014</v>
      </c>
      <c r="B3" s="349"/>
      <c r="C3" s="349"/>
      <c r="D3" s="349"/>
      <c r="E3" s="349"/>
      <c r="F3" s="349"/>
      <c r="G3" s="349"/>
      <c r="H3" s="349"/>
      <c r="I3" s="349"/>
      <c r="J3" s="349"/>
      <c r="K3" s="166"/>
      <c r="L3" s="166"/>
      <c r="M3" s="166"/>
      <c r="N3" s="170"/>
      <c r="O3" s="170"/>
      <c r="P3" s="166"/>
      <c r="Q3" s="167"/>
      <c r="R3" s="167"/>
      <c r="S3" s="167"/>
      <c r="T3" s="166"/>
      <c r="U3" s="166"/>
      <c r="V3" s="166"/>
      <c r="W3" s="166"/>
      <c r="X3" s="166"/>
      <c r="Y3" s="166"/>
      <c r="Z3" s="167"/>
      <c r="AA3" s="167"/>
      <c r="AB3" s="167"/>
      <c r="AC3" s="166"/>
      <c r="AD3" s="166"/>
      <c r="AE3" s="166"/>
      <c r="AF3" s="166"/>
      <c r="AG3" s="166"/>
      <c r="AH3" s="166"/>
      <c r="AI3" s="167"/>
      <c r="AJ3" s="167"/>
      <c r="AK3" s="167"/>
      <c r="AL3" s="166"/>
      <c r="AM3" s="166"/>
      <c r="AN3" s="166"/>
      <c r="AO3" s="166"/>
      <c r="AP3" s="166"/>
      <c r="AQ3" s="166"/>
      <c r="AR3" s="167"/>
      <c r="AS3" s="167"/>
      <c r="AT3" s="167"/>
      <c r="AU3" s="166"/>
      <c r="AV3" s="166"/>
      <c r="AW3" s="166"/>
      <c r="AX3" s="166"/>
      <c r="AY3" s="166"/>
      <c r="AZ3" s="166"/>
      <c r="BA3" s="167"/>
      <c r="BB3" s="167"/>
      <c r="BC3" s="167"/>
      <c r="BD3" s="350"/>
      <c r="BE3" s="350"/>
      <c r="BF3" s="350"/>
      <c r="BG3" s="350"/>
      <c r="BH3" s="350"/>
      <c r="BI3" s="350"/>
      <c r="BJ3" s="350"/>
      <c r="BK3" s="350"/>
      <c r="BL3" s="349" t="n">
        <v>42014</v>
      </c>
      <c r="BM3" s="349"/>
      <c r="BN3" s="349"/>
      <c r="BO3" s="349"/>
      <c r="BP3" s="349"/>
      <c r="BQ3" s="349"/>
      <c r="BR3" s="349"/>
      <c r="BS3" s="349"/>
      <c r="BT3" s="349"/>
      <c r="BU3" s="349"/>
      <c r="BV3" s="349"/>
      <c r="BW3" s="349"/>
      <c r="BX3" s="349"/>
      <c r="BY3" s="349"/>
      <c r="BZ3" s="349"/>
      <c r="CA3" s="349"/>
      <c r="CB3" s="349"/>
      <c r="CC3" s="349"/>
      <c r="CD3" s="349"/>
      <c r="CE3" s="349"/>
      <c r="CF3" s="349"/>
      <c r="CG3" s="349"/>
      <c r="CH3" s="349"/>
      <c r="CI3" s="349"/>
      <c r="CJ3" s="349"/>
      <c r="CK3" s="349"/>
      <c r="CL3" s="349"/>
      <c r="CM3" s="349"/>
      <c r="CN3" s="349"/>
      <c r="CO3" s="349"/>
      <c r="CP3" s="349"/>
      <c r="CQ3" s="349"/>
      <c r="CR3" s="349"/>
      <c r="CS3" s="349"/>
      <c r="CT3" s="349"/>
      <c r="CU3" s="349"/>
      <c r="CV3" s="349"/>
      <c r="CW3" s="349"/>
      <c r="CX3" s="349"/>
      <c r="CY3" s="349"/>
      <c r="CZ3" s="349"/>
      <c r="DA3" s="349"/>
      <c r="DB3" s="349"/>
      <c r="DC3" s="349"/>
      <c r="DD3" s="349"/>
      <c r="DE3" s="349"/>
      <c r="DF3" s="351"/>
      <c r="DG3" s="349"/>
      <c r="DH3" s="349"/>
      <c r="DI3" s="349"/>
      <c r="DJ3" s="349"/>
      <c r="DK3" s="349"/>
      <c r="DL3" s="349"/>
      <c r="DM3" s="349"/>
      <c r="DN3" s="349"/>
      <c r="DO3" s="349"/>
      <c r="DP3" s="349"/>
      <c r="DQ3" s="349"/>
      <c r="DR3" s="349"/>
      <c r="DS3" s="349"/>
      <c r="DT3" s="349"/>
      <c r="DU3" s="349"/>
      <c r="DV3" s="349"/>
      <c r="DW3" s="349"/>
      <c r="DX3" s="349"/>
      <c r="DY3" s="350"/>
      <c r="DZ3" s="350"/>
      <c r="EA3" s="350"/>
      <c r="EB3" s="350"/>
      <c r="EC3" s="350"/>
      <c r="ED3" s="350"/>
      <c r="EE3" s="350"/>
      <c r="EF3" s="350"/>
      <c r="EG3" s="350"/>
      <c r="EH3" s="350"/>
      <c r="EI3" s="350"/>
      <c r="EJ3" s="350"/>
      <c r="EK3" s="350"/>
      <c r="EL3" s="350"/>
      <c r="EM3" s="350"/>
      <c r="EN3" s="350"/>
      <c r="EO3" s="350"/>
      <c r="EP3" s="350"/>
      <c r="EQ3" s="350"/>
      <c r="ER3" s="352"/>
    </row>
    <row r="4" s="354" customFormat="true" ht="57" hidden="false" customHeight="true" outlineLevel="0" collapsed="false">
      <c r="A4" s="353" t="s">
        <v>79</v>
      </c>
      <c r="B4" s="353"/>
      <c r="C4" s="353"/>
      <c r="D4" s="353"/>
      <c r="E4" s="353"/>
      <c r="F4" s="353"/>
      <c r="G4" s="353"/>
      <c r="H4" s="353"/>
      <c r="I4" s="353"/>
      <c r="J4" s="353"/>
      <c r="K4" s="353"/>
      <c r="L4" s="353"/>
      <c r="M4" s="353"/>
      <c r="N4" s="353"/>
      <c r="O4" s="353"/>
      <c r="P4" s="353"/>
      <c r="Q4" s="353"/>
      <c r="R4" s="353"/>
      <c r="S4" s="353"/>
      <c r="T4" s="353"/>
      <c r="U4" s="353"/>
      <c r="V4" s="353"/>
      <c r="W4" s="353"/>
      <c r="X4" s="353"/>
      <c r="Y4" s="353"/>
      <c r="Z4" s="353"/>
      <c r="AA4" s="353"/>
      <c r="AB4" s="353"/>
      <c r="AC4" s="353"/>
      <c r="AD4" s="353"/>
      <c r="AE4" s="353"/>
      <c r="AF4" s="353"/>
      <c r="AG4" s="353"/>
      <c r="AH4" s="353"/>
      <c r="AI4" s="353"/>
      <c r="AJ4" s="353"/>
      <c r="AK4" s="353"/>
      <c r="AL4" s="353"/>
      <c r="AM4" s="353"/>
      <c r="AN4" s="353"/>
      <c r="AO4" s="353"/>
      <c r="AP4" s="353"/>
      <c r="AQ4" s="353"/>
      <c r="AR4" s="353"/>
      <c r="AS4" s="353"/>
      <c r="AT4" s="353"/>
      <c r="AU4" s="353"/>
      <c r="AV4" s="353"/>
      <c r="AW4" s="353"/>
      <c r="AX4" s="353"/>
      <c r="AY4" s="353"/>
      <c r="AZ4" s="353"/>
      <c r="BA4" s="353"/>
      <c r="BB4" s="353"/>
      <c r="BC4" s="353"/>
      <c r="BD4" s="353"/>
      <c r="BE4" s="353"/>
      <c r="BF4" s="353"/>
      <c r="BG4" s="353"/>
      <c r="BH4" s="353"/>
      <c r="BI4" s="353"/>
      <c r="BJ4" s="353"/>
      <c r="BK4" s="353"/>
      <c r="BL4" s="353" t="s">
        <v>79</v>
      </c>
      <c r="BM4" s="353"/>
      <c r="BN4" s="353"/>
      <c r="BO4" s="353"/>
      <c r="BP4" s="353"/>
      <c r="BQ4" s="353"/>
      <c r="BR4" s="353"/>
      <c r="BS4" s="353"/>
      <c r="BT4" s="353"/>
      <c r="BU4" s="353"/>
      <c r="BV4" s="353"/>
      <c r="BW4" s="353"/>
      <c r="BX4" s="353"/>
      <c r="BY4" s="353"/>
      <c r="BZ4" s="353"/>
      <c r="CA4" s="353"/>
      <c r="CB4" s="353"/>
      <c r="CC4" s="353"/>
      <c r="CD4" s="353"/>
      <c r="CE4" s="353"/>
      <c r="CF4" s="353"/>
      <c r="CG4" s="353"/>
      <c r="CH4" s="353"/>
      <c r="CI4" s="353"/>
      <c r="CJ4" s="353"/>
      <c r="CK4" s="353"/>
      <c r="CL4" s="353"/>
      <c r="CM4" s="353"/>
      <c r="CN4" s="353"/>
      <c r="CO4" s="353"/>
      <c r="CP4" s="353"/>
      <c r="CQ4" s="353"/>
      <c r="CR4" s="353"/>
      <c r="CS4" s="353"/>
      <c r="CT4" s="353"/>
      <c r="CU4" s="353"/>
      <c r="CV4" s="353"/>
      <c r="CW4" s="353"/>
      <c r="CX4" s="353"/>
      <c r="CY4" s="353"/>
      <c r="CZ4" s="353"/>
      <c r="DA4" s="353"/>
      <c r="DB4" s="353"/>
      <c r="DC4" s="353"/>
      <c r="DD4" s="353"/>
      <c r="DE4" s="353"/>
      <c r="DF4" s="353" t="s">
        <v>79</v>
      </c>
      <c r="DG4" s="353"/>
      <c r="DH4" s="353"/>
      <c r="DI4" s="353"/>
      <c r="DJ4" s="353"/>
      <c r="DK4" s="353"/>
      <c r="DL4" s="353"/>
      <c r="DM4" s="353"/>
      <c r="DN4" s="353"/>
      <c r="DO4" s="353"/>
      <c r="DP4" s="353"/>
      <c r="DQ4" s="353"/>
      <c r="DR4" s="353"/>
      <c r="DS4" s="353"/>
      <c r="DT4" s="353"/>
      <c r="DU4" s="353"/>
      <c r="DV4" s="353"/>
      <c r="DW4" s="353"/>
      <c r="DX4" s="353"/>
      <c r="DY4" s="353"/>
      <c r="DZ4" s="353"/>
      <c r="EA4" s="353"/>
      <c r="EB4" s="353"/>
      <c r="EC4" s="353"/>
      <c r="ED4" s="353"/>
      <c r="EE4" s="353"/>
      <c r="EF4" s="353"/>
      <c r="EG4" s="353"/>
      <c r="EH4" s="353"/>
      <c r="EI4" s="353"/>
      <c r="EJ4" s="353"/>
      <c r="EK4" s="353"/>
      <c r="EL4" s="353"/>
      <c r="EM4" s="353"/>
      <c r="EN4" s="353"/>
      <c r="EO4" s="353"/>
      <c r="EP4" s="353"/>
      <c r="EQ4" s="353"/>
      <c r="ER4" s="353"/>
      <c r="ES4" s="353"/>
      <c r="ET4" s="353"/>
      <c r="EU4" s="353"/>
      <c r="EV4" s="353"/>
      <c r="EW4" s="353"/>
      <c r="EX4" s="353"/>
      <c r="EY4" s="353"/>
      <c r="EZ4" s="353"/>
    </row>
    <row r="5" customFormat="false" ht="32.25" hidden="false" customHeight="true" outlineLevel="0" collapsed="false">
      <c r="A5" s="355"/>
      <c r="B5" s="356" t="s">
        <v>65</v>
      </c>
      <c r="C5" s="356"/>
      <c r="D5" s="356"/>
      <c r="E5" s="356"/>
      <c r="F5" s="356"/>
      <c r="G5" s="356"/>
      <c r="H5" s="356"/>
      <c r="I5" s="356"/>
      <c r="J5" s="356"/>
      <c r="K5" s="357" t="s">
        <v>7</v>
      </c>
      <c r="L5" s="357"/>
      <c r="M5" s="357"/>
      <c r="N5" s="357"/>
      <c r="O5" s="357"/>
      <c r="P5" s="357"/>
      <c r="Q5" s="357"/>
      <c r="R5" s="357"/>
      <c r="S5" s="357"/>
      <c r="T5" s="358" t="s">
        <v>80</v>
      </c>
      <c r="U5" s="358"/>
      <c r="V5" s="358"/>
      <c r="W5" s="358"/>
      <c r="X5" s="358"/>
      <c r="Y5" s="358"/>
      <c r="Z5" s="358"/>
      <c r="AA5" s="358"/>
      <c r="AB5" s="358"/>
      <c r="AC5" s="358"/>
      <c r="AD5" s="358"/>
      <c r="AE5" s="358"/>
      <c r="AF5" s="358"/>
      <c r="AG5" s="358"/>
      <c r="AH5" s="358"/>
      <c r="AI5" s="358"/>
      <c r="AJ5" s="358"/>
      <c r="AK5" s="358"/>
      <c r="AL5" s="359" t="s">
        <v>81</v>
      </c>
      <c r="AM5" s="359"/>
      <c r="AN5" s="359"/>
      <c r="AO5" s="359"/>
      <c r="AP5" s="359"/>
      <c r="AQ5" s="359"/>
      <c r="AR5" s="359"/>
      <c r="AS5" s="359"/>
      <c r="AT5" s="359"/>
      <c r="AU5" s="358" t="s">
        <v>82</v>
      </c>
      <c r="AV5" s="358"/>
      <c r="AW5" s="358"/>
      <c r="AX5" s="358"/>
      <c r="AY5" s="358"/>
      <c r="AZ5" s="358"/>
      <c r="BA5" s="358"/>
      <c r="BB5" s="358"/>
      <c r="BC5" s="358"/>
      <c r="BD5" s="360"/>
      <c r="BE5" s="360"/>
      <c r="BF5" s="361" t="s">
        <v>83</v>
      </c>
      <c r="BG5" s="361"/>
      <c r="BH5" s="361"/>
      <c r="BI5" s="174" t="s">
        <v>84</v>
      </c>
      <c r="BJ5" s="174"/>
      <c r="BK5" s="174"/>
      <c r="BL5" s="362"/>
      <c r="BM5" s="359" t="s">
        <v>85</v>
      </c>
      <c r="BN5" s="359"/>
      <c r="BO5" s="359"/>
      <c r="BP5" s="359"/>
      <c r="BQ5" s="359"/>
      <c r="BR5" s="359"/>
      <c r="BS5" s="359"/>
      <c r="BT5" s="359"/>
      <c r="BU5" s="359"/>
      <c r="BV5" s="363" t="s">
        <v>80</v>
      </c>
      <c r="BW5" s="363"/>
      <c r="BX5" s="363"/>
      <c r="BY5" s="363"/>
      <c r="BZ5" s="363"/>
      <c r="CA5" s="363"/>
      <c r="CB5" s="363"/>
      <c r="CC5" s="363"/>
      <c r="CD5" s="363"/>
      <c r="CE5" s="359" t="s">
        <v>86</v>
      </c>
      <c r="CF5" s="359"/>
      <c r="CG5" s="359"/>
      <c r="CH5" s="359"/>
      <c r="CI5" s="359"/>
      <c r="CJ5" s="359"/>
      <c r="CK5" s="359"/>
      <c r="CL5" s="359"/>
      <c r="CM5" s="359"/>
      <c r="CN5" s="359" t="s">
        <v>87</v>
      </c>
      <c r="CO5" s="359"/>
      <c r="CP5" s="359"/>
      <c r="CQ5" s="359"/>
      <c r="CR5" s="359"/>
      <c r="CS5" s="359"/>
      <c r="CT5" s="359"/>
      <c r="CU5" s="359"/>
      <c r="CV5" s="359"/>
      <c r="CW5" s="358" t="s">
        <v>88</v>
      </c>
      <c r="CX5" s="358"/>
      <c r="CY5" s="358"/>
      <c r="CZ5" s="358"/>
      <c r="DA5" s="358"/>
      <c r="DB5" s="358"/>
      <c r="DC5" s="358"/>
      <c r="DD5" s="358"/>
      <c r="DE5" s="358"/>
      <c r="DF5" s="362"/>
      <c r="DG5" s="359" t="s">
        <v>89</v>
      </c>
      <c r="DH5" s="359"/>
      <c r="DI5" s="359"/>
      <c r="DJ5" s="359"/>
      <c r="DK5" s="359"/>
      <c r="DL5" s="359"/>
      <c r="DM5" s="359"/>
      <c r="DN5" s="359"/>
      <c r="DO5" s="359"/>
      <c r="DP5" s="363" t="s">
        <v>25</v>
      </c>
      <c r="DQ5" s="363"/>
      <c r="DR5" s="363"/>
      <c r="DS5" s="363"/>
      <c r="DT5" s="363"/>
      <c r="DU5" s="363"/>
      <c r="DV5" s="363"/>
      <c r="DW5" s="363"/>
      <c r="DX5" s="363"/>
      <c r="DY5" s="364" t="s">
        <v>90</v>
      </c>
      <c r="DZ5" s="364"/>
      <c r="EA5" s="364"/>
      <c r="EB5" s="364"/>
      <c r="EC5" s="364"/>
      <c r="ED5" s="364"/>
      <c r="EE5" s="364"/>
      <c r="EF5" s="364"/>
      <c r="EG5" s="364"/>
      <c r="EH5" s="364"/>
      <c r="EI5" s="364"/>
      <c r="EJ5" s="364"/>
      <c r="EK5" s="365" t="s">
        <v>91</v>
      </c>
      <c r="EL5" s="365"/>
      <c r="EM5" s="365"/>
      <c r="EN5" s="365"/>
      <c r="EO5" s="365"/>
      <c r="EP5" s="365"/>
      <c r="EQ5" s="365"/>
      <c r="ER5" s="366" t="s">
        <v>92</v>
      </c>
      <c r="ES5" s="366"/>
      <c r="ET5" s="366"/>
      <c r="EU5" s="366"/>
      <c r="EV5" s="366"/>
      <c r="EW5" s="366"/>
      <c r="EX5" s="366"/>
      <c r="EY5" s="366"/>
      <c r="EZ5" s="366"/>
    </row>
    <row r="6" customFormat="false" ht="36.75" hidden="false" customHeight="true" outlineLevel="0" collapsed="false">
      <c r="A6" s="355"/>
      <c r="B6" s="185" t="s">
        <v>1</v>
      </c>
      <c r="C6" s="185"/>
      <c r="D6" s="185"/>
      <c r="E6" s="185"/>
      <c r="F6" s="185"/>
      <c r="G6" s="185"/>
      <c r="H6" s="186" t="s">
        <v>2</v>
      </c>
      <c r="I6" s="186"/>
      <c r="J6" s="186"/>
      <c r="K6" s="357"/>
      <c r="L6" s="357"/>
      <c r="M6" s="357"/>
      <c r="N6" s="357"/>
      <c r="O6" s="357"/>
      <c r="P6" s="357"/>
      <c r="Q6" s="357"/>
      <c r="R6" s="357"/>
      <c r="S6" s="357"/>
      <c r="T6" s="367" t="s">
        <v>93</v>
      </c>
      <c r="U6" s="367"/>
      <c r="V6" s="367"/>
      <c r="W6" s="367"/>
      <c r="X6" s="367"/>
      <c r="Y6" s="367"/>
      <c r="Z6" s="367"/>
      <c r="AA6" s="367"/>
      <c r="AB6" s="367"/>
      <c r="AC6" s="367" t="s">
        <v>94</v>
      </c>
      <c r="AD6" s="367"/>
      <c r="AE6" s="367"/>
      <c r="AF6" s="367"/>
      <c r="AG6" s="367"/>
      <c r="AH6" s="367"/>
      <c r="AI6" s="367"/>
      <c r="AJ6" s="367"/>
      <c r="AK6" s="367"/>
      <c r="AL6" s="359"/>
      <c r="AM6" s="359"/>
      <c r="AN6" s="359"/>
      <c r="AO6" s="359"/>
      <c r="AP6" s="359"/>
      <c r="AQ6" s="359"/>
      <c r="AR6" s="359"/>
      <c r="AS6" s="359"/>
      <c r="AT6" s="359"/>
      <c r="AU6" s="358"/>
      <c r="AV6" s="358"/>
      <c r="AW6" s="358"/>
      <c r="AX6" s="358"/>
      <c r="AY6" s="358"/>
      <c r="AZ6" s="358"/>
      <c r="BA6" s="358"/>
      <c r="BB6" s="358"/>
      <c r="BC6" s="358"/>
      <c r="BD6" s="360"/>
      <c r="BE6" s="360"/>
      <c r="BF6" s="361"/>
      <c r="BG6" s="361"/>
      <c r="BH6" s="361"/>
      <c r="BI6" s="174"/>
      <c r="BJ6" s="174"/>
      <c r="BK6" s="174"/>
      <c r="BL6" s="362"/>
      <c r="BM6" s="359"/>
      <c r="BN6" s="359"/>
      <c r="BO6" s="359"/>
      <c r="BP6" s="359"/>
      <c r="BQ6" s="359"/>
      <c r="BR6" s="359"/>
      <c r="BS6" s="359"/>
      <c r="BT6" s="359"/>
      <c r="BU6" s="359"/>
      <c r="BV6" s="367" t="s">
        <v>95</v>
      </c>
      <c r="BW6" s="367"/>
      <c r="BX6" s="367"/>
      <c r="BY6" s="367"/>
      <c r="BZ6" s="367"/>
      <c r="CA6" s="367"/>
      <c r="CB6" s="367"/>
      <c r="CC6" s="367"/>
      <c r="CD6" s="367"/>
      <c r="CE6" s="359"/>
      <c r="CF6" s="359"/>
      <c r="CG6" s="359"/>
      <c r="CH6" s="359"/>
      <c r="CI6" s="359"/>
      <c r="CJ6" s="359"/>
      <c r="CK6" s="359"/>
      <c r="CL6" s="359"/>
      <c r="CM6" s="359"/>
      <c r="CN6" s="359"/>
      <c r="CO6" s="359"/>
      <c r="CP6" s="359"/>
      <c r="CQ6" s="359"/>
      <c r="CR6" s="359"/>
      <c r="CS6" s="359"/>
      <c r="CT6" s="359"/>
      <c r="CU6" s="359"/>
      <c r="CV6" s="359"/>
      <c r="CW6" s="358"/>
      <c r="CX6" s="358"/>
      <c r="CY6" s="358"/>
      <c r="CZ6" s="358"/>
      <c r="DA6" s="358"/>
      <c r="DB6" s="358"/>
      <c r="DC6" s="358"/>
      <c r="DD6" s="358"/>
      <c r="DE6" s="358"/>
      <c r="DF6" s="362"/>
      <c r="DG6" s="359"/>
      <c r="DH6" s="359"/>
      <c r="DI6" s="359"/>
      <c r="DJ6" s="359"/>
      <c r="DK6" s="359"/>
      <c r="DL6" s="359"/>
      <c r="DM6" s="359"/>
      <c r="DN6" s="359"/>
      <c r="DO6" s="359"/>
      <c r="DP6" s="368" t="s">
        <v>96</v>
      </c>
      <c r="DQ6" s="368"/>
      <c r="DR6" s="368"/>
      <c r="DS6" s="368"/>
      <c r="DT6" s="368"/>
      <c r="DU6" s="368"/>
      <c r="DV6" s="368"/>
      <c r="DW6" s="368"/>
      <c r="DX6" s="368"/>
      <c r="DY6" s="369" t="s">
        <v>97</v>
      </c>
      <c r="DZ6" s="369"/>
      <c r="EA6" s="369"/>
      <c r="EB6" s="369" t="s">
        <v>98</v>
      </c>
      <c r="EC6" s="369"/>
      <c r="ED6" s="369"/>
      <c r="EE6" s="369" t="s">
        <v>99</v>
      </c>
      <c r="EF6" s="369"/>
      <c r="EG6" s="369"/>
      <c r="EH6" s="369" t="s">
        <v>100</v>
      </c>
      <c r="EI6" s="369"/>
      <c r="EJ6" s="369"/>
      <c r="EK6" s="365"/>
      <c r="EL6" s="365"/>
      <c r="EM6" s="365"/>
      <c r="EN6" s="365"/>
      <c r="EO6" s="365"/>
      <c r="EP6" s="365"/>
      <c r="EQ6" s="365"/>
      <c r="ER6" s="366"/>
      <c r="ES6" s="366"/>
      <c r="ET6" s="366"/>
      <c r="EU6" s="366"/>
      <c r="EV6" s="366"/>
      <c r="EW6" s="366"/>
      <c r="EX6" s="366"/>
      <c r="EY6" s="366"/>
      <c r="EZ6" s="366"/>
    </row>
    <row r="7" customFormat="false" ht="36.75" hidden="false" customHeight="true" outlineLevel="0" collapsed="false">
      <c r="A7" s="355"/>
      <c r="B7" s="191" t="n">
        <v>2014</v>
      </c>
      <c r="C7" s="191"/>
      <c r="D7" s="191"/>
      <c r="E7" s="191" t="n">
        <v>2013</v>
      </c>
      <c r="F7" s="191"/>
      <c r="G7" s="191"/>
      <c r="H7" s="192" t="s">
        <v>7</v>
      </c>
      <c r="I7" s="193" t="s">
        <v>8</v>
      </c>
      <c r="J7" s="194" t="s">
        <v>9</v>
      </c>
      <c r="K7" s="196" t="n">
        <v>2014</v>
      </c>
      <c r="L7" s="196"/>
      <c r="M7" s="196"/>
      <c r="N7" s="196" t="n">
        <v>2013</v>
      </c>
      <c r="O7" s="196"/>
      <c r="P7" s="196"/>
      <c r="Q7" s="197" t="s">
        <v>2</v>
      </c>
      <c r="R7" s="197"/>
      <c r="S7" s="197"/>
      <c r="T7" s="195" t="n">
        <v>2014</v>
      </c>
      <c r="U7" s="195"/>
      <c r="V7" s="195"/>
      <c r="W7" s="196" t="n">
        <v>2013</v>
      </c>
      <c r="X7" s="196"/>
      <c r="Y7" s="196"/>
      <c r="Z7" s="197" t="s">
        <v>2</v>
      </c>
      <c r="AA7" s="197"/>
      <c r="AB7" s="197"/>
      <c r="AC7" s="195" t="n">
        <v>2014</v>
      </c>
      <c r="AD7" s="195"/>
      <c r="AE7" s="195"/>
      <c r="AF7" s="196" t="n">
        <v>2013</v>
      </c>
      <c r="AG7" s="196"/>
      <c r="AH7" s="196"/>
      <c r="AI7" s="197" t="s">
        <v>2</v>
      </c>
      <c r="AJ7" s="197"/>
      <c r="AK7" s="197"/>
      <c r="AL7" s="196" t="n">
        <v>2014</v>
      </c>
      <c r="AM7" s="196"/>
      <c r="AN7" s="196"/>
      <c r="AO7" s="370" t="n">
        <v>2013</v>
      </c>
      <c r="AP7" s="370"/>
      <c r="AQ7" s="370"/>
      <c r="AR7" s="199" t="s">
        <v>2</v>
      </c>
      <c r="AS7" s="199"/>
      <c r="AT7" s="199"/>
      <c r="AU7" s="195" t="n">
        <v>2014</v>
      </c>
      <c r="AV7" s="195"/>
      <c r="AW7" s="195"/>
      <c r="AX7" s="196" t="n">
        <v>2013</v>
      </c>
      <c r="AY7" s="196"/>
      <c r="AZ7" s="196"/>
      <c r="BA7" s="197" t="s">
        <v>2</v>
      </c>
      <c r="BB7" s="197"/>
      <c r="BC7" s="197"/>
      <c r="BD7" s="360"/>
      <c r="BE7" s="360"/>
      <c r="BF7" s="361"/>
      <c r="BG7" s="361"/>
      <c r="BH7" s="361"/>
      <c r="BI7" s="174"/>
      <c r="BJ7" s="174"/>
      <c r="BK7" s="174"/>
      <c r="BL7" s="362"/>
      <c r="BM7" s="195" t="n">
        <v>2014</v>
      </c>
      <c r="BN7" s="195"/>
      <c r="BO7" s="195"/>
      <c r="BP7" s="196" t="n">
        <v>2013</v>
      </c>
      <c r="BQ7" s="196"/>
      <c r="BR7" s="196"/>
      <c r="BS7" s="197" t="s">
        <v>2</v>
      </c>
      <c r="BT7" s="197"/>
      <c r="BU7" s="197"/>
      <c r="BV7" s="195" t="n">
        <v>2014</v>
      </c>
      <c r="BW7" s="195"/>
      <c r="BX7" s="195"/>
      <c r="BY7" s="196" t="n">
        <v>2013</v>
      </c>
      <c r="BZ7" s="196"/>
      <c r="CA7" s="196"/>
      <c r="CB7" s="197" t="s">
        <v>2</v>
      </c>
      <c r="CC7" s="197"/>
      <c r="CD7" s="197"/>
      <c r="CE7" s="195" t="n">
        <v>2014</v>
      </c>
      <c r="CF7" s="195"/>
      <c r="CG7" s="195"/>
      <c r="CH7" s="196" t="n">
        <v>2013</v>
      </c>
      <c r="CI7" s="196"/>
      <c r="CJ7" s="196"/>
      <c r="CK7" s="197" t="s">
        <v>2</v>
      </c>
      <c r="CL7" s="197"/>
      <c r="CM7" s="197"/>
      <c r="CN7" s="195" t="n">
        <v>2014</v>
      </c>
      <c r="CO7" s="195"/>
      <c r="CP7" s="195"/>
      <c r="CQ7" s="196" t="n">
        <v>2013</v>
      </c>
      <c r="CR7" s="196"/>
      <c r="CS7" s="196"/>
      <c r="CT7" s="197" t="s">
        <v>2</v>
      </c>
      <c r="CU7" s="197"/>
      <c r="CV7" s="197"/>
      <c r="CW7" s="195" t="n">
        <v>2014</v>
      </c>
      <c r="CX7" s="195"/>
      <c r="CY7" s="195"/>
      <c r="CZ7" s="196" t="n">
        <v>2013</v>
      </c>
      <c r="DA7" s="196"/>
      <c r="DB7" s="196"/>
      <c r="DC7" s="197" t="s">
        <v>2</v>
      </c>
      <c r="DD7" s="197"/>
      <c r="DE7" s="197"/>
      <c r="DF7" s="362"/>
      <c r="DG7" s="195" t="n">
        <v>2014</v>
      </c>
      <c r="DH7" s="195"/>
      <c r="DI7" s="195"/>
      <c r="DJ7" s="196" t="n">
        <v>2013</v>
      </c>
      <c r="DK7" s="196"/>
      <c r="DL7" s="196"/>
      <c r="DM7" s="199" t="s">
        <v>2</v>
      </c>
      <c r="DN7" s="199"/>
      <c r="DO7" s="199"/>
      <c r="DP7" s="195" t="n">
        <v>2014</v>
      </c>
      <c r="DQ7" s="195"/>
      <c r="DR7" s="195"/>
      <c r="DS7" s="196" t="n">
        <v>2013</v>
      </c>
      <c r="DT7" s="196"/>
      <c r="DU7" s="196"/>
      <c r="DV7" s="197" t="s">
        <v>2</v>
      </c>
      <c r="DW7" s="197"/>
      <c r="DX7" s="197"/>
      <c r="DY7" s="369"/>
      <c r="DZ7" s="369"/>
      <c r="EA7" s="369"/>
      <c r="EB7" s="369"/>
      <c r="EC7" s="369"/>
      <c r="ED7" s="369"/>
      <c r="EE7" s="369"/>
      <c r="EF7" s="369"/>
      <c r="EG7" s="369"/>
      <c r="EH7" s="369"/>
      <c r="EI7" s="369"/>
      <c r="EJ7" s="369"/>
      <c r="EK7" s="371" t="s">
        <v>101</v>
      </c>
      <c r="EL7" s="371" t="s">
        <v>102</v>
      </c>
      <c r="EM7" s="371" t="s">
        <v>103</v>
      </c>
      <c r="EN7" s="371" t="s">
        <v>104</v>
      </c>
      <c r="EO7" s="371" t="s">
        <v>105</v>
      </c>
      <c r="EP7" s="371" t="s">
        <v>106</v>
      </c>
      <c r="EQ7" s="371" t="s">
        <v>107</v>
      </c>
      <c r="ER7" s="195" t="n">
        <v>2014</v>
      </c>
      <c r="ES7" s="195"/>
      <c r="ET7" s="195"/>
      <c r="EU7" s="196" t="n">
        <v>2013</v>
      </c>
      <c r="EV7" s="196"/>
      <c r="EW7" s="196"/>
      <c r="EX7" s="197" t="s">
        <v>2</v>
      </c>
      <c r="EY7" s="197"/>
      <c r="EZ7" s="197"/>
    </row>
    <row r="8" s="2" customFormat="true" ht="21" hidden="false" customHeight="true" outlineLevel="0" collapsed="false">
      <c r="A8" s="355"/>
      <c r="B8" s="200" t="s">
        <v>7</v>
      </c>
      <c r="C8" s="201" t="s">
        <v>8</v>
      </c>
      <c r="D8" s="202" t="s">
        <v>9</v>
      </c>
      <c r="E8" s="203" t="s">
        <v>7</v>
      </c>
      <c r="F8" s="204" t="s">
        <v>8</v>
      </c>
      <c r="G8" s="205" t="s">
        <v>9</v>
      </c>
      <c r="H8" s="192"/>
      <c r="I8" s="193"/>
      <c r="J8" s="194"/>
      <c r="K8" s="206" t="s">
        <v>7</v>
      </c>
      <c r="L8" s="207" t="s">
        <v>8</v>
      </c>
      <c r="M8" s="372" t="s">
        <v>9</v>
      </c>
      <c r="N8" s="206" t="s">
        <v>7</v>
      </c>
      <c r="O8" s="207" t="s">
        <v>8</v>
      </c>
      <c r="P8" s="219" t="s">
        <v>9</v>
      </c>
      <c r="Q8" s="212" t="s">
        <v>7</v>
      </c>
      <c r="R8" s="210" t="s">
        <v>8</v>
      </c>
      <c r="S8" s="211" t="s">
        <v>9</v>
      </c>
      <c r="T8" s="206" t="s">
        <v>7</v>
      </c>
      <c r="U8" s="207" t="s">
        <v>8</v>
      </c>
      <c r="V8" s="208" t="s">
        <v>9</v>
      </c>
      <c r="W8" s="209" t="s">
        <v>7</v>
      </c>
      <c r="X8" s="210" t="s">
        <v>8</v>
      </c>
      <c r="Y8" s="211" t="s">
        <v>9</v>
      </c>
      <c r="Z8" s="212" t="s">
        <v>7</v>
      </c>
      <c r="AA8" s="210" t="s">
        <v>8</v>
      </c>
      <c r="AB8" s="211" t="s">
        <v>9</v>
      </c>
      <c r="AC8" s="209" t="s">
        <v>7</v>
      </c>
      <c r="AD8" s="210" t="s">
        <v>8</v>
      </c>
      <c r="AE8" s="208" t="s">
        <v>9</v>
      </c>
      <c r="AF8" s="209" t="s">
        <v>7</v>
      </c>
      <c r="AG8" s="210" t="s">
        <v>8</v>
      </c>
      <c r="AH8" s="211" t="s">
        <v>9</v>
      </c>
      <c r="AI8" s="212" t="s">
        <v>7</v>
      </c>
      <c r="AJ8" s="210" t="s">
        <v>8</v>
      </c>
      <c r="AK8" s="211" t="s">
        <v>9</v>
      </c>
      <c r="AL8" s="209" t="s">
        <v>7</v>
      </c>
      <c r="AM8" s="210" t="s">
        <v>8</v>
      </c>
      <c r="AN8" s="211" t="s">
        <v>9</v>
      </c>
      <c r="AO8" s="212" t="s">
        <v>7</v>
      </c>
      <c r="AP8" s="210" t="s">
        <v>8</v>
      </c>
      <c r="AQ8" s="208" t="s">
        <v>9</v>
      </c>
      <c r="AR8" s="209" t="s">
        <v>7</v>
      </c>
      <c r="AS8" s="210" t="s">
        <v>8</v>
      </c>
      <c r="AT8" s="373" t="s">
        <v>9</v>
      </c>
      <c r="AU8" s="209" t="s">
        <v>7</v>
      </c>
      <c r="AV8" s="210" t="s">
        <v>8</v>
      </c>
      <c r="AW8" s="208" t="s">
        <v>9</v>
      </c>
      <c r="AX8" s="209" t="s">
        <v>7</v>
      </c>
      <c r="AY8" s="210" t="s">
        <v>8</v>
      </c>
      <c r="AZ8" s="211" t="s">
        <v>9</v>
      </c>
      <c r="BA8" s="212" t="s">
        <v>7</v>
      </c>
      <c r="BB8" s="210" t="s">
        <v>8</v>
      </c>
      <c r="BC8" s="211" t="s">
        <v>9</v>
      </c>
      <c r="BD8" s="374" t="e">
        <f aca="false"/>
        <v>#REF!</v>
      </c>
      <c r="BE8" s="375" t="s">
        <v>108</v>
      </c>
      <c r="BF8" s="376" t="e">
        <f aca="false"/>
        <v>#REF!</v>
      </c>
      <c r="BG8" s="377" t="e">
        <f aca="false"/>
        <v>#REF!</v>
      </c>
      <c r="BH8" s="378" t="s">
        <v>108</v>
      </c>
      <c r="BI8" s="379" t="n">
        <v>2014</v>
      </c>
      <c r="BJ8" s="380" t="n">
        <v>2013</v>
      </c>
      <c r="BK8" s="381" t="s">
        <v>10</v>
      </c>
      <c r="BL8" s="362"/>
      <c r="BM8" s="209" t="s">
        <v>7</v>
      </c>
      <c r="BN8" s="210" t="s">
        <v>8</v>
      </c>
      <c r="BO8" s="208" t="s">
        <v>9</v>
      </c>
      <c r="BP8" s="209" t="s">
        <v>7</v>
      </c>
      <c r="BQ8" s="210" t="s">
        <v>8</v>
      </c>
      <c r="BR8" s="211" t="s">
        <v>9</v>
      </c>
      <c r="BS8" s="212" t="s">
        <v>7</v>
      </c>
      <c r="BT8" s="210" t="s">
        <v>8</v>
      </c>
      <c r="BU8" s="211" t="s">
        <v>9</v>
      </c>
      <c r="BV8" s="209" t="s">
        <v>7</v>
      </c>
      <c r="BW8" s="210" t="s">
        <v>8</v>
      </c>
      <c r="BX8" s="208" t="s">
        <v>9</v>
      </c>
      <c r="BY8" s="209" t="s">
        <v>7</v>
      </c>
      <c r="BZ8" s="210" t="s">
        <v>8</v>
      </c>
      <c r="CA8" s="211" t="s">
        <v>9</v>
      </c>
      <c r="CB8" s="212" t="s">
        <v>7</v>
      </c>
      <c r="CC8" s="210" t="s">
        <v>8</v>
      </c>
      <c r="CD8" s="211" t="s">
        <v>9</v>
      </c>
      <c r="CE8" s="209" t="s">
        <v>7</v>
      </c>
      <c r="CF8" s="210" t="s">
        <v>8</v>
      </c>
      <c r="CG8" s="208" t="s">
        <v>9</v>
      </c>
      <c r="CH8" s="209" t="s">
        <v>7</v>
      </c>
      <c r="CI8" s="210" t="s">
        <v>8</v>
      </c>
      <c r="CJ8" s="211" t="s">
        <v>9</v>
      </c>
      <c r="CK8" s="212" t="s">
        <v>7</v>
      </c>
      <c r="CL8" s="210" t="s">
        <v>8</v>
      </c>
      <c r="CM8" s="211" t="s">
        <v>9</v>
      </c>
      <c r="CN8" s="209" t="s">
        <v>7</v>
      </c>
      <c r="CO8" s="210" t="s">
        <v>8</v>
      </c>
      <c r="CP8" s="208" t="s">
        <v>9</v>
      </c>
      <c r="CQ8" s="209" t="s">
        <v>7</v>
      </c>
      <c r="CR8" s="210" t="s">
        <v>8</v>
      </c>
      <c r="CS8" s="211" t="s">
        <v>9</v>
      </c>
      <c r="CT8" s="212" t="s">
        <v>7</v>
      </c>
      <c r="CU8" s="210" t="s">
        <v>8</v>
      </c>
      <c r="CV8" s="211" t="s">
        <v>9</v>
      </c>
      <c r="CW8" s="209" t="s">
        <v>7</v>
      </c>
      <c r="CX8" s="210" t="s">
        <v>8</v>
      </c>
      <c r="CY8" s="208" t="s">
        <v>9</v>
      </c>
      <c r="CZ8" s="209" t="s">
        <v>7</v>
      </c>
      <c r="DA8" s="210" t="s">
        <v>8</v>
      </c>
      <c r="DB8" s="211" t="s">
        <v>9</v>
      </c>
      <c r="DC8" s="212" t="s">
        <v>7</v>
      </c>
      <c r="DD8" s="210" t="s">
        <v>8</v>
      </c>
      <c r="DE8" s="211" t="s">
        <v>9</v>
      </c>
      <c r="DF8" s="362"/>
      <c r="DG8" s="209" t="s">
        <v>7</v>
      </c>
      <c r="DH8" s="210" t="s">
        <v>8</v>
      </c>
      <c r="DI8" s="208" t="s">
        <v>9</v>
      </c>
      <c r="DJ8" s="209" t="s">
        <v>7</v>
      </c>
      <c r="DK8" s="210" t="s">
        <v>8</v>
      </c>
      <c r="DL8" s="211" t="s">
        <v>9</v>
      </c>
      <c r="DM8" s="209" t="s">
        <v>7</v>
      </c>
      <c r="DN8" s="210" t="s">
        <v>8</v>
      </c>
      <c r="DO8" s="211" t="s">
        <v>9</v>
      </c>
      <c r="DP8" s="209" t="s">
        <v>7</v>
      </c>
      <c r="DQ8" s="210" t="s">
        <v>8</v>
      </c>
      <c r="DR8" s="208" t="s">
        <v>9</v>
      </c>
      <c r="DS8" s="209" t="s">
        <v>7</v>
      </c>
      <c r="DT8" s="210" t="s">
        <v>8</v>
      </c>
      <c r="DU8" s="211" t="s">
        <v>9</v>
      </c>
      <c r="DV8" s="212" t="s">
        <v>7</v>
      </c>
      <c r="DW8" s="210" t="s">
        <v>8</v>
      </c>
      <c r="DX8" s="211" t="s">
        <v>9</v>
      </c>
      <c r="DY8" s="382" t="s">
        <v>7</v>
      </c>
      <c r="DZ8" s="383" t="s">
        <v>8</v>
      </c>
      <c r="EA8" s="384" t="s">
        <v>9</v>
      </c>
      <c r="EB8" s="382" t="s">
        <v>7</v>
      </c>
      <c r="EC8" s="383" t="s">
        <v>8</v>
      </c>
      <c r="ED8" s="384" t="s">
        <v>9</v>
      </c>
      <c r="EE8" s="382" t="s">
        <v>7</v>
      </c>
      <c r="EF8" s="383" t="s">
        <v>8</v>
      </c>
      <c r="EG8" s="384" t="s">
        <v>9</v>
      </c>
      <c r="EH8" s="382" t="s">
        <v>7</v>
      </c>
      <c r="EI8" s="383" t="s">
        <v>8</v>
      </c>
      <c r="EJ8" s="384" t="s">
        <v>9</v>
      </c>
      <c r="EK8" s="371"/>
      <c r="EL8" s="371"/>
      <c r="EM8" s="371"/>
      <c r="EN8" s="371"/>
      <c r="EO8" s="371"/>
      <c r="EP8" s="371"/>
      <c r="EQ8" s="371"/>
      <c r="ER8" s="209" t="s">
        <v>7</v>
      </c>
      <c r="ES8" s="210" t="s">
        <v>8</v>
      </c>
      <c r="ET8" s="208" t="s">
        <v>9</v>
      </c>
      <c r="EU8" s="209" t="s">
        <v>7</v>
      </c>
      <c r="EV8" s="210" t="s">
        <v>8</v>
      </c>
      <c r="EW8" s="211" t="s">
        <v>9</v>
      </c>
      <c r="EX8" s="212" t="s">
        <v>7</v>
      </c>
      <c r="EY8" s="210" t="s">
        <v>8</v>
      </c>
      <c r="EZ8" s="211" t="s">
        <v>9</v>
      </c>
    </row>
    <row r="9" s="407" customFormat="true" ht="38.25" hidden="false" customHeight="true" outlineLevel="0" collapsed="false">
      <c r="A9" s="236" t="s">
        <v>11</v>
      </c>
      <c r="B9" s="222" t="n">
        <v>938</v>
      </c>
      <c r="C9" s="223" t="n">
        <v>19</v>
      </c>
      <c r="D9" s="224" t="n">
        <v>1164</v>
      </c>
      <c r="E9" s="225" t="n">
        <v>962</v>
      </c>
      <c r="F9" s="225" t="n">
        <v>31</v>
      </c>
      <c r="G9" s="226" t="n">
        <v>1199</v>
      </c>
      <c r="H9" s="385" t="n">
        <v>-0.024948024948025</v>
      </c>
      <c r="I9" s="386" t="n">
        <v>-0.387096774193548</v>
      </c>
      <c r="J9" s="387" t="n">
        <v>-0.0291909924937448</v>
      </c>
      <c r="K9" s="388" t="n">
        <v>101</v>
      </c>
      <c r="L9" s="389" t="n">
        <v>0</v>
      </c>
      <c r="M9" s="390" t="n">
        <v>106</v>
      </c>
      <c r="N9" s="388" t="n">
        <v>99</v>
      </c>
      <c r="O9" s="389" t="n">
        <v>1</v>
      </c>
      <c r="P9" s="391" t="n">
        <v>106</v>
      </c>
      <c r="Q9" s="392" t="n">
        <v>0.0202020202020202</v>
      </c>
      <c r="R9" s="228" t="n">
        <v>-1</v>
      </c>
      <c r="S9" s="393" t="n">
        <v>0</v>
      </c>
      <c r="T9" s="388" t="n">
        <v>26</v>
      </c>
      <c r="U9" s="389" t="n">
        <v>0</v>
      </c>
      <c r="V9" s="390" t="n">
        <v>26</v>
      </c>
      <c r="W9" s="388" t="n">
        <v>38</v>
      </c>
      <c r="X9" s="389" t="n">
        <v>1</v>
      </c>
      <c r="Y9" s="391" t="n">
        <v>39</v>
      </c>
      <c r="Z9" s="392" t="n">
        <v>-0.315789473684211</v>
      </c>
      <c r="AA9" s="228" t="n">
        <v>-1</v>
      </c>
      <c r="AB9" s="393" t="n">
        <v>-0.333333333333333</v>
      </c>
      <c r="AC9" s="388" t="n">
        <v>85</v>
      </c>
      <c r="AD9" s="389" t="n">
        <v>0</v>
      </c>
      <c r="AE9" s="390" t="n">
        <v>89</v>
      </c>
      <c r="AF9" s="388" t="n">
        <v>79</v>
      </c>
      <c r="AG9" s="389" t="n">
        <v>1</v>
      </c>
      <c r="AH9" s="391" t="n">
        <v>86</v>
      </c>
      <c r="AI9" s="392" t="n">
        <v>0.0759493670886076</v>
      </c>
      <c r="AJ9" s="228" t="n">
        <v>-1</v>
      </c>
      <c r="AK9" s="393" t="n">
        <v>0.0348837209302326</v>
      </c>
      <c r="AL9" s="388" t="n">
        <v>3</v>
      </c>
      <c r="AM9" s="389" t="n">
        <v>0</v>
      </c>
      <c r="AN9" s="390" t="n">
        <v>3</v>
      </c>
      <c r="AO9" s="388" t="n">
        <v>1</v>
      </c>
      <c r="AP9" s="389" t="n">
        <v>0</v>
      </c>
      <c r="AQ9" s="391" t="n">
        <v>1</v>
      </c>
      <c r="AR9" s="227" t="n">
        <v>2</v>
      </c>
      <c r="AS9" s="228" t="n">
        <v>0</v>
      </c>
      <c r="AT9" s="394" t="n">
        <v>2</v>
      </c>
      <c r="AU9" s="388" t="n">
        <v>7</v>
      </c>
      <c r="AV9" s="389" t="n">
        <v>0</v>
      </c>
      <c r="AW9" s="390" t="n">
        <v>7</v>
      </c>
      <c r="AX9" s="388" t="n">
        <v>7</v>
      </c>
      <c r="AY9" s="389" t="n">
        <v>0</v>
      </c>
      <c r="AZ9" s="391" t="n">
        <v>7</v>
      </c>
      <c r="BA9" s="227" t="n">
        <v>0</v>
      </c>
      <c r="BB9" s="228" t="n">
        <v>0</v>
      </c>
      <c r="BC9" s="393" t="n">
        <v>0</v>
      </c>
      <c r="BD9" s="393" t="e">
        <f aca="false"/>
        <v>#REF!</v>
      </c>
      <c r="BE9" s="395" t="e">
        <f aca="false"/>
        <v>#REF!</v>
      </c>
      <c r="BF9" s="227" t="n">
        <v>0</v>
      </c>
      <c r="BG9" s="229" t="n">
        <v>0.00934579439252336</v>
      </c>
      <c r="BH9" s="396" t="n">
        <v>-0.00934579439252336</v>
      </c>
      <c r="BI9" s="227" t="n">
        <v>0.107675906183369</v>
      </c>
      <c r="BJ9" s="228" t="n">
        <v>0.102910602910603</v>
      </c>
      <c r="BK9" s="393" t="n">
        <v>0.00476530327276595</v>
      </c>
      <c r="BL9" s="397" t="s">
        <v>11</v>
      </c>
      <c r="BM9" s="388" t="n">
        <v>40</v>
      </c>
      <c r="BN9" s="389" t="n">
        <v>0</v>
      </c>
      <c r="BO9" s="390" t="n">
        <v>41</v>
      </c>
      <c r="BP9" s="388" t="n">
        <v>50</v>
      </c>
      <c r="BQ9" s="389" t="n">
        <v>0</v>
      </c>
      <c r="BR9" s="391" t="n">
        <v>52</v>
      </c>
      <c r="BS9" s="392" t="n">
        <v>-0.2</v>
      </c>
      <c r="BT9" s="228" t="n">
        <v>0</v>
      </c>
      <c r="BU9" s="393" t="n">
        <v>-0.211538461538462</v>
      </c>
      <c r="BV9" s="388" t="n">
        <v>15</v>
      </c>
      <c r="BW9" s="389" t="n">
        <v>0</v>
      </c>
      <c r="BX9" s="390" t="n">
        <v>15</v>
      </c>
      <c r="BY9" s="388" t="n">
        <v>19</v>
      </c>
      <c r="BZ9" s="390" t="n">
        <v>0</v>
      </c>
      <c r="CA9" s="391" t="n">
        <v>19</v>
      </c>
      <c r="CB9" s="392" t="n">
        <v>-0.210526315789474</v>
      </c>
      <c r="CC9" s="228" t="n">
        <v>0</v>
      </c>
      <c r="CD9" s="393" t="n">
        <v>-0.210526315789474</v>
      </c>
      <c r="CE9" s="388" t="n">
        <v>48</v>
      </c>
      <c r="CF9" s="389" t="n">
        <v>0</v>
      </c>
      <c r="CG9" s="390" t="n">
        <v>51</v>
      </c>
      <c r="CH9" s="388" t="n">
        <v>40</v>
      </c>
      <c r="CI9" s="389" t="n">
        <v>1</v>
      </c>
      <c r="CJ9" s="391" t="n">
        <v>41</v>
      </c>
      <c r="CK9" s="392" t="n">
        <v>0.2</v>
      </c>
      <c r="CL9" s="228" t="n">
        <v>-1</v>
      </c>
      <c r="CM9" s="393" t="n">
        <v>0.24390243902439</v>
      </c>
      <c r="CN9" s="388" t="n">
        <v>7</v>
      </c>
      <c r="CO9" s="389" t="n">
        <v>0</v>
      </c>
      <c r="CP9" s="390" t="n">
        <v>7</v>
      </c>
      <c r="CQ9" s="388" t="n">
        <v>7</v>
      </c>
      <c r="CR9" s="389" t="n">
        <v>0</v>
      </c>
      <c r="CS9" s="391" t="n">
        <v>7</v>
      </c>
      <c r="CT9" s="392" t="n">
        <v>0</v>
      </c>
      <c r="CU9" s="228" t="n">
        <v>0</v>
      </c>
      <c r="CV9" s="393" t="n">
        <v>0</v>
      </c>
      <c r="CW9" s="388" t="n">
        <v>6</v>
      </c>
      <c r="CX9" s="389" t="n">
        <v>0</v>
      </c>
      <c r="CY9" s="390" t="n">
        <v>6</v>
      </c>
      <c r="CZ9" s="388" t="n">
        <v>5</v>
      </c>
      <c r="DA9" s="389" t="n">
        <v>0</v>
      </c>
      <c r="DB9" s="391" t="n">
        <v>5</v>
      </c>
      <c r="DC9" s="392" t="n">
        <v>0.2</v>
      </c>
      <c r="DD9" s="228" t="n">
        <v>0</v>
      </c>
      <c r="DE9" s="393" t="n">
        <v>0.2</v>
      </c>
      <c r="DF9" s="398" t="s">
        <v>11</v>
      </c>
      <c r="DG9" s="399" t="n">
        <v>6</v>
      </c>
      <c r="DH9" s="400" t="n">
        <v>0</v>
      </c>
      <c r="DI9" s="401" t="n">
        <v>6</v>
      </c>
      <c r="DJ9" s="399" t="n">
        <v>5</v>
      </c>
      <c r="DK9" s="400" t="n">
        <v>0</v>
      </c>
      <c r="DL9" s="402" t="n">
        <v>5</v>
      </c>
      <c r="DM9" s="392" t="n">
        <v>0.2</v>
      </c>
      <c r="DN9" s="228" t="n">
        <v>0</v>
      </c>
      <c r="DO9" s="229" t="n">
        <v>0.2</v>
      </c>
      <c r="DP9" s="399" t="n">
        <v>6</v>
      </c>
      <c r="DQ9" s="400" t="n">
        <v>0</v>
      </c>
      <c r="DR9" s="401" t="n">
        <v>6</v>
      </c>
      <c r="DS9" s="399" t="n">
        <v>5</v>
      </c>
      <c r="DT9" s="400" t="n">
        <v>0</v>
      </c>
      <c r="DU9" s="402" t="n">
        <v>5</v>
      </c>
      <c r="DV9" s="392" t="n">
        <v>0.2</v>
      </c>
      <c r="DW9" s="228" t="n">
        <v>0</v>
      </c>
      <c r="DX9" s="393" t="n">
        <v>0.2</v>
      </c>
      <c r="DY9" s="399" t="n">
        <v>34</v>
      </c>
      <c r="DZ9" s="400" t="n">
        <v>0</v>
      </c>
      <c r="EA9" s="401" t="n">
        <v>35</v>
      </c>
      <c r="EB9" s="399" t="n">
        <v>22</v>
      </c>
      <c r="EC9" s="400" t="n">
        <v>0</v>
      </c>
      <c r="ED9" s="402" t="n">
        <v>23</v>
      </c>
      <c r="EE9" s="399" t="n">
        <v>27</v>
      </c>
      <c r="EF9" s="400" t="n">
        <v>0</v>
      </c>
      <c r="EG9" s="401" t="n">
        <v>28</v>
      </c>
      <c r="EH9" s="399" t="n">
        <v>19</v>
      </c>
      <c r="EI9" s="400" t="n">
        <v>0</v>
      </c>
      <c r="EJ9" s="402" t="n">
        <v>20</v>
      </c>
      <c r="EK9" s="403" t="n">
        <v>19</v>
      </c>
      <c r="EL9" s="403" t="n">
        <v>17</v>
      </c>
      <c r="EM9" s="403" t="n">
        <v>15</v>
      </c>
      <c r="EN9" s="403" t="n">
        <v>14</v>
      </c>
      <c r="EO9" s="403" t="n">
        <v>19</v>
      </c>
      <c r="EP9" s="403" t="n">
        <v>11</v>
      </c>
      <c r="EQ9" s="404" t="n">
        <v>6</v>
      </c>
      <c r="ER9" s="399" t="n">
        <v>129</v>
      </c>
      <c r="ES9" s="400" t="n">
        <v>2</v>
      </c>
      <c r="ET9" s="401" t="n">
        <v>135</v>
      </c>
      <c r="EU9" s="399" t="n">
        <v>130</v>
      </c>
      <c r="EV9" s="400" t="n">
        <v>1</v>
      </c>
      <c r="EW9" s="402" t="n">
        <v>139</v>
      </c>
      <c r="EX9" s="405" t="n">
        <v>-0.00769230769230774</v>
      </c>
      <c r="EY9" s="239" t="n">
        <v>1</v>
      </c>
      <c r="EZ9" s="240" t="n">
        <v>-0.0287769784172662</v>
      </c>
      <c r="FA9" s="406"/>
      <c r="FB9" s="406"/>
    </row>
    <row r="10" s="406" customFormat="true" ht="38.25" hidden="false" customHeight="true" outlineLevel="0" collapsed="false">
      <c r="A10" s="268" t="s">
        <v>12</v>
      </c>
      <c r="B10" s="248" t="n">
        <v>345</v>
      </c>
      <c r="C10" s="249" t="n">
        <v>9</v>
      </c>
      <c r="D10" s="250" t="n">
        <v>432</v>
      </c>
      <c r="E10" s="248" t="n">
        <v>323</v>
      </c>
      <c r="F10" s="251" t="n">
        <v>10</v>
      </c>
      <c r="G10" s="250" t="n">
        <v>418</v>
      </c>
      <c r="H10" s="408" t="n">
        <v>0.0681114551083591</v>
      </c>
      <c r="I10" s="409" t="n">
        <v>-0.1</v>
      </c>
      <c r="J10" s="410" t="n">
        <v>0.0334928229665071</v>
      </c>
      <c r="K10" s="411" t="n">
        <v>39</v>
      </c>
      <c r="L10" s="412" t="n">
        <v>0</v>
      </c>
      <c r="M10" s="413" t="n">
        <v>39</v>
      </c>
      <c r="N10" s="411" t="n">
        <v>25</v>
      </c>
      <c r="O10" s="412" t="n">
        <v>1</v>
      </c>
      <c r="P10" s="414" t="n">
        <v>25</v>
      </c>
      <c r="Q10" s="262" t="n">
        <v>0.56</v>
      </c>
      <c r="R10" s="415" t="n">
        <v>-1</v>
      </c>
      <c r="S10" s="416" t="n">
        <v>0.56</v>
      </c>
      <c r="T10" s="411" t="n">
        <v>13</v>
      </c>
      <c r="U10" s="412" t="n">
        <v>0</v>
      </c>
      <c r="V10" s="413" t="n">
        <v>13</v>
      </c>
      <c r="W10" s="411" t="n">
        <v>6</v>
      </c>
      <c r="X10" s="412" t="n">
        <v>1</v>
      </c>
      <c r="Y10" s="414" t="n">
        <v>5</v>
      </c>
      <c r="Z10" s="262" t="n">
        <v>1.16666666666667</v>
      </c>
      <c r="AA10" s="415" t="n">
        <v>-1</v>
      </c>
      <c r="AB10" s="416" t="n">
        <v>1.6</v>
      </c>
      <c r="AC10" s="411" t="n">
        <v>33</v>
      </c>
      <c r="AD10" s="412" t="n">
        <v>0</v>
      </c>
      <c r="AE10" s="413" t="n">
        <v>33</v>
      </c>
      <c r="AF10" s="411" t="n">
        <v>21</v>
      </c>
      <c r="AG10" s="412" t="n">
        <v>1</v>
      </c>
      <c r="AH10" s="414" t="n">
        <v>21</v>
      </c>
      <c r="AI10" s="262" t="n">
        <v>0.571428571428571</v>
      </c>
      <c r="AJ10" s="415" t="n">
        <v>-1</v>
      </c>
      <c r="AK10" s="416" t="n">
        <v>0.571428571428571</v>
      </c>
      <c r="AL10" s="411" t="n">
        <v>0</v>
      </c>
      <c r="AM10" s="412" t="n">
        <v>0</v>
      </c>
      <c r="AN10" s="413" t="n">
        <v>0</v>
      </c>
      <c r="AO10" s="411" t="n">
        <v>0</v>
      </c>
      <c r="AP10" s="412" t="n">
        <v>0</v>
      </c>
      <c r="AQ10" s="414" t="n">
        <v>0</v>
      </c>
      <c r="AR10" s="262" t="n">
        <v>0</v>
      </c>
      <c r="AS10" s="415" t="n">
        <v>0</v>
      </c>
      <c r="AT10" s="417" t="n">
        <v>0</v>
      </c>
      <c r="AU10" s="411" t="n">
        <v>3</v>
      </c>
      <c r="AV10" s="412" t="n">
        <v>0</v>
      </c>
      <c r="AW10" s="413" t="n">
        <v>3</v>
      </c>
      <c r="AX10" s="411" t="n">
        <v>1</v>
      </c>
      <c r="AY10" s="412" t="n">
        <v>0</v>
      </c>
      <c r="AZ10" s="414" t="n">
        <v>1</v>
      </c>
      <c r="BA10" s="261" t="n">
        <v>2</v>
      </c>
      <c r="BB10" s="415" t="n">
        <v>0</v>
      </c>
      <c r="BC10" s="416" t="n">
        <v>2</v>
      </c>
      <c r="BD10" s="418" t="e">
        <f aca="false"/>
        <v>#REF!</v>
      </c>
      <c r="BE10" s="419" t="e">
        <f aca="false"/>
        <v>#REF!</v>
      </c>
      <c r="BF10" s="420" t="n">
        <v>0</v>
      </c>
      <c r="BG10" s="418" t="n">
        <v>0.0384615384615385</v>
      </c>
      <c r="BH10" s="419" t="n">
        <v>-0.0384615384615385</v>
      </c>
      <c r="BI10" s="261" t="n">
        <v>0.11304347826087</v>
      </c>
      <c r="BJ10" s="415" t="n">
        <v>0.0773993808049536</v>
      </c>
      <c r="BK10" s="416" t="n">
        <v>0.035644097455916</v>
      </c>
      <c r="BL10" s="421" t="s">
        <v>12</v>
      </c>
      <c r="BM10" s="411" t="n">
        <v>13</v>
      </c>
      <c r="BN10" s="412" t="n">
        <v>0</v>
      </c>
      <c r="BO10" s="413" t="n">
        <v>13</v>
      </c>
      <c r="BP10" s="411" t="n">
        <v>10</v>
      </c>
      <c r="BQ10" s="412" t="n">
        <v>0</v>
      </c>
      <c r="BR10" s="414" t="n">
        <v>10</v>
      </c>
      <c r="BS10" s="262" t="n">
        <v>0.3</v>
      </c>
      <c r="BT10" s="415" t="n">
        <v>0</v>
      </c>
      <c r="BU10" s="416" t="n">
        <v>0.3</v>
      </c>
      <c r="BV10" s="411" t="n">
        <v>6</v>
      </c>
      <c r="BW10" s="412" t="n">
        <v>0</v>
      </c>
      <c r="BX10" s="413" t="n">
        <v>6</v>
      </c>
      <c r="BY10" s="411" t="n">
        <v>4</v>
      </c>
      <c r="BZ10" s="413" t="n">
        <v>0</v>
      </c>
      <c r="CA10" s="414" t="n">
        <v>4</v>
      </c>
      <c r="CB10" s="262" t="n">
        <v>0.5</v>
      </c>
      <c r="CC10" s="415" t="n">
        <v>0</v>
      </c>
      <c r="CD10" s="416" t="n">
        <v>0.5</v>
      </c>
      <c r="CE10" s="411" t="n">
        <v>19</v>
      </c>
      <c r="CF10" s="412" t="n">
        <v>0</v>
      </c>
      <c r="CG10" s="413" t="n">
        <v>19</v>
      </c>
      <c r="CH10" s="411" t="n">
        <v>14</v>
      </c>
      <c r="CI10" s="412" t="n">
        <v>1</v>
      </c>
      <c r="CJ10" s="414" t="n">
        <v>14</v>
      </c>
      <c r="CK10" s="262" t="n">
        <v>0.357142857142857</v>
      </c>
      <c r="CL10" s="415" t="n">
        <v>-1</v>
      </c>
      <c r="CM10" s="416" t="n">
        <v>0.357142857142857</v>
      </c>
      <c r="CN10" s="411" t="n">
        <v>4</v>
      </c>
      <c r="CO10" s="422" t="n">
        <v>0</v>
      </c>
      <c r="CP10" s="423" t="n">
        <v>4</v>
      </c>
      <c r="CQ10" s="424" t="n">
        <v>1</v>
      </c>
      <c r="CR10" s="422" t="n">
        <v>0</v>
      </c>
      <c r="CS10" s="425" t="n">
        <v>1</v>
      </c>
      <c r="CT10" s="426" t="n">
        <v>3</v>
      </c>
      <c r="CU10" s="427" t="n">
        <v>0</v>
      </c>
      <c r="CV10" s="428" t="n">
        <v>3</v>
      </c>
      <c r="CW10" s="424" t="n">
        <v>3</v>
      </c>
      <c r="CX10" s="422" t="n">
        <v>0</v>
      </c>
      <c r="CY10" s="423" t="n">
        <v>3</v>
      </c>
      <c r="CZ10" s="424" t="n">
        <v>0</v>
      </c>
      <c r="DA10" s="422" t="n">
        <v>0</v>
      </c>
      <c r="DB10" s="425" t="n">
        <v>0</v>
      </c>
      <c r="DC10" s="426" t="n">
        <v>3</v>
      </c>
      <c r="DD10" s="427" t="n">
        <v>0</v>
      </c>
      <c r="DE10" s="428" t="n">
        <v>3</v>
      </c>
      <c r="DF10" s="429" t="s">
        <v>12</v>
      </c>
      <c r="DG10" s="424" t="n">
        <v>3</v>
      </c>
      <c r="DH10" s="422" t="n">
        <v>0</v>
      </c>
      <c r="DI10" s="423" t="n">
        <v>3</v>
      </c>
      <c r="DJ10" s="424" t="n">
        <v>0</v>
      </c>
      <c r="DK10" s="422" t="n">
        <v>0</v>
      </c>
      <c r="DL10" s="425" t="n">
        <v>0</v>
      </c>
      <c r="DM10" s="426" t="n">
        <v>3</v>
      </c>
      <c r="DN10" s="427" t="n">
        <v>0</v>
      </c>
      <c r="DO10" s="430" t="n">
        <v>3</v>
      </c>
      <c r="DP10" s="424" t="n">
        <v>3</v>
      </c>
      <c r="DQ10" s="422" t="n">
        <v>0</v>
      </c>
      <c r="DR10" s="423" t="n">
        <v>3</v>
      </c>
      <c r="DS10" s="424" t="n">
        <v>0</v>
      </c>
      <c r="DT10" s="422" t="n">
        <v>0</v>
      </c>
      <c r="DU10" s="425" t="n">
        <v>0</v>
      </c>
      <c r="DV10" s="431" t="n">
        <v>3</v>
      </c>
      <c r="DW10" s="427" t="n">
        <v>0</v>
      </c>
      <c r="DX10" s="428" t="n">
        <v>3</v>
      </c>
      <c r="DY10" s="424" t="n">
        <v>13</v>
      </c>
      <c r="DZ10" s="422" t="n">
        <v>0</v>
      </c>
      <c r="EA10" s="423" t="n">
        <v>13</v>
      </c>
      <c r="EB10" s="424" t="n">
        <v>10</v>
      </c>
      <c r="EC10" s="422" t="n">
        <v>0</v>
      </c>
      <c r="ED10" s="425" t="n">
        <v>10</v>
      </c>
      <c r="EE10" s="424" t="n">
        <v>8</v>
      </c>
      <c r="EF10" s="422" t="n">
        <v>0</v>
      </c>
      <c r="EG10" s="423" t="n">
        <v>8</v>
      </c>
      <c r="EH10" s="424" t="n">
        <v>8</v>
      </c>
      <c r="EI10" s="422" t="n">
        <v>0</v>
      </c>
      <c r="EJ10" s="425" t="n">
        <v>8</v>
      </c>
      <c r="EK10" s="432" t="n">
        <v>9</v>
      </c>
      <c r="EL10" s="433" t="n">
        <v>7</v>
      </c>
      <c r="EM10" s="433" t="n">
        <v>6</v>
      </c>
      <c r="EN10" s="433" t="n">
        <v>5</v>
      </c>
      <c r="EO10" s="433" t="n">
        <v>6</v>
      </c>
      <c r="EP10" s="433" t="n">
        <v>3</v>
      </c>
      <c r="EQ10" s="434" t="n">
        <v>3</v>
      </c>
      <c r="ER10" s="424" t="n">
        <v>51</v>
      </c>
      <c r="ES10" s="422" t="n">
        <v>2</v>
      </c>
      <c r="ET10" s="423" t="n">
        <v>49</v>
      </c>
      <c r="EU10" s="424" t="n">
        <v>32</v>
      </c>
      <c r="EV10" s="422" t="n">
        <v>1</v>
      </c>
      <c r="EW10" s="425" t="n">
        <v>33</v>
      </c>
      <c r="EX10" s="277" t="n">
        <v>0.59375</v>
      </c>
      <c r="EY10" s="278" t="n">
        <v>1</v>
      </c>
      <c r="EZ10" s="279" t="n">
        <v>0.484848484848485</v>
      </c>
      <c r="FA10" s="0"/>
    </row>
    <row r="11" s="406" customFormat="true" ht="38.25" hidden="false" customHeight="true" outlineLevel="0" collapsed="false">
      <c r="A11" s="299" t="s">
        <v>13</v>
      </c>
      <c r="B11" s="282" t="n">
        <v>187</v>
      </c>
      <c r="C11" s="283" t="n">
        <v>4</v>
      </c>
      <c r="D11" s="284" t="n">
        <v>224</v>
      </c>
      <c r="E11" s="282" t="n">
        <v>222</v>
      </c>
      <c r="F11" s="285" t="n">
        <v>11</v>
      </c>
      <c r="G11" s="284" t="n">
        <v>283</v>
      </c>
      <c r="H11" s="435" t="n">
        <v>-0.157657657657658</v>
      </c>
      <c r="I11" s="436" t="n">
        <v>-0.636363636363636</v>
      </c>
      <c r="J11" s="437" t="n">
        <v>-0.208480565371025</v>
      </c>
      <c r="K11" s="438" t="n">
        <v>15</v>
      </c>
      <c r="L11" s="439" t="n">
        <v>0</v>
      </c>
      <c r="M11" s="440" t="n">
        <v>16</v>
      </c>
      <c r="N11" s="438" t="n">
        <v>23</v>
      </c>
      <c r="O11" s="439" t="n">
        <v>0</v>
      </c>
      <c r="P11" s="441" t="n">
        <v>23</v>
      </c>
      <c r="Q11" s="442" t="n">
        <v>-0.347826086956522</v>
      </c>
      <c r="R11" s="443" t="n">
        <v>0</v>
      </c>
      <c r="S11" s="444" t="n">
        <v>-0.304347826086957</v>
      </c>
      <c r="T11" s="438" t="n">
        <v>0</v>
      </c>
      <c r="U11" s="439" t="n">
        <v>0</v>
      </c>
      <c r="V11" s="440" t="n">
        <v>0</v>
      </c>
      <c r="W11" s="438" t="n">
        <v>11</v>
      </c>
      <c r="X11" s="439" t="n">
        <v>0</v>
      </c>
      <c r="Y11" s="441" t="n">
        <v>11</v>
      </c>
      <c r="Z11" s="442" t="n">
        <v>-1</v>
      </c>
      <c r="AA11" s="443" t="n">
        <v>0</v>
      </c>
      <c r="AB11" s="444" t="n">
        <v>-1</v>
      </c>
      <c r="AC11" s="438" t="n">
        <v>15</v>
      </c>
      <c r="AD11" s="439" t="n">
        <v>0</v>
      </c>
      <c r="AE11" s="440" t="n">
        <v>16</v>
      </c>
      <c r="AF11" s="438" t="n">
        <v>17</v>
      </c>
      <c r="AG11" s="439" t="n">
        <v>0</v>
      </c>
      <c r="AH11" s="441" t="n">
        <v>17</v>
      </c>
      <c r="AI11" s="442" t="n">
        <v>-0.117647058823529</v>
      </c>
      <c r="AJ11" s="443" t="n">
        <v>0</v>
      </c>
      <c r="AK11" s="444" t="n">
        <v>-0.0588235294117646</v>
      </c>
      <c r="AL11" s="438" t="n">
        <v>0</v>
      </c>
      <c r="AM11" s="439" t="n">
        <v>0</v>
      </c>
      <c r="AN11" s="440" t="n">
        <v>0</v>
      </c>
      <c r="AO11" s="438" t="n">
        <v>0</v>
      </c>
      <c r="AP11" s="439" t="n">
        <v>0</v>
      </c>
      <c r="AQ11" s="441" t="n">
        <v>0</v>
      </c>
      <c r="AR11" s="442" t="n">
        <v>0</v>
      </c>
      <c r="AS11" s="443" t="n">
        <v>0</v>
      </c>
      <c r="AT11" s="445" t="n">
        <v>0</v>
      </c>
      <c r="AU11" s="438" t="n">
        <v>1</v>
      </c>
      <c r="AV11" s="439" t="n">
        <v>0</v>
      </c>
      <c r="AW11" s="440" t="n">
        <v>1</v>
      </c>
      <c r="AX11" s="438" t="n">
        <v>1</v>
      </c>
      <c r="AY11" s="439" t="n">
        <v>0</v>
      </c>
      <c r="AZ11" s="441" t="n">
        <v>1</v>
      </c>
      <c r="BA11" s="446" t="n">
        <v>0</v>
      </c>
      <c r="BB11" s="443" t="n">
        <v>0</v>
      </c>
      <c r="BC11" s="444" t="n">
        <v>0</v>
      </c>
      <c r="BD11" s="393" t="e">
        <f aca="false"/>
        <v>#REF!</v>
      </c>
      <c r="BE11" s="395" t="e">
        <f aca="false"/>
        <v>#REF!</v>
      </c>
      <c r="BF11" s="227" t="n">
        <v>0</v>
      </c>
      <c r="BG11" s="393" t="n">
        <v>0</v>
      </c>
      <c r="BH11" s="395" t="n">
        <v>0</v>
      </c>
      <c r="BI11" s="446" t="n">
        <v>0.0802139037433155</v>
      </c>
      <c r="BJ11" s="443" t="n">
        <v>0.103603603603604</v>
      </c>
      <c r="BK11" s="444" t="n">
        <v>-0.0233896998602881</v>
      </c>
      <c r="BL11" s="447" t="s">
        <v>13</v>
      </c>
      <c r="BM11" s="438" t="n">
        <v>6</v>
      </c>
      <c r="BN11" s="439" t="n">
        <v>0</v>
      </c>
      <c r="BO11" s="440" t="n">
        <v>6</v>
      </c>
      <c r="BP11" s="438" t="n">
        <v>13</v>
      </c>
      <c r="BQ11" s="439" t="n">
        <v>0</v>
      </c>
      <c r="BR11" s="441" t="n">
        <v>13</v>
      </c>
      <c r="BS11" s="442" t="n">
        <v>-0.538461538461538</v>
      </c>
      <c r="BT11" s="443" t="n">
        <v>0</v>
      </c>
      <c r="BU11" s="444" t="n">
        <v>-0.538461538461538</v>
      </c>
      <c r="BV11" s="438" t="n">
        <v>0</v>
      </c>
      <c r="BW11" s="439" t="n">
        <v>0</v>
      </c>
      <c r="BX11" s="440" t="n">
        <v>0</v>
      </c>
      <c r="BY11" s="438" t="n">
        <v>5</v>
      </c>
      <c r="BZ11" s="440" t="n">
        <v>0</v>
      </c>
      <c r="CA11" s="441" t="n">
        <v>5</v>
      </c>
      <c r="CB11" s="442" t="n">
        <v>-1</v>
      </c>
      <c r="CC11" s="443" t="n">
        <v>0</v>
      </c>
      <c r="CD11" s="444" t="n">
        <v>-1</v>
      </c>
      <c r="CE11" s="438" t="n">
        <v>8</v>
      </c>
      <c r="CF11" s="439" t="n">
        <v>0</v>
      </c>
      <c r="CG11" s="440" t="n">
        <v>9</v>
      </c>
      <c r="CH11" s="438" t="n">
        <v>7</v>
      </c>
      <c r="CI11" s="439" t="n">
        <v>0</v>
      </c>
      <c r="CJ11" s="441" t="n">
        <v>7</v>
      </c>
      <c r="CK11" s="442" t="n">
        <v>0.142857142857143</v>
      </c>
      <c r="CL11" s="443" t="n">
        <v>0</v>
      </c>
      <c r="CM11" s="444" t="n">
        <v>0.285714285714286</v>
      </c>
      <c r="CN11" s="438" t="n">
        <v>1</v>
      </c>
      <c r="CO11" s="448" t="n">
        <v>0</v>
      </c>
      <c r="CP11" s="449" t="n">
        <v>1</v>
      </c>
      <c r="CQ11" s="450" t="n">
        <v>2</v>
      </c>
      <c r="CR11" s="448" t="n">
        <v>0</v>
      </c>
      <c r="CS11" s="451" t="n">
        <v>2</v>
      </c>
      <c r="CT11" s="452" t="n">
        <v>-0.5</v>
      </c>
      <c r="CU11" s="453" t="n">
        <v>0</v>
      </c>
      <c r="CV11" s="454" t="n">
        <v>-0.5</v>
      </c>
      <c r="CW11" s="450" t="n">
        <v>0</v>
      </c>
      <c r="CX11" s="448" t="n">
        <v>0</v>
      </c>
      <c r="CY11" s="449" t="n">
        <v>0</v>
      </c>
      <c r="CZ11" s="450" t="n">
        <v>1</v>
      </c>
      <c r="DA11" s="448" t="n">
        <v>0</v>
      </c>
      <c r="DB11" s="451" t="n">
        <v>1</v>
      </c>
      <c r="DC11" s="452" t="n">
        <v>-1</v>
      </c>
      <c r="DD11" s="453" t="n">
        <v>0</v>
      </c>
      <c r="DE11" s="454" t="n">
        <v>-1</v>
      </c>
      <c r="DF11" s="281" t="s">
        <v>13</v>
      </c>
      <c r="DG11" s="450" t="n">
        <v>0</v>
      </c>
      <c r="DH11" s="448" t="n">
        <v>0</v>
      </c>
      <c r="DI11" s="449" t="n">
        <v>0</v>
      </c>
      <c r="DJ11" s="450" t="n">
        <v>1</v>
      </c>
      <c r="DK11" s="448" t="n">
        <v>0</v>
      </c>
      <c r="DL11" s="451" t="n">
        <v>1</v>
      </c>
      <c r="DM11" s="452" t="n">
        <v>-1</v>
      </c>
      <c r="DN11" s="453" t="n">
        <v>0</v>
      </c>
      <c r="DO11" s="455" t="n">
        <v>-1</v>
      </c>
      <c r="DP11" s="450" t="n">
        <v>0</v>
      </c>
      <c r="DQ11" s="448" t="n">
        <v>0</v>
      </c>
      <c r="DR11" s="449" t="n">
        <v>0</v>
      </c>
      <c r="DS11" s="450" t="n">
        <v>1</v>
      </c>
      <c r="DT11" s="448" t="n">
        <v>0</v>
      </c>
      <c r="DU11" s="451" t="n">
        <v>1</v>
      </c>
      <c r="DV11" s="456" t="n">
        <v>-1</v>
      </c>
      <c r="DW11" s="453" t="n">
        <v>0</v>
      </c>
      <c r="DX11" s="454" t="n">
        <v>-1</v>
      </c>
      <c r="DY11" s="450" t="n">
        <v>4</v>
      </c>
      <c r="DZ11" s="448" t="n">
        <v>0</v>
      </c>
      <c r="EA11" s="449" t="n">
        <v>4</v>
      </c>
      <c r="EB11" s="450" t="n">
        <v>4</v>
      </c>
      <c r="EC11" s="448" t="n">
        <v>0</v>
      </c>
      <c r="ED11" s="451" t="n">
        <v>4</v>
      </c>
      <c r="EE11" s="450" t="n">
        <v>5</v>
      </c>
      <c r="EF11" s="448" t="n">
        <v>0</v>
      </c>
      <c r="EG11" s="449" t="n">
        <v>5</v>
      </c>
      <c r="EH11" s="450" t="n">
        <v>3</v>
      </c>
      <c r="EI11" s="448" t="n">
        <v>0</v>
      </c>
      <c r="EJ11" s="451" t="n">
        <v>3</v>
      </c>
      <c r="EK11" s="457" t="n">
        <v>3</v>
      </c>
      <c r="EL11" s="458" t="n">
        <v>3</v>
      </c>
      <c r="EM11" s="458" t="n">
        <v>2</v>
      </c>
      <c r="EN11" s="458" t="n">
        <v>2</v>
      </c>
      <c r="EO11" s="458" t="n">
        <v>4</v>
      </c>
      <c r="EP11" s="458" t="n">
        <v>1</v>
      </c>
      <c r="EQ11" s="459" t="n">
        <v>0</v>
      </c>
      <c r="ER11" s="450" t="n">
        <v>20</v>
      </c>
      <c r="ES11" s="448" t="n">
        <v>0</v>
      </c>
      <c r="ET11" s="449" t="n">
        <v>21</v>
      </c>
      <c r="EU11" s="450" t="n">
        <v>29</v>
      </c>
      <c r="EV11" s="448" t="n">
        <v>0</v>
      </c>
      <c r="EW11" s="451" t="n">
        <v>30</v>
      </c>
      <c r="EX11" s="307" t="n">
        <v>-0.310344827586207</v>
      </c>
      <c r="EY11" s="308" t="n">
        <v>0</v>
      </c>
      <c r="EZ11" s="309" t="n">
        <v>-0.3</v>
      </c>
      <c r="FA11" s="0"/>
      <c r="FB11" s="0"/>
    </row>
    <row r="12" customFormat="false" ht="30" hidden="false" customHeight="true" outlineLevel="0" collapsed="false">
      <c r="A12" s="299" t="s">
        <v>14</v>
      </c>
      <c r="B12" s="282" t="n">
        <v>110</v>
      </c>
      <c r="C12" s="283" t="n">
        <v>2</v>
      </c>
      <c r="D12" s="284" t="n">
        <v>134</v>
      </c>
      <c r="E12" s="282" t="n">
        <v>130</v>
      </c>
      <c r="F12" s="285" t="n">
        <v>5</v>
      </c>
      <c r="G12" s="284" t="n">
        <v>149</v>
      </c>
      <c r="H12" s="435" t="n">
        <v>-0.153846153846154</v>
      </c>
      <c r="I12" s="436" t="n">
        <v>-0.6</v>
      </c>
      <c r="J12" s="437" t="n">
        <v>-0.100671140939597</v>
      </c>
      <c r="K12" s="438" t="n">
        <v>8</v>
      </c>
      <c r="L12" s="439" t="n">
        <v>0</v>
      </c>
      <c r="M12" s="440" t="n">
        <v>8</v>
      </c>
      <c r="N12" s="438" t="n">
        <v>19</v>
      </c>
      <c r="O12" s="439" t="n">
        <v>0</v>
      </c>
      <c r="P12" s="441" t="n">
        <v>22</v>
      </c>
      <c r="Q12" s="442" t="n">
        <v>-0.578947368421053</v>
      </c>
      <c r="R12" s="443" t="n">
        <v>0</v>
      </c>
      <c r="S12" s="444" t="n">
        <v>-0.636363636363636</v>
      </c>
      <c r="T12" s="438" t="n">
        <v>2</v>
      </c>
      <c r="U12" s="439" t="n">
        <v>0</v>
      </c>
      <c r="V12" s="440" t="n">
        <v>2</v>
      </c>
      <c r="W12" s="438" t="n">
        <v>7</v>
      </c>
      <c r="X12" s="439" t="n">
        <v>0</v>
      </c>
      <c r="Y12" s="441" t="n">
        <v>9</v>
      </c>
      <c r="Z12" s="442" t="n">
        <v>-0.714285714285714</v>
      </c>
      <c r="AA12" s="443" t="n">
        <v>0</v>
      </c>
      <c r="AB12" s="444" t="n">
        <v>-0.777777777777778</v>
      </c>
      <c r="AC12" s="438" t="n">
        <v>7</v>
      </c>
      <c r="AD12" s="439" t="n">
        <v>0</v>
      </c>
      <c r="AE12" s="440" t="n">
        <v>7</v>
      </c>
      <c r="AF12" s="438" t="n">
        <v>15</v>
      </c>
      <c r="AG12" s="439" t="n">
        <v>0</v>
      </c>
      <c r="AH12" s="441" t="n">
        <v>18</v>
      </c>
      <c r="AI12" s="442" t="n">
        <v>-0.533333333333333</v>
      </c>
      <c r="AJ12" s="443" t="n">
        <v>0</v>
      </c>
      <c r="AK12" s="444" t="n">
        <v>-0.611111111111111</v>
      </c>
      <c r="AL12" s="438" t="n">
        <v>2</v>
      </c>
      <c r="AM12" s="439" t="n">
        <v>0</v>
      </c>
      <c r="AN12" s="440" t="n">
        <v>2</v>
      </c>
      <c r="AO12" s="438" t="n">
        <v>0</v>
      </c>
      <c r="AP12" s="439" t="n">
        <v>0</v>
      </c>
      <c r="AQ12" s="441" t="n">
        <v>0</v>
      </c>
      <c r="AR12" s="442" t="n">
        <v>2</v>
      </c>
      <c r="AS12" s="443" t="n">
        <v>0</v>
      </c>
      <c r="AT12" s="445" t="n">
        <v>2</v>
      </c>
      <c r="AU12" s="438" t="n">
        <v>0</v>
      </c>
      <c r="AV12" s="439" t="n">
        <v>0</v>
      </c>
      <c r="AW12" s="440" t="n">
        <v>0</v>
      </c>
      <c r="AX12" s="438" t="n">
        <v>2</v>
      </c>
      <c r="AY12" s="439" t="n">
        <v>0</v>
      </c>
      <c r="AZ12" s="441" t="n">
        <v>2</v>
      </c>
      <c r="BA12" s="446" t="n">
        <v>-1</v>
      </c>
      <c r="BB12" s="443" t="n">
        <v>0</v>
      </c>
      <c r="BC12" s="444" t="n">
        <v>-1</v>
      </c>
      <c r="BD12" s="393" t="e">
        <f aca="false"/>
        <v>#REF!</v>
      </c>
      <c r="BE12" s="395" t="e">
        <f aca="false"/>
        <v>#REF!</v>
      </c>
      <c r="BF12" s="227" t="n">
        <v>0</v>
      </c>
      <c r="BG12" s="393" t="n">
        <v>0</v>
      </c>
      <c r="BH12" s="395" t="n">
        <v>0</v>
      </c>
      <c r="BI12" s="446" t="n">
        <v>0.0727272727272727</v>
      </c>
      <c r="BJ12" s="443" t="n">
        <v>0.146153846153846</v>
      </c>
      <c r="BK12" s="444" t="n">
        <v>-0.0734265734265734</v>
      </c>
      <c r="BL12" s="447" t="s">
        <v>14</v>
      </c>
      <c r="BM12" s="438" t="n">
        <v>2</v>
      </c>
      <c r="BN12" s="439" t="n">
        <v>0</v>
      </c>
      <c r="BO12" s="440" t="n">
        <v>2</v>
      </c>
      <c r="BP12" s="438" t="n">
        <v>9</v>
      </c>
      <c r="BQ12" s="439" t="n">
        <v>0</v>
      </c>
      <c r="BR12" s="441" t="n">
        <v>9</v>
      </c>
      <c r="BS12" s="442" t="n">
        <v>-0.777777777777778</v>
      </c>
      <c r="BT12" s="443" t="n">
        <v>0</v>
      </c>
      <c r="BU12" s="444" t="n">
        <v>-0.777777777777778</v>
      </c>
      <c r="BV12" s="438" t="n">
        <v>1</v>
      </c>
      <c r="BW12" s="439" t="n">
        <v>0</v>
      </c>
      <c r="BX12" s="440" t="n">
        <v>1</v>
      </c>
      <c r="BY12" s="438" t="n">
        <v>2</v>
      </c>
      <c r="BZ12" s="440" t="n">
        <v>0</v>
      </c>
      <c r="CA12" s="441" t="n">
        <v>2</v>
      </c>
      <c r="CB12" s="442" t="n">
        <v>-0.5</v>
      </c>
      <c r="CC12" s="443" t="n">
        <v>0</v>
      </c>
      <c r="CD12" s="444" t="n">
        <v>-0.5</v>
      </c>
      <c r="CE12" s="438" t="n">
        <v>5</v>
      </c>
      <c r="CF12" s="439" t="n">
        <v>0</v>
      </c>
      <c r="CG12" s="440" t="n">
        <v>5</v>
      </c>
      <c r="CH12" s="438" t="n">
        <v>8</v>
      </c>
      <c r="CI12" s="439" t="n">
        <v>0</v>
      </c>
      <c r="CJ12" s="441" t="n">
        <v>9</v>
      </c>
      <c r="CK12" s="442" t="n">
        <v>-0.375</v>
      </c>
      <c r="CL12" s="443" t="n">
        <v>0</v>
      </c>
      <c r="CM12" s="444" t="n">
        <v>-0.444444444444444</v>
      </c>
      <c r="CN12" s="438" t="n">
        <v>0</v>
      </c>
      <c r="CO12" s="448" t="n">
        <v>0</v>
      </c>
      <c r="CP12" s="449" t="n">
        <v>0</v>
      </c>
      <c r="CQ12" s="450" t="n">
        <v>2</v>
      </c>
      <c r="CR12" s="448" t="n">
        <v>0</v>
      </c>
      <c r="CS12" s="451" t="n">
        <v>2</v>
      </c>
      <c r="CT12" s="460" t="n">
        <v>-1</v>
      </c>
      <c r="CU12" s="461" t="n">
        <v>0</v>
      </c>
      <c r="CV12" s="462" t="n">
        <v>-1</v>
      </c>
      <c r="CW12" s="450" t="n">
        <v>1</v>
      </c>
      <c r="CX12" s="448" t="n">
        <v>0</v>
      </c>
      <c r="CY12" s="449" t="n">
        <v>1</v>
      </c>
      <c r="CZ12" s="450" t="n">
        <v>2</v>
      </c>
      <c r="DA12" s="448" t="n">
        <v>0</v>
      </c>
      <c r="DB12" s="451" t="n">
        <v>2</v>
      </c>
      <c r="DC12" s="452" t="n">
        <v>-0.5</v>
      </c>
      <c r="DD12" s="453" t="n">
        <v>0</v>
      </c>
      <c r="DE12" s="454" t="n">
        <v>-0.5</v>
      </c>
      <c r="DF12" s="281" t="s">
        <v>14</v>
      </c>
      <c r="DG12" s="450" t="n">
        <v>1</v>
      </c>
      <c r="DH12" s="448" t="n">
        <v>0</v>
      </c>
      <c r="DI12" s="449" t="n">
        <v>1</v>
      </c>
      <c r="DJ12" s="450" t="n">
        <v>2</v>
      </c>
      <c r="DK12" s="448" t="n">
        <v>0</v>
      </c>
      <c r="DL12" s="451" t="n">
        <v>2</v>
      </c>
      <c r="DM12" s="452" t="n">
        <v>-0.5</v>
      </c>
      <c r="DN12" s="453" t="n">
        <v>0</v>
      </c>
      <c r="DO12" s="455" t="n">
        <v>-0.5</v>
      </c>
      <c r="DP12" s="450" t="n">
        <v>1</v>
      </c>
      <c r="DQ12" s="448" t="n">
        <v>0</v>
      </c>
      <c r="DR12" s="449" t="n">
        <v>1</v>
      </c>
      <c r="DS12" s="450" t="n">
        <v>2</v>
      </c>
      <c r="DT12" s="448" t="n">
        <v>0</v>
      </c>
      <c r="DU12" s="451" t="n">
        <v>2</v>
      </c>
      <c r="DV12" s="456" t="n">
        <v>-0.5</v>
      </c>
      <c r="DW12" s="453" t="n">
        <v>0</v>
      </c>
      <c r="DX12" s="454" t="n">
        <v>-0.5</v>
      </c>
      <c r="DY12" s="450" t="n">
        <v>4</v>
      </c>
      <c r="DZ12" s="448" t="n">
        <v>0</v>
      </c>
      <c r="EA12" s="449" t="n">
        <v>4</v>
      </c>
      <c r="EB12" s="450" t="n">
        <v>1</v>
      </c>
      <c r="EC12" s="448" t="n">
        <v>0</v>
      </c>
      <c r="ED12" s="451" t="n">
        <v>1</v>
      </c>
      <c r="EE12" s="450" t="n">
        <v>2</v>
      </c>
      <c r="EF12" s="448" t="n">
        <v>0</v>
      </c>
      <c r="EG12" s="449" t="n">
        <v>2</v>
      </c>
      <c r="EH12" s="450" t="n">
        <v>1</v>
      </c>
      <c r="EI12" s="448" t="n">
        <v>0</v>
      </c>
      <c r="EJ12" s="451" t="n">
        <v>1</v>
      </c>
      <c r="EK12" s="457" t="n">
        <v>1</v>
      </c>
      <c r="EL12" s="458" t="n">
        <v>1</v>
      </c>
      <c r="EM12" s="458" t="n">
        <v>2</v>
      </c>
      <c r="EN12" s="458" t="n">
        <v>1</v>
      </c>
      <c r="EO12" s="458" t="n">
        <v>0</v>
      </c>
      <c r="EP12" s="458" t="n">
        <v>3</v>
      </c>
      <c r="EQ12" s="459" t="n">
        <v>0</v>
      </c>
      <c r="ER12" s="450" t="n">
        <v>11</v>
      </c>
      <c r="ES12" s="448" t="n">
        <v>0</v>
      </c>
      <c r="ET12" s="449" t="n">
        <v>11</v>
      </c>
      <c r="EU12" s="450" t="n">
        <v>23</v>
      </c>
      <c r="EV12" s="448" t="n">
        <v>0</v>
      </c>
      <c r="EW12" s="451" t="n">
        <v>26</v>
      </c>
      <c r="EX12" s="307" t="n">
        <v>-0.521739130434783</v>
      </c>
      <c r="EY12" s="308" t="n">
        <v>0</v>
      </c>
      <c r="EZ12" s="309" t="n">
        <v>-0.576923076923077</v>
      </c>
    </row>
    <row r="13" customFormat="false" ht="30" hidden="false" customHeight="true" outlineLevel="0" collapsed="false">
      <c r="A13" s="328" t="s">
        <v>15</v>
      </c>
      <c r="B13" s="311" t="n">
        <v>296</v>
      </c>
      <c r="C13" s="312" t="n">
        <v>4</v>
      </c>
      <c r="D13" s="313" t="n">
        <v>374</v>
      </c>
      <c r="E13" s="311" t="n">
        <v>287</v>
      </c>
      <c r="F13" s="314" t="n">
        <v>5</v>
      </c>
      <c r="G13" s="313" t="n">
        <v>349</v>
      </c>
      <c r="H13" s="463" t="n">
        <v>0.0313588850174216</v>
      </c>
      <c r="I13" s="464" t="n">
        <v>-0.2</v>
      </c>
      <c r="J13" s="465" t="n">
        <v>0.0716332378223495</v>
      </c>
      <c r="K13" s="466" t="n">
        <v>39</v>
      </c>
      <c r="L13" s="467" t="n">
        <v>0</v>
      </c>
      <c r="M13" s="468" t="n">
        <v>43</v>
      </c>
      <c r="N13" s="466" t="n">
        <v>32</v>
      </c>
      <c r="O13" s="467" t="n">
        <v>0</v>
      </c>
      <c r="P13" s="469" t="n">
        <v>36</v>
      </c>
      <c r="Q13" s="470" t="n">
        <v>0.21875</v>
      </c>
      <c r="R13" s="471" t="n">
        <v>0</v>
      </c>
      <c r="S13" s="472" t="n">
        <v>0.194444444444444</v>
      </c>
      <c r="T13" s="466" t="n">
        <v>11</v>
      </c>
      <c r="U13" s="467" t="n">
        <v>0</v>
      </c>
      <c r="V13" s="468" t="n">
        <v>11</v>
      </c>
      <c r="W13" s="466" t="n">
        <v>14</v>
      </c>
      <c r="X13" s="467" t="n">
        <v>0</v>
      </c>
      <c r="Y13" s="469" t="n">
        <v>14</v>
      </c>
      <c r="Z13" s="470" t="n">
        <v>-0.214285714285714</v>
      </c>
      <c r="AA13" s="471" t="n">
        <v>0</v>
      </c>
      <c r="AB13" s="472" t="n">
        <v>-0.214285714285714</v>
      </c>
      <c r="AC13" s="466" t="n">
        <v>30</v>
      </c>
      <c r="AD13" s="467" t="n">
        <v>0</v>
      </c>
      <c r="AE13" s="468" t="n">
        <v>33</v>
      </c>
      <c r="AF13" s="466" t="n">
        <v>26</v>
      </c>
      <c r="AG13" s="467" t="n">
        <v>0</v>
      </c>
      <c r="AH13" s="469" t="n">
        <v>30</v>
      </c>
      <c r="AI13" s="470" t="n">
        <v>0.153846153846154</v>
      </c>
      <c r="AJ13" s="471" t="n">
        <v>0</v>
      </c>
      <c r="AK13" s="472" t="n">
        <v>0.1</v>
      </c>
      <c r="AL13" s="466" t="n">
        <v>1</v>
      </c>
      <c r="AM13" s="467" t="n">
        <v>0</v>
      </c>
      <c r="AN13" s="468" t="n">
        <v>1</v>
      </c>
      <c r="AO13" s="466" t="n">
        <v>1</v>
      </c>
      <c r="AP13" s="467" t="n">
        <v>0</v>
      </c>
      <c r="AQ13" s="469" t="n">
        <v>1</v>
      </c>
      <c r="AR13" s="470" t="n">
        <v>0</v>
      </c>
      <c r="AS13" s="471" t="n">
        <v>0</v>
      </c>
      <c r="AT13" s="473" t="n">
        <v>0</v>
      </c>
      <c r="AU13" s="466" t="n">
        <v>3</v>
      </c>
      <c r="AV13" s="467" t="n">
        <v>0</v>
      </c>
      <c r="AW13" s="468" t="n">
        <v>3</v>
      </c>
      <c r="AX13" s="466" t="n">
        <v>3</v>
      </c>
      <c r="AY13" s="467" t="n">
        <v>0</v>
      </c>
      <c r="AZ13" s="469" t="n">
        <v>3</v>
      </c>
      <c r="BA13" s="474" t="n">
        <v>0</v>
      </c>
      <c r="BB13" s="471" t="n">
        <v>0</v>
      </c>
      <c r="BC13" s="472" t="n">
        <v>0</v>
      </c>
      <c r="BD13" s="475" t="e">
        <f aca="false"/>
        <v>#REF!</v>
      </c>
      <c r="BE13" s="476" t="e">
        <f aca="false"/>
        <v>#REF!</v>
      </c>
      <c r="BF13" s="477" t="n">
        <v>0</v>
      </c>
      <c r="BG13" s="475" t="n">
        <v>0</v>
      </c>
      <c r="BH13" s="476" t="n">
        <v>0</v>
      </c>
      <c r="BI13" s="474" t="n">
        <v>0.131756756756757</v>
      </c>
      <c r="BJ13" s="471" t="n">
        <v>0.111498257839721</v>
      </c>
      <c r="BK13" s="472" t="n">
        <v>0.0202584989170355</v>
      </c>
      <c r="BL13" s="478" t="s">
        <v>15</v>
      </c>
      <c r="BM13" s="466" t="n">
        <v>19</v>
      </c>
      <c r="BN13" s="467" t="n">
        <v>0</v>
      </c>
      <c r="BO13" s="468" t="n">
        <v>20</v>
      </c>
      <c r="BP13" s="466" t="n">
        <v>18</v>
      </c>
      <c r="BQ13" s="467" t="n">
        <v>0</v>
      </c>
      <c r="BR13" s="469" t="n">
        <v>20</v>
      </c>
      <c r="BS13" s="470" t="n">
        <v>0.0555555555555556</v>
      </c>
      <c r="BT13" s="471" t="n">
        <v>0</v>
      </c>
      <c r="BU13" s="472" t="n">
        <v>0</v>
      </c>
      <c r="BV13" s="466" t="n">
        <v>8</v>
      </c>
      <c r="BW13" s="467" t="n">
        <v>0</v>
      </c>
      <c r="BX13" s="468" t="n">
        <v>8</v>
      </c>
      <c r="BY13" s="466" t="n">
        <v>8</v>
      </c>
      <c r="BZ13" s="468" t="n">
        <v>0</v>
      </c>
      <c r="CA13" s="469" t="n">
        <v>8</v>
      </c>
      <c r="CB13" s="470" t="n">
        <v>0</v>
      </c>
      <c r="CC13" s="471" t="n">
        <v>0</v>
      </c>
      <c r="CD13" s="472" t="n">
        <v>0</v>
      </c>
      <c r="CE13" s="466" t="n">
        <v>16</v>
      </c>
      <c r="CF13" s="467" t="n">
        <v>0</v>
      </c>
      <c r="CG13" s="468" t="n">
        <v>18</v>
      </c>
      <c r="CH13" s="466" t="n">
        <v>11</v>
      </c>
      <c r="CI13" s="467" t="n">
        <v>0</v>
      </c>
      <c r="CJ13" s="469" t="n">
        <v>11</v>
      </c>
      <c r="CK13" s="470" t="n">
        <v>0.454545454545455</v>
      </c>
      <c r="CL13" s="471" t="n">
        <v>0</v>
      </c>
      <c r="CM13" s="472" t="n">
        <v>0.636363636363636</v>
      </c>
      <c r="CN13" s="466" t="n">
        <v>2</v>
      </c>
      <c r="CO13" s="479" t="n">
        <v>0</v>
      </c>
      <c r="CP13" s="480" t="n">
        <v>2</v>
      </c>
      <c r="CQ13" s="481" t="n">
        <v>2</v>
      </c>
      <c r="CR13" s="479" t="n">
        <v>0</v>
      </c>
      <c r="CS13" s="482" t="n">
        <v>2</v>
      </c>
      <c r="CT13" s="483" t="n">
        <v>0</v>
      </c>
      <c r="CU13" s="484" t="n">
        <v>0</v>
      </c>
      <c r="CV13" s="485" t="n">
        <v>0</v>
      </c>
      <c r="CW13" s="481" t="n">
        <v>2</v>
      </c>
      <c r="CX13" s="479" t="n">
        <v>0</v>
      </c>
      <c r="CY13" s="480" t="n">
        <v>2</v>
      </c>
      <c r="CZ13" s="481" t="n">
        <v>2</v>
      </c>
      <c r="DA13" s="479" t="n">
        <v>0</v>
      </c>
      <c r="DB13" s="482" t="n">
        <v>2</v>
      </c>
      <c r="DC13" s="486" t="n">
        <v>0</v>
      </c>
      <c r="DD13" s="487" t="n">
        <v>0</v>
      </c>
      <c r="DE13" s="488" t="n">
        <v>0</v>
      </c>
      <c r="DF13" s="310" t="s">
        <v>15</v>
      </c>
      <c r="DG13" s="481" t="n">
        <v>2</v>
      </c>
      <c r="DH13" s="479" t="n">
        <v>0</v>
      </c>
      <c r="DI13" s="480" t="n">
        <v>2</v>
      </c>
      <c r="DJ13" s="481" t="n">
        <v>2</v>
      </c>
      <c r="DK13" s="479" t="n">
        <v>0</v>
      </c>
      <c r="DL13" s="482" t="n">
        <v>2</v>
      </c>
      <c r="DM13" s="486" t="n">
        <v>0</v>
      </c>
      <c r="DN13" s="487" t="n">
        <v>0</v>
      </c>
      <c r="DO13" s="489" t="n">
        <v>0</v>
      </c>
      <c r="DP13" s="481" t="n">
        <v>2</v>
      </c>
      <c r="DQ13" s="479" t="n">
        <v>0</v>
      </c>
      <c r="DR13" s="480" t="n">
        <v>2</v>
      </c>
      <c r="DS13" s="481" t="n">
        <v>2</v>
      </c>
      <c r="DT13" s="479" t="n">
        <v>0</v>
      </c>
      <c r="DU13" s="482" t="n">
        <v>2</v>
      </c>
      <c r="DV13" s="490" t="n">
        <v>0</v>
      </c>
      <c r="DW13" s="487" t="n">
        <v>0</v>
      </c>
      <c r="DX13" s="488" t="n">
        <v>0</v>
      </c>
      <c r="DY13" s="481" t="n">
        <v>13</v>
      </c>
      <c r="DZ13" s="479" t="n">
        <v>0</v>
      </c>
      <c r="EA13" s="480" t="n">
        <v>14</v>
      </c>
      <c r="EB13" s="481" t="n">
        <v>7</v>
      </c>
      <c r="EC13" s="479" t="n">
        <v>0</v>
      </c>
      <c r="ED13" s="482" t="n">
        <v>8</v>
      </c>
      <c r="EE13" s="481" t="n">
        <v>12</v>
      </c>
      <c r="EF13" s="479" t="n">
        <v>0</v>
      </c>
      <c r="EG13" s="480" t="n">
        <v>13</v>
      </c>
      <c r="EH13" s="481" t="n">
        <v>7</v>
      </c>
      <c r="EI13" s="479" t="n">
        <v>0</v>
      </c>
      <c r="EJ13" s="482" t="n">
        <v>8</v>
      </c>
      <c r="EK13" s="491" t="n">
        <v>6</v>
      </c>
      <c r="EL13" s="492" t="n">
        <v>6</v>
      </c>
      <c r="EM13" s="492" t="n">
        <v>5</v>
      </c>
      <c r="EN13" s="492" t="n">
        <v>6</v>
      </c>
      <c r="EO13" s="492" t="n">
        <v>9</v>
      </c>
      <c r="EP13" s="492" t="n">
        <v>4</v>
      </c>
      <c r="EQ13" s="493" t="n">
        <v>3</v>
      </c>
      <c r="ER13" s="481" t="n">
        <v>47</v>
      </c>
      <c r="ES13" s="479" t="n">
        <v>0</v>
      </c>
      <c r="ET13" s="480" t="n">
        <v>54</v>
      </c>
      <c r="EU13" s="481" t="n">
        <v>46</v>
      </c>
      <c r="EV13" s="479" t="n">
        <v>0</v>
      </c>
      <c r="EW13" s="482" t="n">
        <v>50</v>
      </c>
      <c r="EX13" s="336" t="n">
        <v>0.0217391304347827</v>
      </c>
      <c r="EY13" s="337" t="n">
        <v>0</v>
      </c>
      <c r="EZ13" s="338" t="n">
        <v>0.08</v>
      </c>
    </row>
    <row r="14" customFormat="false" ht="30" hidden="false" customHeight="true" outlineLevel="0" collapsed="false"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CK14" s="0"/>
      <c r="CL14" s="0"/>
      <c r="CM14" s="0"/>
      <c r="CT14" s="0"/>
      <c r="CU14" s="0"/>
      <c r="CV14" s="0"/>
      <c r="DC14" s="0"/>
      <c r="DD14" s="0"/>
      <c r="DE14" s="0"/>
      <c r="DF14" s="0"/>
      <c r="DM14" s="0"/>
      <c r="DN14" s="0"/>
      <c r="DO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</row>
    <row r="15" customFormat="false" ht="30" hidden="false" customHeight="true" outlineLevel="0" collapsed="false"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CK15" s="0"/>
      <c r="CL15" s="0"/>
      <c r="CM15" s="0"/>
      <c r="CT15" s="0"/>
      <c r="CU15" s="0"/>
      <c r="CV15" s="0"/>
      <c r="DC15" s="0"/>
      <c r="DD15" s="0"/>
      <c r="DE15" s="0"/>
      <c r="DF15" s="0"/>
      <c r="DM15" s="0"/>
      <c r="DN15" s="0"/>
      <c r="DO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</row>
    <row r="16" customFormat="false" ht="30" hidden="false" customHeight="true" outlineLevel="0" collapsed="false"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CK16" s="0"/>
      <c r="CL16" s="0"/>
      <c r="CM16" s="0"/>
      <c r="CT16" s="0"/>
      <c r="CU16" s="0"/>
      <c r="CV16" s="0"/>
      <c r="DC16" s="0"/>
      <c r="DD16" s="0"/>
      <c r="DE16" s="0"/>
      <c r="DF16" s="0"/>
      <c r="DM16" s="0"/>
      <c r="DN16" s="0"/>
      <c r="DO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</row>
    <row r="17" customFormat="false" ht="30" hidden="false" customHeight="true" outlineLevel="0" collapsed="false"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CK17" s="0"/>
      <c r="CL17" s="0"/>
      <c r="CM17" s="0"/>
      <c r="CT17" s="0"/>
      <c r="CU17" s="0"/>
      <c r="CV17" s="0"/>
      <c r="DC17" s="0"/>
      <c r="DD17" s="0"/>
      <c r="DE17" s="0"/>
      <c r="DF17" s="0"/>
      <c r="DM17" s="0"/>
      <c r="DN17" s="0"/>
      <c r="DO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</row>
    <row r="18" customFormat="false" ht="30" hidden="false" customHeight="true" outlineLevel="0" collapsed="false"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CK18" s="0"/>
      <c r="CL18" s="0"/>
      <c r="CM18" s="0"/>
      <c r="CT18" s="0"/>
      <c r="CU18" s="0"/>
      <c r="CV18" s="0"/>
      <c r="DC18" s="0"/>
      <c r="DD18" s="0"/>
      <c r="DE18" s="0"/>
      <c r="DF18" s="0"/>
      <c r="DM18" s="0"/>
      <c r="DN18" s="0"/>
      <c r="DO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</row>
    <row r="19" customFormat="false" ht="30" hidden="false" customHeight="true" outlineLevel="0" collapsed="false"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CK19" s="0"/>
      <c r="CL19" s="0"/>
      <c r="CM19" s="0"/>
      <c r="CT19" s="0"/>
      <c r="CU19" s="0"/>
      <c r="CV19" s="0"/>
      <c r="DC19" s="0"/>
      <c r="DD19" s="0"/>
      <c r="DE19" s="0"/>
      <c r="DF19" s="0"/>
      <c r="DM19" s="0"/>
      <c r="DN19" s="0"/>
      <c r="DO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</row>
    <row r="20" customFormat="false" ht="30" hidden="false" customHeight="true" outlineLevel="0" collapsed="false"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CK20" s="0"/>
      <c r="CL20" s="0"/>
      <c r="CM20" s="0"/>
      <c r="CT20" s="0"/>
      <c r="CU20" s="0"/>
      <c r="CV20" s="0"/>
      <c r="DC20" s="0"/>
      <c r="DD20" s="0"/>
      <c r="DE20" s="0"/>
      <c r="DF20" s="0"/>
      <c r="DM20" s="0"/>
      <c r="DN20" s="0"/>
      <c r="DO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</row>
    <row r="21" customFormat="false" ht="30" hidden="false" customHeight="true" outlineLevel="0" collapsed="false"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CK21" s="0"/>
      <c r="CL21" s="0"/>
      <c r="CM21" s="0"/>
      <c r="CT21" s="0"/>
      <c r="CU21" s="0"/>
      <c r="CV21" s="0"/>
      <c r="DC21" s="0"/>
      <c r="DD21" s="0"/>
      <c r="DE21" s="0"/>
      <c r="DF21" s="0"/>
      <c r="DM21" s="0"/>
      <c r="DN21" s="0"/>
      <c r="DO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</row>
    <row r="22" customFormat="false" ht="30" hidden="false" customHeight="true" outlineLevel="0" collapsed="false"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CK22" s="0"/>
      <c r="CL22" s="0"/>
      <c r="CM22" s="0"/>
      <c r="CT22" s="0"/>
      <c r="CU22" s="0"/>
      <c r="CV22" s="0"/>
      <c r="DC22" s="0"/>
      <c r="DD22" s="0"/>
      <c r="DE22" s="0"/>
      <c r="DF22" s="0"/>
      <c r="DM22" s="0"/>
      <c r="DN22" s="0"/>
      <c r="DO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</row>
    <row r="23" customFormat="false" ht="30" hidden="false" customHeight="true" outlineLevel="0" collapsed="false"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CK23" s="0"/>
      <c r="CL23" s="0"/>
      <c r="CM23" s="0"/>
      <c r="CT23" s="0"/>
      <c r="CU23" s="0"/>
      <c r="CV23" s="0"/>
      <c r="DC23" s="0"/>
      <c r="DD23" s="0"/>
      <c r="DE23" s="0"/>
      <c r="DF23" s="0"/>
      <c r="DM23" s="0"/>
      <c r="DN23" s="0"/>
      <c r="DO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</row>
    <row r="24" customFormat="false" ht="30" hidden="false" customHeight="true" outlineLevel="0" collapsed="false"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CK24" s="0"/>
      <c r="CL24" s="0"/>
      <c r="CM24" s="0"/>
      <c r="CT24" s="0"/>
      <c r="CU24" s="0"/>
      <c r="CV24" s="0"/>
      <c r="DC24" s="0"/>
      <c r="DD24" s="0"/>
      <c r="DE24" s="0"/>
      <c r="DF24" s="0"/>
      <c r="DM24" s="0"/>
      <c r="DN24" s="0"/>
      <c r="DO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</row>
    <row r="25" customFormat="false" ht="30" hidden="false" customHeight="true" outlineLevel="0" collapsed="false"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CK25" s="0"/>
      <c r="CL25" s="0"/>
      <c r="CM25" s="0"/>
      <c r="CT25" s="0"/>
      <c r="CU25" s="0"/>
      <c r="CV25" s="0"/>
      <c r="DC25" s="0"/>
      <c r="DD25" s="0"/>
      <c r="DE25" s="0"/>
      <c r="DF25" s="0"/>
      <c r="DM25" s="0"/>
      <c r="DN25" s="0"/>
      <c r="DO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</row>
    <row r="26" customFormat="false" ht="30" hidden="false" customHeight="true" outlineLevel="0" collapsed="false"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CK26" s="0"/>
      <c r="CL26" s="0"/>
      <c r="CM26" s="0"/>
      <c r="CT26" s="0"/>
      <c r="CU26" s="0"/>
      <c r="CV26" s="0"/>
      <c r="DC26" s="0"/>
      <c r="DD26" s="0"/>
      <c r="DE26" s="0"/>
      <c r="DF26" s="0"/>
      <c r="DM26" s="0"/>
      <c r="DN26" s="0"/>
      <c r="DO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</row>
    <row r="27" customFormat="false" ht="30" hidden="false" customHeight="true" outlineLevel="0" collapsed="false"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CK27" s="0"/>
      <c r="CL27" s="0"/>
      <c r="CM27" s="0"/>
      <c r="CT27" s="0"/>
      <c r="CU27" s="0"/>
      <c r="CV27" s="0"/>
      <c r="DC27" s="0"/>
      <c r="DD27" s="0"/>
      <c r="DE27" s="0"/>
      <c r="DF27" s="0"/>
      <c r="DM27" s="0"/>
      <c r="DN27" s="0"/>
      <c r="DO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</row>
    <row r="28" customFormat="false" ht="30" hidden="false" customHeight="true" outlineLevel="0" collapsed="false"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CK28" s="0"/>
      <c r="CL28" s="0"/>
      <c r="CM28" s="0"/>
      <c r="CT28" s="0"/>
      <c r="CU28" s="0"/>
      <c r="CV28" s="0"/>
      <c r="DC28" s="0"/>
      <c r="DD28" s="0"/>
      <c r="DE28" s="0"/>
      <c r="DF28" s="0"/>
      <c r="DM28" s="0"/>
      <c r="DN28" s="0"/>
      <c r="DO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</row>
    <row r="29" customFormat="false" ht="30" hidden="false" customHeight="true" outlineLevel="0" collapsed="false"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CK29" s="0"/>
      <c r="CL29" s="0"/>
      <c r="CM29" s="0"/>
      <c r="CT29" s="0"/>
      <c r="CU29" s="0"/>
      <c r="CV29" s="0"/>
      <c r="DC29" s="0"/>
      <c r="DD29" s="0"/>
      <c r="DE29" s="0"/>
      <c r="DF29" s="0"/>
      <c r="DM29" s="0"/>
      <c r="DN29" s="0"/>
      <c r="DO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</row>
    <row r="30" customFormat="false" ht="30" hidden="false" customHeight="true" outlineLevel="0" collapsed="false"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CK30" s="0"/>
      <c r="CL30" s="0"/>
      <c r="CM30" s="0"/>
      <c r="CT30" s="0"/>
      <c r="CU30" s="0"/>
      <c r="CV30" s="0"/>
      <c r="DC30" s="0"/>
      <c r="DD30" s="0"/>
      <c r="DE30" s="0"/>
      <c r="DF30" s="0"/>
      <c r="DM30" s="0"/>
      <c r="DN30" s="0"/>
      <c r="DO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</row>
    <row r="31" customFormat="false" ht="30" hidden="false" customHeight="true" outlineLevel="0" collapsed="false"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CK31" s="0"/>
      <c r="CL31" s="0"/>
      <c r="CM31" s="0"/>
      <c r="CT31" s="0"/>
      <c r="CU31" s="0"/>
      <c r="CV31" s="0"/>
      <c r="DC31" s="0"/>
      <c r="DD31" s="0"/>
      <c r="DE31" s="0"/>
      <c r="DF31" s="0"/>
      <c r="DM31" s="0"/>
      <c r="DN31" s="0"/>
      <c r="DO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</row>
    <row r="32" customFormat="false" ht="30" hidden="false" customHeight="true" outlineLevel="0" collapsed="false"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CK32" s="0"/>
      <c r="CL32" s="0"/>
      <c r="CM32" s="0"/>
      <c r="CT32" s="0"/>
      <c r="CU32" s="0"/>
      <c r="CV32" s="0"/>
      <c r="DC32" s="0"/>
      <c r="DD32" s="0"/>
      <c r="DE32" s="0"/>
      <c r="DF32" s="0"/>
      <c r="DM32" s="0"/>
      <c r="DN32" s="0"/>
      <c r="DO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</row>
    <row r="33" customFormat="false" ht="30" hidden="false" customHeight="true" outlineLevel="0" collapsed="false"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CK33" s="0"/>
      <c r="CL33" s="0"/>
      <c r="CM33" s="0"/>
      <c r="CT33" s="0"/>
      <c r="CU33" s="0"/>
      <c r="CV33" s="0"/>
      <c r="DC33" s="0"/>
      <c r="DD33" s="0"/>
      <c r="DE33" s="0"/>
      <c r="DF33" s="0"/>
      <c r="DM33" s="0"/>
      <c r="DN33" s="0"/>
      <c r="DO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</row>
    <row r="34" customFormat="false" ht="30" hidden="false" customHeight="true" outlineLevel="0" collapsed="false"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CK34" s="0"/>
      <c r="CL34" s="0"/>
      <c r="CM34" s="0"/>
      <c r="CT34" s="0"/>
      <c r="CU34" s="0"/>
      <c r="CV34" s="0"/>
      <c r="DC34" s="0"/>
      <c r="DD34" s="0"/>
      <c r="DE34" s="0"/>
      <c r="DF34" s="0"/>
      <c r="DM34" s="0"/>
      <c r="DN34" s="0"/>
      <c r="DO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</row>
    <row r="35" customFormat="false" ht="30" hidden="false" customHeight="true" outlineLevel="0" collapsed="false"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CK35" s="0"/>
      <c r="CL35" s="0"/>
      <c r="CM35" s="0"/>
      <c r="CT35" s="0"/>
      <c r="CU35" s="0"/>
      <c r="CV35" s="0"/>
      <c r="DC35" s="0"/>
      <c r="DD35" s="0"/>
      <c r="DE35" s="0"/>
      <c r="DF35" s="0"/>
      <c r="DM35" s="0"/>
      <c r="DN35" s="0"/>
      <c r="DO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</row>
    <row r="36" customFormat="false" ht="30" hidden="false" customHeight="true" outlineLevel="0" collapsed="false"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CK36" s="0"/>
      <c r="CL36" s="0"/>
      <c r="CM36" s="0"/>
      <c r="CT36" s="0"/>
      <c r="CU36" s="0"/>
      <c r="CV36" s="0"/>
      <c r="DC36" s="0"/>
      <c r="DD36" s="0"/>
      <c r="DE36" s="0"/>
      <c r="DF36" s="0"/>
      <c r="DM36" s="0"/>
      <c r="DN36" s="0"/>
      <c r="DO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</row>
    <row r="37" customFormat="false" ht="30" hidden="false" customHeight="true" outlineLevel="0" collapsed="false"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CK37" s="0"/>
      <c r="CL37" s="0"/>
      <c r="CM37" s="0"/>
      <c r="CT37" s="0"/>
      <c r="CU37" s="0"/>
      <c r="CV37" s="0"/>
      <c r="DC37" s="0"/>
      <c r="DD37" s="0"/>
      <c r="DE37" s="0"/>
      <c r="DF37" s="0"/>
      <c r="DM37" s="0"/>
      <c r="DN37" s="0"/>
      <c r="DO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</row>
    <row r="38" customFormat="false" ht="30" hidden="false" customHeight="true" outlineLevel="0" collapsed="false"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CK38" s="0"/>
      <c r="CL38" s="0"/>
      <c r="CM38" s="0"/>
      <c r="CT38" s="0"/>
      <c r="CU38" s="0"/>
      <c r="CV38" s="0"/>
      <c r="DC38" s="0"/>
      <c r="DD38" s="0"/>
      <c r="DE38" s="0"/>
      <c r="DF38" s="0"/>
      <c r="DM38" s="0"/>
      <c r="DN38" s="0"/>
      <c r="DO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</row>
    <row r="39" customFormat="false" ht="30" hidden="false" customHeight="true" outlineLevel="0" collapsed="false"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CK39" s="0"/>
      <c r="CL39" s="0"/>
      <c r="CM39" s="0"/>
      <c r="CT39" s="0"/>
      <c r="CU39" s="0"/>
      <c r="CV39" s="0"/>
      <c r="DC39" s="0"/>
      <c r="DD39" s="0"/>
      <c r="DE39" s="0"/>
      <c r="DF39" s="0"/>
      <c r="DM39" s="0"/>
      <c r="DN39" s="0"/>
      <c r="DO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</row>
    <row r="40" customFormat="false" ht="30" hidden="false" customHeight="true" outlineLevel="0" collapsed="false"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CK40" s="0"/>
      <c r="CL40" s="0"/>
      <c r="CM40" s="0"/>
      <c r="CT40" s="0"/>
      <c r="CU40" s="0"/>
      <c r="CV40" s="0"/>
      <c r="DC40" s="0"/>
      <c r="DD40" s="0"/>
      <c r="DE40" s="0"/>
      <c r="DF40" s="0"/>
      <c r="DM40" s="0"/>
      <c r="DN40" s="0"/>
      <c r="DO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</row>
    <row r="41" customFormat="false" ht="30" hidden="false" customHeight="true" outlineLevel="0" collapsed="false"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CK41" s="0"/>
      <c r="CL41" s="0"/>
      <c r="CM41" s="0"/>
      <c r="CT41" s="0"/>
      <c r="CU41" s="0"/>
      <c r="CV41" s="0"/>
      <c r="DC41" s="0"/>
      <c r="DD41" s="0"/>
      <c r="DE41" s="0"/>
      <c r="DF41" s="0"/>
      <c r="DM41" s="0"/>
      <c r="DN41" s="0"/>
      <c r="DO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</row>
    <row r="42" customFormat="false" ht="30" hidden="false" customHeight="true" outlineLevel="0" collapsed="false"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CK42" s="0"/>
      <c r="CL42" s="0"/>
      <c r="CM42" s="0"/>
      <c r="CT42" s="0"/>
      <c r="CU42" s="0"/>
      <c r="CV42" s="0"/>
      <c r="DC42" s="0"/>
      <c r="DD42" s="0"/>
      <c r="DE42" s="0"/>
      <c r="DF42" s="0"/>
      <c r="DM42" s="0"/>
      <c r="DN42" s="0"/>
      <c r="DO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</row>
    <row r="43" customFormat="false" ht="30" hidden="false" customHeight="true" outlineLevel="0" collapsed="false"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CK43" s="0"/>
      <c r="CL43" s="0"/>
      <c r="CM43" s="0"/>
      <c r="CT43" s="0"/>
      <c r="CU43" s="0"/>
      <c r="CV43" s="0"/>
      <c r="DC43" s="0"/>
      <c r="DD43" s="0"/>
      <c r="DE43" s="0"/>
      <c r="DF43" s="0"/>
      <c r="DM43" s="0"/>
      <c r="DN43" s="0"/>
      <c r="DO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</row>
    <row r="44" customFormat="false" ht="30" hidden="false" customHeight="true" outlineLevel="0" collapsed="false"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CK44" s="0"/>
      <c r="CL44" s="0"/>
      <c r="CM44" s="0"/>
      <c r="CT44" s="0"/>
      <c r="CU44" s="0"/>
      <c r="CV44" s="0"/>
      <c r="DC44" s="0"/>
      <c r="DD44" s="0"/>
      <c r="DE44" s="0"/>
      <c r="DF44" s="0"/>
      <c r="DM44" s="0"/>
      <c r="DN44" s="0"/>
      <c r="DO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</row>
    <row r="45" customFormat="false" ht="30" hidden="false" customHeight="true" outlineLevel="0" collapsed="false"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CK45" s="0"/>
      <c r="CL45" s="0"/>
      <c r="CM45" s="0"/>
      <c r="CT45" s="0"/>
      <c r="CU45" s="0"/>
      <c r="CV45" s="0"/>
      <c r="DC45" s="0"/>
      <c r="DD45" s="0"/>
      <c r="DE45" s="0"/>
      <c r="DF45" s="0"/>
      <c r="DM45" s="0"/>
      <c r="DN45" s="0"/>
      <c r="DO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</row>
    <row r="46" customFormat="false" ht="12.75" hidden="false" customHeight="false" outlineLevel="0" collapsed="false"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CK46" s="0"/>
      <c r="CL46" s="0"/>
      <c r="CM46" s="0"/>
      <c r="CT46" s="0"/>
      <c r="CU46" s="0"/>
      <c r="CV46" s="0"/>
      <c r="DC46" s="0"/>
      <c r="DD46" s="0"/>
      <c r="DE46" s="0"/>
      <c r="DF46" s="0"/>
      <c r="DM46" s="0"/>
      <c r="DN46" s="0"/>
      <c r="DO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</row>
    <row r="47" customFormat="false" ht="23.25" hidden="false" customHeight="false" outlineLevel="0" collapsed="false">
      <c r="N47" s="494"/>
      <c r="EB47" s="495"/>
      <c r="EC47" s="495"/>
      <c r="EH47" s="495"/>
      <c r="EI47" s="495"/>
    </row>
    <row r="48" customFormat="false" ht="23.25" hidden="false" customHeight="false" outlineLevel="0" collapsed="false">
      <c r="K48" s="496"/>
      <c r="L48" s="496"/>
      <c r="M48" s="496"/>
      <c r="N48" s="496"/>
      <c r="O48" s="496"/>
      <c r="P48" s="496"/>
    </row>
    <row r="49" customFormat="false" ht="23.25" hidden="false" customHeight="false" outlineLevel="0" collapsed="false">
      <c r="K49" s="496"/>
      <c r="L49" s="496"/>
      <c r="M49" s="496"/>
      <c r="N49" s="497"/>
      <c r="O49" s="498"/>
      <c r="P49" s="496"/>
    </row>
    <row r="50" customFormat="false" ht="23.25" hidden="false" customHeight="false" outlineLevel="0" collapsed="false">
      <c r="K50" s="496"/>
      <c r="L50" s="496"/>
      <c r="M50" s="496"/>
      <c r="N50" s="499"/>
      <c r="O50" s="498"/>
      <c r="P50" s="496"/>
    </row>
    <row r="51" customFormat="false" ht="23.25" hidden="false" customHeight="false" outlineLevel="0" collapsed="false">
      <c r="N51" s="500"/>
      <c r="O51" s="501"/>
    </row>
    <row r="53" customFormat="false" ht="23.25" hidden="false" customHeight="false" outlineLevel="0" collapsed="false">
      <c r="N53" s="495"/>
      <c r="O53" s="495"/>
    </row>
    <row r="54" customFormat="false" ht="23.25" hidden="false" customHeight="false" outlineLevel="0" collapsed="false">
      <c r="N54" s="495"/>
      <c r="O54" s="495"/>
    </row>
    <row r="55" customFormat="false" ht="23.25" hidden="false" customHeight="false" outlineLevel="0" collapsed="false">
      <c r="N55" s="495"/>
      <c r="O55" s="495"/>
    </row>
  </sheetData>
  <mergeCells count="86">
    <mergeCell ref="A1:EQ1"/>
    <mergeCell ref="A4:BK4"/>
    <mergeCell ref="BL4:DE4"/>
    <mergeCell ref="DF4:EZ4"/>
    <mergeCell ref="A5:A8"/>
    <mergeCell ref="B5:J5"/>
    <mergeCell ref="K5:S6"/>
    <mergeCell ref="T5:AK5"/>
    <mergeCell ref="AL5:AT6"/>
    <mergeCell ref="AU5:BC6"/>
    <mergeCell ref="BD5:BE7"/>
    <mergeCell ref="BF5:BH7"/>
    <mergeCell ref="BI5:BK7"/>
    <mergeCell ref="BL5:BL8"/>
    <mergeCell ref="BM5:BU6"/>
    <mergeCell ref="BV5:CD5"/>
    <mergeCell ref="CE5:CM6"/>
    <mergeCell ref="CN5:CV6"/>
    <mergeCell ref="CW5:DE6"/>
    <mergeCell ref="DF5:DF8"/>
    <mergeCell ref="DG5:DO6"/>
    <mergeCell ref="DP5:DX5"/>
    <mergeCell ref="DY5:EJ5"/>
    <mergeCell ref="EK5:EQ6"/>
    <mergeCell ref="ER5:EZ6"/>
    <mergeCell ref="B6:G6"/>
    <mergeCell ref="H6:J6"/>
    <mergeCell ref="T6:AB6"/>
    <mergeCell ref="AC6:AK6"/>
    <mergeCell ref="BV6:CD6"/>
    <mergeCell ref="DP6:DX6"/>
    <mergeCell ref="DY6:EA7"/>
    <mergeCell ref="EB6:ED7"/>
    <mergeCell ref="EE6:EG7"/>
    <mergeCell ref="EH6:EJ7"/>
    <mergeCell ref="B7:D7"/>
    <mergeCell ref="E7:G7"/>
    <mergeCell ref="H7:H8"/>
    <mergeCell ref="I7:I8"/>
    <mergeCell ref="J7:J8"/>
    <mergeCell ref="K7:M7"/>
    <mergeCell ref="N7:P7"/>
    <mergeCell ref="Q7:S7"/>
    <mergeCell ref="T7:V7"/>
    <mergeCell ref="W7:Y7"/>
    <mergeCell ref="Z7:AB7"/>
    <mergeCell ref="AC7:AE7"/>
    <mergeCell ref="AF7:AH7"/>
    <mergeCell ref="AI7:AK7"/>
    <mergeCell ref="AL7:AN7"/>
    <mergeCell ref="AO7:AQ7"/>
    <mergeCell ref="AR7:AT7"/>
    <mergeCell ref="AU7:AW7"/>
    <mergeCell ref="AX7:AZ7"/>
    <mergeCell ref="BA7:BC7"/>
    <mergeCell ref="BM7:BO7"/>
    <mergeCell ref="BP7:BR7"/>
    <mergeCell ref="BS7:BU7"/>
    <mergeCell ref="BV7:BX7"/>
    <mergeCell ref="BY7:CA7"/>
    <mergeCell ref="CB7:CD7"/>
    <mergeCell ref="CE7:CG7"/>
    <mergeCell ref="CH7:CJ7"/>
    <mergeCell ref="CK7:CM7"/>
    <mergeCell ref="CN7:CP7"/>
    <mergeCell ref="CQ7:CS7"/>
    <mergeCell ref="CT7:CV7"/>
    <mergeCell ref="CW7:CY7"/>
    <mergeCell ref="CZ7:DB7"/>
    <mergeCell ref="DC7:DE7"/>
    <mergeCell ref="DG7:DI7"/>
    <mergeCell ref="DJ7:DL7"/>
    <mergeCell ref="DM7:DO7"/>
    <mergeCell ref="DP7:DR7"/>
    <mergeCell ref="DS7:DU7"/>
    <mergeCell ref="DV7:DX7"/>
    <mergeCell ref="EK7:EK8"/>
    <mergeCell ref="EL7:EL8"/>
    <mergeCell ref="EM7:EM8"/>
    <mergeCell ref="EN7:EN8"/>
    <mergeCell ref="EO7:EO8"/>
    <mergeCell ref="EP7:EP8"/>
    <mergeCell ref="EQ7:EQ8"/>
    <mergeCell ref="ER7:ET7"/>
    <mergeCell ref="EU7:EW7"/>
    <mergeCell ref="EX7:EZ7"/>
  </mergeCells>
  <conditionalFormatting sqref="EX10:EZ13 BE10:BE13 DV10:DX13 BS10:BU13 CB10:CD13 CK10:CM13 CT10:CV13 DM10:DO13 DC10:DE13 Q10:S13 Z10:AB13 AI10:AK13 BA10:BC13 AR10:AT13 BH10:BH13 BK10:BK13 EX9">
    <cfRule type="cellIs" priority="2" operator="greaterThan" aboveAverage="0" equalAverage="0" bottom="0" percent="0" rank="0" text="" dxfId="16">
      <formula>0</formula>
    </cfRule>
    <cfRule type="cellIs" priority="3" operator="equal" aboveAverage="0" equalAverage="0" bottom="0" percent="0" rank="0" text="" dxfId="17">
      <formula>0</formula>
    </cfRule>
  </conditionalFormatting>
  <conditionalFormatting sqref="BF10:BG13 BM10:DE13 DG10:EZ13 T10:BC13 B10:P13">
    <cfRule type="cellIs" priority="4" operator="equal" aboveAverage="0" equalAverage="0" bottom="0" percent="0" rank="0" text="" dxfId="18">
      <formula>0</formula>
    </cfRule>
  </conditionalFormatting>
  <conditionalFormatting sqref="EX9:EZ9 CT9:CV9 BE9 DV9:DX9 DM9:DO9 DC9:DE9 BS9:BU9 CB9:CD9 CK9:CM9 AR9:AT9 Q9:S9 Z9:AB9 BA9:BC9 AI9:AK9 BH9 BK9:BK13 H9:J13">
    <cfRule type="cellIs" priority="5" operator="greaterThan" aboveAverage="0" equalAverage="0" bottom="0" percent="0" rank="0" text="" dxfId="19">
      <formula>0</formula>
    </cfRule>
  </conditionalFormatting>
  <conditionalFormatting sqref="BD10:BD13">
    <cfRule type="cellIs" priority="6" operator="greaterThan" aboveAverage="0" equalAverage="0" bottom="0" percent="0" rank="0" text="" dxfId="20">
      <formula>#REF!</formula>
    </cfRule>
    <cfRule type="cellIs" priority="7" operator="equal" aboveAverage="0" equalAverage="0" bottom="0" percent="0" rank="0" text="" dxfId="21">
      <formula>0</formula>
    </cfRule>
  </conditionalFormatting>
  <conditionalFormatting sqref="BM10:BR13 BV10:CA13 CE10:CJ13 CN10:CS13 CW10:DB13 DG10:DL13 DP10:DU13 DY10:EJ13 ER10:EW13 BM9:DE9 DG9:EZ9 AC10:AH13 AL10:AQ13 AU10:AZ13 K9:BC9 B9:J13 BI9:BJ13">
    <cfRule type="cellIs" priority="8" operator="equal" aboveAverage="0" equalAverage="0" bottom="0" percent="0" rank="0" text="" dxfId="22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63" man="true" max="65535" min="0"/>
    <brk id="10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J54"/>
  <sheetViews>
    <sheetView showFormulas="false" showGridLines="true" showRowColHeaders="true" showZeros="true" rightToLeft="false" tabSelected="false" showOutlineSymbols="true" defaultGridColor="true" view="pageBreakPreview" topLeftCell="FE1" colorId="64" zoomScale="50" zoomScaleNormal="100" zoomScalePageLayoutView="50" workbookViewId="0">
      <selection pane="topLeft" activeCell="FL1" activeCellId="0" sqref="FL1:HH1"/>
    </sheetView>
  </sheetViews>
  <sheetFormatPr defaultColWidth="6.70703125" defaultRowHeight="20.25" zeroHeight="false" outlineLevelRow="0" outlineLevelCol="0"/>
  <cols>
    <col collapsed="false" customWidth="true" hidden="false" outlineLevel="0" max="1" min="1" style="406" width="31.7"/>
    <col collapsed="false" customWidth="true" hidden="false" outlineLevel="0" max="7" min="2" style="3" width="8.85"/>
    <col collapsed="false" customWidth="true" hidden="false" outlineLevel="0" max="10" min="8" style="163" width="10.71"/>
    <col collapsed="false" customWidth="true" hidden="false" outlineLevel="0" max="13" min="11" style="3" width="8.7"/>
    <col collapsed="false" customWidth="true" hidden="false" outlineLevel="0" max="19" min="14" style="163" width="8.14"/>
    <col collapsed="false" customWidth="true" hidden="false" outlineLevel="0" max="22" min="20" style="163" width="10.28"/>
    <col collapsed="false" customWidth="true" hidden="false" outlineLevel="0" max="28" min="23" style="163" width="9.56"/>
    <col collapsed="false" customWidth="true" hidden="true" outlineLevel="0" max="29" min="29" style="163" width="8.41"/>
    <col collapsed="false" customWidth="false" hidden="true" outlineLevel="0" max="30" min="30" style="163" width="6.7"/>
    <col collapsed="false" customWidth="true" hidden="true" outlineLevel="0" max="31" min="31" style="163" width="9.41"/>
    <col collapsed="false" customWidth="true" hidden="false" outlineLevel="0" max="32" min="32" style="99" width="32.85"/>
    <col collapsed="false" customWidth="true" hidden="false" outlineLevel="0" max="33" min="33" style="163" width="8.14"/>
    <col collapsed="false" customWidth="false" hidden="false" outlineLevel="0" max="34" min="34" style="163" width="6.7"/>
    <col collapsed="false" customWidth="true" hidden="false" outlineLevel="0" max="36" min="35" style="163" width="7.28"/>
    <col collapsed="false" customWidth="false" hidden="false" outlineLevel="0" max="37" min="37" style="163" width="6.7"/>
    <col collapsed="false" customWidth="true" hidden="false" outlineLevel="0" max="38" min="38" style="163" width="8.14"/>
    <col collapsed="false" customWidth="true" hidden="false" outlineLevel="0" max="44" min="39" style="163" width="9.7"/>
    <col collapsed="false" customWidth="true" hidden="false" outlineLevel="0" max="47" min="45" style="163" width="8.56"/>
    <col collapsed="false" customWidth="true" hidden="false" outlineLevel="0" max="53" min="48" style="163" width="6.56"/>
    <col collapsed="false" customWidth="true" hidden="false" outlineLevel="0" max="59" min="54" style="163" width="9.14"/>
    <col collapsed="false" customWidth="true" hidden="false" outlineLevel="0" max="62" min="60" style="163" width="9.56"/>
    <col collapsed="false" customWidth="true" hidden="false" outlineLevel="0" max="63" min="63" style="99" width="30.85"/>
    <col collapsed="false" customWidth="true" hidden="false" outlineLevel="0" max="69" min="64" style="163" width="6.28"/>
    <col collapsed="false" customWidth="true" hidden="false" outlineLevel="0" max="75" min="70" style="163" width="11.13"/>
    <col collapsed="false" customWidth="true" hidden="false" outlineLevel="0" max="77" min="76" style="163" width="8.28"/>
    <col collapsed="false" customWidth="true" hidden="false" outlineLevel="0" max="78" min="78" style="163" width="7.56"/>
    <col collapsed="false" customWidth="true" hidden="false" outlineLevel="0" max="80" min="79" style="163" width="5.71"/>
    <col collapsed="false" customWidth="true" hidden="false" outlineLevel="0" max="81" min="81" style="163" width="5.99"/>
    <col collapsed="false" customWidth="true" hidden="false" outlineLevel="0" max="82" min="82" style="163" width="6.56"/>
    <col collapsed="false" customWidth="true" hidden="false" outlineLevel="0" max="83" min="83" style="163" width="5.71"/>
    <col collapsed="false" customWidth="true" hidden="false" outlineLevel="0" max="84" min="84" style="163" width="6.28"/>
    <col collapsed="false" customWidth="true" hidden="false" outlineLevel="0" max="87" min="85" style="163" width="10.85"/>
    <col collapsed="false" customWidth="true" hidden="false" outlineLevel="0" max="89" min="88" style="163" width="9.41"/>
    <col collapsed="false" customWidth="true" hidden="false" outlineLevel="0" max="90" min="90" style="163" width="11.13"/>
    <col collapsed="false" customWidth="true" hidden="false" outlineLevel="0" max="93" min="91" style="163" width="8.14"/>
    <col collapsed="false" customWidth="true" hidden="false" outlineLevel="0" max="94" min="94" style="99" width="31.42"/>
    <col collapsed="false" customWidth="true" hidden="false" outlineLevel="0" max="95" min="95" style="99" width="6.28"/>
    <col collapsed="false" customWidth="true" hidden="false" outlineLevel="0" max="98" min="96" style="163" width="6.28"/>
    <col collapsed="false" customWidth="true" hidden="false" outlineLevel="0" max="100" min="99" style="163" width="7.14"/>
    <col collapsed="false" customWidth="true" hidden="false" outlineLevel="0" max="103" min="101" style="163" width="10.85"/>
    <col collapsed="false" customWidth="true" hidden="false" outlineLevel="0" max="106" min="104" style="163" width="8.85"/>
    <col collapsed="false" customWidth="true" hidden="false" outlineLevel="0" max="107" min="107" style="163" width="8.14"/>
    <col collapsed="false" customWidth="true" hidden="false" outlineLevel="0" max="108" min="108" style="163" width="8.41"/>
    <col collapsed="false" customWidth="true" hidden="false" outlineLevel="0" max="109" min="109" style="163" width="8.14"/>
    <col collapsed="false" customWidth="true" hidden="false" outlineLevel="0" max="115" min="110" style="163" width="6.28"/>
    <col collapsed="false" customWidth="true" hidden="false" outlineLevel="0" max="118" min="116" style="163" width="10.85"/>
    <col collapsed="false" customWidth="true" hidden="false" outlineLevel="0" max="124" min="119" style="163" width="9.28"/>
    <col collapsed="false" customWidth="true" hidden="false" outlineLevel="0" max="125" min="125" style="502" width="31.56"/>
    <col collapsed="false" customWidth="true" hidden="false" outlineLevel="0" max="127" min="126" style="99" width="7.7"/>
    <col collapsed="false" customWidth="true" hidden="false" outlineLevel="0" max="128" min="128" style="163" width="8.28"/>
    <col collapsed="false" customWidth="true" hidden="false" outlineLevel="0" max="130" min="129" style="163" width="5.41"/>
    <col collapsed="false" customWidth="false" hidden="false" outlineLevel="0" max="131" min="131" style="163" width="6.7"/>
    <col collapsed="false" customWidth="true" hidden="false" outlineLevel="0" max="132" min="132" style="163" width="5.41"/>
    <col collapsed="false" customWidth="true" hidden="false" outlineLevel="0" max="133" min="133" style="99" width="5.41"/>
    <col collapsed="false" customWidth="true" hidden="false" outlineLevel="0" max="134" min="134" style="163" width="7.7"/>
    <col collapsed="false" customWidth="true" hidden="false" outlineLevel="0" max="135" min="135" style="163" width="5.41"/>
    <col collapsed="false" customWidth="true" hidden="false" outlineLevel="0" max="136" min="136" style="99" width="5.41"/>
    <col collapsed="false" customWidth="true" hidden="false" outlineLevel="0" max="137" min="137" style="163" width="8.7"/>
    <col collapsed="false" customWidth="true" hidden="false" outlineLevel="0" max="138" min="138" style="163" width="5.41"/>
    <col collapsed="false" customWidth="true" hidden="false" outlineLevel="0" max="139" min="139" style="99" width="5.41"/>
    <col collapsed="false" customWidth="true" hidden="false" outlineLevel="0" max="140" min="140" style="163" width="7.85"/>
    <col collapsed="false" customWidth="true" hidden="false" outlineLevel="0" max="141" min="141" style="163" width="4.85"/>
    <col collapsed="false" customWidth="true" hidden="false" outlineLevel="0" max="142" min="142" style="99" width="4.85"/>
    <col collapsed="false" customWidth="true" hidden="false" outlineLevel="0" max="144" min="143" style="163" width="4.85"/>
    <col collapsed="false" customWidth="true" hidden="false" outlineLevel="0" max="145" min="145" style="99" width="4.85"/>
    <col collapsed="false" customWidth="true" hidden="false" outlineLevel="0" max="147" min="146" style="163" width="4.85"/>
    <col collapsed="false" customWidth="true" hidden="false" outlineLevel="0" max="148" min="148" style="99" width="5.41"/>
    <col collapsed="false" customWidth="true" hidden="false" outlineLevel="0" max="149" min="149" style="163" width="9.14"/>
    <col collapsed="false" customWidth="true" hidden="false" outlineLevel="0" max="150" min="150" style="163" width="5.41"/>
    <col collapsed="false" customWidth="true" hidden="false" outlineLevel="0" max="151" min="151" style="99" width="5.41"/>
    <col collapsed="false" customWidth="true" hidden="false" outlineLevel="0" max="152" min="152" style="163" width="8.85"/>
    <col collapsed="false" customWidth="true" hidden="false" outlineLevel="0" max="153" min="153" style="163" width="6.41"/>
    <col collapsed="false" customWidth="true" hidden="false" outlineLevel="0" max="154" min="154" style="99" width="6.13"/>
    <col collapsed="false" customWidth="true" hidden="false" outlineLevel="0" max="155" min="155" style="163" width="8.99"/>
    <col collapsed="false" customWidth="true" hidden="false" outlineLevel="0" max="156" min="156" style="163" width="4.85"/>
    <col collapsed="false" customWidth="true" hidden="false" outlineLevel="0" max="157" min="157" style="99" width="5.41"/>
    <col collapsed="false" customWidth="true" hidden="false" outlineLevel="0" max="158" min="158" style="163" width="9.14"/>
    <col collapsed="false" customWidth="true" hidden="false" outlineLevel="0" max="159" min="159" style="163" width="4.56"/>
    <col collapsed="false" customWidth="true" hidden="false" outlineLevel="0" max="160" min="160" style="99" width="4.56"/>
    <col collapsed="false" customWidth="true" hidden="false" outlineLevel="0" max="162" min="161" style="163" width="4.56"/>
    <col collapsed="false" customWidth="true" hidden="false" outlineLevel="0" max="163" min="163" style="99" width="4.56"/>
    <col collapsed="false" customWidth="true" hidden="false" outlineLevel="0" max="164" min="164" style="163" width="4.56"/>
    <col collapsed="false" customWidth="true" hidden="false" outlineLevel="0" max="165" min="165" style="163" width="5.41"/>
    <col collapsed="false" customWidth="true" hidden="false" outlineLevel="0" max="166" min="166" style="99" width="4.56"/>
    <col collapsed="false" customWidth="true" hidden="false" outlineLevel="0" max="167" min="167" style="163" width="8.56"/>
    <col collapsed="false" customWidth="true" hidden="false" outlineLevel="0" max="168" min="168" style="406" width="33.41"/>
    <col collapsed="false" customWidth="true" hidden="false" outlineLevel="0" max="170" min="169" style="99" width="5.41"/>
    <col collapsed="false" customWidth="true" hidden="false" outlineLevel="0" max="171" min="171" style="163" width="8.14"/>
    <col collapsed="false" customWidth="true" hidden="false" outlineLevel="0" max="172" min="172" style="99" width="5.13"/>
    <col collapsed="false" customWidth="true" hidden="false" outlineLevel="0" max="173" min="173" style="163" width="5.13"/>
    <col collapsed="false" customWidth="true" hidden="false" outlineLevel="0" max="174" min="174" style="163" width="7.56"/>
    <col collapsed="false" customWidth="true" hidden="false" outlineLevel="0" max="175" min="175" style="99" width="5.13"/>
    <col collapsed="false" customWidth="true" hidden="false" outlineLevel="0" max="176" min="176" style="163" width="5.13"/>
    <col collapsed="false" customWidth="true" hidden="false" outlineLevel="0" max="177" min="177" style="163" width="8.28"/>
    <col collapsed="false" customWidth="true" hidden="false" outlineLevel="0" max="178" min="178" style="99" width="5.13"/>
    <col collapsed="false" customWidth="true" hidden="false" outlineLevel="0" max="179" min="179" style="163" width="5.13"/>
    <col collapsed="false" customWidth="true" hidden="false" outlineLevel="0" max="180" min="180" style="163" width="9.14"/>
    <col collapsed="false" customWidth="true" hidden="false" outlineLevel="0" max="181" min="181" style="99" width="5.13"/>
    <col collapsed="false" customWidth="true" hidden="false" outlineLevel="0" max="182" min="182" style="163" width="5.13"/>
    <col collapsed="false" customWidth="true" hidden="false" outlineLevel="0" max="183" min="183" style="163" width="7.28"/>
    <col collapsed="false" customWidth="true" hidden="false" outlineLevel="0" max="184" min="184" style="99" width="5.13"/>
    <col collapsed="false" customWidth="true" hidden="false" outlineLevel="0" max="185" min="185" style="163" width="5.13"/>
    <col collapsed="false" customWidth="true" hidden="false" outlineLevel="0" max="186" min="186" style="163" width="8.7"/>
    <col collapsed="false" customWidth="true" hidden="false" outlineLevel="0" max="187" min="187" style="99" width="5.99"/>
    <col collapsed="false" customWidth="true" hidden="false" outlineLevel="0" max="188" min="188" style="163" width="5.99"/>
    <col collapsed="false" customWidth="true" hidden="false" outlineLevel="0" max="189" min="189" style="163" width="9.14"/>
    <col collapsed="false" customWidth="true" hidden="false" outlineLevel="0" max="190" min="190" style="99" width="5.13"/>
    <col collapsed="false" customWidth="true" hidden="false" outlineLevel="0" max="191" min="191" style="163" width="5.13"/>
    <col collapsed="false" customWidth="true" hidden="false" outlineLevel="0" max="192" min="192" style="163" width="8.56"/>
    <col collapsed="false" customWidth="true" hidden="false" outlineLevel="0" max="193" min="193" style="99" width="5.13"/>
    <col collapsed="false" customWidth="true" hidden="false" outlineLevel="0" max="194" min="194" style="163" width="5.13"/>
    <col collapsed="false" customWidth="true" hidden="false" outlineLevel="0" max="195" min="195" style="163" width="7.28"/>
    <col collapsed="false" customWidth="true" hidden="false" outlineLevel="0" max="196" min="196" style="99" width="5.13"/>
    <col collapsed="false" customWidth="true" hidden="false" outlineLevel="0" max="198" min="197" style="163" width="5.13"/>
    <col collapsed="false" customWidth="true" hidden="false" outlineLevel="0" max="199" min="199" style="99" width="5.13"/>
    <col collapsed="false" customWidth="true" hidden="false" outlineLevel="0" max="200" min="200" style="163" width="5.13"/>
    <col collapsed="false" customWidth="true" hidden="false" outlineLevel="0" max="201" min="201" style="163" width="8.7"/>
    <col collapsed="false" customWidth="true" hidden="false" outlineLevel="0" max="202" min="202" style="99" width="5.13"/>
    <col collapsed="false" customWidth="true" hidden="false" outlineLevel="0" max="204" min="203" style="163" width="5.13"/>
    <col collapsed="false" customWidth="true" hidden="true" outlineLevel="0" max="205" min="205" style="99" width="5.13"/>
    <col collapsed="false" customWidth="true" hidden="true" outlineLevel="0" max="207" min="206" style="163" width="5.13"/>
    <col collapsed="false" customWidth="true" hidden="true" outlineLevel="0" max="208" min="208" style="99" width="5.13"/>
    <col collapsed="false" customWidth="true" hidden="true" outlineLevel="0" max="210" min="209" style="163" width="5.13"/>
    <col collapsed="false" customWidth="true" hidden="false" outlineLevel="0" max="211" min="211" style="99" width="5.13"/>
    <col collapsed="false" customWidth="true" hidden="false" outlineLevel="0" max="213" min="212" style="163" width="5.13"/>
    <col collapsed="false" customWidth="true" hidden="false" outlineLevel="0" max="214" min="214" style="99" width="5.13"/>
    <col collapsed="false" customWidth="true" hidden="false" outlineLevel="0" max="215" min="215" style="163" width="5.13"/>
    <col collapsed="false" customWidth="true" hidden="false" outlineLevel="0" max="216" min="216" style="99" width="8.99"/>
    <col collapsed="false" customWidth="false" hidden="false" outlineLevel="0" max="257" min="217" style="99" width="6.7"/>
  </cols>
  <sheetData>
    <row r="1" s="165" customFormat="true" ht="41.25" hidden="false" customHeight="true" outlineLevel="0" collapsed="false">
      <c r="A1" s="164" t="s">
        <v>109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  <c r="N1" s="164"/>
      <c r="O1" s="164"/>
      <c r="P1" s="164"/>
      <c r="Q1" s="164"/>
      <c r="R1" s="164"/>
      <c r="S1" s="164"/>
      <c r="T1" s="164"/>
      <c r="U1" s="164"/>
      <c r="V1" s="164"/>
      <c r="W1" s="164"/>
      <c r="X1" s="164"/>
      <c r="Y1" s="164"/>
      <c r="Z1" s="164"/>
      <c r="AA1" s="164"/>
      <c r="AB1" s="164"/>
      <c r="AC1" s="164"/>
      <c r="AD1" s="164"/>
      <c r="AE1" s="164"/>
      <c r="AF1" s="164" t="s">
        <v>109</v>
      </c>
      <c r="AG1" s="164"/>
      <c r="AH1" s="164"/>
      <c r="AI1" s="164"/>
      <c r="AJ1" s="164"/>
      <c r="AK1" s="164"/>
      <c r="AL1" s="164"/>
      <c r="AM1" s="164"/>
      <c r="AN1" s="164"/>
      <c r="AO1" s="164"/>
      <c r="AP1" s="164"/>
      <c r="AQ1" s="164"/>
      <c r="AR1" s="164"/>
      <c r="AS1" s="164"/>
      <c r="AT1" s="164"/>
      <c r="AU1" s="164"/>
      <c r="AV1" s="164"/>
      <c r="AW1" s="164"/>
      <c r="AX1" s="164"/>
      <c r="AY1" s="164"/>
      <c r="AZ1" s="164"/>
      <c r="BA1" s="164"/>
      <c r="BB1" s="164"/>
      <c r="BC1" s="164"/>
      <c r="BD1" s="164"/>
      <c r="BE1" s="164"/>
      <c r="BF1" s="164"/>
      <c r="BG1" s="164"/>
      <c r="BH1" s="164"/>
      <c r="BI1" s="164"/>
      <c r="BJ1" s="164"/>
      <c r="BK1" s="503"/>
      <c r="BL1" s="164" t="s">
        <v>109</v>
      </c>
      <c r="BM1" s="164"/>
      <c r="BN1" s="164"/>
      <c r="BO1" s="164"/>
      <c r="BP1" s="164"/>
      <c r="BQ1" s="164"/>
      <c r="BR1" s="164"/>
      <c r="BS1" s="164"/>
      <c r="BT1" s="164"/>
      <c r="BU1" s="164"/>
      <c r="BV1" s="164"/>
      <c r="BW1" s="164"/>
      <c r="BX1" s="164"/>
      <c r="BY1" s="164"/>
      <c r="BZ1" s="164"/>
      <c r="CA1" s="164"/>
      <c r="CB1" s="164"/>
      <c r="CC1" s="164"/>
      <c r="CD1" s="164"/>
      <c r="CE1" s="164"/>
      <c r="CF1" s="164"/>
      <c r="CG1" s="164"/>
      <c r="CH1" s="164"/>
      <c r="CI1" s="164"/>
      <c r="CJ1" s="164"/>
      <c r="CK1" s="164"/>
      <c r="CL1" s="164"/>
      <c r="CM1" s="164"/>
      <c r="CN1" s="164"/>
      <c r="CO1" s="164"/>
      <c r="CP1" s="164" t="s">
        <v>110</v>
      </c>
      <c r="CQ1" s="164"/>
      <c r="CR1" s="164"/>
      <c r="CS1" s="164"/>
      <c r="CT1" s="164"/>
      <c r="CU1" s="164"/>
      <c r="CV1" s="164"/>
      <c r="CW1" s="164"/>
      <c r="CX1" s="164"/>
      <c r="CY1" s="164"/>
      <c r="CZ1" s="164"/>
      <c r="DA1" s="164"/>
      <c r="DB1" s="164"/>
      <c r="DC1" s="164"/>
      <c r="DD1" s="164"/>
      <c r="DE1" s="164"/>
      <c r="DF1" s="164"/>
      <c r="DG1" s="164"/>
      <c r="DH1" s="164"/>
      <c r="DI1" s="164"/>
      <c r="DJ1" s="164"/>
      <c r="DK1" s="164"/>
      <c r="DL1" s="164"/>
      <c r="DM1" s="164"/>
      <c r="DN1" s="164"/>
      <c r="DO1" s="164"/>
      <c r="DP1" s="164"/>
      <c r="DQ1" s="164"/>
      <c r="DR1" s="164"/>
      <c r="DS1" s="164"/>
      <c r="DT1" s="164"/>
      <c r="DU1" s="164" t="s">
        <v>109</v>
      </c>
      <c r="DV1" s="164"/>
      <c r="DW1" s="164"/>
      <c r="DX1" s="164"/>
      <c r="DY1" s="164"/>
      <c r="DZ1" s="164"/>
      <c r="EA1" s="164"/>
      <c r="EB1" s="164"/>
      <c r="EC1" s="164"/>
      <c r="ED1" s="164"/>
      <c r="EE1" s="164"/>
      <c r="EF1" s="164"/>
      <c r="EG1" s="164"/>
      <c r="EH1" s="164"/>
      <c r="EI1" s="164"/>
      <c r="EJ1" s="164"/>
      <c r="EK1" s="164"/>
      <c r="EL1" s="164"/>
      <c r="EM1" s="164"/>
      <c r="EN1" s="164"/>
      <c r="EO1" s="164"/>
      <c r="EP1" s="164"/>
      <c r="EQ1" s="164"/>
      <c r="ER1" s="164"/>
      <c r="ES1" s="164"/>
      <c r="ET1" s="164"/>
      <c r="EU1" s="164"/>
      <c r="EV1" s="164"/>
      <c r="EW1" s="164"/>
      <c r="EX1" s="164"/>
      <c r="EY1" s="164"/>
      <c r="EZ1" s="164"/>
      <c r="FA1" s="164"/>
      <c r="FB1" s="164"/>
      <c r="FC1" s="164"/>
      <c r="FD1" s="164"/>
      <c r="FE1" s="164"/>
      <c r="FF1" s="164"/>
      <c r="FG1" s="164"/>
      <c r="FH1" s="164"/>
      <c r="FI1" s="164"/>
      <c r="FJ1" s="164"/>
      <c r="FK1" s="164"/>
      <c r="FL1" s="164" t="s">
        <v>109</v>
      </c>
      <c r="FM1" s="164"/>
      <c r="FN1" s="164"/>
      <c r="FO1" s="164"/>
      <c r="FP1" s="164"/>
      <c r="FQ1" s="164"/>
      <c r="FR1" s="164"/>
      <c r="FS1" s="164"/>
      <c r="FT1" s="164"/>
      <c r="FU1" s="164"/>
      <c r="FV1" s="164"/>
      <c r="FW1" s="164"/>
      <c r="FX1" s="164"/>
      <c r="FY1" s="164"/>
      <c r="FZ1" s="164"/>
      <c r="GA1" s="164"/>
      <c r="GB1" s="164"/>
      <c r="GC1" s="164"/>
      <c r="GD1" s="164"/>
      <c r="GE1" s="164"/>
      <c r="GF1" s="164"/>
      <c r="GG1" s="164"/>
      <c r="GH1" s="164"/>
      <c r="GI1" s="164"/>
      <c r="GJ1" s="164"/>
      <c r="GK1" s="164"/>
      <c r="GL1" s="164"/>
      <c r="GM1" s="164"/>
      <c r="GN1" s="164"/>
      <c r="GO1" s="164"/>
      <c r="GP1" s="164"/>
      <c r="GQ1" s="164"/>
      <c r="GR1" s="164"/>
      <c r="GS1" s="164"/>
      <c r="GT1" s="164"/>
      <c r="GU1" s="164"/>
      <c r="GV1" s="164"/>
      <c r="GW1" s="164"/>
      <c r="GX1" s="164"/>
      <c r="GY1" s="164"/>
      <c r="GZ1" s="164"/>
      <c r="HA1" s="164"/>
      <c r="HB1" s="164"/>
      <c r="HC1" s="164"/>
      <c r="HD1" s="164"/>
      <c r="HE1" s="164"/>
      <c r="HF1" s="164"/>
      <c r="HG1" s="164"/>
      <c r="HH1" s="164"/>
    </row>
    <row r="2" customFormat="false" ht="12.75" hidden="true" customHeight="true" outlineLevel="0" collapsed="false">
      <c r="A2" s="345"/>
      <c r="B2" s="345"/>
      <c r="C2" s="345"/>
      <c r="D2" s="345"/>
      <c r="E2" s="345"/>
      <c r="F2" s="345"/>
      <c r="G2" s="345"/>
      <c r="H2" s="345"/>
      <c r="I2" s="345"/>
      <c r="J2" s="345"/>
      <c r="K2" s="345"/>
      <c r="L2" s="345"/>
      <c r="M2" s="345"/>
      <c r="N2" s="345"/>
      <c r="O2" s="345"/>
      <c r="P2" s="345"/>
      <c r="Q2" s="345"/>
      <c r="R2" s="345"/>
      <c r="S2" s="345"/>
      <c r="T2" s="345"/>
      <c r="U2" s="345"/>
      <c r="V2" s="345"/>
      <c r="W2" s="345"/>
      <c r="X2" s="345"/>
      <c r="Y2" s="345"/>
      <c r="Z2" s="345"/>
      <c r="AA2" s="345"/>
      <c r="AB2" s="345"/>
      <c r="AC2" s="345"/>
      <c r="AD2" s="345"/>
      <c r="AE2" s="345"/>
      <c r="AF2" s="345"/>
      <c r="AG2" s="345"/>
      <c r="AH2" s="345"/>
      <c r="AI2" s="345"/>
      <c r="AJ2" s="345"/>
      <c r="AK2" s="345"/>
      <c r="AL2" s="345"/>
      <c r="AM2" s="345"/>
      <c r="AN2" s="345"/>
      <c r="AO2" s="345"/>
      <c r="AP2" s="345"/>
      <c r="AQ2" s="345"/>
      <c r="AR2" s="345"/>
      <c r="AS2" s="345"/>
      <c r="AT2" s="345"/>
      <c r="AU2" s="345"/>
      <c r="AV2" s="345"/>
      <c r="AW2" s="345"/>
      <c r="AX2" s="345"/>
      <c r="AY2" s="345"/>
      <c r="AZ2" s="345"/>
      <c r="BA2" s="345"/>
      <c r="BB2" s="345"/>
      <c r="BC2" s="345"/>
      <c r="BD2" s="345"/>
      <c r="BE2" s="345"/>
      <c r="BF2" s="345"/>
      <c r="BG2" s="345"/>
      <c r="BH2" s="345"/>
      <c r="BI2" s="345"/>
      <c r="BJ2" s="345"/>
      <c r="BK2" s="345"/>
      <c r="BL2" s="345"/>
      <c r="BM2" s="345"/>
      <c r="BN2" s="345"/>
      <c r="BO2" s="345"/>
      <c r="BP2" s="345"/>
      <c r="BQ2" s="345"/>
      <c r="BR2" s="345"/>
      <c r="BS2" s="345"/>
      <c r="BT2" s="345"/>
      <c r="BU2" s="345"/>
      <c r="BV2" s="345"/>
      <c r="BW2" s="345"/>
      <c r="BX2" s="345"/>
      <c r="BY2" s="345"/>
      <c r="BZ2" s="345"/>
      <c r="CA2" s="345"/>
      <c r="CB2" s="345"/>
      <c r="CC2" s="345"/>
      <c r="CD2" s="345"/>
      <c r="CE2" s="345"/>
      <c r="CF2" s="345"/>
      <c r="CG2" s="345"/>
      <c r="CH2" s="345"/>
      <c r="CI2" s="345"/>
      <c r="CJ2" s="345"/>
      <c r="CK2" s="345"/>
      <c r="CL2" s="345"/>
      <c r="CM2" s="345"/>
      <c r="CN2" s="345"/>
      <c r="CO2" s="345"/>
      <c r="CP2" s="345"/>
      <c r="CQ2" s="345"/>
      <c r="CR2" s="345"/>
      <c r="CS2" s="345"/>
      <c r="CT2" s="345"/>
      <c r="CU2" s="345"/>
      <c r="CV2" s="345"/>
      <c r="CW2" s="345"/>
      <c r="CX2" s="345"/>
      <c r="CY2" s="345"/>
      <c r="CZ2" s="345"/>
      <c r="DA2" s="345"/>
      <c r="DB2" s="345"/>
      <c r="DC2" s="345"/>
      <c r="DD2" s="345"/>
      <c r="DE2" s="345"/>
      <c r="DF2" s="345"/>
      <c r="DG2" s="345"/>
      <c r="DH2" s="345"/>
      <c r="DI2" s="345"/>
      <c r="DJ2" s="345"/>
      <c r="DK2" s="345"/>
      <c r="DL2" s="345"/>
      <c r="DM2" s="345"/>
      <c r="DN2" s="345"/>
      <c r="DO2" s="345"/>
      <c r="DP2" s="345"/>
      <c r="DQ2" s="345"/>
      <c r="DR2" s="345"/>
      <c r="DS2" s="345"/>
      <c r="DT2" s="345"/>
      <c r="DU2" s="504"/>
      <c r="DV2" s="345"/>
      <c r="DW2" s="345"/>
      <c r="DX2" s="345"/>
      <c r="DY2" s="345"/>
      <c r="DZ2" s="345"/>
      <c r="EA2" s="345"/>
      <c r="EB2" s="345"/>
      <c r="ED2" s="345"/>
      <c r="EE2" s="345"/>
      <c r="EG2" s="345"/>
      <c r="EH2" s="345"/>
      <c r="EJ2" s="345"/>
      <c r="EK2" s="345"/>
      <c r="EM2" s="345"/>
      <c r="EN2" s="345"/>
      <c r="EP2" s="345"/>
      <c r="EQ2" s="345"/>
      <c r="ES2" s="345"/>
      <c r="ET2" s="345"/>
      <c r="EV2" s="345"/>
      <c r="EW2" s="345"/>
      <c r="EY2" s="345"/>
      <c r="EZ2" s="345"/>
      <c r="FB2" s="345"/>
      <c r="FC2" s="345"/>
      <c r="FE2" s="345"/>
      <c r="FF2" s="345"/>
      <c r="FH2" s="345"/>
      <c r="FI2" s="345"/>
      <c r="FK2" s="345"/>
      <c r="FL2" s="345"/>
      <c r="FQ2" s="345"/>
      <c r="FR2" s="345"/>
      <c r="FT2" s="345"/>
      <c r="FU2" s="345"/>
      <c r="FW2" s="345"/>
      <c r="FX2" s="345"/>
      <c r="FZ2" s="345"/>
      <c r="GA2" s="345"/>
      <c r="GC2" s="345"/>
      <c r="GD2" s="345"/>
      <c r="GF2" s="345"/>
      <c r="GG2" s="345"/>
      <c r="GI2" s="345"/>
      <c r="GJ2" s="345"/>
      <c r="GL2" s="345"/>
      <c r="GM2" s="345"/>
      <c r="GO2" s="345"/>
      <c r="GP2" s="345"/>
      <c r="GR2" s="345"/>
      <c r="GS2" s="345"/>
      <c r="GU2" s="345"/>
      <c r="GV2" s="345"/>
      <c r="GX2" s="345"/>
      <c r="GY2" s="345"/>
      <c r="HA2" s="345"/>
      <c r="HB2" s="345"/>
      <c r="HD2" s="345"/>
      <c r="HE2" s="345"/>
      <c r="HG2" s="345"/>
    </row>
    <row r="3" customFormat="false" ht="20.25" hidden="true" customHeight="true" outlineLevel="0" collapsed="false">
      <c r="A3" s="505" t="n">
        <v>42014</v>
      </c>
      <c r="B3" s="505"/>
      <c r="C3" s="506" t="s">
        <v>111</v>
      </c>
      <c r="D3" s="506"/>
      <c r="E3" s="506"/>
      <c r="F3" s="506"/>
      <c r="G3" s="506"/>
      <c r="H3" s="506"/>
      <c r="I3" s="506"/>
      <c r="J3" s="506"/>
      <c r="K3" s="506"/>
      <c r="L3" s="506"/>
      <c r="M3" s="506"/>
      <c r="N3" s="506"/>
      <c r="O3" s="506"/>
      <c r="P3" s="506"/>
      <c r="Q3" s="506"/>
      <c r="R3" s="506"/>
      <c r="S3" s="506"/>
      <c r="T3" s="506"/>
      <c r="U3" s="506"/>
      <c r="V3" s="506"/>
      <c r="W3" s="506"/>
      <c r="X3" s="506"/>
      <c r="Y3" s="506"/>
      <c r="Z3" s="506"/>
      <c r="AA3" s="506"/>
      <c r="AB3" s="506"/>
      <c r="AC3" s="506"/>
      <c r="AD3" s="506"/>
      <c r="AE3" s="506"/>
      <c r="AF3" s="505" t="n">
        <v>42014</v>
      </c>
      <c r="AG3" s="505"/>
      <c r="AH3" s="506" t="s">
        <v>111</v>
      </c>
      <c r="AI3" s="506"/>
      <c r="AJ3" s="506"/>
      <c r="AK3" s="506"/>
      <c r="AL3" s="506"/>
      <c r="AM3" s="506"/>
      <c r="AN3" s="506"/>
      <c r="AO3" s="506"/>
      <c r="AP3" s="506"/>
      <c r="AQ3" s="506"/>
      <c r="AR3" s="506"/>
      <c r="AS3" s="506"/>
      <c r="AT3" s="506"/>
      <c r="AU3" s="506"/>
      <c r="AV3" s="506"/>
      <c r="AW3" s="506"/>
      <c r="AX3" s="506"/>
      <c r="AY3" s="506"/>
      <c r="AZ3" s="506"/>
      <c r="BA3" s="506"/>
      <c r="BB3" s="506"/>
      <c r="BC3" s="506"/>
      <c r="BD3" s="506"/>
      <c r="BE3" s="506"/>
      <c r="BF3" s="506"/>
      <c r="BG3" s="506"/>
      <c r="BH3" s="506"/>
      <c r="BI3" s="506"/>
      <c r="BJ3" s="506"/>
      <c r="BK3" s="506"/>
      <c r="BL3" s="506"/>
      <c r="BM3" s="506"/>
      <c r="BN3" s="506"/>
      <c r="BO3" s="506"/>
      <c r="BP3" s="506"/>
      <c r="BQ3" s="506"/>
      <c r="BR3" s="506"/>
      <c r="BS3" s="506"/>
      <c r="BT3" s="506"/>
      <c r="BU3" s="506"/>
      <c r="BV3" s="506"/>
      <c r="BW3" s="506"/>
      <c r="BX3" s="506"/>
      <c r="BY3" s="506"/>
      <c r="BZ3" s="506"/>
      <c r="CA3" s="506"/>
      <c r="CB3" s="506"/>
      <c r="CC3" s="506"/>
      <c r="CD3" s="506"/>
      <c r="CE3" s="506"/>
      <c r="CF3" s="506"/>
      <c r="CG3" s="506"/>
      <c r="CH3" s="506"/>
      <c r="CI3" s="506"/>
      <c r="CJ3" s="506"/>
      <c r="CK3" s="506"/>
      <c r="CL3" s="506"/>
      <c r="CM3" s="506"/>
      <c r="CN3" s="506"/>
      <c r="CO3" s="506"/>
      <c r="CP3" s="505"/>
      <c r="CQ3" s="507" t="s">
        <v>111</v>
      </c>
      <c r="CR3" s="507"/>
      <c r="CS3" s="507"/>
      <c r="CT3" s="507"/>
      <c r="CU3" s="507"/>
      <c r="CV3" s="507"/>
      <c r="CW3" s="507"/>
      <c r="CX3" s="507"/>
      <c r="CY3" s="507"/>
      <c r="CZ3" s="507"/>
      <c r="DA3" s="507"/>
      <c r="DB3" s="507"/>
      <c r="DC3" s="507"/>
      <c r="DD3" s="507"/>
      <c r="DE3" s="507"/>
      <c r="DF3" s="507"/>
      <c r="DG3" s="507"/>
      <c r="DH3" s="507"/>
      <c r="DI3" s="507"/>
      <c r="DJ3" s="507"/>
      <c r="DK3" s="507"/>
      <c r="DL3" s="507"/>
      <c r="DM3" s="507"/>
      <c r="DN3" s="507"/>
      <c r="DO3" s="507"/>
      <c r="DP3" s="507"/>
      <c r="DQ3" s="507"/>
      <c r="DR3" s="507"/>
      <c r="DS3" s="507"/>
      <c r="DT3" s="507"/>
      <c r="DU3" s="505" t="n">
        <v>42014</v>
      </c>
      <c r="DV3" s="505"/>
      <c r="DW3" s="507" t="s">
        <v>111</v>
      </c>
      <c r="DX3" s="507"/>
      <c r="DY3" s="507"/>
      <c r="DZ3" s="507"/>
      <c r="EA3" s="507"/>
      <c r="EB3" s="507"/>
      <c r="EC3" s="507"/>
      <c r="ED3" s="507"/>
      <c r="EE3" s="507"/>
      <c r="EF3" s="507"/>
      <c r="EG3" s="507"/>
      <c r="EH3" s="507"/>
      <c r="EI3" s="507"/>
      <c r="EJ3" s="507"/>
      <c r="EK3" s="507"/>
      <c r="EL3" s="507"/>
      <c r="EM3" s="507"/>
      <c r="EN3" s="507"/>
      <c r="EO3" s="507"/>
      <c r="EP3" s="507"/>
      <c r="EQ3" s="507"/>
      <c r="ER3" s="507"/>
      <c r="ES3" s="507"/>
      <c r="ET3" s="507"/>
      <c r="EU3" s="507"/>
      <c r="EV3" s="507"/>
      <c r="EW3" s="507"/>
      <c r="EX3" s="507"/>
      <c r="EY3" s="507"/>
      <c r="EZ3" s="507"/>
      <c r="FA3" s="507"/>
      <c r="FB3" s="507"/>
      <c r="FC3" s="507"/>
      <c r="FD3" s="507"/>
      <c r="FE3" s="507"/>
      <c r="FF3" s="507"/>
      <c r="FG3" s="507"/>
      <c r="FH3" s="507"/>
      <c r="FI3" s="507"/>
      <c r="FJ3" s="507"/>
      <c r="FK3" s="507"/>
      <c r="FL3" s="507"/>
      <c r="FM3" s="507"/>
      <c r="FN3" s="507"/>
      <c r="FO3" s="507"/>
      <c r="FP3" s="507" t="s">
        <v>111</v>
      </c>
      <c r="FQ3" s="507"/>
      <c r="FR3" s="507"/>
      <c r="FS3" s="507"/>
      <c r="FT3" s="507"/>
      <c r="FU3" s="507"/>
      <c r="FV3" s="507"/>
      <c r="FW3" s="507"/>
      <c r="FX3" s="507"/>
      <c r="FY3" s="507"/>
      <c r="FZ3" s="507"/>
      <c r="GA3" s="507"/>
      <c r="GB3" s="507"/>
      <c r="GC3" s="507"/>
      <c r="GD3" s="507"/>
      <c r="GE3" s="507"/>
      <c r="GF3" s="507"/>
      <c r="GG3" s="507"/>
      <c r="GH3" s="507"/>
      <c r="GI3" s="507"/>
      <c r="GJ3" s="507"/>
      <c r="GK3" s="507"/>
      <c r="GL3" s="507"/>
      <c r="GM3" s="507"/>
      <c r="GN3" s="507"/>
      <c r="GO3" s="507"/>
      <c r="GP3" s="507"/>
      <c r="GQ3" s="507"/>
      <c r="GR3" s="507"/>
      <c r="GS3" s="507"/>
      <c r="GT3" s="507"/>
      <c r="GU3" s="507"/>
      <c r="GV3" s="507"/>
      <c r="GW3" s="507"/>
      <c r="GX3" s="507"/>
      <c r="GY3" s="507"/>
      <c r="GZ3" s="507"/>
      <c r="HA3" s="507"/>
      <c r="HB3" s="507"/>
      <c r="HC3" s="507"/>
      <c r="HD3" s="507"/>
      <c r="HE3" s="507"/>
      <c r="HF3" s="507"/>
      <c r="HG3" s="507"/>
      <c r="HH3" s="507"/>
    </row>
    <row r="4" customFormat="false" ht="33" hidden="false" customHeight="true" outlineLevel="0" collapsed="false">
      <c r="A4" s="508"/>
      <c r="B4" s="509" t="s">
        <v>65</v>
      </c>
      <c r="C4" s="509"/>
      <c r="D4" s="509"/>
      <c r="E4" s="509"/>
      <c r="F4" s="509"/>
      <c r="G4" s="509"/>
      <c r="H4" s="509"/>
      <c r="I4" s="509"/>
      <c r="J4" s="509"/>
      <c r="K4" s="509"/>
      <c r="L4" s="509"/>
      <c r="M4" s="509"/>
      <c r="N4" s="510" t="s">
        <v>112</v>
      </c>
      <c r="O4" s="510"/>
      <c r="P4" s="510"/>
      <c r="Q4" s="510"/>
      <c r="R4" s="510"/>
      <c r="S4" s="510"/>
      <c r="T4" s="510"/>
      <c r="U4" s="510"/>
      <c r="V4" s="510"/>
      <c r="W4" s="510"/>
      <c r="X4" s="510"/>
      <c r="Y4" s="510"/>
      <c r="Z4" s="510"/>
      <c r="AA4" s="510"/>
      <c r="AB4" s="510"/>
      <c r="AC4" s="511" t="s">
        <v>113</v>
      </c>
      <c r="AD4" s="511"/>
      <c r="AE4" s="511"/>
      <c r="AF4" s="512"/>
      <c r="AG4" s="513" t="s">
        <v>114</v>
      </c>
      <c r="AH4" s="513"/>
      <c r="AI4" s="513"/>
      <c r="AJ4" s="513"/>
      <c r="AK4" s="513"/>
      <c r="AL4" s="513"/>
      <c r="AM4" s="513"/>
      <c r="AN4" s="513"/>
      <c r="AO4" s="513"/>
      <c r="AP4" s="513"/>
      <c r="AQ4" s="513"/>
      <c r="AR4" s="513"/>
      <c r="AS4" s="513"/>
      <c r="AT4" s="513"/>
      <c r="AU4" s="513"/>
      <c r="AV4" s="513"/>
      <c r="AW4" s="513"/>
      <c r="AX4" s="513"/>
      <c r="AY4" s="513"/>
      <c r="AZ4" s="513"/>
      <c r="BA4" s="513"/>
      <c r="BB4" s="513"/>
      <c r="BC4" s="513"/>
      <c r="BD4" s="513"/>
      <c r="BE4" s="513"/>
      <c r="BF4" s="513"/>
      <c r="BG4" s="513"/>
      <c r="BH4" s="513"/>
      <c r="BI4" s="513"/>
      <c r="BJ4" s="513"/>
      <c r="BK4" s="512"/>
      <c r="BL4" s="514" t="s">
        <v>115</v>
      </c>
      <c r="BM4" s="514"/>
      <c r="BN4" s="514"/>
      <c r="BO4" s="514"/>
      <c r="BP4" s="514"/>
      <c r="BQ4" s="514"/>
      <c r="BR4" s="514"/>
      <c r="BS4" s="514"/>
      <c r="BT4" s="514"/>
      <c r="BU4" s="514"/>
      <c r="BV4" s="514"/>
      <c r="BW4" s="514"/>
      <c r="BX4" s="514"/>
      <c r="BY4" s="514"/>
      <c r="BZ4" s="514"/>
      <c r="CA4" s="514"/>
      <c r="CB4" s="514"/>
      <c r="CC4" s="514"/>
      <c r="CD4" s="514"/>
      <c r="CE4" s="514"/>
      <c r="CF4" s="514"/>
      <c r="CG4" s="514"/>
      <c r="CH4" s="514"/>
      <c r="CI4" s="514"/>
      <c r="CJ4" s="514"/>
      <c r="CK4" s="514"/>
      <c r="CL4" s="514"/>
      <c r="CM4" s="514"/>
      <c r="CN4" s="514"/>
      <c r="CO4" s="514"/>
      <c r="CP4" s="515"/>
      <c r="CQ4" s="514" t="s">
        <v>116</v>
      </c>
      <c r="CR4" s="514"/>
      <c r="CS4" s="514"/>
      <c r="CT4" s="514"/>
      <c r="CU4" s="514"/>
      <c r="CV4" s="514"/>
      <c r="CW4" s="514"/>
      <c r="CX4" s="514"/>
      <c r="CY4" s="514"/>
      <c r="CZ4" s="514"/>
      <c r="DA4" s="514"/>
      <c r="DB4" s="514"/>
      <c r="DC4" s="514"/>
      <c r="DD4" s="514"/>
      <c r="DE4" s="514"/>
      <c r="DF4" s="514"/>
      <c r="DG4" s="514"/>
      <c r="DH4" s="514"/>
      <c r="DI4" s="514"/>
      <c r="DJ4" s="514"/>
      <c r="DK4" s="514"/>
      <c r="DL4" s="514"/>
      <c r="DM4" s="514"/>
      <c r="DN4" s="514"/>
      <c r="DO4" s="514"/>
      <c r="DP4" s="514"/>
      <c r="DQ4" s="514"/>
      <c r="DR4" s="514"/>
      <c r="DS4" s="514"/>
      <c r="DT4" s="514"/>
      <c r="DU4" s="515"/>
      <c r="DV4" s="513" t="s">
        <v>117</v>
      </c>
      <c r="DW4" s="513"/>
      <c r="DX4" s="513"/>
      <c r="DY4" s="513"/>
      <c r="DZ4" s="513"/>
      <c r="EA4" s="513"/>
      <c r="EB4" s="513"/>
      <c r="EC4" s="513"/>
      <c r="ED4" s="513"/>
      <c r="EE4" s="513"/>
      <c r="EF4" s="513"/>
      <c r="EG4" s="513"/>
      <c r="EH4" s="513"/>
      <c r="EI4" s="513"/>
      <c r="EJ4" s="513"/>
      <c r="EK4" s="513"/>
      <c r="EL4" s="513"/>
      <c r="EM4" s="513"/>
      <c r="EN4" s="513"/>
      <c r="EO4" s="513"/>
      <c r="EP4" s="513"/>
      <c r="EQ4" s="513"/>
      <c r="ER4" s="513"/>
      <c r="ES4" s="513"/>
      <c r="ET4" s="513"/>
      <c r="EU4" s="513"/>
      <c r="EV4" s="513"/>
      <c r="EW4" s="513"/>
      <c r="EX4" s="513"/>
      <c r="EY4" s="513"/>
      <c r="EZ4" s="513"/>
      <c r="FA4" s="513"/>
      <c r="FB4" s="513"/>
      <c r="FC4" s="513"/>
      <c r="FD4" s="513"/>
      <c r="FE4" s="513"/>
      <c r="FF4" s="513"/>
      <c r="FG4" s="513"/>
      <c r="FH4" s="513"/>
      <c r="FI4" s="513"/>
      <c r="FJ4" s="513"/>
      <c r="FK4" s="513"/>
      <c r="FL4" s="510"/>
      <c r="FM4" s="513" t="s">
        <v>117</v>
      </c>
      <c r="FN4" s="513"/>
      <c r="FO4" s="513"/>
      <c r="FP4" s="513"/>
      <c r="FQ4" s="513"/>
      <c r="FR4" s="513"/>
      <c r="FS4" s="513"/>
      <c r="FT4" s="513"/>
      <c r="FU4" s="513"/>
      <c r="FV4" s="513"/>
      <c r="FW4" s="513"/>
      <c r="FX4" s="513"/>
      <c r="FY4" s="513"/>
      <c r="FZ4" s="513"/>
      <c r="GA4" s="513"/>
      <c r="GB4" s="513"/>
      <c r="GC4" s="513"/>
      <c r="GD4" s="513"/>
      <c r="GE4" s="513"/>
      <c r="GF4" s="513"/>
      <c r="GG4" s="513"/>
      <c r="GH4" s="513"/>
      <c r="GI4" s="513"/>
      <c r="GJ4" s="513"/>
      <c r="GK4" s="513"/>
      <c r="GL4" s="513"/>
      <c r="GM4" s="513"/>
      <c r="GN4" s="513"/>
      <c r="GO4" s="513"/>
      <c r="GP4" s="513"/>
      <c r="GQ4" s="513"/>
      <c r="GR4" s="513"/>
      <c r="GS4" s="513"/>
      <c r="GT4" s="513"/>
      <c r="GU4" s="513"/>
      <c r="GV4" s="513"/>
      <c r="GW4" s="513"/>
      <c r="GX4" s="513"/>
      <c r="GY4" s="513"/>
      <c r="GZ4" s="513"/>
      <c r="HA4" s="513"/>
      <c r="HB4" s="513"/>
      <c r="HC4" s="513"/>
      <c r="HD4" s="513"/>
      <c r="HE4" s="513"/>
      <c r="HF4" s="513"/>
      <c r="HG4" s="513"/>
      <c r="HH4" s="513"/>
    </row>
    <row r="5" customFormat="false" ht="33.75" hidden="false" customHeight="true" outlineLevel="0" collapsed="false">
      <c r="A5" s="508"/>
      <c r="B5" s="509"/>
      <c r="C5" s="509"/>
      <c r="D5" s="509"/>
      <c r="E5" s="509"/>
      <c r="F5" s="509"/>
      <c r="G5" s="509"/>
      <c r="H5" s="509"/>
      <c r="I5" s="509"/>
      <c r="J5" s="509"/>
      <c r="K5" s="509"/>
      <c r="L5" s="509"/>
      <c r="M5" s="509"/>
      <c r="N5" s="510"/>
      <c r="O5" s="510"/>
      <c r="P5" s="510"/>
      <c r="Q5" s="510"/>
      <c r="R5" s="510"/>
      <c r="S5" s="510"/>
      <c r="T5" s="510"/>
      <c r="U5" s="510"/>
      <c r="V5" s="510"/>
      <c r="W5" s="510"/>
      <c r="X5" s="510"/>
      <c r="Y5" s="510"/>
      <c r="Z5" s="510"/>
      <c r="AA5" s="510"/>
      <c r="AB5" s="510"/>
      <c r="AC5" s="511"/>
      <c r="AD5" s="511"/>
      <c r="AE5" s="511"/>
      <c r="AF5" s="512"/>
      <c r="AG5" s="516" t="s">
        <v>1</v>
      </c>
      <c r="AH5" s="516"/>
      <c r="AI5" s="516"/>
      <c r="AJ5" s="516"/>
      <c r="AK5" s="516"/>
      <c r="AL5" s="516"/>
      <c r="AM5" s="186" t="s">
        <v>2</v>
      </c>
      <c r="AN5" s="186"/>
      <c r="AO5" s="186"/>
      <c r="AP5" s="122" t="s">
        <v>118</v>
      </c>
      <c r="AQ5" s="122"/>
      <c r="AR5" s="122"/>
      <c r="AS5" s="122" t="s">
        <v>119</v>
      </c>
      <c r="AT5" s="122"/>
      <c r="AU5" s="122"/>
      <c r="AV5" s="123" t="s">
        <v>120</v>
      </c>
      <c r="AW5" s="123"/>
      <c r="AX5" s="123"/>
      <c r="AY5" s="123"/>
      <c r="AZ5" s="123"/>
      <c r="BA5" s="123"/>
      <c r="BB5" s="123"/>
      <c r="BC5" s="123"/>
      <c r="BD5" s="123"/>
      <c r="BE5" s="123"/>
      <c r="BF5" s="123"/>
      <c r="BG5" s="123"/>
      <c r="BH5" s="123"/>
      <c r="BI5" s="123"/>
      <c r="BJ5" s="123"/>
      <c r="BK5" s="512"/>
      <c r="BL5" s="516" t="s">
        <v>1</v>
      </c>
      <c r="BM5" s="516"/>
      <c r="BN5" s="516"/>
      <c r="BO5" s="516"/>
      <c r="BP5" s="516"/>
      <c r="BQ5" s="516"/>
      <c r="BR5" s="186" t="s">
        <v>2</v>
      </c>
      <c r="BS5" s="186"/>
      <c r="BT5" s="186"/>
      <c r="BU5" s="119" t="s">
        <v>121</v>
      </c>
      <c r="BV5" s="119"/>
      <c r="BW5" s="119"/>
      <c r="BX5" s="119" t="s">
        <v>122</v>
      </c>
      <c r="BY5" s="119"/>
      <c r="BZ5" s="119"/>
      <c r="CA5" s="119" t="s">
        <v>120</v>
      </c>
      <c r="CB5" s="119"/>
      <c r="CC5" s="119"/>
      <c r="CD5" s="119"/>
      <c r="CE5" s="119"/>
      <c r="CF5" s="119"/>
      <c r="CG5" s="119"/>
      <c r="CH5" s="119"/>
      <c r="CI5" s="119"/>
      <c r="CJ5" s="119"/>
      <c r="CK5" s="119"/>
      <c r="CL5" s="119"/>
      <c r="CM5" s="119"/>
      <c r="CN5" s="119"/>
      <c r="CO5" s="119"/>
      <c r="CP5" s="515"/>
      <c r="CQ5" s="517" t="s">
        <v>1</v>
      </c>
      <c r="CR5" s="517"/>
      <c r="CS5" s="517"/>
      <c r="CT5" s="517"/>
      <c r="CU5" s="517"/>
      <c r="CV5" s="517"/>
      <c r="CW5" s="186" t="s">
        <v>2</v>
      </c>
      <c r="CX5" s="186"/>
      <c r="CY5" s="186"/>
      <c r="CZ5" s="518" t="s">
        <v>123</v>
      </c>
      <c r="DA5" s="518"/>
      <c r="DB5" s="518"/>
      <c r="DC5" s="122" t="s">
        <v>124</v>
      </c>
      <c r="DD5" s="122"/>
      <c r="DE5" s="122"/>
      <c r="DF5" s="174" t="s">
        <v>120</v>
      </c>
      <c r="DG5" s="174"/>
      <c r="DH5" s="174"/>
      <c r="DI5" s="174"/>
      <c r="DJ5" s="174"/>
      <c r="DK5" s="174"/>
      <c r="DL5" s="174"/>
      <c r="DM5" s="174"/>
      <c r="DN5" s="174"/>
      <c r="DO5" s="174"/>
      <c r="DP5" s="174"/>
      <c r="DQ5" s="174"/>
      <c r="DR5" s="174"/>
      <c r="DS5" s="174"/>
      <c r="DT5" s="174"/>
      <c r="DU5" s="515"/>
      <c r="DV5" s="519" t="s">
        <v>125</v>
      </c>
      <c r="DW5" s="519"/>
      <c r="DX5" s="519"/>
      <c r="DY5" s="520" t="s">
        <v>126</v>
      </c>
      <c r="DZ5" s="520"/>
      <c r="EA5" s="520"/>
      <c r="EB5" s="521" t="s">
        <v>127</v>
      </c>
      <c r="EC5" s="521"/>
      <c r="ED5" s="521"/>
      <c r="EE5" s="521" t="s">
        <v>128</v>
      </c>
      <c r="EF5" s="521"/>
      <c r="EG5" s="521"/>
      <c r="EH5" s="521" t="s">
        <v>129</v>
      </c>
      <c r="EI5" s="521"/>
      <c r="EJ5" s="521"/>
      <c r="EK5" s="521" t="s">
        <v>130</v>
      </c>
      <c r="EL5" s="521"/>
      <c r="EM5" s="521"/>
      <c r="EN5" s="521" t="s">
        <v>131</v>
      </c>
      <c r="EO5" s="521"/>
      <c r="EP5" s="521"/>
      <c r="EQ5" s="521" t="s">
        <v>132</v>
      </c>
      <c r="ER5" s="521"/>
      <c r="ES5" s="521"/>
      <c r="ET5" s="521" t="s">
        <v>133</v>
      </c>
      <c r="EU5" s="521"/>
      <c r="EV5" s="521"/>
      <c r="EW5" s="521" t="s">
        <v>134</v>
      </c>
      <c r="EX5" s="521"/>
      <c r="EY5" s="521"/>
      <c r="EZ5" s="521" t="s">
        <v>135</v>
      </c>
      <c r="FA5" s="521"/>
      <c r="FB5" s="521"/>
      <c r="FC5" s="521" t="s">
        <v>136</v>
      </c>
      <c r="FD5" s="521"/>
      <c r="FE5" s="521"/>
      <c r="FF5" s="521" t="s">
        <v>137</v>
      </c>
      <c r="FG5" s="521"/>
      <c r="FH5" s="521"/>
      <c r="FI5" s="521" t="s">
        <v>138</v>
      </c>
      <c r="FJ5" s="521"/>
      <c r="FK5" s="521"/>
      <c r="FL5" s="510"/>
      <c r="FM5" s="522" t="s">
        <v>139</v>
      </c>
      <c r="FN5" s="522"/>
      <c r="FO5" s="522"/>
      <c r="FP5" s="522" t="s">
        <v>140</v>
      </c>
      <c r="FQ5" s="522"/>
      <c r="FR5" s="522"/>
      <c r="FS5" s="522" t="s">
        <v>141</v>
      </c>
      <c r="FT5" s="522"/>
      <c r="FU5" s="522"/>
      <c r="FV5" s="522" t="s">
        <v>142</v>
      </c>
      <c r="FW5" s="522"/>
      <c r="FX5" s="522"/>
      <c r="FY5" s="522" t="s">
        <v>143</v>
      </c>
      <c r="FZ5" s="522"/>
      <c r="GA5" s="522"/>
      <c r="GB5" s="522" t="s">
        <v>144</v>
      </c>
      <c r="GC5" s="522"/>
      <c r="GD5" s="522"/>
      <c r="GE5" s="522" t="s">
        <v>145</v>
      </c>
      <c r="GF5" s="522"/>
      <c r="GG5" s="522"/>
      <c r="GH5" s="522" t="s">
        <v>146</v>
      </c>
      <c r="GI5" s="522"/>
      <c r="GJ5" s="522"/>
      <c r="GK5" s="522" t="s">
        <v>147</v>
      </c>
      <c r="GL5" s="522"/>
      <c r="GM5" s="522"/>
      <c r="GN5" s="522" t="s">
        <v>148</v>
      </c>
      <c r="GO5" s="522"/>
      <c r="GP5" s="522"/>
      <c r="GQ5" s="522" t="s">
        <v>149</v>
      </c>
      <c r="GR5" s="522"/>
      <c r="GS5" s="522"/>
      <c r="GT5" s="522" t="s">
        <v>150</v>
      </c>
      <c r="GU5" s="522"/>
      <c r="GV5" s="522"/>
      <c r="GW5" s="522" t="s">
        <v>151</v>
      </c>
      <c r="GX5" s="522"/>
      <c r="GY5" s="522"/>
      <c r="GZ5" s="522" t="s">
        <v>152</v>
      </c>
      <c r="HA5" s="522"/>
      <c r="HB5" s="522"/>
      <c r="HC5" s="522" t="s">
        <v>153</v>
      </c>
      <c r="HD5" s="522"/>
      <c r="HE5" s="522"/>
      <c r="HF5" s="522" t="s">
        <v>154</v>
      </c>
      <c r="HG5" s="522"/>
      <c r="HH5" s="522"/>
    </row>
    <row r="6" customFormat="false" ht="44.25" hidden="false" customHeight="true" outlineLevel="0" collapsed="false">
      <c r="A6" s="508"/>
      <c r="B6" s="185" t="s">
        <v>1</v>
      </c>
      <c r="C6" s="185"/>
      <c r="D6" s="185"/>
      <c r="E6" s="185"/>
      <c r="F6" s="185"/>
      <c r="G6" s="185"/>
      <c r="H6" s="186" t="s">
        <v>2</v>
      </c>
      <c r="I6" s="186"/>
      <c r="J6" s="186"/>
      <c r="K6" s="365" t="s">
        <v>155</v>
      </c>
      <c r="L6" s="365"/>
      <c r="M6" s="365"/>
      <c r="N6" s="185" t="s">
        <v>7</v>
      </c>
      <c r="O6" s="185"/>
      <c r="P6" s="185"/>
      <c r="Q6" s="185"/>
      <c r="R6" s="185"/>
      <c r="S6" s="185"/>
      <c r="T6" s="186" t="s">
        <v>2</v>
      </c>
      <c r="U6" s="186"/>
      <c r="V6" s="186"/>
      <c r="W6" s="119" t="s">
        <v>156</v>
      </c>
      <c r="X6" s="119"/>
      <c r="Y6" s="119"/>
      <c r="Z6" s="119" t="s">
        <v>157</v>
      </c>
      <c r="AA6" s="119"/>
      <c r="AB6" s="119"/>
      <c r="AC6" s="511"/>
      <c r="AD6" s="511"/>
      <c r="AE6" s="511"/>
      <c r="AF6" s="512"/>
      <c r="AG6" s="516"/>
      <c r="AH6" s="516"/>
      <c r="AI6" s="516"/>
      <c r="AJ6" s="516"/>
      <c r="AK6" s="516"/>
      <c r="AL6" s="516"/>
      <c r="AM6" s="186"/>
      <c r="AN6" s="186"/>
      <c r="AO6" s="186"/>
      <c r="AP6" s="122"/>
      <c r="AQ6" s="122"/>
      <c r="AR6" s="122"/>
      <c r="AS6" s="122"/>
      <c r="AT6" s="122"/>
      <c r="AU6" s="122"/>
      <c r="AV6" s="119" t="s">
        <v>1</v>
      </c>
      <c r="AW6" s="119"/>
      <c r="AX6" s="119"/>
      <c r="AY6" s="119"/>
      <c r="AZ6" s="119"/>
      <c r="BA6" s="119"/>
      <c r="BB6" s="186" t="s">
        <v>2</v>
      </c>
      <c r="BC6" s="186"/>
      <c r="BD6" s="186"/>
      <c r="BE6" s="125" t="s">
        <v>158</v>
      </c>
      <c r="BF6" s="125"/>
      <c r="BG6" s="125"/>
      <c r="BH6" s="125" t="s">
        <v>159</v>
      </c>
      <c r="BI6" s="125"/>
      <c r="BJ6" s="125"/>
      <c r="BK6" s="512"/>
      <c r="BL6" s="516"/>
      <c r="BM6" s="516"/>
      <c r="BN6" s="516"/>
      <c r="BO6" s="516"/>
      <c r="BP6" s="516"/>
      <c r="BQ6" s="516"/>
      <c r="BR6" s="186"/>
      <c r="BS6" s="186"/>
      <c r="BT6" s="186"/>
      <c r="BU6" s="119"/>
      <c r="BV6" s="119"/>
      <c r="BW6" s="119"/>
      <c r="BX6" s="119"/>
      <c r="BY6" s="119"/>
      <c r="BZ6" s="119"/>
      <c r="CA6" s="119" t="s">
        <v>1</v>
      </c>
      <c r="CB6" s="119"/>
      <c r="CC6" s="119"/>
      <c r="CD6" s="119"/>
      <c r="CE6" s="119"/>
      <c r="CF6" s="119"/>
      <c r="CG6" s="186" t="s">
        <v>2</v>
      </c>
      <c r="CH6" s="186"/>
      <c r="CI6" s="186"/>
      <c r="CJ6" s="125" t="s">
        <v>160</v>
      </c>
      <c r="CK6" s="125"/>
      <c r="CL6" s="125"/>
      <c r="CM6" s="125" t="s">
        <v>161</v>
      </c>
      <c r="CN6" s="125"/>
      <c r="CO6" s="125"/>
      <c r="CP6" s="515"/>
      <c r="CQ6" s="517"/>
      <c r="CR6" s="517"/>
      <c r="CS6" s="517"/>
      <c r="CT6" s="517"/>
      <c r="CU6" s="517"/>
      <c r="CV6" s="517"/>
      <c r="CW6" s="186"/>
      <c r="CX6" s="186"/>
      <c r="CY6" s="186"/>
      <c r="CZ6" s="518"/>
      <c r="DA6" s="518"/>
      <c r="DB6" s="518"/>
      <c r="DC6" s="122"/>
      <c r="DD6" s="122"/>
      <c r="DE6" s="122"/>
      <c r="DF6" s="523" t="s">
        <v>1</v>
      </c>
      <c r="DG6" s="523"/>
      <c r="DH6" s="523"/>
      <c r="DI6" s="523"/>
      <c r="DJ6" s="523"/>
      <c r="DK6" s="523"/>
      <c r="DL6" s="186" t="s">
        <v>2</v>
      </c>
      <c r="DM6" s="186"/>
      <c r="DN6" s="186"/>
      <c r="DO6" s="122" t="s">
        <v>162</v>
      </c>
      <c r="DP6" s="122"/>
      <c r="DQ6" s="122"/>
      <c r="DR6" s="122" t="s">
        <v>163</v>
      </c>
      <c r="DS6" s="122"/>
      <c r="DT6" s="122"/>
      <c r="DU6" s="515"/>
      <c r="DV6" s="519"/>
      <c r="DW6" s="519"/>
      <c r="DX6" s="519"/>
      <c r="DY6" s="520"/>
      <c r="DZ6" s="520"/>
      <c r="EA6" s="520"/>
      <c r="EB6" s="521"/>
      <c r="EC6" s="521"/>
      <c r="ED6" s="521"/>
      <c r="EE6" s="521"/>
      <c r="EF6" s="521"/>
      <c r="EG6" s="521"/>
      <c r="EH6" s="521"/>
      <c r="EI6" s="521"/>
      <c r="EJ6" s="521"/>
      <c r="EK6" s="521"/>
      <c r="EL6" s="521"/>
      <c r="EM6" s="521"/>
      <c r="EN6" s="521"/>
      <c r="EO6" s="521"/>
      <c r="EP6" s="521"/>
      <c r="EQ6" s="521"/>
      <c r="ER6" s="521"/>
      <c r="ES6" s="521"/>
      <c r="ET6" s="521"/>
      <c r="EU6" s="521"/>
      <c r="EV6" s="521"/>
      <c r="EW6" s="521"/>
      <c r="EX6" s="521"/>
      <c r="EY6" s="521"/>
      <c r="EZ6" s="521"/>
      <c r="FA6" s="521"/>
      <c r="FB6" s="521"/>
      <c r="FC6" s="521"/>
      <c r="FD6" s="521"/>
      <c r="FE6" s="521"/>
      <c r="FF6" s="521"/>
      <c r="FG6" s="521"/>
      <c r="FH6" s="521"/>
      <c r="FI6" s="521"/>
      <c r="FJ6" s="521"/>
      <c r="FK6" s="521"/>
      <c r="FL6" s="510"/>
      <c r="FM6" s="522"/>
      <c r="FN6" s="522"/>
      <c r="FO6" s="522"/>
      <c r="FP6" s="522"/>
      <c r="FQ6" s="522"/>
      <c r="FR6" s="522"/>
      <c r="FS6" s="522"/>
      <c r="FT6" s="522"/>
      <c r="FU6" s="522"/>
      <c r="FV6" s="522"/>
      <c r="FW6" s="522"/>
      <c r="FX6" s="522"/>
      <c r="FY6" s="522"/>
      <c r="FZ6" s="522"/>
      <c r="GA6" s="522"/>
      <c r="GB6" s="522"/>
      <c r="GC6" s="522"/>
      <c r="GD6" s="522"/>
      <c r="GE6" s="522"/>
      <c r="GF6" s="522"/>
      <c r="GG6" s="522"/>
      <c r="GH6" s="522"/>
      <c r="GI6" s="522"/>
      <c r="GJ6" s="522"/>
      <c r="GK6" s="522"/>
      <c r="GL6" s="522"/>
      <c r="GM6" s="522"/>
      <c r="GN6" s="522"/>
      <c r="GO6" s="522"/>
      <c r="GP6" s="522"/>
      <c r="GQ6" s="522"/>
      <c r="GR6" s="522"/>
      <c r="GS6" s="522"/>
      <c r="GT6" s="522"/>
      <c r="GU6" s="522"/>
      <c r="GV6" s="522"/>
      <c r="GW6" s="522"/>
      <c r="GX6" s="522"/>
      <c r="GY6" s="522"/>
      <c r="GZ6" s="522"/>
      <c r="HA6" s="522"/>
      <c r="HB6" s="522"/>
      <c r="HC6" s="522"/>
      <c r="HD6" s="522"/>
      <c r="HE6" s="522"/>
      <c r="HF6" s="522"/>
      <c r="HG6" s="522"/>
      <c r="HH6" s="522"/>
    </row>
    <row r="7" s="148" customFormat="true" ht="40.5" hidden="false" customHeight="true" outlineLevel="0" collapsed="false">
      <c r="A7" s="508"/>
      <c r="B7" s="191" t="n">
        <v>2014</v>
      </c>
      <c r="C7" s="191"/>
      <c r="D7" s="191"/>
      <c r="E7" s="191" t="n">
        <v>2013</v>
      </c>
      <c r="F7" s="191"/>
      <c r="G7" s="191"/>
      <c r="H7" s="192" t="s">
        <v>7</v>
      </c>
      <c r="I7" s="193" t="s">
        <v>8</v>
      </c>
      <c r="J7" s="194" t="s">
        <v>9</v>
      </c>
      <c r="K7" s="365"/>
      <c r="L7" s="365"/>
      <c r="M7" s="365"/>
      <c r="N7" s="191" t="n">
        <v>2014</v>
      </c>
      <c r="O7" s="191"/>
      <c r="P7" s="191"/>
      <c r="Q7" s="191" t="n">
        <v>2013</v>
      </c>
      <c r="R7" s="191"/>
      <c r="S7" s="191"/>
      <c r="T7" s="192" t="s">
        <v>7</v>
      </c>
      <c r="U7" s="193" t="s">
        <v>8</v>
      </c>
      <c r="V7" s="194" t="s">
        <v>9</v>
      </c>
      <c r="W7" s="119"/>
      <c r="X7" s="119"/>
      <c r="Y7" s="119"/>
      <c r="Z7" s="119"/>
      <c r="AA7" s="119"/>
      <c r="AB7" s="119"/>
      <c r="AC7" s="511"/>
      <c r="AD7" s="511"/>
      <c r="AE7" s="511"/>
      <c r="AF7" s="512"/>
      <c r="AG7" s="196" t="n">
        <v>2014</v>
      </c>
      <c r="AH7" s="196"/>
      <c r="AI7" s="196"/>
      <c r="AJ7" s="196" t="n">
        <v>2013</v>
      </c>
      <c r="AK7" s="196"/>
      <c r="AL7" s="196"/>
      <c r="AM7" s="524" t="s">
        <v>7</v>
      </c>
      <c r="AN7" s="525" t="s">
        <v>8</v>
      </c>
      <c r="AO7" s="526" t="s">
        <v>9</v>
      </c>
      <c r="AP7" s="122"/>
      <c r="AQ7" s="122"/>
      <c r="AR7" s="122"/>
      <c r="AS7" s="122"/>
      <c r="AT7" s="122"/>
      <c r="AU7" s="122"/>
      <c r="AV7" s="196" t="n">
        <v>2014</v>
      </c>
      <c r="AW7" s="196"/>
      <c r="AX7" s="196"/>
      <c r="AY7" s="196" t="n">
        <v>2013</v>
      </c>
      <c r="AZ7" s="196"/>
      <c r="BA7" s="196"/>
      <c r="BB7" s="524" t="s">
        <v>7</v>
      </c>
      <c r="BC7" s="525" t="s">
        <v>8</v>
      </c>
      <c r="BD7" s="526" t="s">
        <v>9</v>
      </c>
      <c r="BE7" s="125"/>
      <c r="BF7" s="125"/>
      <c r="BG7" s="125"/>
      <c r="BH7" s="125"/>
      <c r="BI7" s="125"/>
      <c r="BJ7" s="125"/>
      <c r="BK7" s="512"/>
      <c r="BL7" s="196" t="n">
        <v>2014</v>
      </c>
      <c r="BM7" s="196"/>
      <c r="BN7" s="196"/>
      <c r="BO7" s="196" t="n">
        <v>2013</v>
      </c>
      <c r="BP7" s="196"/>
      <c r="BQ7" s="196"/>
      <c r="BR7" s="524" t="s">
        <v>7</v>
      </c>
      <c r="BS7" s="525" t="s">
        <v>8</v>
      </c>
      <c r="BT7" s="526" t="s">
        <v>9</v>
      </c>
      <c r="BU7" s="119"/>
      <c r="BV7" s="119"/>
      <c r="BW7" s="119"/>
      <c r="BX7" s="119"/>
      <c r="BY7" s="119"/>
      <c r="BZ7" s="119"/>
      <c r="CA7" s="196" t="n">
        <v>2014</v>
      </c>
      <c r="CB7" s="196"/>
      <c r="CC7" s="196"/>
      <c r="CD7" s="196" t="n">
        <v>2013</v>
      </c>
      <c r="CE7" s="196"/>
      <c r="CF7" s="196"/>
      <c r="CG7" s="524" t="s">
        <v>7</v>
      </c>
      <c r="CH7" s="525" t="s">
        <v>8</v>
      </c>
      <c r="CI7" s="526" t="s">
        <v>9</v>
      </c>
      <c r="CJ7" s="125"/>
      <c r="CK7" s="125"/>
      <c r="CL7" s="125"/>
      <c r="CM7" s="125"/>
      <c r="CN7" s="125"/>
      <c r="CO7" s="125"/>
      <c r="CP7" s="515"/>
      <c r="CQ7" s="527" t="n">
        <v>2014</v>
      </c>
      <c r="CR7" s="527"/>
      <c r="CS7" s="527"/>
      <c r="CT7" s="527" t="n">
        <v>2013</v>
      </c>
      <c r="CU7" s="527"/>
      <c r="CV7" s="527"/>
      <c r="CW7" s="192" t="s">
        <v>7</v>
      </c>
      <c r="CX7" s="193" t="s">
        <v>8</v>
      </c>
      <c r="CY7" s="194" t="s">
        <v>9</v>
      </c>
      <c r="CZ7" s="518"/>
      <c r="DA7" s="518"/>
      <c r="DB7" s="518"/>
      <c r="DC7" s="122"/>
      <c r="DD7" s="122"/>
      <c r="DE7" s="122"/>
      <c r="DF7" s="196" t="n">
        <v>2014</v>
      </c>
      <c r="DG7" s="196"/>
      <c r="DH7" s="196"/>
      <c r="DI7" s="196" t="n">
        <v>2013</v>
      </c>
      <c r="DJ7" s="196"/>
      <c r="DK7" s="196"/>
      <c r="DL7" s="192" t="s">
        <v>7</v>
      </c>
      <c r="DM7" s="193" t="s">
        <v>8</v>
      </c>
      <c r="DN7" s="194" t="s">
        <v>9</v>
      </c>
      <c r="DO7" s="122"/>
      <c r="DP7" s="122"/>
      <c r="DQ7" s="122"/>
      <c r="DR7" s="122"/>
      <c r="DS7" s="122"/>
      <c r="DT7" s="122"/>
      <c r="DU7" s="515"/>
      <c r="DV7" s="519"/>
      <c r="DW7" s="519"/>
      <c r="DX7" s="519"/>
      <c r="DY7" s="520"/>
      <c r="DZ7" s="520"/>
      <c r="EA7" s="520"/>
      <c r="EB7" s="521"/>
      <c r="EC7" s="521"/>
      <c r="ED7" s="521"/>
      <c r="EE7" s="521"/>
      <c r="EF7" s="521"/>
      <c r="EG7" s="521"/>
      <c r="EH7" s="521"/>
      <c r="EI7" s="521"/>
      <c r="EJ7" s="521"/>
      <c r="EK7" s="521"/>
      <c r="EL7" s="521"/>
      <c r="EM7" s="521"/>
      <c r="EN7" s="521"/>
      <c r="EO7" s="521"/>
      <c r="EP7" s="521"/>
      <c r="EQ7" s="521"/>
      <c r="ER7" s="521"/>
      <c r="ES7" s="521"/>
      <c r="ET7" s="521"/>
      <c r="EU7" s="521"/>
      <c r="EV7" s="521"/>
      <c r="EW7" s="521"/>
      <c r="EX7" s="521"/>
      <c r="EY7" s="521"/>
      <c r="EZ7" s="521"/>
      <c r="FA7" s="521"/>
      <c r="FB7" s="521"/>
      <c r="FC7" s="521"/>
      <c r="FD7" s="521"/>
      <c r="FE7" s="521"/>
      <c r="FF7" s="521"/>
      <c r="FG7" s="521"/>
      <c r="FH7" s="521"/>
      <c r="FI7" s="521"/>
      <c r="FJ7" s="521"/>
      <c r="FK7" s="521"/>
      <c r="FL7" s="510"/>
      <c r="FM7" s="522"/>
      <c r="FN7" s="522"/>
      <c r="FO7" s="522"/>
      <c r="FP7" s="522"/>
      <c r="FQ7" s="522"/>
      <c r="FR7" s="522"/>
      <c r="FS7" s="522"/>
      <c r="FT7" s="522"/>
      <c r="FU7" s="522"/>
      <c r="FV7" s="522"/>
      <c r="FW7" s="522"/>
      <c r="FX7" s="522"/>
      <c r="FY7" s="522"/>
      <c r="FZ7" s="522"/>
      <c r="GA7" s="522"/>
      <c r="GB7" s="522"/>
      <c r="GC7" s="522"/>
      <c r="GD7" s="522"/>
      <c r="GE7" s="522"/>
      <c r="GF7" s="522"/>
      <c r="GG7" s="522"/>
      <c r="GH7" s="522"/>
      <c r="GI7" s="522"/>
      <c r="GJ7" s="522"/>
      <c r="GK7" s="522"/>
      <c r="GL7" s="522"/>
      <c r="GM7" s="522"/>
      <c r="GN7" s="522"/>
      <c r="GO7" s="522"/>
      <c r="GP7" s="522"/>
      <c r="GQ7" s="522"/>
      <c r="GR7" s="522"/>
      <c r="GS7" s="522"/>
      <c r="GT7" s="522"/>
      <c r="GU7" s="522"/>
      <c r="GV7" s="522"/>
      <c r="GW7" s="522"/>
      <c r="GX7" s="522"/>
      <c r="GY7" s="522"/>
      <c r="GZ7" s="522"/>
      <c r="HA7" s="522"/>
      <c r="HB7" s="522"/>
      <c r="HC7" s="522"/>
      <c r="HD7" s="522"/>
      <c r="HE7" s="522"/>
      <c r="HF7" s="522"/>
      <c r="HG7" s="522"/>
      <c r="HH7" s="522"/>
    </row>
    <row r="8" s="148" customFormat="true" ht="22.5" hidden="false" customHeight="true" outlineLevel="0" collapsed="false">
      <c r="A8" s="508"/>
      <c r="B8" s="200" t="s">
        <v>7</v>
      </c>
      <c r="C8" s="201" t="s">
        <v>8</v>
      </c>
      <c r="D8" s="202" t="s">
        <v>9</v>
      </c>
      <c r="E8" s="203" t="s">
        <v>7</v>
      </c>
      <c r="F8" s="204" t="s">
        <v>8</v>
      </c>
      <c r="G8" s="205" t="s">
        <v>9</v>
      </c>
      <c r="H8" s="192"/>
      <c r="I8" s="193"/>
      <c r="J8" s="194"/>
      <c r="K8" s="528" t="n">
        <v>2014</v>
      </c>
      <c r="L8" s="529" t="n">
        <v>2013</v>
      </c>
      <c r="M8" s="530" t="s">
        <v>10</v>
      </c>
      <c r="N8" s="531" t="s">
        <v>7</v>
      </c>
      <c r="O8" s="532" t="s">
        <v>8</v>
      </c>
      <c r="P8" s="533" t="s">
        <v>9</v>
      </c>
      <c r="Q8" s="531" t="s">
        <v>7</v>
      </c>
      <c r="R8" s="532" t="s">
        <v>8</v>
      </c>
      <c r="S8" s="533" t="s">
        <v>9</v>
      </c>
      <c r="T8" s="192"/>
      <c r="U8" s="193"/>
      <c r="V8" s="194"/>
      <c r="W8" s="528" t="n">
        <v>2014</v>
      </c>
      <c r="X8" s="529" t="n">
        <v>2013</v>
      </c>
      <c r="Y8" s="534" t="s">
        <v>10</v>
      </c>
      <c r="Z8" s="528" t="n">
        <v>2014</v>
      </c>
      <c r="AA8" s="529" t="n">
        <v>2013</v>
      </c>
      <c r="AB8" s="534" t="s">
        <v>10</v>
      </c>
      <c r="AC8" s="535" t="e">
        <f aca="false"/>
        <v>#VALUE!</v>
      </c>
      <c r="AD8" s="536" t="n">
        <v>1900</v>
      </c>
      <c r="AE8" s="537" t="s">
        <v>108</v>
      </c>
      <c r="AF8" s="538"/>
      <c r="AG8" s="200" t="s">
        <v>7</v>
      </c>
      <c r="AH8" s="201" t="s">
        <v>8</v>
      </c>
      <c r="AI8" s="202" t="s">
        <v>9</v>
      </c>
      <c r="AJ8" s="200" t="s">
        <v>7</v>
      </c>
      <c r="AK8" s="539" t="s">
        <v>8</v>
      </c>
      <c r="AL8" s="202" t="s">
        <v>9</v>
      </c>
      <c r="AM8" s="524"/>
      <c r="AN8" s="525"/>
      <c r="AO8" s="526"/>
      <c r="AP8" s="540" t="n">
        <v>2014</v>
      </c>
      <c r="AQ8" s="541" t="n">
        <v>2013</v>
      </c>
      <c r="AR8" s="542" t="s">
        <v>10</v>
      </c>
      <c r="AS8" s="540" t="n">
        <v>2014</v>
      </c>
      <c r="AT8" s="541" t="n">
        <v>2013</v>
      </c>
      <c r="AU8" s="542" t="s">
        <v>10</v>
      </c>
      <c r="AV8" s="200" t="s">
        <v>7</v>
      </c>
      <c r="AW8" s="201" t="s">
        <v>8</v>
      </c>
      <c r="AX8" s="202" t="s">
        <v>9</v>
      </c>
      <c r="AY8" s="200" t="s">
        <v>7</v>
      </c>
      <c r="AZ8" s="201" t="s">
        <v>8</v>
      </c>
      <c r="BA8" s="202" t="s">
        <v>9</v>
      </c>
      <c r="BB8" s="524"/>
      <c r="BC8" s="525"/>
      <c r="BD8" s="526"/>
      <c r="BE8" s="540" t="n">
        <v>2014</v>
      </c>
      <c r="BF8" s="541" t="n">
        <v>2013</v>
      </c>
      <c r="BG8" s="542" t="s">
        <v>10</v>
      </c>
      <c r="BH8" s="540" t="n">
        <v>2014</v>
      </c>
      <c r="BI8" s="541" t="n">
        <v>2013</v>
      </c>
      <c r="BJ8" s="542" t="s">
        <v>10</v>
      </c>
      <c r="BK8" s="538"/>
      <c r="BL8" s="531" t="s">
        <v>7</v>
      </c>
      <c r="BM8" s="532" t="s">
        <v>8</v>
      </c>
      <c r="BN8" s="533" t="s">
        <v>9</v>
      </c>
      <c r="BO8" s="543" t="s">
        <v>7</v>
      </c>
      <c r="BP8" s="532" t="s">
        <v>8</v>
      </c>
      <c r="BQ8" s="533" t="s">
        <v>9</v>
      </c>
      <c r="BR8" s="524"/>
      <c r="BS8" s="525"/>
      <c r="BT8" s="526"/>
      <c r="BU8" s="528" t="n">
        <v>2014</v>
      </c>
      <c r="BV8" s="529" t="n">
        <v>2013</v>
      </c>
      <c r="BW8" s="544" t="s">
        <v>10</v>
      </c>
      <c r="BX8" s="528" t="n">
        <v>2014</v>
      </c>
      <c r="BY8" s="529" t="n">
        <v>2013</v>
      </c>
      <c r="BZ8" s="534" t="s">
        <v>10</v>
      </c>
      <c r="CA8" s="200" t="s">
        <v>7</v>
      </c>
      <c r="CB8" s="201" t="s">
        <v>8</v>
      </c>
      <c r="CC8" s="202" t="s">
        <v>9</v>
      </c>
      <c r="CD8" s="200" t="s">
        <v>7</v>
      </c>
      <c r="CE8" s="201" t="s">
        <v>8</v>
      </c>
      <c r="CF8" s="202" t="s">
        <v>9</v>
      </c>
      <c r="CG8" s="524"/>
      <c r="CH8" s="525"/>
      <c r="CI8" s="526"/>
      <c r="CJ8" s="540" t="n">
        <v>2014</v>
      </c>
      <c r="CK8" s="541" t="n">
        <v>2013</v>
      </c>
      <c r="CL8" s="542" t="s">
        <v>10</v>
      </c>
      <c r="CM8" s="540" t="n">
        <v>2014</v>
      </c>
      <c r="CN8" s="541" t="n">
        <v>2013</v>
      </c>
      <c r="CO8" s="542" t="s">
        <v>10</v>
      </c>
      <c r="CP8" s="515"/>
      <c r="CQ8" s="209" t="s">
        <v>7</v>
      </c>
      <c r="CR8" s="210" t="s">
        <v>8</v>
      </c>
      <c r="CS8" s="373" t="s">
        <v>9</v>
      </c>
      <c r="CT8" s="209" t="s">
        <v>7</v>
      </c>
      <c r="CU8" s="210" t="s">
        <v>8</v>
      </c>
      <c r="CV8" s="373" t="s">
        <v>9</v>
      </c>
      <c r="CW8" s="192"/>
      <c r="CX8" s="193"/>
      <c r="CY8" s="194"/>
      <c r="CZ8" s="545" t="n">
        <v>2014</v>
      </c>
      <c r="DA8" s="546" t="n">
        <v>2013</v>
      </c>
      <c r="DB8" s="547" t="s">
        <v>10</v>
      </c>
      <c r="DC8" s="545" t="n">
        <v>2014</v>
      </c>
      <c r="DD8" s="546" t="n">
        <v>2013</v>
      </c>
      <c r="DE8" s="547" t="s">
        <v>10</v>
      </c>
      <c r="DF8" s="382" t="s">
        <v>7</v>
      </c>
      <c r="DG8" s="383" t="s">
        <v>8</v>
      </c>
      <c r="DH8" s="384" t="s">
        <v>9</v>
      </c>
      <c r="DI8" s="382" t="s">
        <v>7</v>
      </c>
      <c r="DJ8" s="383" t="s">
        <v>8</v>
      </c>
      <c r="DK8" s="384" t="s">
        <v>9</v>
      </c>
      <c r="DL8" s="192"/>
      <c r="DM8" s="193"/>
      <c r="DN8" s="194"/>
      <c r="DO8" s="545" t="n">
        <v>2014</v>
      </c>
      <c r="DP8" s="546" t="n">
        <v>2013</v>
      </c>
      <c r="DQ8" s="547" t="s">
        <v>10</v>
      </c>
      <c r="DR8" s="545" t="n">
        <v>2014</v>
      </c>
      <c r="DS8" s="546" t="n">
        <v>2013</v>
      </c>
      <c r="DT8" s="547" t="s">
        <v>10</v>
      </c>
      <c r="DU8" s="515"/>
      <c r="DV8" s="548" t="n">
        <v>2014</v>
      </c>
      <c r="DW8" s="549" t="n">
        <v>2013</v>
      </c>
      <c r="DX8" s="550" t="s">
        <v>108</v>
      </c>
      <c r="DY8" s="548" t="n">
        <v>2014</v>
      </c>
      <c r="DZ8" s="549" t="n">
        <v>2013</v>
      </c>
      <c r="EA8" s="550" t="s">
        <v>108</v>
      </c>
      <c r="EB8" s="548" t="n">
        <v>2014</v>
      </c>
      <c r="EC8" s="549" t="n">
        <v>2013</v>
      </c>
      <c r="ED8" s="550" t="s">
        <v>108</v>
      </c>
      <c r="EE8" s="548" t="n">
        <v>2014</v>
      </c>
      <c r="EF8" s="549" t="n">
        <v>2013</v>
      </c>
      <c r="EG8" s="550" t="s">
        <v>108</v>
      </c>
      <c r="EH8" s="548" t="n">
        <v>2014</v>
      </c>
      <c r="EI8" s="549" t="n">
        <v>2013</v>
      </c>
      <c r="EJ8" s="550" t="s">
        <v>108</v>
      </c>
      <c r="EK8" s="548" t="n">
        <v>2014</v>
      </c>
      <c r="EL8" s="549" t="n">
        <v>2013</v>
      </c>
      <c r="EM8" s="550" t="s">
        <v>108</v>
      </c>
      <c r="EN8" s="548" t="n">
        <v>2014</v>
      </c>
      <c r="EO8" s="549" t="n">
        <v>2013</v>
      </c>
      <c r="EP8" s="550" t="s">
        <v>108</v>
      </c>
      <c r="EQ8" s="548" t="n">
        <v>2014</v>
      </c>
      <c r="ER8" s="549" t="n">
        <v>2013</v>
      </c>
      <c r="ES8" s="550" t="s">
        <v>108</v>
      </c>
      <c r="ET8" s="548" t="n">
        <v>2014</v>
      </c>
      <c r="EU8" s="549" t="n">
        <v>2013</v>
      </c>
      <c r="EV8" s="550" t="s">
        <v>108</v>
      </c>
      <c r="EW8" s="548" t="n">
        <v>2014</v>
      </c>
      <c r="EX8" s="549" t="n">
        <v>2013</v>
      </c>
      <c r="EY8" s="550" t="s">
        <v>108</v>
      </c>
      <c r="EZ8" s="548" t="n">
        <v>2014</v>
      </c>
      <c r="FA8" s="549" t="n">
        <v>2013</v>
      </c>
      <c r="FB8" s="550" t="s">
        <v>108</v>
      </c>
      <c r="FC8" s="548" t="n">
        <v>2014</v>
      </c>
      <c r="FD8" s="549" t="n">
        <v>2013</v>
      </c>
      <c r="FE8" s="550" t="s">
        <v>108</v>
      </c>
      <c r="FF8" s="548" t="n">
        <v>2014</v>
      </c>
      <c r="FG8" s="549" t="n">
        <v>2013</v>
      </c>
      <c r="FH8" s="550" t="s">
        <v>108</v>
      </c>
      <c r="FI8" s="548" t="n">
        <v>2014</v>
      </c>
      <c r="FJ8" s="549" t="n">
        <v>2013</v>
      </c>
      <c r="FK8" s="551" t="s">
        <v>108</v>
      </c>
      <c r="FL8" s="510"/>
      <c r="FM8" s="548" t="n">
        <v>2014</v>
      </c>
      <c r="FN8" s="549" t="n">
        <v>2013</v>
      </c>
      <c r="FO8" s="552" t="s">
        <v>108</v>
      </c>
      <c r="FP8" s="548" t="n">
        <v>2014</v>
      </c>
      <c r="FQ8" s="549" t="n">
        <v>2013</v>
      </c>
      <c r="FR8" s="552" t="s">
        <v>108</v>
      </c>
      <c r="FS8" s="548" t="n">
        <v>2014</v>
      </c>
      <c r="FT8" s="549" t="n">
        <v>2013</v>
      </c>
      <c r="FU8" s="552" t="s">
        <v>108</v>
      </c>
      <c r="FV8" s="548" t="n">
        <v>2014</v>
      </c>
      <c r="FW8" s="549" t="n">
        <v>2013</v>
      </c>
      <c r="FX8" s="552" t="s">
        <v>108</v>
      </c>
      <c r="FY8" s="548" t="n">
        <v>2014</v>
      </c>
      <c r="FZ8" s="549" t="n">
        <v>2013</v>
      </c>
      <c r="GA8" s="552" t="s">
        <v>108</v>
      </c>
      <c r="GB8" s="548" t="n">
        <v>2014</v>
      </c>
      <c r="GC8" s="549" t="n">
        <v>2013</v>
      </c>
      <c r="GD8" s="552" t="s">
        <v>108</v>
      </c>
      <c r="GE8" s="548" t="n">
        <v>2014</v>
      </c>
      <c r="GF8" s="549" t="n">
        <v>2013</v>
      </c>
      <c r="GG8" s="552" t="s">
        <v>108</v>
      </c>
      <c r="GH8" s="548" t="n">
        <v>2014</v>
      </c>
      <c r="GI8" s="549" t="n">
        <v>2013</v>
      </c>
      <c r="GJ8" s="552" t="s">
        <v>108</v>
      </c>
      <c r="GK8" s="548" t="n">
        <v>2014</v>
      </c>
      <c r="GL8" s="549" t="n">
        <v>2013</v>
      </c>
      <c r="GM8" s="552" t="s">
        <v>108</v>
      </c>
      <c r="GN8" s="548" t="n">
        <v>2014</v>
      </c>
      <c r="GO8" s="549" t="n">
        <v>2013</v>
      </c>
      <c r="GP8" s="552" t="s">
        <v>108</v>
      </c>
      <c r="GQ8" s="548" t="n">
        <v>2014</v>
      </c>
      <c r="GR8" s="549" t="n">
        <v>2013</v>
      </c>
      <c r="GS8" s="552" t="s">
        <v>108</v>
      </c>
      <c r="GT8" s="548" t="n">
        <v>2014</v>
      </c>
      <c r="GU8" s="549" t="n">
        <v>2013</v>
      </c>
      <c r="GV8" s="552" t="s">
        <v>108</v>
      </c>
      <c r="GW8" s="548" t="n">
        <v>2014</v>
      </c>
      <c r="GX8" s="549" t="n">
        <v>2013</v>
      </c>
      <c r="GY8" s="552" t="s">
        <v>108</v>
      </c>
      <c r="GZ8" s="548" t="n">
        <v>2014</v>
      </c>
      <c r="HA8" s="549" t="n">
        <v>2013</v>
      </c>
      <c r="HB8" s="552" t="s">
        <v>108</v>
      </c>
      <c r="HC8" s="548" t="n">
        <v>2014</v>
      </c>
      <c r="HD8" s="549" t="n">
        <v>2013</v>
      </c>
      <c r="HE8" s="552" t="s">
        <v>108</v>
      </c>
      <c r="HF8" s="548" t="n">
        <v>2014</v>
      </c>
      <c r="HG8" s="549" t="n">
        <v>2013</v>
      </c>
      <c r="HH8" s="553" t="s">
        <v>108</v>
      </c>
    </row>
    <row r="9" s="588" customFormat="true" ht="27" hidden="false" customHeight="true" outlineLevel="0" collapsed="false">
      <c r="A9" s="554" t="s">
        <v>11</v>
      </c>
      <c r="B9" s="222" t="n">
        <v>938</v>
      </c>
      <c r="C9" s="223" t="n">
        <v>19</v>
      </c>
      <c r="D9" s="224" t="n">
        <v>1164</v>
      </c>
      <c r="E9" s="225" t="n">
        <v>962</v>
      </c>
      <c r="F9" s="225" t="n">
        <v>31</v>
      </c>
      <c r="G9" s="226" t="n">
        <v>1199</v>
      </c>
      <c r="H9" s="227" t="n">
        <v>-0.024948024948025</v>
      </c>
      <c r="I9" s="228" t="n">
        <v>-0.387096774193548</v>
      </c>
      <c r="J9" s="229" t="n">
        <v>-0.0291909924937448</v>
      </c>
      <c r="K9" s="555" t="n">
        <v>1.60608622147084</v>
      </c>
      <c r="L9" s="556" t="n">
        <v>2.52032520325203</v>
      </c>
      <c r="M9" s="557" t="n">
        <v>-0.914238981781196</v>
      </c>
      <c r="N9" s="222" t="n">
        <v>269</v>
      </c>
      <c r="O9" s="223" t="n">
        <v>8</v>
      </c>
      <c r="P9" s="224" t="n">
        <v>357</v>
      </c>
      <c r="Q9" s="222" t="n">
        <v>342</v>
      </c>
      <c r="R9" s="223" t="n">
        <v>14</v>
      </c>
      <c r="S9" s="224" t="n">
        <v>426</v>
      </c>
      <c r="T9" s="227" t="n">
        <v>-0.213450292397661</v>
      </c>
      <c r="U9" s="228" t="n">
        <v>-0.428571428571429</v>
      </c>
      <c r="V9" s="229" t="n">
        <v>-0.161971830985916</v>
      </c>
      <c r="W9" s="227" t="n">
        <v>0.286780383795309</v>
      </c>
      <c r="X9" s="228" t="n">
        <v>0.355509355509356</v>
      </c>
      <c r="Y9" s="393" t="n">
        <v>-0.0687289717140464</v>
      </c>
      <c r="Z9" s="555" t="n">
        <v>2.19178082191781</v>
      </c>
      <c r="AA9" s="556" t="n">
        <v>3.18181818181818</v>
      </c>
      <c r="AB9" s="557" t="n">
        <v>-0.990037359900374</v>
      </c>
      <c r="AC9" s="225" t="e">
        <f aca="false"/>
        <v>#REF!</v>
      </c>
      <c r="AD9" s="223" t="e">
        <f aca="false"/>
        <v>#REF!</v>
      </c>
      <c r="AE9" s="558" t="e">
        <f aca="false"/>
        <v>#REF!</v>
      </c>
      <c r="AF9" s="559" t="s">
        <v>11</v>
      </c>
      <c r="AG9" s="49" t="n">
        <v>938</v>
      </c>
      <c r="AH9" s="50" t="n">
        <v>19</v>
      </c>
      <c r="AI9" s="51" t="n">
        <v>1164</v>
      </c>
      <c r="AJ9" s="49" t="n">
        <v>962</v>
      </c>
      <c r="AK9" s="52" t="n">
        <v>31</v>
      </c>
      <c r="AL9" s="51" t="n">
        <v>1199</v>
      </c>
      <c r="AM9" s="560" t="n">
        <v>-0.024948024948025</v>
      </c>
      <c r="AN9" s="58" t="n">
        <v>-0.387096774193548</v>
      </c>
      <c r="AO9" s="231" t="n">
        <v>-0.0291909924937448</v>
      </c>
      <c r="AP9" s="60" t="n">
        <v>1</v>
      </c>
      <c r="AQ9" s="55" t="n">
        <v>1</v>
      </c>
      <c r="AR9" s="561" t="n">
        <v>0</v>
      </c>
      <c r="AS9" s="562" t="n">
        <v>1.60608622147084</v>
      </c>
      <c r="AT9" s="563" t="n">
        <v>2.52032520325203</v>
      </c>
      <c r="AU9" s="564" t="n">
        <v>-0.914238981781196</v>
      </c>
      <c r="AV9" s="49" t="n">
        <v>269</v>
      </c>
      <c r="AW9" s="50" t="n">
        <v>8</v>
      </c>
      <c r="AX9" s="51" t="n">
        <v>357</v>
      </c>
      <c r="AY9" s="49" t="n">
        <v>342</v>
      </c>
      <c r="AZ9" s="50" t="n">
        <v>14</v>
      </c>
      <c r="BA9" s="53" t="n">
        <v>426</v>
      </c>
      <c r="BB9" s="560" t="n">
        <v>-0.213450292397661</v>
      </c>
      <c r="BC9" s="58" t="n">
        <v>-0.428571428571429</v>
      </c>
      <c r="BD9" s="231" t="n">
        <v>-0.161971830985916</v>
      </c>
      <c r="BE9" s="60" t="n">
        <v>0.286780383795309</v>
      </c>
      <c r="BF9" s="55" t="n">
        <v>0.355509355509356</v>
      </c>
      <c r="BG9" s="561" t="n">
        <v>-0.0687289717140464</v>
      </c>
      <c r="BH9" s="565" t="n">
        <v>2.19178082191781</v>
      </c>
      <c r="BI9" s="563" t="n">
        <v>3.18181818181818</v>
      </c>
      <c r="BJ9" s="564" t="n">
        <v>-0.990037359900374</v>
      </c>
      <c r="BK9" s="559" t="s">
        <v>11</v>
      </c>
      <c r="BL9" s="222" t="n">
        <v>0</v>
      </c>
      <c r="BM9" s="223" t="n">
        <v>0</v>
      </c>
      <c r="BN9" s="224" t="n">
        <v>0</v>
      </c>
      <c r="BO9" s="566" t="n">
        <v>0</v>
      </c>
      <c r="BP9" s="223" t="n">
        <v>0</v>
      </c>
      <c r="BQ9" s="224" t="n">
        <v>0</v>
      </c>
      <c r="BR9" s="238" t="n">
        <v>0</v>
      </c>
      <c r="BS9" s="239" t="n">
        <v>0</v>
      </c>
      <c r="BT9" s="240" t="n">
        <v>0</v>
      </c>
      <c r="BU9" s="238" t="n">
        <v>0</v>
      </c>
      <c r="BV9" s="239" t="n">
        <v>0</v>
      </c>
      <c r="BW9" s="240" t="n">
        <v>0</v>
      </c>
      <c r="BX9" s="567" t="n">
        <v>0</v>
      </c>
      <c r="BY9" s="568" t="n">
        <v>0</v>
      </c>
      <c r="BZ9" s="569" t="n">
        <v>0</v>
      </c>
      <c r="CA9" s="222" t="n">
        <v>0</v>
      </c>
      <c r="CB9" s="223" t="n">
        <v>0</v>
      </c>
      <c r="CC9" s="224" t="n">
        <v>0</v>
      </c>
      <c r="CD9" s="222" t="n">
        <v>0</v>
      </c>
      <c r="CE9" s="223" t="n">
        <v>0</v>
      </c>
      <c r="CF9" s="224" t="n">
        <v>0</v>
      </c>
      <c r="CG9" s="570" t="n">
        <v>0</v>
      </c>
      <c r="CH9" s="571" t="n">
        <v>0</v>
      </c>
      <c r="CI9" s="572" t="n">
        <v>0</v>
      </c>
      <c r="CJ9" s="238" t="n">
        <v>0</v>
      </c>
      <c r="CK9" s="239" t="n">
        <v>0</v>
      </c>
      <c r="CL9" s="240" t="n">
        <v>0</v>
      </c>
      <c r="CM9" s="555" t="n">
        <v>0</v>
      </c>
      <c r="CN9" s="556" t="n">
        <v>0</v>
      </c>
      <c r="CO9" s="557" t="n">
        <v>0</v>
      </c>
      <c r="CP9" s="573" t="s">
        <v>11</v>
      </c>
      <c r="CQ9" s="49" t="n">
        <v>0</v>
      </c>
      <c r="CR9" s="50" t="n">
        <v>0</v>
      </c>
      <c r="CS9" s="51" t="n">
        <v>0</v>
      </c>
      <c r="CT9" s="49" t="n">
        <v>0</v>
      </c>
      <c r="CU9" s="52" t="n">
        <v>0</v>
      </c>
      <c r="CV9" s="51" t="n">
        <v>0</v>
      </c>
      <c r="CW9" s="570" t="n">
        <v>0</v>
      </c>
      <c r="CX9" s="571" t="n">
        <v>0</v>
      </c>
      <c r="CY9" s="574" t="n">
        <v>0</v>
      </c>
      <c r="CZ9" s="238" t="n">
        <v>0</v>
      </c>
      <c r="DA9" s="239" t="n">
        <v>0</v>
      </c>
      <c r="DB9" s="240" t="n">
        <v>0</v>
      </c>
      <c r="DC9" s="575" t="n">
        <v>0</v>
      </c>
      <c r="DD9" s="576" t="n">
        <v>0</v>
      </c>
      <c r="DE9" s="577" t="n">
        <v>0</v>
      </c>
      <c r="DF9" s="49" t="n">
        <v>0</v>
      </c>
      <c r="DG9" s="50" t="n">
        <v>0</v>
      </c>
      <c r="DH9" s="51" t="n">
        <v>0</v>
      </c>
      <c r="DI9" s="52" t="n">
        <v>0</v>
      </c>
      <c r="DJ9" s="50" t="n">
        <v>0</v>
      </c>
      <c r="DK9" s="51" t="n">
        <v>0</v>
      </c>
      <c r="DL9" s="570" t="n">
        <v>0</v>
      </c>
      <c r="DM9" s="571" t="n">
        <v>0</v>
      </c>
      <c r="DN9" s="574" t="n">
        <v>0</v>
      </c>
      <c r="DO9" s="238" t="n">
        <v>0</v>
      </c>
      <c r="DP9" s="239" t="n">
        <v>0</v>
      </c>
      <c r="DQ9" s="578" t="n">
        <v>0</v>
      </c>
      <c r="DR9" s="575" t="n">
        <v>0</v>
      </c>
      <c r="DS9" s="576" t="n">
        <v>0</v>
      </c>
      <c r="DT9" s="577" t="n">
        <v>0</v>
      </c>
      <c r="DU9" s="554" t="s">
        <v>11</v>
      </c>
      <c r="DV9" s="579" t="n">
        <v>349</v>
      </c>
      <c r="DW9" s="580" t="n">
        <v>424</v>
      </c>
      <c r="DX9" s="462" t="n">
        <v>-0.17688679245283</v>
      </c>
      <c r="DY9" s="579" t="n">
        <v>0</v>
      </c>
      <c r="DZ9" s="580" t="n">
        <v>0</v>
      </c>
      <c r="EA9" s="581" t="n">
        <v>0</v>
      </c>
      <c r="EB9" s="579" t="n">
        <v>14</v>
      </c>
      <c r="EC9" s="580" t="n">
        <v>14</v>
      </c>
      <c r="ED9" s="462" t="n">
        <v>0</v>
      </c>
      <c r="EE9" s="579" t="n">
        <v>0</v>
      </c>
      <c r="EF9" s="580" t="n">
        <v>7</v>
      </c>
      <c r="EG9" s="462" t="n">
        <v>-1</v>
      </c>
      <c r="EH9" s="579" t="n">
        <v>14</v>
      </c>
      <c r="EI9" s="580" t="n">
        <v>27</v>
      </c>
      <c r="EJ9" s="462" t="n">
        <v>-0.481481481481482</v>
      </c>
      <c r="EK9" s="579" t="n">
        <v>0</v>
      </c>
      <c r="EL9" s="580" t="n">
        <v>0</v>
      </c>
      <c r="EM9" s="462" t="n">
        <v>0</v>
      </c>
      <c r="EN9" s="579" t="n">
        <v>0</v>
      </c>
      <c r="EO9" s="580" t="n">
        <v>0</v>
      </c>
      <c r="EP9" s="462" t="n">
        <v>0</v>
      </c>
      <c r="EQ9" s="579" t="n">
        <v>0</v>
      </c>
      <c r="ER9" s="580" t="n">
        <v>1</v>
      </c>
      <c r="ES9" s="462" t="n">
        <v>-1</v>
      </c>
      <c r="ET9" s="579" t="n">
        <v>2</v>
      </c>
      <c r="EU9" s="580" t="n">
        <v>4</v>
      </c>
      <c r="EV9" s="462" t="n">
        <v>-0.5</v>
      </c>
      <c r="EW9" s="579" t="n">
        <v>160</v>
      </c>
      <c r="EX9" s="580" t="n">
        <v>235</v>
      </c>
      <c r="EY9" s="462" t="n">
        <v>-0.319148936170213</v>
      </c>
      <c r="EZ9" s="579" t="n">
        <v>0</v>
      </c>
      <c r="FA9" s="580" t="n">
        <v>3</v>
      </c>
      <c r="FB9" s="462" t="n">
        <v>-1</v>
      </c>
      <c r="FC9" s="579" t="n">
        <v>0</v>
      </c>
      <c r="FD9" s="580" t="n">
        <v>0</v>
      </c>
      <c r="FE9" s="462" t="n">
        <v>0</v>
      </c>
      <c r="FF9" s="579" t="n">
        <v>0</v>
      </c>
      <c r="FG9" s="580" t="n">
        <v>0</v>
      </c>
      <c r="FH9" s="462" t="n">
        <v>0</v>
      </c>
      <c r="FI9" s="579" t="n">
        <v>0</v>
      </c>
      <c r="FJ9" s="580" t="n">
        <v>2</v>
      </c>
      <c r="FK9" s="462" t="n">
        <v>-1</v>
      </c>
      <c r="FL9" s="554" t="s">
        <v>11</v>
      </c>
      <c r="FM9" s="582" t="n">
        <v>13</v>
      </c>
      <c r="FN9" s="583" t="n">
        <v>2</v>
      </c>
      <c r="FO9" s="561" t="n">
        <v>5.5</v>
      </c>
      <c r="FP9" s="582" t="n">
        <v>0</v>
      </c>
      <c r="FQ9" s="583" t="n">
        <v>0</v>
      </c>
      <c r="FR9" s="561" t="n">
        <v>0</v>
      </c>
      <c r="FS9" s="582" t="n">
        <v>3</v>
      </c>
      <c r="FT9" s="583" t="n">
        <v>5</v>
      </c>
      <c r="FU9" s="561" t="n">
        <v>-0.4</v>
      </c>
      <c r="FV9" s="582" t="n">
        <v>0</v>
      </c>
      <c r="FW9" s="583" t="n">
        <v>2</v>
      </c>
      <c r="FX9" s="561" t="n">
        <v>-1</v>
      </c>
      <c r="FY9" s="582" t="n">
        <v>0</v>
      </c>
      <c r="FZ9" s="583" t="n">
        <v>0</v>
      </c>
      <c r="GA9" s="561" t="n">
        <v>0</v>
      </c>
      <c r="GB9" s="582" t="n">
        <v>3</v>
      </c>
      <c r="GC9" s="583" t="n">
        <v>1</v>
      </c>
      <c r="GD9" s="561" t="n">
        <v>2</v>
      </c>
      <c r="GE9" s="582" t="n">
        <v>86</v>
      </c>
      <c r="GF9" s="583" t="n">
        <v>74</v>
      </c>
      <c r="GG9" s="561" t="n">
        <v>0.162162162162162</v>
      </c>
      <c r="GH9" s="582" t="n">
        <v>53</v>
      </c>
      <c r="GI9" s="583" t="n">
        <v>44</v>
      </c>
      <c r="GJ9" s="561" t="n">
        <v>0.204545454545455</v>
      </c>
      <c r="GK9" s="582" t="n">
        <v>0</v>
      </c>
      <c r="GL9" s="583" t="n">
        <v>0</v>
      </c>
      <c r="GM9" s="561" t="n">
        <v>0</v>
      </c>
      <c r="GN9" s="582" t="n">
        <v>0</v>
      </c>
      <c r="GO9" s="583" t="n">
        <v>0</v>
      </c>
      <c r="GP9" s="561" t="n">
        <v>0</v>
      </c>
      <c r="GQ9" s="582" t="n">
        <v>1</v>
      </c>
      <c r="GR9" s="583" t="n">
        <v>1</v>
      </c>
      <c r="GS9" s="561" t="n">
        <v>0</v>
      </c>
      <c r="GT9" s="582" t="n">
        <v>0</v>
      </c>
      <c r="GU9" s="583" t="n">
        <v>0</v>
      </c>
      <c r="GV9" s="561" t="n">
        <v>0</v>
      </c>
      <c r="GW9" s="584" t="n">
        <v>0</v>
      </c>
      <c r="GX9" s="585" t="n">
        <v>0</v>
      </c>
      <c r="GY9" s="586" t="n">
        <v>0</v>
      </c>
      <c r="GZ9" s="584" t="n">
        <v>0</v>
      </c>
      <c r="HA9" s="585" t="n">
        <v>0</v>
      </c>
      <c r="HB9" s="586" t="n">
        <v>0</v>
      </c>
      <c r="HC9" s="582" t="n">
        <v>0</v>
      </c>
      <c r="HD9" s="583" t="n">
        <v>0</v>
      </c>
      <c r="HE9" s="561" t="n">
        <v>0</v>
      </c>
      <c r="HF9" s="582" t="n">
        <v>0</v>
      </c>
      <c r="HG9" s="583" t="n">
        <v>2</v>
      </c>
      <c r="HH9" s="561" t="n">
        <v>-1</v>
      </c>
      <c r="HI9" s="587"/>
      <c r="HJ9" s="587"/>
    </row>
    <row r="10" s="587" customFormat="true" ht="27" hidden="false" customHeight="true" outlineLevel="0" collapsed="false">
      <c r="A10" s="589" t="s">
        <v>12</v>
      </c>
      <c r="B10" s="248" t="n">
        <v>345</v>
      </c>
      <c r="C10" s="249" t="n">
        <v>9</v>
      </c>
      <c r="D10" s="250" t="n">
        <v>432</v>
      </c>
      <c r="E10" s="248" t="n">
        <v>323</v>
      </c>
      <c r="F10" s="251" t="n">
        <v>10</v>
      </c>
      <c r="G10" s="250" t="n">
        <v>418</v>
      </c>
      <c r="H10" s="295" t="n">
        <v>0.0681114551083591</v>
      </c>
      <c r="I10" s="590" t="n">
        <v>-0.1</v>
      </c>
      <c r="J10" s="591" t="n">
        <v>0.0334928229665071</v>
      </c>
      <c r="K10" s="592" t="n">
        <v>2.04081632653061</v>
      </c>
      <c r="L10" s="593" t="n">
        <v>2.33644859813084</v>
      </c>
      <c r="M10" s="594" t="n">
        <v>-0.295632271600229</v>
      </c>
      <c r="N10" s="248" t="n">
        <v>91</v>
      </c>
      <c r="O10" s="249" t="n">
        <v>2</v>
      </c>
      <c r="P10" s="250" t="n">
        <v>123</v>
      </c>
      <c r="Q10" s="251" t="n">
        <v>107</v>
      </c>
      <c r="R10" s="249" t="n">
        <v>7</v>
      </c>
      <c r="S10" s="255" t="n">
        <v>137</v>
      </c>
      <c r="T10" s="295" t="n">
        <v>-0.149532710280374</v>
      </c>
      <c r="U10" s="590" t="n">
        <v>-0.714285714285714</v>
      </c>
      <c r="V10" s="591" t="n">
        <v>-0.102189781021898</v>
      </c>
      <c r="W10" s="295" t="n">
        <v>0.263768115942029</v>
      </c>
      <c r="X10" s="590" t="n">
        <v>0.331269349845201</v>
      </c>
      <c r="Y10" s="595" t="n">
        <v>-0.0675012339031723</v>
      </c>
      <c r="Z10" s="596" t="n">
        <v>1.6</v>
      </c>
      <c r="AA10" s="597" t="n">
        <v>4.86111111111111</v>
      </c>
      <c r="AB10" s="598" t="n">
        <v>-3.26111111111111</v>
      </c>
      <c r="AC10" s="599" t="e">
        <f aca="false"/>
        <v>#REF!</v>
      </c>
      <c r="AD10" s="600" t="e">
        <f aca="false"/>
        <v>#REF!</v>
      </c>
      <c r="AE10" s="601" t="e">
        <f aca="false"/>
        <v>#REF!</v>
      </c>
      <c r="AF10" s="268" t="s">
        <v>12</v>
      </c>
      <c r="AG10" s="265" t="n">
        <v>345</v>
      </c>
      <c r="AH10" s="266" t="n">
        <v>9</v>
      </c>
      <c r="AI10" s="267" t="n">
        <v>432</v>
      </c>
      <c r="AJ10" s="265" t="n">
        <v>323</v>
      </c>
      <c r="AK10" s="274" t="n">
        <v>10</v>
      </c>
      <c r="AL10" s="267" t="n">
        <v>418</v>
      </c>
      <c r="AM10" s="602" t="n">
        <v>0.0681114551083591</v>
      </c>
      <c r="AN10" s="603" t="n">
        <v>-0.1</v>
      </c>
      <c r="AO10" s="604" t="n">
        <v>0.0334928229665071</v>
      </c>
      <c r="AP10" s="602" t="n">
        <v>1</v>
      </c>
      <c r="AQ10" s="603" t="n">
        <v>1</v>
      </c>
      <c r="AR10" s="604" t="n">
        <v>0</v>
      </c>
      <c r="AS10" s="596" t="n">
        <v>2.04081632653061</v>
      </c>
      <c r="AT10" s="597" t="n">
        <v>2.33644859813084</v>
      </c>
      <c r="AU10" s="598" t="n">
        <v>-0.295632271600229</v>
      </c>
      <c r="AV10" s="265" t="n">
        <v>91</v>
      </c>
      <c r="AW10" s="266" t="n">
        <v>2</v>
      </c>
      <c r="AX10" s="267" t="n">
        <v>123</v>
      </c>
      <c r="AY10" s="265" t="n">
        <v>107</v>
      </c>
      <c r="AZ10" s="266" t="n">
        <v>7</v>
      </c>
      <c r="BA10" s="605" t="n">
        <v>137</v>
      </c>
      <c r="BB10" s="602" t="n">
        <v>-0.149532710280374</v>
      </c>
      <c r="BC10" s="603" t="n">
        <v>-0.714285714285714</v>
      </c>
      <c r="BD10" s="604" t="n">
        <v>-0.102189781021898</v>
      </c>
      <c r="BE10" s="606" t="n">
        <v>0.263768115942029</v>
      </c>
      <c r="BF10" s="73" t="n">
        <v>0.331269349845201</v>
      </c>
      <c r="BG10" s="604" t="n">
        <v>-0.0675012339031723</v>
      </c>
      <c r="BH10" s="607" t="n">
        <v>1.6</v>
      </c>
      <c r="BI10" s="608" t="n">
        <v>4.86111111111111</v>
      </c>
      <c r="BJ10" s="598" t="n">
        <v>-3.26111111111111</v>
      </c>
      <c r="BK10" s="268" t="s">
        <v>12</v>
      </c>
      <c r="BL10" s="609" t="n">
        <v>0</v>
      </c>
      <c r="BM10" s="610" t="n">
        <v>0</v>
      </c>
      <c r="BN10" s="611" t="n">
        <v>0</v>
      </c>
      <c r="BO10" s="612" t="n">
        <v>0</v>
      </c>
      <c r="BP10" s="610" t="n">
        <v>0</v>
      </c>
      <c r="BQ10" s="611" t="n">
        <v>0</v>
      </c>
      <c r="BR10" s="277" t="n">
        <v>0</v>
      </c>
      <c r="BS10" s="278" t="n">
        <v>0</v>
      </c>
      <c r="BT10" s="279" t="n">
        <v>0</v>
      </c>
      <c r="BU10" s="277" t="n">
        <v>0</v>
      </c>
      <c r="BV10" s="278" t="n">
        <v>0</v>
      </c>
      <c r="BW10" s="279" t="n">
        <v>0</v>
      </c>
      <c r="BX10" s="596" t="n">
        <v>0</v>
      </c>
      <c r="BY10" s="597" t="n">
        <v>0</v>
      </c>
      <c r="BZ10" s="598" t="n">
        <v>0</v>
      </c>
      <c r="CA10" s="265" t="n">
        <v>0</v>
      </c>
      <c r="CB10" s="266" t="n">
        <v>0</v>
      </c>
      <c r="CC10" s="267" t="n">
        <v>0</v>
      </c>
      <c r="CD10" s="265" t="n">
        <v>0</v>
      </c>
      <c r="CE10" s="266" t="n">
        <v>0</v>
      </c>
      <c r="CF10" s="267" t="n">
        <v>0</v>
      </c>
      <c r="CG10" s="277" t="n">
        <v>0</v>
      </c>
      <c r="CH10" s="278" t="n">
        <v>0</v>
      </c>
      <c r="CI10" s="279" t="n">
        <v>0</v>
      </c>
      <c r="CJ10" s="613" t="n">
        <v>0</v>
      </c>
      <c r="CK10" s="614" t="n">
        <v>0</v>
      </c>
      <c r="CL10" s="615" t="n">
        <v>0</v>
      </c>
      <c r="CM10" s="616" t="n">
        <v>0</v>
      </c>
      <c r="CN10" s="608" t="n">
        <v>0</v>
      </c>
      <c r="CO10" s="598" t="n">
        <v>0</v>
      </c>
      <c r="CP10" s="617" t="s">
        <v>12</v>
      </c>
      <c r="CQ10" s="265" t="n">
        <v>0</v>
      </c>
      <c r="CR10" s="266" t="n">
        <v>0</v>
      </c>
      <c r="CS10" s="280" t="n">
        <v>0</v>
      </c>
      <c r="CT10" s="265" t="n">
        <v>0</v>
      </c>
      <c r="CU10" s="274" t="n">
        <v>0</v>
      </c>
      <c r="CV10" s="267" t="n">
        <v>0</v>
      </c>
      <c r="CW10" s="277" t="n">
        <v>0</v>
      </c>
      <c r="CX10" s="278" t="n">
        <v>0</v>
      </c>
      <c r="CY10" s="618" t="n">
        <v>0</v>
      </c>
      <c r="CZ10" s="277" t="n">
        <v>0</v>
      </c>
      <c r="DA10" s="278" t="n">
        <v>0</v>
      </c>
      <c r="DB10" s="279" t="n">
        <v>0</v>
      </c>
      <c r="DC10" s="619" t="n">
        <v>0</v>
      </c>
      <c r="DD10" s="620" t="n">
        <v>0</v>
      </c>
      <c r="DE10" s="621" t="n">
        <v>0</v>
      </c>
      <c r="DF10" s="265" t="n">
        <v>0</v>
      </c>
      <c r="DG10" s="266" t="n">
        <v>0</v>
      </c>
      <c r="DH10" s="280" t="n">
        <v>0</v>
      </c>
      <c r="DI10" s="265" t="n">
        <v>0</v>
      </c>
      <c r="DJ10" s="266" t="n">
        <v>0</v>
      </c>
      <c r="DK10" s="267" t="n">
        <v>0</v>
      </c>
      <c r="DL10" s="277" t="n">
        <v>0</v>
      </c>
      <c r="DM10" s="278" t="n">
        <v>0</v>
      </c>
      <c r="DN10" s="618" t="n">
        <v>0</v>
      </c>
      <c r="DO10" s="277" t="n">
        <v>0</v>
      </c>
      <c r="DP10" s="278" t="n">
        <v>0</v>
      </c>
      <c r="DQ10" s="622" t="n">
        <v>0</v>
      </c>
      <c r="DR10" s="619" t="n">
        <v>0</v>
      </c>
      <c r="DS10" s="620" t="n">
        <v>0</v>
      </c>
      <c r="DT10" s="621" t="n">
        <v>0</v>
      </c>
      <c r="DU10" s="589" t="s">
        <v>12</v>
      </c>
      <c r="DV10" s="623" t="n">
        <v>111</v>
      </c>
      <c r="DW10" s="624" t="n">
        <v>128</v>
      </c>
      <c r="DX10" s="625" t="n">
        <v>-0.1328125</v>
      </c>
      <c r="DY10" s="623" t="n">
        <v>0</v>
      </c>
      <c r="DZ10" s="624" t="n">
        <v>0</v>
      </c>
      <c r="EA10" s="626" t="n">
        <v>0</v>
      </c>
      <c r="EB10" s="623" t="n">
        <v>2</v>
      </c>
      <c r="EC10" s="624" t="n">
        <v>3</v>
      </c>
      <c r="ED10" s="625" t="n">
        <v>-0.333333333333333</v>
      </c>
      <c r="EE10" s="623" t="n">
        <v>0</v>
      </c>
      <c r="EF10" s="624" t="n">
        <v>3</v>
      </c>
      <c r="EG10" s="625" t="n">
        <v>-1</v>
      </c>
      <c r="EH10" s="623" t="n">
        <v>1</v>
      </c>
      <c r="EI10" s="624" t="n">
        <v>2</v>
      </c>
      <c r="EJ10" s="625" t="n">
        <v>-0.5</v>
      </c>
      <c r="EK10" s="623" t="n">
        <v>0</v>
      </c>
      <c r="EL10" s="624" t="n">
        <v>0</v>
      </c>
      <c r="EM10" s="627" t="n">
        <v>0</v>
      </c>
      <c r="EN10" s="623" t="n">
        <v>0</v>
      </c>
      <c r="EO10" s="624" t="n">
        <v>0</v>
      </c>
      <c r="EP10" s="627" t="n">
        <v>0</v>
      </c>
      <c r="EQ10" s="623" t="n">
        <v>0</v>
      </c>
      <c r="ER10" s="624" t="n">
        <v>1</v>
      </c>
      <c r="ES10" s="627" t="n">
        <v>-1</v>
      </c>
      <c r="ET10" s="623" t="n">
        <v>1</v>
      </c>
      <c r="EU10" s="624" t="n">
        <v>2</v>
      </c>
      <c r="EV10" s="627" t="n">
        <v>-0.5</v>
      </c>
      <c r="EW10" s="623" t="n">
        <v>55</v>
      </c>
      <c r="EX10" s="624" t="n">
        <v>80</v>
      </c>
      <c r="EY10" s="625" t="n">
        <v>-0.3125</v>
      </c>
      <c r="EZ10" s="623" t="n">
        <v>0</v>
      </c>
      <c r="FA10" s="624" t="n">
        <v>1</v>
      </c>
      <c r="FB10" s="627" t="n">
        <v>-1</v>
      </c>
      <c r="FC10" s="623" t="n">
        <v>0</v>
      </c>
      <c r="FD10" s="624" t="n">
        <v>0</v>
      </c>
      <c r="FE10" s="627" t="n">
        <v>0</v>
      </c>
      <c r="FF10" s="623" t="n">
        <v>0</v>
      </c>
      <c r="FG10" s="624" t="n">
        <v>0</v>
      </c>
      <c r="FH10" s="627" t="n">
        <v>0</v>
      </c>
      <c r="FI10" s="623" t="n">
        <v>0</v>
      </c>
      <c r="FJ10" s="624" t="n">
        <v>0</v>
      </c>
      <c r="FK10" s="627" t="n">
        <v>0</v>
      </c>
      <c r="FL10" s="589" t="s">
        <v>12</v>
      </c>
      <c r="FM10" s="623" t="n">
        <v>4</v>
      </c>
      <c r="FN10" s="624" t="n">
        <v>1</v>
      </c>
      <c r="FO10" s="604" t="n">
        <v>3</v>
      </c>
      <c r="FP10" s="623" t="n">
        <v>0</v>
      </c>
      <c r="FQ10" s="624" t="n">
        <v>0</v>
      </c>
      <c r="FR10" s="604" t="n">
        <v>0</v>
      </c>
      <c r="FS10" s="623" t="n">
        <v>0</v>
      </c>
      <c r="FT10" s="624" t="n">
        <v>0</v>
      </c>
      <c r="FU10" s="604" t="n">
        <v>0</v>
      </c>
      <c r="FV10" s="623" t="n">
        <v>0</v>
      </c>
      <c r="FW10" s="624" t="n">
        <v>1</v>
      </c>
      <c r="FX10" s="604" t="n">
        <v>-1</v>
      </c>
      <c r="FY10" s="623" t="n">
        <v>0</v>
      </c>
      <c r="FZ10" s="624" t="n">
        <v>0</v>
      </c>
      <c r="GA10" s="604" t="n">
        <v>0</v>
      </c>
      <c r="GB10" s="623" t="n">
        <v>0</v>
      </c>
      <c r="GC10" s="624" t="n">
        <v>0</v>
      </c>
      <c r="GD10" s="604" t="n">
        <v>0</v>
      </c>
      <c r="GE10" s="623" t="n">
        <v>30</v>
      </c>
      <c r="GF10" s="624" t="n">
        <v>15</v>
      </c>
      <c r="GG10" s="604" t="n">
        <v>1</v>
      </c>
      <c r="GH10" s="623" t="n">
        <v>17</v>
      </c>
      <c r="GI10" s="624" t="n">
        <v>17</v>
      </c>
      <c r="GJ10" s="604" t="n">
        <v>0</v>
      </c>
      <c r="GK10" s="623" t="n">
        <v>0</v>
      </c>
      <c r="GL10" s="624" t="n">
        <v>0</v>
      </c>
      <c r="GM10" s="604" t="n">
        <v>0</v>
      </c>
      <c r="GN10" s="623" t="n">
        <v>0</v>
      </c>
      <c r="GO10" s="624" t="n">
        <v>0</v>
      </c>
      <c r="GP10" s="604" t="n">
        <v>0</v>
      </c>
      <c r="GQ10" s="623" t="n">
        <v>1</v>
      </c>
      <c r="GR10" s="624" t="n">
        <v>0</v>
      </c>
      <c r="GS10" s="604" t="n">
        <v>1</v>
      </c>
      <c r="GT10" s="623" t="n">
        <v>0</v>
      </c>
      <c r="GU10" s="624" t="n">
        <v>0</v>
      </c>
      <c r="GV10" s="604" t="n">
        <v>0</v>
      </c>
      <c r="GW10" s="628" t="n">
        <v>0</v>
      </c>
      <c r="GX10" s="629" t="n">
        <v>0</v>
      </c>
      <c r="GY10" s="630" t="n">
        <v>0</v>
      </c>
      <c r="GZ10" s="628" t="n">
        <v>0</v>
      </c>
      <c r="HA10" s="629" t="n">
        <v>0</v>
      </c>
      <c r="HB10" s="630" t="n">
        <v>0</v>
      </c>
      <c r="HC10" s="623" t="n">
        <v>0</v>
      </c>
      <c r="HD10" s="624" t="n">
        <v>0</v>
      </c>
      <c r="HE10" s="604" t="n">
        <v>0</v>
      </c>
      <c r="HF10" s="623" t="n">
        <v>0</v>
      </c>
      <c r="HG10" s="624" t="n">
        <v>2</v>
      </c>
      <c r="HH10" s="604" t="n">
        <v>-1</v>
      </c>
      <c r="HI10" s="3"/>
      <c r="HJ10" s="3"/>
    </row>
    <row r="11" s="660" customFormat="true" ht="27" hidden="false" customHeight="true" outlineLevel="0" collapsed="false">
      <c r="A11" s="299" t="s">
        <v>13</v>
      </c>
      <c r="B11" s="282" t="n">
        <v>187</v>
      </c>
      <c r="C11" s="283" t="n">
        <v>4</v>
      </c>
      <c r="D11" s="284" t="n">
        <v>224</v>
      </c>
      <c r="E11" s="282" t="n">
        <v>222</v>
      </c>
      <c r="F11" s="285" t="n">
        <v>11</v>
      </c>
      <c r="G11" s="284" t="n">
        <v>283</v>
      </c>
      <c r="H11" s="446" t="n">
        <v>-0.157657657657658</v>
      </c>
      <c r="I11" s="443" t="n">
        <v>-0.636363636363636</v>
      </c>
      <c r="J11" s="631" t="n">
        <v>-0.208480565371025</v>
      </c>
      <c r="K11" s="632" t="n">
        <v>1.75438596491228</v>
      </c>
      <c r="L11" s="633" t="n">
        <v>3.74149659863946</v>
      </c>
      <c r="M11" s="634" t="n">
        <v>-1.98711063372718</v>
      </c>
      <c r="N11" s="282" t="n">
        <v>44</v>
      </c>
      <c r="O11" s="283" t="n">
        <v>2</v>
      </c>
      <c r="P11" s="284" t="n">
        <v>57</v>
      </c>
      <c r="Q11" s="285" t="n">
        <v>83</v>
      </c>
      <c r="R11" s="283" t="n">
        <v>4</v>
      </c>
      <c r="S11" s="289" t="n">
        <v>101</v>
      </c>
      <c r="T11" s="446" t="n">
        <v>-0.469879518072289</v>
      </c>
      <c r="U11" s="443" t="n">
        <v>-0.5</v>
      </c>
      <c r="V11" s="631" t="n">
        <v>-0.435643564356436</v>
      </c>
      <c r="W11" s="446" t="n">
        <v>0.235294117647059</v>
      </c>
      <c r="X11" s="443" t="n">
        <v>0.373873873873874</v>
      </c>
      <c r="Y11" s="444" t="n">
        <v>-0.138579756226815</v>
      </c>
      <c r="Z11" s="632" t="n">
        <v>3.38983050847458</v>
      </c>
      <c r="AA11" s="633" t="n">
        <v>3.80952380952381</v>
      </c>
      <c r="AB11" s="634" t="n">
        <v>-0.419693301049234</v>
      </c>
      <c r="AC11" s="635" t="e">
        <f aca="false"/>
        <v>#REF!</v>
      </c>
      <c r="AD11" s="636" t="e">
        <f aca="false"/>
        <v>#REF!</v>
      </c>
      <c r="AE11" s="637" t="e">
        <f aca="false"/>
        <v>#REF!</v>
      </c>
      <c r="AF11" s="299" t="s">
        <v>13</v>
      </c>
      <c r="AG11" s="282" t="n">
        <v>187</v>
      </c>
      <c r="AH11" s="283" t="n">
        <v>4</v>
      </c>
      <c r="AI11" s="290" t="n">
        <v>224</v>
      </c>
      <c r="AJ11" s="282" t="n">
        <v>222</v>
      </c>
      <c r="AK11" s="285" t="n">
        <v>11</v>
      </c>
      <c r="AL11" s="290" t="n">
        <v>283</v>
      </c>
      <c r="AM11" s="638" t="n">
        <v>-0.157657657657658</v>
      </c>
      <c r="AN11" s="292" t="n">
        <v>-0.636363636363636</v>
      </c>
      <c r="AO11" s="293" t="n">
        <v>-0.208480565371025</v>
      </c>
      <c r="AP11" s="638" t="n">
        <v>1</v>
      </c>
      <c r="AQ11" s="292" t="n">
        <v>1</v>
      </c>
      <c r="AR11" s="293" t="n">
        <v>0</v>
      </c>
      <c r="AS11" s="632" t="n">
        <v>1.75438596491228</v>
      </c>
      <c r="AT11" s="633" t="n">
        <v>3.74149659863946</v>
      </c>
      <c r="AU11" s="634" t="n">
        <v>-1.98711063372718</v>
      </c>
      <c r="AV11" s="282" t="n">
        <v>44</v>
      </c>
      <c r="AW11" s="283" t="n">
        <v>2</v>
      </c>
      <c r="AX11" s="290" t="n">
        <v>57</v>
      </c>
      <c r="AY11" s="282" t="n">
        <v>83</v>
      </c>
      <c r="AZ11" s="283" t="n">
        <v>4</v>
      </c>
      <c r="BA11" s="284" t="n">
        <v>101</v>
      </c>
      <c r="BB11" s="638" t="n">
        <v>-0.469879518072289</v>
      </c>
      <c r="BC11" s="292" t="n">
        <v>-0.5</v>
      </c>
      <c r="BD11" s="293" t="n">
        <v>-0.435643564356436</v>
      </c>
      <c r="BE11" s="560" t="n">
        <v>0.235294117647059</v>
      </c>
      <c r="BF11" s="58" t="n">
        <v>0.373873873873874</v>
      </c>
      <c r="BG11" s="293" t="n">
        <v>-0.138579756226815</v>
      </c>
      <c r="BH11" s="639" t="n">
        <v>3.38983050847458</v>
      </c>
      <c r="BI11" s="640" t="n">
        <v>3.80952380952381</v>
      </c>
      <c r="BJ11" s="634" t="n">
        <v>-0.419693301049234</v>
      </c>
      <c r="BK11" s="299" t="s">
        <v>13</v>
      </c>
      <c r="BL11" s="641" t="n">
        <v>0</v>
      </c>
      <c r="BM11" s="642" t="n">
        <v>0</v>
      </c>
      <c r="BN11" s="643" t="n">
        <v>0</v>
      </c>
      <c r="BO11" s="644" t="n">
        <v>0</v>
      </c>
      <c r="BP11" s="642" t="n">
        <v>0</v>
      </c>
      <c r="BQ11" s="643" t="n">
        <v>0</v>
      </c>
      <c r="BR11" s="307" t="n">
        <v>0</v>
      </c>
      <c r="BS11" s="308" t="n">
        <v>0</v>
      </c>
      <c r="BT11" s="309" t="n">
        <v>0</v>
      </c>
      <c r="BU11" s="307" t="n">
        <v>0</v>
      </c>
      <c r="BV11" s="308" t="n">
        <v>0</v>
      </c>
      <c r="BW11" s="309" t="n">
        <v>0</v>
      </c>
      <c r="BX11" s="632" t="n">
        <v>0</v>
      </c>
      <c r="BY11" s="633" t="n">
        <v>0</v>
      </c>
      <c r="BZ11" s="634" t="n">
        <v>0</v>
      </c>
      <c r="CA11" s="282" t="n">
        <v>0</v>
      </c>
      <c r="CB11" s="283" t="n">
        <v>0</v>
      </c>
      <c r="CC11" s="290" t="n">
        <v>0</v>
      </c>
      <c r="CD11" s="282" t="n">
        <v>0</v>
      </c>
      <c r="CE11" s="283" t="n">
        <v>0</v>
      </c>
      <c r="CF11" s="290" t="n">
        <v>0</v>
      </c>
      <c r="CG11" s="307" t="n">
        <v>0</v>
      </c>
      <c r="CH11" s="308" t="n">
        <v>0</v>
      </c>
      <c r="CI11" s="309" t="n">
        <v>0</v>
      </c>
      <c r="CJ11" s="570" t="n">
        <v>0</v>
      </c>
      <c r="CK11" s="571" t="n">
        <v>0</v>
      </c>
      <c r="CL11" s="572" t="n">
        <v>0</v>
      </c>
      <c r="CM11" s="645" t="n">
        <v>0</v>
      </c>
      <c r="CN11" s="640" t="n">
        <v>0</v>
      </c>
      <c r="CO11" s="634" t="n">
        <v>0</v>
      </c>
      <c r="CP11" s="646" t="s">
        <v>13</v>
      </c>
      <c r="CQ11" s="282" t="n">
        <v>0</v>
      </c>
      <c r="CR11" s="283" t="n">
        <v>0</v>
      </c>
      <c r="CS11" s="289" t="n">
        <v>0</v>
      </c>
      <c r="CT11" s="282" t="n">
        <v>0</v>
      </c>
      <c r="CU11" s="285" t="n">
        <v>0</v>
      </c>
      <c r="CV11" s="290" t="n">
        <v>0</v>
      </c>
      <c r="CW11" s="307" t="n">
        <v>0</v>
      </c>
      <c r="CX11" s="308" t="n">
        <v>0</v>
      </c>
      <c r="CY11" s="647" t="n">
        <v>0</v>
      </c>
      <c r="CZ11" s="307" t="n">
        <v>0</v>
      </c>
      <c r="DA11" s="308" t="n">
        <v>0</v>
      </c>
      <c r="DB11" s="309" t="n">
        <v>0</v>
      </c>
      <c r="DC11" s="648" t="n">
        <v>0</v>
      </c>
      <c r="DD11" s="649" t="n">
        <v>0</v>
      </c>
      <c r="DE11" s="650" t="n">
        <v>0</v>
      </c>
      <c r="DF11" s="282" t="n">
        <v>0</v>
      </c>
      <c r="DG11" s="283" t="n">
        <v>0</v>
      </c>
      <c r="DH11" s="289" t="n">
        <v>0</v>
      </c>
      <c r="DI11" s="282" t="n">
        <v>0</v>
      </c>
      <c r="DJ11" s="283" t="n">
        <v>0</v>
      </c>
      <c r="DK11" s="290" t="n">
        <v>0</v>
      </c>
      <c r="DL11" s="307" t="n">
        <v>0</v>
      </c>
      <c r="DM11" s="308" t="n">
        <v>0</v>
      </c>
      <c r="DN11" s="647" t="n">
        <v>0</v>
      </c>
      <c r="DO11" s="307" t="n">
        <v>0</v>
      </c>
      <c r="DP11" s="308" t="n">
        <v>0</v>
      </c>
      <c r="DQ11" s="651" t="n">
        <v>0</v>
      </c>
      <c r="DR11" s="648" t="n">
        <v>0</v>
      </c>
      <c r="DS11" s="649" t="n">
        <v>0</v>
      </c>
      <c r="DT11" s="650" t="n">
        <v>0</v>
      </c>
      <c r="DU11" s="299" t="s">
        <v>13</v>
      </c>
      <c r="DV11" s="652" t="n">
        <v>57</v>
      </c>
      <c r="DW11" s="653" t="n">
        <v>101</v>
      </c>
      <c r="DX11" s="654" t="n">
        <v>-0.435643564356436</v>
      </c>
      <c r="DY11" s="652" t="n">
        <v>0</v>
      </c>
      <c r="DZ11" s="653" t="n">
        <v>0</v>
      </c>
      <c r="EA11" s="655" t="n">
        <v>0</v>
      </c>
      <c r="EB11" s="652" t="n">
        <v>3</v>
      </c>
      <c r="EC11" s="653" t="n">
        <v>7</v>
      </c>
      <c r="ED11" s="654" t="n">
        <v>-0.571428571428571</v>
      </c>
      <c r="EE11" s="652" t="n">
        <v>0</v>
      </c>
      <c r="EF11" s="653" t="n">
        <v>1</v>
      </c>
      <c r="EG11" s="654" t="n">
        <v>-1</v>
      </c>
      <c r="EH11" s="652" t="n">
        <v>4</v>
      </c>
      <c r="EI11" s="653" t="n">
        <v>8</v>
      </c>
      <c r="EJ11" s="654" t="n">
        <v>-0.5</v>
      </c>
      <c r="EK11" s="652" t="n">
        <v>0</v>
      </c>
      <c r="EL11" s="653" t="n">
        <v>0</v>
      </c>
      <c r="EM11" s="656" t="n">
        <v>0</v>
      </c>
      <c r="EN11" s="652" t="n">
        <v>0</v>
      </c>
      <c r="EO11" s="653" t="n">
        <v>0</v>
      </c>
      <c r="EP11" s="656" t="n">
        <v>0</v>
      </c>
      <c r="EQ11" s="652" t="n">
        <v>0</v>
      </c>
      <c r="ER11" s="653" t="n">
        <v>0</v>
      </c>
      <c r="ES11" s="656" t="n">
        <v>0</v>
      </c>
      <c r="ET11" s="652" t="n">
        <v>0</v>
      </c>
      <c r="EU11" s="653" t="n">
        <v>2</v>
      </c>
      <c r="EV11" s="654" t="n">
        <v>-1</v>
      </c>
      <c r="EW11" s="652" t="n">
        <v>24</v>
      </c>
      <c r="EX11" s="653" t="n">
        <v>55</v>
      </c>
      <c r="EY11" s="654" t="n">
        <v>-0.563636363636364</v>
      </c>
      <c r="EZ11" s="652" t="n">
        <v>0</v>
      </c>
      <c r="FA11" s="653" t="n">
        <v>0</v>
      </c>
      <c r="FB11" s="656" t="n">
        <v>0</v>
      </c>
      <c r="FC11" s="652" t="n">
        <v>0</v>
      </c>
      <c r="FD11" s="653" t="n">
        <v>0</v>
      </c>
      <c r="FE11" s="656" t="n">
        <v>0</v>
      </c>
      <c r="FF11" s="652" t="n">
        <v>0</v>
      </c>
      <c r="FG11" s="653" t="n">
        <v>0</v>
      </c>
      <c r="FH11" s="656" t="n">
        <v>0</v>
      </c>
      <c r="FI11" s="652" t="n">
        <v>0</v>
      </c>
      <c r="FJ11" s="653" t="n">
        <v>0</v>
      </c>
      <c r="FK11" s="656" t="n">
        <v>0</v>
      </c>
      <c r="FL11" s="299" t="s">
        <v>13</v>
      </c>
      <c r="FM11" s="652" t="n">
        <v>1</v>
      </c>
      <c r="FN11" s="653" t="n">
        <v>1</v>
      </c>
      <c r="FO11" s="293" t="n">
        <v>0</v>
      </c>
      <c r="FP11" s="652" t="n">
        <v>0</v>
      </c>
      <c r="FQ11" s="653" t="n">
        <v>0</v>
      </c>
      <c r="FR11" s="293" t="n">
        <v>0</v>
      </c>
      <c r="FS11" s="652" t="n">
        <v>3</v>
      </c>
      <c r="FT11" s="653" t="n">
        <v>4</v>
      </c>
      <c r="FU11" s="293" t="n">
        <v>-0.25</v>
      </c>
      <c r="FV11" s="652" t="n">
        <v>0</v>
      </c>
      <c r="FW11" s="653" t="n">
        <v>0</v>
      </c>
      <c r="FX11" s="293" t="n">
        <v>0</v>
      </c>
      <c r="FY11" s="652" t="n">
        <v>0</v>
      </c>
      <c r="FZ11" s="653" t="n">
        <v>0</v>
      </c>
      <c r="GA11" s="293" t="n">
        <v>0</v>
      </c>
      <c r="GB11" s="652" t="n">
        <v>1</v>
      </c>
      <c r="GC11" s="653" t="n">
        <v>0</v>
      </c>
      <c r="GD11" s="293" t="n">
        <v>1</v>
      </c>
      <c r="GE11" s="652" t="n">
        <v>13</v>
      </c>
      <c r="GF11" s="653" t="n">
        <v>17</v>
      </c>
      <c r="GG11" s="293" t="n">
        <v>-0.235294117647059</v>
      </c>
      <c r="GH11" s="652" t="n">
        <v>8</v>
      </c>
      <c r="GI11" s="653" t="n">
        <v>5</v>
      </c>
      <c r="GJ11" s="293" t="n">
        <v>0.6</v>
      </c>
      <c r="GK11" s="652" t="n">
        <v>0</v>
      </c>
      <c r="GL11" s="653" t="n">
        <v>0</v>
      </c>
      <c r="GM11" s="293" t="n">
        <v>0</v>
      </c>
      <c r="GN11" s="652" t="n">
        <v>0</v>
      </c>
      <c r="GO11" s="653" t="n">
        <v>0</v>
      </c>
      <c r="GP11" s="293" t="n">
        <v>0</v>
      </c>
      <c r="GQ11" s="652" t="n">
        <v>0</v>
      </c>
      <c r="GR11" s="653" t="n">
        <v>1</v>
      </c>
      <c r="GS11" s="293" t="n">
        <v>-1</v>
      </c>
      <c r="GT11" s="652" t="n">
        <v>0</v>
      </c>
      <c r="GU11" s="653" t="n">
        <v>0</v>
      </c>
      <c r="GV11" s="293" t="n">
        <v>0</v>
      </c>
      <c r="GW11" s="657" t="n">
        <v>0</v>
      </c>
      <c r="GX11" s="658" t="n">
        <v>0</v>
      </c>
      <c r="GY11" s="659" t="n">
        <v>0</v>
      </c>
      <c r="GZ11" s="657" t="n">
        <v>0</v>
      </c>
      <c r="HA11" s="658" t="n">
        <v>0</v>
      </c>
      <c r="HB11" s="659" t="n">
        <v>0</v>
      </c>
      <c r="HC11" s="652" t="n">
        <v>0</v>
      </c>
      <c r="HD11" s="653" t="n">
        <v>0</v>
      </c>
      <c r="HE11" s="293" t="n">
        <v>0</v>
      </c>
      <c r="HF11" s="652" t="n">
        <v>0</v>
      </c>
      <c r="HG11" s="653" t="n">
        <v>0</v>
      </c>
      <c r="HH11" s="293" t="n">
        <v>0</v>
      </c>
      <c r="HI11" s="3"/>
      <c r="HJ11" s="3"/>
    </row>
    <row r="12" s="3" customFormat="true" ht="21.95" hidden="false" customHeight="true" outlineLevel="0" collapsed="false">
      <c r="A12" s="299" t="s">
        <v>14</v>
      </c>
      <c r="B12" s="282" t="n">
        <v>110</v>
      </c>
      <c r="C12" s="283" t="n">
        <v>2</v>
      </c>
      <c r="D12" s="284" t="n">
        <v>134</v>
      </c>
      <c r="E12" s="282" t="n">
        <v>130</v>
      </c>
      <c r="F12" s="285" t="n">
        <v>5</v>
      </c>
      <c r="G12" s="284" t="n">
        <v>149</v>
      </c>
      <c r="H12" s="446" t="n">
        <v>-0.153846153846154</v>
      </c>
      <c r="I12" s="443" t="n">
        <v>-0.6</v>
      </c>
      <c r="J12" s="631" t="n">
        <v>-0.100671140939597</v>
      </c>
      <c r="K12" s="632" t="n">
        <v>1.47058823529412</v>
      </c>
      <c r="L12" s="633" t="n">
        <v>3.24675324675325</v>
      </c>
      <c r="M12" s="634" t="n">
        <v>-1.77616501145913</v>
      </c>
      <c r="N12" s="282" t="n">
        <v>38</v>
      </c>
      <c r="O12" s="283" t="n">
        <v>2</v>
      </c>
      <c r="P12" s="284" t="n">
        <v>50</v>
      </c>
      <c r="Q12" s="285" t="n">
        <v>54</v>
      </c>
      <c r="R12" s="283" t="n">
        <v>2</v>
      </c>
      <c r="S12" s="289" t="n">
        <v>65</v>
      </c>
      <c r="T12" s="446" t="n">
        <v>-0.296296296296296</v>
      </c>
      <c r="U12" s="443" t="n">
        <v>0</v>
      </c>
      <c r="V12" s="631" t="n">
        <v>-0.230769230769231</v>
      </c>
      <c r="W12" s="446" t="n">
        <v>0.345454545454545</v>
      </c>
      <c r="X12" s="443" t="n">
        <v>0.415384615384615</v>
      </c>
      <c r="Y12" s="444" t="n">
        <v>-0.06993006993007</v>
      </c>
      <c r="Z12" s="632" t="n">
        <v>3.84615384615385</v>
      </c>
      <c r="AA12" s="633" t="n">
        <v>2.98507462686567</v>
      </c>
      <c r="AB12" s="634" t="n">
        <v>0.861079219288175</v>
      </c>
      <c r="AC12" s="635" t="e">
        <f aca="false"/>
        <v>#REF!</v>
      </c>
      <c r="AD12" s="636" t="e">
        <f aca="false"/>
        <v>#REF!</v>
      </c>
      <c r="AE12" s="637" t="e">
        <f aca="false"/>
        <v>#REF!</v>
      </c>
      <c r="AF12" s="661" t="s">
        <v>14</v>
      </c>
      <c r="AG12" s="282" t="n">
        <v>110</v>
      </c>
      <c r="AH12" s="283" t="n">
        <v>2</v>
      </c>
      <c r="AI12" s="290" t="n">
        <v>134</v>
      </c>
      <c r="AJ12" s="282" t="n">
        <v>130</v>
      </c>
      <c r="AK12" s="285" t="n">
        <v>5</v>
      </c>
      <c r="AL12" s="290" t="n">
        <v>149</v>
      </c>
      <c r="AM12" s="638" t="n">
        <v>-0.153846153846154</v>
      </c>
      <c r="AN12" s="292" t="n">
        <v>-0.6</v>
      </c>
      <c r="AO12" s="293" t="n">
        <v>-0.100671140939597</v>
      </c>
      <c r="AP12" s="638" t="n">
        <v>1</v>
      </c>
      <c r="AQ12" s="292" t="n">
        <v>1</v>
      </c>
      <c r="AR12" s="293" t="n">
        <v>0</v>
      </c>
      <c r="AS12" s="632" t="n">
        <v>1.47058823529412</v>
      </c>
      <c r="AT12" s="633" t="n">
        <v>3.24675324675325</v>
      </c>
      <c r="AU12" s="634" t="n">
        <v>-1.77616501145913</v>
      </c>
      <c r="AV12" s="282" t="n">
        <v>38</v>
      </c>
      <c r="AW12" s="283" t="n">
        <v>2</v>
      </c>
      <c r="AX12" s="290" t="n">
        <v>50</v>
      </c>
      <c r="AY12" s="282" t="n">
        <v>54</v>
      </c>
      <c r="AZ12" s="283" t="n">
        <v>2</v>
      </c>
      <c r="BA12" s="284" t="n">
        <v>65</v>
      </c>
      <c r="BB12" s="638" t="n">
        <v>-0.296296296296296</v>
      </c>
      <c r="BC12" s="292" t="n">
        <v>0</v>
      </c>
      <c r="BD12" s="293" t="n">
        <v>-0.230769230769231</v>
      </c>
      <c r="BE12" s="560" t="n">
        <v>0.345454545454545</v>
      </c>
      <c r="BF12" s="58" t="n">
        <v>0.415384615384615</v>
      </c>
      <c r="BG12" s="293" t="n">
        <v>-0.06993006993007</v>
      </c>
      <c r="BH12" s="639" t="n">
        <v>3.84615384615385</v>
      </c>
      <c r="BI12" s="640" t="n">
        <v>2.98507462686567</v>
      </c>
      <c r="BJ12" s="634" t="n">
        <v>0.861079219288175</v>
      </c>
      <c r="BK12" s="661" t="s">
        <v>14</v>
      </c>
      <c r="BL12" s="641" t="n">
        <v>0</v>
      </c>
      <c r="BM12" s="642" t="n">
        <v>0</v>
      </c>
      <c r="BN12" s="643" t="n">
        <v>0</v>
      </c>
      <c r="BO12" s="644" t="n">
        <v>0</v>
      </c>
      <c r="BP12" s="642" t="n">
        <v>0</v>
      </c>
      <c r="BQ12" s="643" t="n">
        <v>0</v>
      </c>
      <c r="BR12" s="307" t="n">
        <v>0</v>
      </c>
      <c r="BS12" s="308" t="n">
        <v>0</v>
      </c>
      <c r="BT12" s="309" t="n">
        <v>0</v>
      </c>
      <c r="BU12" s="307" t="n">
        <v>0</v>
      </c>
      <c r="BV12" s="308" t="n">
        <v>0</v>
      </c>
      <c r="BW12" s="309" t="n">
        <v>0</v>
      </c>
      <c r="BX12" s="632" t="n">
        <v>0</v>
      </c>
      <c r="BY12" s="633" t="n">
        <v>0</v>
      </c>
      <c r="BZ12" s="634" t="n">
        <v>0</v>
      </c>
      <c r="CA12" s="282" t="n">
        <v>0</v>
      </c>
      <c r="CB12" s="283" t="n">
        <v>0</v>
      </c>
      <c r="CC12" s="290" t="n">
        <v>0</v>
      </c>
      <c r="CD12" s="282" t="n">
        <v>0</v>
      </c>
      <c r="CE12" s="283" t="n">
        <v>0</v>
      </c>
      <c r="CF12" s="290" t="n">
        <v>0</v>
      </c>
      <c r="CG12" s="307" t="n">
        <v>0</v>
      </c>
      <c r="CH12" s="308" t="n">
        <v>0</v>
      </c>
      <c r="CI12" s="309" t="n">
        <v>0</v>
      </c>
      <c r="CJ12" s="570" t="n">
        <v>0</v>
      </c>
      <c r="CK12" s="571" t="n">
        <v>0</v>
      </c>
      <c r="CL12" s="572" t="n">
        <v>0</v>
      </c>
      <c r="CM12" s="645" t="n">
        <v>0</v>
      </c>
      <c r="CN12" s="640" t="n">
        <v>0</v>
      </c>
      <c r="CO12" s="634" t="n">
        <v>0</v>
      </c>
      <c r="CP12" s="646" t="s">
        <v>14</v>
      </c>
      <c r="CQ12" s="282" t="n">
        <v>0</v>
      </c>
      <c r="CR12" s="283" t="n">
        <v>0</v>
      </c>
      <c r="CS12" s="289" t="n">
        <v>0</v>
      </c>
      <c r="CT12" s="282" t="n">
        <v>0</v>
      </c>
      <c r="CU12" s="285" t="n">
        <v>0</v>
      </c>
      <c r="CV12" s="290" t="n">
        <v>0</v>
      </c>
      <c r="CW12" s="307" t="n">
        <v>0</v>
      </c>
      <c r="CX12" s="308" t="n">
        <v>0</v>
      </c>
      <c r="CY12" s="647" t="n">
        <v>0</v>
      </c>
      <c r="CZ12" s="307" t="n">
        <v>0</v>
      </c>
      <c r="DA12" s="308" t="n">
        <v>0</v>
      </c>
      <c r="DB12" s="309" t="n">
        <v>0</v>
      </c>
      <c r="DC12" s="648" t="n">
        <v>0</v>
      </c>
      <c r="DD12" s="649" t="n">
        <v>0</v>
      </c>
      <c r="DE12" s="650" t="n">
        <v>0</v>
      </c>
      <c r="DF12" s="282" t="n">
        <v>0</v>
      </c>
      <c r="DG12" s="283" t="n">
        <v>0</v>
      </c>
      <c r="DH12" s="289" t="n">
        <v>0</v>
      </c>
      <c r="DI12" s="282" t="n">
        <v>0</v>
      </c>
      <c r="DJ12" s="283" t="n">
        <v>0</v>
      </c>
      <c r="DK12" s="290" t="n">
        <v>0</v>
      </c>
      <c r="DL12" s="307" t="n">
        <v>0</v>
      </c>
      <c r="DM12" s="308" t="n">
        <v>0</v>
      </c>
      <c r="DN12" s="647" t="n">
        <v>0</v>
      </c>
      <c r="DO12" s="307" t="n">
        <v>0</v>
      </c>
      <c r="DP12" s="308" t="n">
        <v>0</v>
      </c>
      <c r="DQ12" s="651" t="n">
        <v>0</v>
      </c>
      <c r="DR12" s="648" t="n">
        <v>0</v>
      </c>
      <c r="DS12" s="649" t="n">
        <v>0</v>
      </c>
      <c r="DT12" s="650" t="n">
        <v>0</v>
      </c>
      <c r="DU12" s="299" t="s">
        <v>14</v>
      </c>
      <c r="DV12" s="652" t="n">
        <v>61</v>
      </c>
      <c r="DW12" s="653" t="n">
        <v>71</v>
      </c>
      <c r="DX12" s="654" t="n">
        <v>-0.140845070422535</v>
      </c>
      <c r="DY12" s="652" t="n">
        <v>0</v>
      </c>
      <c r="DZ12" s="653" t="n">
        <v>0</v>
      </c>
      <c r="EA12" s="655" t="n">
        <v>0</v>
      </c>
      <c r="EB12" s="652" t="n">
        <v>5</v>
      </c>
      <c r="EC12" s="653" t="n">
        <v>1</v>
      </c>
      <c r="ED12" s="654" t="n">
        <v>4</v>
      </c>
      <c r="EE12" s="652" t="n">
        <v>0</v>
      </c>
      <c r="EF12" s="653" t="n">
        <v>0</v>
      </c>
      <c r="EG12" s="654" t="n">
        <v>0</v>
      </c>
      <c r="EH12" s="652" t="n">
        <v>4</v>
      </c>
      <c r="EI12" s="653" t="n">
        <v>7</v>
      </c>
      <c r="EJ12" s="654" t="n">
        <v>-0.428571428571429</v>
      </c>
      <c r="EK12" s="652" t="n">
        <v>0</v>
      </c>
      <c r="EL12" s="653" t="n">
        <v>0</v>
      </c>
      <c r="EM12" s="656" t="n">
        <v>0</v>
      </c>
      <c r="EN12" s="652" t="n">
        <v>0</v>
      </c>
      <c r="EO12" s="653" t="n">
        <v>0</v>
      </c>
      <c r="EP12" s="656" t="n">
        <v>0</v>
      </c>
      <c r="EQ12" s="652" t="n">
        <v>0</v>
      </c>
      <c r="ER12" s="653" t="n">
        <v>0</v>
      </c>
      <c r="ES12" s="654" t="n">
        <v>0</v>
      </c>
      <c r="ET12" s="652" t="n">
        <v>0</v>
      </c>
      <c r="EU12" s="653" t="n">
        <v>0</v>
      </c>
      <c r="EV12" s="656" t="n">
        <v>0</v>
      </c>
      <c r="EW12" s="652" t="n">
        <v>26</v>
      </c>
      <c r="EX12" s="653" t="n">
        <v>35</v>
      </c>
      <c r="EY12" s="654" t="n">
        <v>-0.257142857142857</v>
      </c>
      <c r="EZ12" s="652" t="n">
        <v>0</v>
      </c>
      <c r="FA12" s="653" t="n">
        <v>0</v>
      </c>
      <c r="FB12" s="656" t="n">
        <v>0</v>
      </c>
      <c r="FC12" s="652" t="n">
        <v>0</v>
      </c>
      <c r="FD12" s="653" t="n">
        <v>0</v>
      </c>
      <c r="FE12" s="656" t="n">
        <v>0</v>
      </c>
      <c r="FF12" s="652" t="n">
        <v>0</v>
      </c>
      <c r="FG12" s="653" t="n">
        <v>0</v>
      </c>
      <c r="FH12" s="656" t="n">
        <v>0</v>
      </c>
      <c r="FI12" s="652" t="n">
        <v>0</v>
      </c>
      <c r="FJ12" s="653" t="n">
        <v>2</v>
      </c>
      <c r="FK12" s="656" t="n">
        <v>-1</v>
      </c>
      <c r="FL12" s="299" t="s">
        <v>14</v>
      </c>
      <c r="FM12" s="652" t="n">
        <v>2</v>
      </c>
      <c r="FN12" s="653" t="n">
        <v>0</v>
      </c>
      <c r="FO12" s="293" t="n">
        <v>2</v>
      </c>
      <c r="FP12" s="652" t="n">
        <v>0</v>
      </c>
      <c r="FQ12" s="653" t="n">
        <v>0</v>
      </c>
      <c r="FR12" s="293" t="n">
        <v>0</v>
      </c>
      <c r="FS12" s="652" t="n">
        <v>0</v>
      </c>
      <c r="FT12" s="653" t="n">
        <v>0</v>
      </c>
      <c r="FU12" s="293" t="n">
        <v>0</v>
      </c>
      <c r="FV12" s="652" t="n">
        <v>0</v>
      </c>
      <c r="FW12" s="653" t="n">
        <v>0</v>
      </c>
      <c r="FX12" s="293" t="n">
        <v>0</v>
      </c>
      <c r="FY12" s="652" t="n">
        <v>0</v>
      </c>
      <c r="FZ12" s="653" t="n">
        <v>0</v>
      </c>
      <c r="GA12" s="293" t="n">
        <v>0</v>
      </c>
      <c r="GB12" s="652" t="n">
        <v>0</v>
      </c>
      <c r="GC12" s="653" t="n">
        <v>0</v>
      </c>
      <c r="GD12" s="293" t="n">
        <v>0</v>
      </c>
      <c r="GE12" s="652" t="n">
        <v>14</v>
      </c>
      <c r="GF12" s="653" t="n">
        <v>15</v>
      </c>
      <c r="GG12" s="293" t="n">
        <v>-0.0666666666666667</v>
      </c>
      <c r="GH12" s="652" t="n">
        <v>10</v>
      </c>
      <c r="GI12" s="653" t="n">
        <v>11</v>
      </c>
      <c r="GJ12" s="293" t="n">
        <v>-0.0909090909090909</v>
      </c>
      <c r="GK12" s="652" t="n">
        <v>0</v>
      </c>
      <c r="GL12" s="653" t="n">
        <v>0</v>
      </c>
      <c r="GM12" s="293" t="n">
        <v>0</v>
      </c>
      <c r="GN12" s="652" t="n">
        <v>0</v>
      </c>
      <c r="GO12" s="653" t="n">
        <v>0</v>
      </c>
      <c r="GP12" s="293" t="n">
        <v>0</v>
      </c>
      <c r="GQ12" s="652" t="n">
        <v>0</v>
      </c>
      <c r="GR12" s="653" t="n">
        <v>0</v>
      </c>
      <c r="GS12" s="293" t="n">
        <v>0</v>
      </c>
      <c r="GT12" s="652" t="n">
        <v>0</v>
      </c>
      <c r="GU12" s="653" t="n">
        <v>0</v>
      </c>
      <c r="GV12" s="293" t="n">
        <v>0</v>
      </c>
      <c r="GW12" s="657" t="n">
        <v>0</v>
      </c>
      <c r="GX12" s="658" t="n">
        <v>0</v>
      </c>
      <c r="GY12" s="659" t="n">
        <v>0</v>
      </c>
      <c r="GZ12" s="657" t="n">
        <v>0</v>
      </c>
      <c r="HA12" s="658" t="n">
        <v>0</v>
      </c>
      <c r="HB12" s="659" t="n">
        <v>0</v>
      </c>
      <c r="HC12" s="652" t="n">
        <v>0</v>
      </c>
      <c r="HD12" s="653" t="n">
        <v>0</v>
      </c>
      <c r="HE12" s="293" t="n">
        <v>0</v>
      </c>
      <c r="HF12" s="652" t="n">
        <v>0</v>
      </c>
      <c r="HG12" s="653" t="n">
        <v>0</v>
      </c>
      <c r="HH12" s="293" t="n">
        <v>0</v>
      </c>
    </row>
    <row r="13" s="3" customFormat="true" ht="21.95" hidden="false" customHeight="true" outlineLevel="0" collapsed="false">
      <c r="A13" s="328" t="s">
        <v>15</v>
      </c>
      <c r="B13" s="311" t="n">
        <v>296</v>
      </c>
      <c r="C13" s="312" t="n">
        <v>4</v>
      </c>
      <c r="D13" s="313" t="n">
        <v>374</v>
      </c>
      <c r="E13" s="311" t="n">
        <v>287</v>
      </c>
      <c r="F13" s="314" t="n">
        <v>5</v>
      </c>
      <c r="G13" s="313" t="n">
        <v>349</v>
      </c>
      <c r="H13" s="474" t="n">
        <v>0.0313588850174216</v>
      </c>
      <c r="I13" s="471" t="n">
        <v>-0.2</v>
      </c>
      <c r="J13" s="662" t="n">
        <v>0.0716332378223495</v>
      </c>
      <c r="K13" s="663" t="n">
        <v>1.05820105820106</v>
      </c>
      <c r="L13" s="664" t="n">
        <v>1.41242937853107</v>
      </c>
      <c r="M13" s="665" t="n">
        <v>-0.354228320330015</v>
      </c>
      <c r="N13" s="311" t="n">
        <v>96</v>
      </c>
      <c r="O13" s="312" t="n">
        <v>2</v>
      </c>
      <c r="P13" s="313" t="n">
        <v>127</v>
      </c>
      <c r="Q13" s="314" t="n">
        <v>98</v>
      </c>
      <c r="R13" s="312" t="n">
        <v>1</v>
      </c>
      <c r="S13" s="318" t="n">
        <v>123</v>
      </c>
      <c r="T13" s="474" t="n">
        <v>-0.0204081632653062</v>
      </c>
      <c r="U13" s="471" t="n">
        <v>1</v>
      </c>
      <c r="V13" s="662" t="n">
        <v>0.032520325203252</v>
      </c>
      <c r="W13" s="474" t="n">
        <v>0.324324324324324</v>
      </c>
      <c r="X13" s="471" t="n">
        <v>0.341463414634146</v>
      </c>
      <c r="Y13" s="472" t="n">
        <v>-0.017139090309822</v>
      </c>
      <c r="Z13" s="663" t="n">
        <v>1.55038759689923</v>
      </c>
      <c r="AA13" s="664" t="n">
        <v>0.806451612903226</v>
      </c>
      <c r="AB13" s="665" t="n">
        <v>0.743935983995999</v>
      </c>
      <c r="AC13" s="666" t="e">
        <f aca="false"/>
        <v>#REF!</v>
      </c>
      <c r="AD13" s="667" t="e">
        <f aca="false"/>
        <v>#REF!</v>
      </c>
      <c r="AE13" s="668" t="e">
        <f aca="false"/>
        <v>#REF!</v>
      </c>
      <c r="AF13" s="661" t="s">
        <v>15</v>
      </c>
      <c r="AG13" s="311" t="n">
        <v>296</v>
      </c>
      <c r="AH13" s="312" t="n">
        <v>4</v>
      </c>
      <c r="AI13" s="319" t="n">
        <v>374</v>
      </c>
      <c r="AJ13" s="311" t="n">
        <v>287</v>
      </c>
      <c r="AK13" s="314" t="n">
        <v>5</v>
      </c>
      <c r="AL13" s="319" t="n">
        <v>349</v>
      </c>
      <c r="AM13" s="669" t="n">
        <v>0.0313588850174216</v>
      </c>
      <c r="AN13" s="321" t="n">
        <v>-0.2</v>
      </c>
      <c r="AO13" s="322" t="n">
        <v>0.0716332378223495</v>
      </c>
      <c r="AP13" s="669" t="n">
        <v>1</v>
      </c>
      <c r="AQ13" s="321" t="n">
        <v>1</v>
      </c>
      <c r="AR13" s="322" t="n">
        <v>0</v>
      </c>
      <c r="AS13" s="663" t="n">
        <v>1.05820105820106</v>
      </c>
      <c r="AT13" s="664" t="n">
        <v>1.41242937853107</v>
      </c>
      <c r="AU13" s="665" t="n">
        <v>-0.354228320330015</v>
      </c>
      <c r="AV13" s="311" t="n">
        <v>96</v>
      </c>
      <c r="AW13" s="312" t="n">
        <v>2</v>
      </c>
      <c r="AX13" s="319" t="n">
        <v>127</v>
      </c>
      <c r="AY13" s="311" t="n">
        <v>98</v>
      </c>
      <c r="AZ13" s="312" t="n">
        <v>1</v>
      </c>
      <c r="BA13" s="313" t="n">
        <v>123</v>
      </c>
      <c r="BB13" s="669" t="n">
        <v>-0.0204081632653062</v>
      </c>
      <c r="BC13" s="321" t="n">
        <v>1</v>
      </c>
      <c r="BD13" s="322" t="n">
        <v>0.032520325203252</v>
      </c>
      <c r="BE13" s="670" t="n">
        <v>0.324324324324324</v>
      </c>
      <c r="BF13" s="94" t="n">
        <v>0.341463414634146</v>
      </c>
      <c r="BG13" s="322" t="n">
        <v>-0.017139090309822</v>
      </c>
      <c r="BH13" s="671" t="n">
        <v>1.55038759689923</v>
      </c>
      <c r="BI13" s="672" t="n">
        <v>0.806451612903226</v>
      </c>
      <c r="BJ13" s="665" t="n">
        <v>0.743935983995999</v>
      </c>
      <c r="BK13" s="661" t="s">
        <v>15</v>
      </c>
      <c r="BL13" s="673" t="n">
        <v>0</v>
      </c>
      <c r="BM13" s="674" t="n">
        <v>0</v>
      </c>
      <c r="BN13" s="675" t="n">
        <v>0</v>
      </c>
      <c r="BO13" s="676" t="n">
        <v>0</v>
      </c>
      <c r="BP13" s="674" t="n">
        <v>0</v>
      </c>
      <c r="BQ13" s="675" t="n">
        <v>0</v>
      </c>
      <c r="BR13" s="336" t="n">
        <v>0</v>
      </c>
      <c r="BS13" s="337" t="n">
        <v>0</v>
      </c>
      <c r="BT13" s="338" t="n">
        <v>0</v>
      </c>
      <c r="BU13" s="336" t="n">
        <v>0</v>
      </c>
      <c r="BV13" s="337" t="n">
        <v>0</v>
      </c>
      <c r="BW13" s="338" t="n">
        <v>0</v>
      </c>
      <c r="BX13" s="663" t="n">
        <v>0</v>
      </c>
      <c r="BY13" s="664" t="n">
        <v>0</v>
      </c>
      <c r="BZ13" s="665" t="n">
        <v>0</v>
      </c>
      <c r="CA13" s="311" t="n">
        <v>0</v>
      </c>
      <c r="CB13" s="312" t="n">
        <v>0</v>
      </c>
      <c r="CC13" s="319" t="n">
        <v>0</v>
      </c>
      <c r="CD13" s="311" t="n">
        <v>0</v>
      </c>
      <c r="CE13" s="312" t="n">
        <v>0</v>
      </c>
      <c r="CF13" s="319" t="n">
        <v>0</v>
      </c>
      <c r="CG13" s="336" t="n">
        <v>0</v>
      </c>
      <c r="CH13" s="337" t="n">
        <v>0</v>
      </c>
      <c r="CI13" s="338" t="n">
        <v>0</v>
      </c>
      <c r="CJ13" s="677" t="n">
        <v>0</v>
      </c>
      <c r="CK13" s="678" t="n">
        <v>0</v>
      </c>
      <c r="CL13" s="679" t="n">
        <v>0</v>
      </c>
      <c r="CM13" s="680" t="n">
        <v>0</v>
      </c>
      <c r="CN13" s="672" t="n">
        <v>0</v>
      </c>
      <c r="CO13" s="665" t="n">
        <v>0</v>
      </c>
      <c r="CP13" s="681" t="s">
        <v>15</v>
      </c>
      <c r="CQ13" s="311" t="n">
        <v>0</v>
      </c>
      <c r="CR13" s="312" t="n">
        <v>0</v>
      </c>
      <c r="CS13" s="318" t="n">
        <v>0</v>
      </c>
      <c r="CT13" s="311" t="n">
        <v>0</v>
      </c>
      <c r="CU13" s="314" t="n">
        <v>0</v>
      </c>
      <c r="CV13" s="319" t="n">
        <v>0</v>
      </c>
      <c r="CW13" s="336" t="n">
        <v>0</v>
      </c>
      <c r="CX13" s="337" t="n">
        <v>0</v>
      </c>
      <c r="CY13" s="682" t="n">
        <v>0</v>
      </c>
      <c r="CZ13" s="336" t="n">
        <v>0</v>
      </c>
      <c r="DA13" s="337" t="n">
        <v>0</v>
      </c>
      <c r="DB13" s="338" t="n">
        <v>0</v>
      </c>
      <c r="DC13" s="683" t="n">
        <v>0</v>
      </c>
      <c r="DD13" s="684" t="n">
        <v>0</v>
      </c>
      <c r="DE13" s="685" t="n">
        <v>0</v>
      </c>
      <c r="DF13" s="311" t="n">
        <v>0</v>
      </c>
      <c r="DG13" s="312" t="n">
        <v>0</v>
      </c>
      <c r="DH13" s="318" t="n">
        <v>0</v>
      </c>
      <c r="DI13" s="311" t="n">
        <v>0</v>
      </c>
      <c r="DJ13" s="312" t="n">
        <v>0</v>
      </c>
      <c r="DK13" s="319" t="n">
        <v>0</v>
      </c>
      <c r="DL13" s="336" t="n">
        <v>0</v>
      </c>
      <c r="DM13" s="337" t="n">
        <v>0</v>
      </c>
      <c r="DN13" s="682" t="n">
        <v>0</v>
      </c>
      <c r="DO13" s="336" t="n">
        <v>0</v>
      </c>
      <c r="DP13" s="337" t="n">
        <v>0</v>
      </c>
      <c r="DQ13" s="686" t="n">
        <v>0</v>
      </c>
      <c r="DR13" s="683" t="n">
        <v>0</v>
      </c>
      <c r="DS13" s="684" t="n">
        <v>0</v>
      </c>
      <c r="DT13" s="685" t="n">
        <v>0</v>
      </c>
      <c r="DU13" s="328" t="s">
        <v>15</v>
      </c>
      <c r="DV13" s="687" t="n">
        <v>120</v>
      </c>
      <c r="DW13" s="688" t="n">
        <v>124</v>
      </c>
      <c r="DX13" s="689" t="n">
        <v>-0.032258064516129</v>
      </c>
      <c r="DY13" s="687" t="n">
        <v>0</v>
      </c>
      <c r="DZ13" s="688" t="n">
        <v>0</v>
      </c>
      <c r="EA13" s="690" t="n">
        <v>0</v>
      </c>
      <c r="EB13" s="687" t="n">
        <v>4</v>
      </c>
      <c r="EC13" s="688" t="n">
        <v>3</v>
      </c>
      <c r="ED13" s="689" t="n">
        <v>0.333333333333333</v>
      </c>
      <c r="EE13" s="687" t="n">
        <v>0</v>
      </c>
      <c r="EF13" s="688" t="n">
        <v>3</v>
      </c>
      <c r="EG13" s="689" t="n">
        <v>-1</v>
      </c>
      <c r="EH13" s="687" t="n">
        <v>5</v>
      </c>
      <c r="EI13" s="688" t="n">
        <v>10</v>
      </c>
      <c r="EJ13" s="689" t="n">
        <v>-0.5</v>
      </c>
      <c r="EK13" s="687" t="n">
        <v>0</v>
      </c>
      <c r="EL13" s="688" t="n">
        <v>0</v>
      </c>
      <c r="EM13" s="691" t="n">
        <v>0</v>
      </c>
      <c r="EN13" s="687" t="n">
        <v>0</v>
      </c>
      <c r="EO13" s="688" t="n">
        <v>0</v>
      </c>
      <c r="EP13" s="691" t="n">
        <v>0</v>
      </c>
      <c r="EQ13" s="687" t="n">
        <v>0</v>
      </c>
      <c r="ER13" s="688" t="n">
        <v>0</v>
      </c>
      <c r="ES13" s="691" t="n">
        <v>0</v>
      </c>
      <c r="ET13" s="687" t="n">
        <v>1</v>
      </c>
      <c r="EU13" s="688" t="n">
        <v>0</v>
      </c>
      <c r="EV13" s="691" t="n">
        <v>1</v>
      </c>
      <c r="EW13" s="687" t="n">
        <v>55</v>
      </c>
      <c r="EX13" s="688" t="n">
        <v>65</v>
      </c>
      <c r="EY13" s="689" t="n">
        <v>-0.153846153846154</v>
      </c>
      <c r="EZ13" s="687" t="n">
        <v>0</v>
      </c>
      <c r="FA13" s="688" t="n">
        <v>2</v>
      </c>
      <c r="FB13" s="691" t="n">
        <v>-1</v>
      </c>
      <c r="FC13" s="687" t="n">
        <v>0</v>
      </c>
      <c r="FD13" s="688" t="n">
        <v>0</v>
      </c>
      <c r="FE13" s="691" t="n">
        <v>0</v>
      </c>
      <c r="FF13" s="687" t="n">
        <v>0</v>
      </c>
      <c r="FG13" s="688" t="n">
        <v>0</v>
      </c>
      <c r="FH13" s="691" t="n">
        <v>0</v>
      </c>
      <c r="FI13" s="687" t="n">
        <v>0</v>
      </c>
      <c r="FJ13" s="688" t="n">
        <v>0</v>
      </c>
      <c r="FK13" s="691" t="n">
        <v>0</v>
      </c>
      <c r="FL13" s="328" t="s">
        <v>15</v>
      </c>
      <c r="FM13" s="687" t="n">
        <v>6</v>
      </c>
      <c r="FN13" s="688" t="n">
        <v>0</v>
      </c>
      <c r="FO13" s="322" t="n">
        <v>6</v>
      </c>
      <c r="FP13" s="687" t="n">
        <v>0</v>
      </c>
      <c r="FQ13" s="688" t="n">
        <v>0</v>
      </c>
      <c r="FR13" s="322" t="n">
        <v>0</v>
      </c>
      <c r="FS13" s="687" t="n">
        <v>0</v>
      </c>
      <c r="FT13" s="688" t="n">
        <v>1</v>
      </c>
      <c r="FU13" s="322" t="n">
        <v>-1</v>
      </c>
      <c r="FV13" s="687" t="n">
        <v>0</v>
      </c>
      <c r="FW13" s="688" t="n">
        <v>1</v>
      </c>
      <c r="FX13" s="322" t="n">
        <v>-1</v>
      </c>
      <c r="FY13" s="687" t="n">
        <v>0</v>
      </c>
      <c r="FZ13" s="688" t="n">
        <v>0</v>
      </c>
      <c r="GA13" s="322" t="n">
        <v>0</v>
      </c>
      <c r="GB13" s="687" t="n">
        <v>2</v>
      </c>
      <c r="GC13" s="688" t="n">
        <v>1</v>
      </c>
      <c r="GD13" s="322" t="n">
        <v>1</v>
      </c>
      <c r="GE13" s="687" t="n">
        <v>29</v>
      </c>
      <c r="GF13" s="688" t="n">
        <v>27</v>
      </c>
      <c r="GG13" s="322" t="n">
        <v>0.0740740740740742</v>
      </c>
      <c r="GH13" s="687" t="n">
        <v>18</v>
      </c>
      <c r="GI13" s="688" t="n">
        <v>11</v>
      </c>
      <c r="GJ13" s="322" t="n">
        <v>0.636363636363637</v>
      </c>
      <c r="GK13" s="687" t="n">
        <v>0</v>
      </c>
      <c r="GL13" s="688" t="n">
        <v>0</v>
      </c>
      <c r="GM13" s="322" t="n">
        <v>0</v>
      </c>
      <c r="GN13" s="687" t="n">
        <v>0</v>
      </c>
      <c r="GO13" s="688" t="n">
        <v>0</v>
      </c>
      <c r="GP13" s="322" t="n">
        <v>0</v>
      </c>
      <c r="GQ13" s="687" t="n">
        <v>0</v>
      </c>
      <c r="GR13" s="688" t="n">
        <v>0</v>
      </c>
      <c r="GS13" s="322" t="n">
        <v>0</v>
      </c>
      <c r="GT13" s="687" t="n">
        <v>0</v>
      </c>
      <c r="GU13" s="688" t="n">
        <v>0</v>
      </c>
      <c r="GV13" s="322" t="n">
        <v>0</v>
      </c>
      <c r="GW13" s="692" t="n">
        <v>0</v>
      </c>
      <c r="GX13" s="693" t="n">
        <v>0</v>
      </c>
      <c r="GY13" s="694" t="n">
        <v>0</v>
      </c>
      <c r="GZ13" s="692" t="n">
        <v>0</v>
      </c>
      <c r="HA13" s="693" t="n">
        <v>0</v>
      </c>
      <c r="HB13" s="694" t="n">
        <v>0</v>
      </c>
      <c r="HC13" s="687" t="n">
        <v>0</v>
      </c>
      <c r="HD13" s="688" t="n">
        <v>0</v>
      </c>
      <c r="HE13" s="322" t="n">
        <v>0</v>
      </c>
      <c r="HF13" s="687" t="n">
        <v>0</v>
      </c>
      <c r="HG13" s="688" t="n">
        <v>0</v>
      </c>
      <c r="HH13" s="322" t="n">
        <v>0</v>
      </c>
    </row>
    <row r="14" s="3" customFormat="true" ht="21.95" hidden="false" customHeight="true" outlineLevel="0" collapsed="false"/>
    <row r="15" s="3" customFormat="true" ht="21.95" hidden="false" customHeight="true" outlineLevel="0" collapsed="false"/>
    <row r="16" s="3" customFormat="true" ht="21.95" hidden="false" customHeight="true" outlineLevel="0" collapsed="false"/>
    <row r="17" s="3" customFormat="true" ht="21.95" hidden="false" customHeight="true" outlineLevel="0" collapsed="false"/>
    <row r="18" s="3" customFormat="true" ht="21.95" hidden="false" customHeight="true" outlineLevel="0" collapsed="false"/>
    <row r="19" s="3" customFormat="true" ht="21.95" hidden="false" customHeight="true" outlineLevel="0" collapsed="false"/>
    <row r="20" s="3" customFormat="true" ht="21.95" hidden="false" customHeight="true" outlineLevel="0" collapsed="false"/>
    <row r="21" s="3" customFormat="true" ht="21.95" hidden="false" customHeight="true" outlineLevel="0" collapsed="false"/>
    <row r="22" s="3" customFormat="true" ht="21.95" hidden="false" customHeight="true" outlineLevel="0" collapsed="false"/>
    <row r="23" s="3" customFormat="true" ht="21.95" hidden="false" customHeight="true" outlineLevel="0" collapsed="false"/>
    <row r="24" s="3" customFormat="true" ht="21.95" hidden="false" customHeight="true" outlineLevel="0" collapsed="false"/>
    <row r="25" s="3" customFormat="true" ht="21.95" hidden="false" customHeight="true" outlineLevel="0" collapsed="false"/>
    <row r="26" s="3" customFormat="true" ht="21.95" hidden="false" customHeight="true" outlineLevel="0" collapsed="false"/>
    <row r="27" s="3" customFormat="true" ht="21.95" hidden="false" customHeight="true" outlineLevel="0" collapsed="false"/>
    <row r="28" s="3" customFormat="true" ht="21.95" hidden="false" customHeight="true" outlineLevel="0" collapsed="false"/>
    <row r="29" s="3" customFormat="true" ht="21.95" hidden="false" customHeight="true" outlineLevel="0" collapsed="false"/>
    <row r="30" s="3" customFormat="true" ht="21.95" hidden="false" customHeight="true" outlineLevel="0" collapsed="false"/>
    <row r="31" s="3" customFormat="true" ht="21.95" hidden="false" customHeight="true" outlineLevel="0" collapsed="false"/>
    <row r="32" s="3" customFormat="true" ht="21.95" hidden="false" customHeight="true" outlineLevel="0" collapsed="false"/>
    <row r="33" s="3" customFormat="true" ht="21.95" hidden="false" customHeight="true" outlineLevel="0" collapsed="false"/>
    <row r="34" s="3" customFormat="true" ht="21.95" hidden="false" customHeight="true" outlineLevel="0" collapsed="false"/>
    <row r="35" s="3" customFormat="true" ht="21.95" hidden="false" customHeight="true" outlineLevel="0" collapsed="false"/>
    <row r="36" s="3" customFormat="true" ht="21.95" hidden="false" customHeight="true" outlineLevel="0" collapsed="false"/>
    <row r="37" s="3" customFormat="true" ht="21.95" hidden="false" customHeight="true" outlineLevel="0" collapsed="false"/>
    <row r="38" s="3" customFormat="true" ht="21.95" hidden="false" customHeight="true" outlineLevel="0" collapsed="false"/>
    <row r="39" s="3" customFormat="true" ht="21.95" hidden="false" customHeight="true" outlineLevel="0" collapsed="false"/>
    <row r="40" s="3" customFormat="true" ht="21.95" hidden="false" customHeight="true" outlineLevel="0" collapsed="false"/>
    <row r="41" s="3" customFormat="true" ht="21.95" hidden="false" customHeight="true" outlineLevel="0" collapsed="false"/>
    <row r="42" s="3" customFormat="true" ht="21.95" hidden="false" customHeight="true" outlineLevel="0" collapsed="false"/>
    <row r="43" s="3" customFormat="true" ht="21.95" hidden="false" customHeight="true" outlineLevel="0" collapsed="false"/>
    <row r="44" s="3" customFormat="true" ht="21.95" hidden="false" customHeight="true" outlineLevel="0" collapsed="false"/>
    <row r="45" s="3" customFormat="true" ht="21.95" hidden="false" customHeight="true" outlineLevel="0" collapsed="false"/>
    <row r="46" customFormat="false" ht="20.25" hidden="false" customHeight="false" outlineLevel="0" collapsed="false">
      <c r="E46" s="695"/>
      <c r="F46" s="695"/>
      <c r="Q46" s="495"/>
      <c r="R46" s="495"/>
      <c r="AJ46" s="495"/>
      <c r="AK46" s="495"/>
      <c r="BO46" s="495"/>
      <c r="BP46" s="495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I46" s="495"/>
      <c r="DJ46" s="495"/>
      <c r="EH46" s="495"/>
      <c r="EK46" s="495"/>
      <c r="GA46" s="495"/>
      <c r="GD46" s="495"/>
    </row>
    <row r="47" customFormat="false" ht="20.25" hidden="false" customHeight="false" outlineLevel="0" collapsed="false">
      <c r="E47" s="695"/>
      <c r="F47" s="695"/>
      <c r="Q47" s="495"/>
      <c r="R47" s="495"/>
      <c r="AJ47" s="495"/>
      <c r="AK47" s="495"/>
      <c r="BO47" s="495"/>
      <c r="BP47" s="495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I47" s="495"/>
      <c r="DJ47" s="495"/>
      <c r="EH47" s="495"/>
      <c r="EK47" s="495"/>
      <c r="GA47" s="495"/>
      <c r="GD47" s="495"/>
    </row>
    <row r="48" customFormat="false" ht="20.25" hidden="false" customHeight="false" outlineLevel="0" collapsed="false"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</row>
    <row r="49" customFormat="false" ht="20.25" hidden="false" customHeight="false" outlineLevel="0" collapsed="false"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</row>
    <row r="50" customFormat="false" ht="20.25" hidden="false" customHeight="false" outlineLevel="0" collapsed="false"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</row>
    <row r="52" customFormat="false" ht="20.25" hidden="false" customHeight="false" outlineLevel="0" collapsed="false">
      <c r="CT52" s="495"/>
      <c r="CU52" s="495"/>
    </row>
    <row r="53" customFormat="false" ht="20.25" hidden="false" customHeight="false" outlineLevel="0" collapsed="false">
      <c r="CT53" s="495"/>
      <c r="CU53" s="495"/>
    </row>
    <row r="54" customFormat="false" ht="20.25" hidden="false" customHeight="false" outlineLevel="0" collapsed="false">
      <c r="CT54" s="495"/>
      <c r="CU54" s="495"/>
    </row>
  </sheetData>
  <mergeCells count="135">
    <mergeCell ref="A1:AE1"/>
    <mergeCell ref="AF1:BJ1"/>
    <mergeCell ref="BL1:CO1"/>
    <mergeCell ref="CP1:DT1"/>
    <mergeCell ref="DU1:FK1"/>
    <mergeCell ref="FL1:HH1"/>
    <mergeCell ref="A2:AE2"/>
    <mergeCell ref="AG2:AU2"/>
    <mergeCell ref="CP2:DT2"/>
    <mergeCell ref="A3:B3"/>
    <mergeCell ref="C3:AE3"/>
    <mergeCell ref="AF3:AG3"/>
    <mergeCell ref="AH3:BZ3"/>
    <mergeCell ref="CQ3:DT3"/>
    <mergeCell ref="DU3:DV3"/>
    <mergeCell ref="DW3:FK3"/>
    <mergeCell ref="FP3:HH3"/>
    <mergeCell ref="A4:A8"/>
    <mergeCell ref="B4:M5"/>
    <mergeCell ref="N4:AB5"/>
    <mergeCell ref="AC4:AE7"/>
    <mergeCell ref="AF4:AF7"/>
    <mergeCell ref="AG4:BJ4"/>
    <mergeCell ref="BK4:BK7"/>
    <mergeCell ref="BL4:CO4"/>
    <mergeCell ref="CP4:CP8"/>
    <mergeCell ref="CQ4:DT4"/>
    <mergeCell ref="DU4:DU8"/>
    <mergeCell ref="DV4:FK4"/>
    <mergeCell ref="FL4:FL8"/>
    <mergeCell ref="FM4:HH4"/>
    <mergeCell ref="AG5:AL6"/>
    <mergeCell ref="AM5:AO6"/>
    <mergeCell ref="AP5:AR7"/>
    <mergeCell ref="AS5:AU7"/>
    <mergeCell ref="AV5:BJ5"/>
    <mergeCell ref="BL5:BQ6"/>
    <mergeCell ref="BR5:BT6"/>
    <mergeCell ref="BU5:BW7"/>
    <mergeCell ref="BX5:BZ7"/>
    <mergeCell ref="CA5:CO5"/>
    <mergeCell ref="CQ5:CV6"/>
    <mergeCell ref="CW5:CY6"/>
    <mergeCell ref="CZ5:DB7"/>
    <mergeCell ref="DC5:DE7"/>
    <mergeCell ref="DF5:DT5"/>
    <mergeCell ref="DV5:DX7"/>
    <mergeCell ref="DY5:EA7"/>
    <mergeCell ref="EB5:ED7"/>
    <mergeCell ref="EE5:EG7"/>
    <mergeCell ref="EH5:EJ7"/>
    <mergeCell ref="EK5:EM7"/>
    <mergeCell ref="EN5:EP7"/>
    <mergeCell ref="EQ5:ES7"/>
    <mergeCell ref="ET5:EV7"/>
    <mergeCell ref="EW5:EY7"/>
    <mergeCell ref="EZ5:FB7"/>
    <mergeCell ref="FC5:FE7"/>
    <mergeCell ref="FF5:FH7"/>
    <mergeCell ref="FI5:FK7"/>
    <mergeCell ref="FM5:FO7"/>
    <mergeCell ref="FP5:FR7"/>
    <mergeCell ref="FS5:FU7"/>
    <mergeCell ref="FV5:FX7"/>
    <mergeCell ref="FY5:GA7"/>
    <mergeCell ref="GB5:GD7"/>
    <mergeCell ref="GE5:GG7"/>
    <mergeCell ref="GH5:GJ7"/>
    <mergeCell ref="GK5:GM7"/>
    <mergeCell ref="GN5:GP7"/>
    <mergeCell ref="GQ5:GS7"/>
    <mergeCell ref="GT5:GV7"/>
    <mergeCell ref="GW5:GY7"/>
    <mergeCell ref="GZ5:HB7"/>
    <mergeCell ref="HC5:HE7"/>
    <mergeCell ref="HF5:HH7"/>
    <mergeCell ref="B6:G6"/>
    <mergeCell ref="H6:J6"/>
    <mergeCell ref="K6:M7"/>
    <mergeCell ref="N6:S6"/>
    <mergeCell ref="T6:V6"/>
    <mergeCell ref="W6:Y7"/>
    <mergeCell ref="Z6:AB7"/>
    <mergeCell ref="AV6:BA6"/>
    <mergeCell ref="BB6:BD6"/>
    <mergeCell ref="BE6:BG7"/>
    <mergeCell ref="BH6:BJ7"/>
    <mergeCell ref="CA6:CF6"/>
    <mergeCell ref="CG6:CI6"/>
    <mergeCell ref="CJ6:CL7"/>
    <mergeCell ref="CM6:CO7"/>
    <mergeCell ref="DF6:DK6"/>
    <mergeCell ref="DL6:DN6"/>
    <mergeCell ref="DO6:DQ7"/>
    <mergeCell ref="DR6:DT7"/>
    <mergeCell ref="B7:D7"/>
    <mergeCell ref="E7:G7"/>
    <mergeCell ref="H7:H8"/>
    <mergeCell ref="I7:I8"/>
    <mergeCell ref="J7:J8"/>
    <mergeCell ref="N7:P7"/>
    <mergeCell ref="Q7:S7"/>
    <mergeCell ref="T7:T8"/>
    <mergeCell ref="U7:U8"/>
    <mergeCell ref="V7:V8"/>
    <mergeCell ref="AG7:AI7"/>
    <mergeCell ref="AJ7:AL7"/>
    <mergeCell ref="AM7:AM8"/>
    <mergeCell ref="AN7:AN8"/>
    <mergeCell ref="AO7:AO8"/>
    <mergeCell ref="AV7:AX7"/>
    <mergeCell ref="AY7:BA7"/>
    <mergeCell ref="BB7:BB8"/>
    <mergeCell ref="BC7:BC8"/>
    <mergeCell ref="BD7:BD8"/>
    <mergeCell ref="BL7:BN7"/>
    <mergeCell ref="BO7:BQ7"/>
    <mergeCell ref="BR7:BR8"/>
    <mergeCell ref="BS7:BS8"/>
    <mergeCell ref="BT7:BT8"/>
    <mergeCell ref="CA7:CC7"/>
    <mergeCell ref="CD7:CF7"/>
    <mergeCell ref="CG7:CG8"/>
    <mergeCell ref="CH7:CH8"/>
    <mergeCell ref="CI7:CI8"/>
    <mergeCell ref="CQ7:CS7"/>
    <mergeCell ref="CT7:CV7"/>
    <mergeCell ref="CW7:CW8"/>
    <mergeCell ref="CX7:CX8"/>
    <mergeCell ref="CY7:CY8"/>
    <mergeCell ref="DF7:DH7"/>
    <mergeCell ref="DI7:DK7"/>
    <mergeCell ref="DL7:DL8"/>
    <mergeCell ref="DM7:DM8"/>
    <mergeCell ref="DN7:DN8"/>
  </mergeCells>
  <conditionalFormatting sqref="AC10:AD13">
    <cfRule type="cellIs" priority="2" operator="lessThan" aboveAverage="0" equalAverage="0" bottom="0" percent="0" rank="0" text="" dxfId="23">
      <formula>N10</formula>
    </cfRule>
  </conditionalFormatting>
  <conditionalFormatting sqref="GW10:GX13 GZ10:HA13 DY10:DZ13 CQ10:CV13 DF10:DK13 EB10:EC13 EE10:EF13 EH10:EI13 EK10:EL13 EN10:EO13 EQ10:ER13 ET10:EU13 EW10:EX13 EZ10:FA13 FC10:FD13 FF10:FG13 FI10:FJ13 FM10:FN13 FP10:FQ13 FS10:FT13 FV10:FW13 FY10:FZ13 GB10:GC13 GE10:GF13 GH10:GI13 GK10:GL13 GN10:GO13 GQ10:GR13 GT10:GU13 HC10:HD13 HF10:HG13 B10:G13 N10:P13">
    <cfRule type="cellIs" priority="3" operator="equal" aboveAverage="0" equalAverage="0" bottom="0" percent="0" rank="0" text="" dxfId="24">
      <formula>0</formula>
    </cfRule>
  </conditionalFormatting>
  <conditionalFormatting sqref="CW10:CY13 DL10:DN13 DB9:DB13 DQ9:DQ13 GY9:GY13 HB9:HB13 DT9:DT13 DX9:DX13 DE9:DE13 EA9:EA13 ED9:ED13 EG9:EG13 EJ9:EJ13 EM9:EM13 EP9:EP13 ES9:ES13 EV9:EV13 EY9:EY13 FB9:FB13 FE9:FE13 FH9:FH13 FK9:FK13 FO9:FO13 FR9:FR13 FU9:FU13 FX9:FX13 GA9:GA13 GD9:GD13 GG9:GG13 GJ9:GJ13 GM9:GM13 GP9:GP13 GS9:GS13 GV9:GV13 HE9:HE13 HH9:HH13">
    <cfRule type="cellIs" priority="4" operator="greaterThan" aboveAverage="0" equalAverage="0" bottom="0" percent="0" rank="0" text="" dxfId="25">
      <formula>0</formula>
    </cfRule>
    <cfRule type="cellIs" priority="5" operator="equal" aboveAverage="0" equalAverage="0" bottom="0" percent="0" rank="0" text="" dxfId="26">
      <formula>0</formula>
    </cfRule>
  </conditionalFormatting>
  <conditionalFormatting sqref="CW9:CY9 DL9:DN9 M9:M13 T9:V13 AB9:AB13 H9:J13">
    <cfRule type="cellIs" priority="6" operator="greaterThan" aboveAverage="0" equalAverage="0" bottom="0" percent="0" rank="0" text="" dxfId="27">
      <formula>0</formula>
    </cfRule>
  </conditionalFormatting>
  <conditionalFormatting sqref="GW10:GX13 GZ10:HA13 DY10:DZ13 CQ10:CV13 DF10:DK13 EB10:EC13 EE10:EF13 EH10:EI13 EK10:EL13 EN10:EO13 EQ10:ER13 ET10:EU13 EW10:EX13 EZ10:FA13 FC10:FD13 FF10:FG13 FI10:FJ13 FM10:FN13 FP10:FQ13 FS10:FT13 FV10:FW13 FY10:FZ13 GB10:GC13 GE10:GF13 GH10:GI13 GK10:GL13 GN10:GO13 GQ10:GR13 GT10:GU13 HC10:HD13 HF10:HG13 B9:AB13 BR7:BT13 FM9:HH9 DC10:DD13 DR10:DS13 CZ10:DA13 DO10:DP13 DV9:FK9 BU4:CO13 BR4:BT4 CQ9:DT9 BK4:BQ13 AG4:AG13 AH5:BJ13 DV9:DW13">
    <cfRule type="cellIs" priority="7" operator="equal" aboveAverage="0" equalAverage="0" bottom="0" percent="0" rank="0" text="" dxfId="28">
      <formula>0</formula>
    </cfRule>
  </conditionalFormatting>
  <conditionalFormatting sqref="Y9:Y13 BR9:BT13 CO9:CO13 CG9:CI13 BW9:BW13 BZ9:BZ13 AM9:AO13 AR9:AR13 AU9:AU13 BB9:BD13 BG9:BG13 BJ9:BJ13 CL9:CL13">
    <cfRule type="cellIs" priority="8" operator="greaterThan" aboveAverage="0" equalAverage="0" bottom="0" percent="0" rank="0" text="" dxfId="29">
      <formula>0</formula>
    </cfRule>
  </conditionalFormatting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4Таблица № 8   Страница &amp;P из &amp;N</oddFooter>
  </headerFooter>
  <colBreaks count="3" manualBreakCount="3">
    <brk id="28" man="true" max="65535" min="0"/>
    <brk id="124" man="true" max="65535" min="0"/>
    <brk id="167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pane xSplit="1" ySplit="0" topLeftCell="GU1" activePane="topRight" state="frozen"/>
      <selection pane="topLeft" activeCell="A1" activeCellId="0" sqref="A1"/>
      <selection pane="topRight" activeCell="HK3" activeCellId="0" sqref="HK3:I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6" width="25.56"/>
    <col collapsed="false" customWidth="true" hidden="true" outlineLevel="0" max="10" min="2" style="697" width="6.7"/>
    <col collapsed="false" customWidth="true" hidden="true" outlineLevel="0" max="11" min="11" style="697" width="7.14"/>
    <col collapsed="false" customWidth="true" hidden="true" outlineLevel="0" max="12" min="12" style="697" width="8.14"/>
    <col collapsed="false" customWidth="true" hidden="true" outlineLevel="0" max="13" min="13" style="697" width="6.7"/>
    <col collapsed="false" customWidth="true" hidden="false" outlineLevel="0" max="19" min="14" style="697" width="9.28"/>
    <col collapsed="false" customWidth="true" hidden="false" outlineLevel="0" max="22" min="20" style="697" width="10.99"/>
    <col collapsed="false" customWidth="true" hidden="false" outlineLevel="0" max="25" min="23" style="697" width="10.28"/>
    <col collapsed="false" customWidth="true" hidden="false" outlineLevel="0" max="26" min="26" style="697" width="8.41"/>
    <col collapsed="false" customWidth="true" hidden="false" outlineLevel="0" max="27" min="27" style="697" width="8.7"/>
    <col collapsed="false" customWidth="true" hidden="false" outlineLevel="0" max="28" min="28" style="697" width="9.41"/>
    <col collapsed="false" customWidth="true" hidden="false" outlineLevel="0" max="34" min="29" style="697" width="6.99"/>
    <col collapsed="false" customWidth="true" hidden="false" outlineLevel="0" max="37" min="35" style="697" width="10.56"/>
    <col collapsed="false" customWidth="true" hidden="false" outlineLevel="0" max="43" min="38" style="697" width="7.85"/>
    <col collapsed="false" customWidth="true" hidden="false" outlineLevel="0" max="46" min="44" style="697" width="10.71"/>
    <col collapsed="false" customWidth="true" hidden="false" outlineLevel="0" max="47" min="47" style="696" width="30.28"/>
    <col collapsed="false" customWidth="true" hidden="false" outlineLevel="0" max="49" min="48" style="697" width="7.56"/>
    <col collapsed="false" customWidth="true" hidden="false" outlineLevel="0" max="50" min="50" style="697" width="9.56"/>
    <col collapsed="false" customWidth="true" hidden="false" outlineLevel="0" max="52" min="51" style="697" width="7.56"/>
    <col collapsed="false" customWidth="true" hidden="false" outlineLevel="0" max="53" min="53" style="697" width="9.7"/>
    <col collapsed="false" customWidth="true" hidden="false" outlineLevel="0" max="55" min="54" style="697" width="7.56"/>
    <col collapsed="false" customWidth="true" hidden="false" outlineLevel="0" max="56" min="56" style="697" width="9.56"/>
    <col collapsed="false" customWidth="true" hidden="false" outlineLevel="0" max="58" min="57" style="697" width="7.56"/>
    <col collapsed="false" customWidth="true" hidden="false" outlineLevel="0" max="59" min="59" style="697" width="9.56"/>
    <col collapsed="false" customWidth="true" hidden="false" outlineLevel="0" max="61" min="60" style="697" width="7.56"/>
    <col collapsed="false" customWidth="true" hidden="false" outlineLevel="0" max="62" min="62" style="697" width="9.56"/>
    <col collapsed="false" customWidth="true" hidden="false" outlineLevel="0" max="64" min="63" style="697" width="7.56"/>
    <col collapsed="false" customWidth="true" hidden="false" outlineLevel="0" max="65" min="65" style="697" width="9.41"/>
    <col collapsed="false" customWidth="true" hidden="false" outlineLevel="0" max="85" min="66" style="697" width="6.7"/>
    <col collapsed="false" customWidth="true" hidden="false" outlineLevel="0" max="86" min="86" style="696" width="25.7"/>
    <col collapsed="false" customWidth="true" hidden="false" outlineLevel="0" max="88" min="87" style="697" width="4.85"/>
    <col collapsed="false" customWidth="true" hidden="false" outlineLevel="0" max="89" min="89" style="697" width="6.28"/>
    <col collapsed="false" customWidth="true" hidden="false" outlineLevel="0" max="91" min="90" style="697" width="4.85"/>
    <col collapsed="false" customWidth="true" hidden="false" outlineLevel="0" max="92" min="92" style="697" width="6.28"/>
    <col collapsed="false" customWidth="true" hidden="false" outlineLevel="0" max="93" min="93" style="697" width="9.56"/>
    <col collapsed="false" customWidth="true" hidden="false" outlineLevel="0" max="94" min="94" style="697" width="8.7"/>
    <col collapsed="false" customWidth="true" hidden="false" outlineLevel="0" max="95" min="95" style="697" width="7.7"/>
    <col collapsed="false" customWidth="true" hidden="false" outlineLevel="0" max="101" min="96" style="697" width="4.56"/>
    <col collapsed="false" customWidth="true" hidden="false" outlineLevel="0" max="102" min="102" style="697" width="9.28"/>
    <col collapsed="false" customWidth="true" hidden="false" outlineLevel="0" max="103" min="103" style="697" width="6.41"/>
    <col collapsed="false" customWidth="true" hidden="false" outlineLevel="0" max="104" min="104" style="697" width="8.7"/>
    <col collapsed="false" customWidth="true" hidden="false" outlineLevel="0" max="106" min="105" style="697" width="6.28"/>
    <col collapsed="false" customWidth="true" hidden="false" outlineLevel="0" max="107" min="107" style="697" width="7.28"/>
    <col collapsed="false" customWidth="true" hidden="false" outlineLevel="0" max="109" min="108" style="697" width="6.28"/>
    <col collapsed="false" customWidth="true" hidden="false" outlineLevel="0" max="110" min="110" style="697" width="7.42"/>
    <col collapsed="false" customWidth="true" hidden="false" outlineLevel="0" max="111" min="111" style="697" width="7.56"/>
    <col collapsed="false" customWidth="true" hidden="false" outlineLevel="0" max="112" min="112" style="697" width="8.14"/>
    <col collapsed="false" customWidth="true" hidden="false" outlineLevel="0" max="113" min="113" style="697" width="7.56"/>
    <col collapsed="false" customWidth="true" hidden="false" outlineLevel="0" max="119" min="114" style="697" width="6.28"/>
    <col collapsed="false" customWidth="true" hidden="false" outlineLevel="0" max="120" min="120" style="697" width="7.56"/>
    <col collapsed="false" customWidth="true" hidden="false" outlineLevel="0" max="121" min="121" style="697" width="8.41"/>
    <col collapsed="false" customWidth="true" hidden="false" outlineLevel="0" max="122" min="122" style="697" width="7.56"/>
    <col collapsed="false" customWidth="true" hidden="false" outlineLevel="0" max="123" min="123" style="696" width="25.7"/>
    <col collapsed="false" customWidth="true" hidden="false" outlineLevel="0" max="124" min="124" style="697" width="5.56"/>
    <col collapsed="false" customWidth="true" hidden="false" outlineLevel="0" max="125" min="125" style="697" width="5.28"/>
    <col collapsed="false" customWidth="true" hidden="false" outlineLevel="0" max="126" min="126" style="697" width="8.14"/>
    <col collapsed="false" customWidth="true" hidden="false" outlineLevel="0" max="127" min="127" style="697" width="6.41"/>
    <col collapsed="false" customWidth="true" hidden="false" outlineLevel="0" max="128" min="128" style="697" width="5.99"/>
    <col collapsed="false" customWidth="true" hidden="false" outlineLevel="0" max="129" min="129" style="697" width="8.14"/>
    <col collapsed="false" customWidth="true" hidden="false" outlineLevel="0" max="130" min="130" style="697" width="5.56"/>
    <col collapsed="false" customWidth="true" hidden="false" outlineLevel="0" max="131" min="131" style="697" width="5.28"/>
    <col collapsed="false" customWidth="true" hidden="false" outlineLevel="0" max="132" min="132" style="697" width="8.14"/>
    <col collapsed="false" customWidth="true" hidden="false" outlineLevel="0" max="133" min="133" style="697" width="6.28"/>
    <col collapsed="false" customWidth="true" hidden="false" outlineLevel="0" max="134" min="134" style="697" width="5.85"/>
    <col collapsed="false" customWidth="true" hidden="false" outlineLevel="0" max="135" min="135" style="697" width="8.14"/>
    <col collapsed="false" customWidth="true" hidden="false" outlineLevel="0" max="137" min="136" style="697" width="6.99"/>
    <col collapsed="false" customWidth="true" hidden="false" outlineLevel="0" max="138" min="138" style="697" width="8.14"/>
    <col collapsed="false" customWidth="true" hidden="false" outlineLevel="0" max="140" min="139" style="697" width="6.28"/>
    <col collapsed="false" customWidth="true" hidden="false" outlineLevel="0" max="141" min="141" style="697" width="8.14"/>
    <col collapsed="false" customWidth="true" hidden="false" outlineLevel="0" max="142" min="142" style="697" width="5.56"/>
    <col collapsed="false" customWidth="true" hidden="false" outlineLevel="0" max="143" min="143" style="697" width="6.41"/>
    <col collapsed="false" customWidth="true" hidden="false" outlineLevel="0" max="144" min="144" style="697" width="8.14"/>
    <col collapsed="false" customWidth="true" hidden="false" outlineLevel="0" max="146" min="145" style="697" width="5.56"/>
    <col collapsed="false" customWidth="true" hidden="false" outlineLevel="0" max="147" min="147" style="697" width="8.14"/>
    <col collapsed="false" customWidth="true" hidden="false" outlineLevel="0" max="149" min="148" style="697" width="5.56"/>
    <col collapsed="false" customWidth="true" hidden="false" outlineLevel="0" max="150" min="150" style="697" width="8.14"/>
    <col collapsed="false" customWidth="true" hidden="false" outlineLevel="0" max="151" min="151" style="697" width="6.28"/>
    <col collapsed="false" customWidth="true" hidden="false" outlineLevel="0" max="152" min="152" style="697" width="6.99"/>
    <col collapsed="false" customWidth="true" hidden="false" outlineLevel="0" max="153" min="153" style="697" width="8.14"/>
    <col collapsed="false" customWidth="true" hidden="false" outlineLevel="0" max="154" min="154" style="697" width="5.41"/>
    <col collapsed="false" customWidth="true" hidden="false" outlineLevel="0" max="155" min="155" style="697" width="5.99"/>
    <col collapsed="false" customWidth="true" hidden="false" outlineLevel="0" max="156" min="156" style="697" width="8.56"/>
    <col collapsed="false" customWidth="true" hidden="false" outlineLevel="0" max="158" min="157" style="697" width="5.56"/>
    <col collapsed="false" customWidth="true" hidden="false" outlineLevel="0" max="159" min="159" style="697" width="8.14"/>
    <col collapsed="false" customWidth="true" hidden="false" outlineLevel="0" max="161" min="160" style="697" width="5.56"/>
    <col collapsed="false" customWidth="true" hidden="false" outlineLevel="0" max="162" min="162" style="697" width="8.14"/>
    <col collapsed="false" customWidth="true" hidden="false" outlineLevel="0" max="163" min="163" style="697" width="5.99"/>
    <col collapsed="false" customWidth="true" hidden="false" outlineLevel="0" max="164" min="164" style="697" width="5.56"/>
    <col collapsed="false" customWidth="true" hidden="false" outlineLevel="0" max="165" min="165" style="697" width="8.14"/>
    <col collapsed="false" customWidth="true" hidden="false" outlineLevel="0" max="167" min="166" style="697" width="5.56"/>
    <col collapsed="false" customWidth="true" hidden="false" outlineLevel="0" max="168" min="168" style="697" width="8.14"/>
    <col collapsed="false" customWidth="true" hidden="false" outlineLevel="0" max="169" min="169" style="696" width="25.7"/>
    <col collapsed="false" customWidth="true" hidden="false" outlineLevel="0" max="171" min="170" style="697" width="6.28"/>
    <col collapsed="false" customWidth="true" hidden="false" outlineLevel="0" max="172" min="172" style="697" width="7.85"/>
    <col collapsed="false" customWidth="true" hidden="false" outlineLevel="0" max="174" min="173" style="697" width="6.28"/>
    <col collapsed="false" customWidth="true" hidden="false" outlineLevel="0" max="175" min="175" style="697" width="7.85"/>
    <col collapsed="false" customWidth="true" hidden="false" outlineLevel="0" max="177" min="176" style="697" width="6.28"/>
    <col collapsed="false" customWidth="true" hidden="false" outlineLevel="0" max="178" min="178" style="697" width="7.85"/>
    <col collapsed="false" customWidth="true" hidden="false" outlineLevel="0" max="180" min="179" style="697" width="6.28"/>
    <col collapsed="false" customWidth="true" hidden="false" outlineLevel="0" max="181" min="181" style="697" width="7.85"/>
    <col collapsed="false" customWidth="true" hidden="false" outlineLevel="0" max="183" min="182" style="697" width="6.28"/>
    <col collapsed="false" customWidth="true" hidden="false" outlineLevel="0" max="184" min="184" style="697" width="7.85"/>
    <col collapsed="false" customWidth="true" hidden="false" outlineLevel="0" max="186" min="185" style="697" width="6.28"/>
    <col collapsed="false" customWidth="true" hidden="false" outlineLevel="0" max="187" min="187" style="697" width="7.85"/>
    <col collapsed="false" customWidth="true" hidden="false" outlineLevel="0" max="189" min="188" style="697" width="6.13"/>
    <col collapsed="false" customWidth="true" hidden="false" outlineLevel="0" max="190" min="190" style="697" width="7.56"/>
    <col collapsed="false" customWidth="true" hidden="false" outlineLevel="0" max="192" min="191" style="697" width="6.13"/>
    <col collapsed="false" customWidth="true" hidden="false" outlineLevel="0" max="193" min="193" style="697" width="7.28"/>
    <col collapsed="false" customWidth="true" hidden="false" outlineLevel="0" max="195" min="194" style="697" width="9.28"/>
    <col collapsed="false" customWidth="true" hidden="false" outlineLevel="0" max="196" min="196" style="697" width="9.99"/>
    <col collapsed="false" customWidth="true" hidden="false" outlineLevel="0" max="198" min="197" style="697" width="8.56"/>
    <col collapsed="false" customWidth="true" hidden="false" outlineLevel="0" max="204" min="199" style="697" width="5.56"/>
    <col collapsed="false" customWidth="true" hidden="false" outlineLevel="0" max="207" min="205" style="697" width="9.99"/>
    <col collapsed="false" customWidth="true" hidden="false" outlineLevel="0" max="209" min="208" style="697" width="8.7"/>
    <col collapsed="false" customWidth="true" hidden="false" outlineLevel="0" max="210" min="210" style="696" width="24.56"/>
    <col collapsed="false" customWidth="true" hidden="false" outlineLevel="0" max="213" min="211" style="697" width="4.85"/>
    <col collapsed="false" customWidth="true" hidden="false" outlineLevel="0" max="216" min="214" style="697" width="4.99"/>
    <col collapsed="false" customWidth="true" hidden="false" outlineLevel="0" max="219" min="217" style="697" width="9.28"/>
    <col collapsed="false" customWidth="true" hidden="false" outlineLevel="0" max="220" min="220" style="697" width="7.56"/>
    <col collapsed="false" customWidth="true" hidden="false" outlineLevel="0" max="221" min="221" style="697" width="7.85"/>
    <col collapsed="false" customWidth="true" hidden="false" outlineLevel="0" max="222" min="222" style="697" width="8.99"/>
    <col collapsed="false" customWidth="true" hidden="false" outlineLevel="0" max="224" min="223" style="697" width="6.28"/>
    <col collapsed="false" customWidth="true" hidden="false" outlineLevel="0" max="225" min="225" style="697" width="8.85"/>
    <col collapsed="false" customWidth="true" hidden="false" outlineLevel="0" max="227" min="226" style="697" width="5.99"/>
    <col collapsed="false" customWidth="true" hidden="false" outlineLevel="0" max="228" min="228" style="697" width="8.7"/>
    <col collapsed="false" customWidth="true" hidden="false" outlineLevel="0" max="230" min="229" style="697" width="5.28"/>
    <col collapsed="false" customWidth="true" hidden="false" outlineLevel="0" max="231" min="231" style="697" width="9.28"/>
    <col collapsed="false" customWidth="true" hidden="false" outlineLevel="0" max="232" min="232" style="697" width="6.41"/>
    <col collapsed="false" customWidth="true" hidden="false" outlineLevel="0" max="233" min="233" style="697" width="5.28"/>
    <col collapsed="false" customWidth="true" hidden="false" outlineLevel="0" max="234" min="234" style="697" width="8.28"/>
    <col collapsed="false" customWidth="true" hidden="false" outlineLevel="0" max="236" min="235" style="697" width="6.99"/>
    <col collapsed="false" customWidth="true" hidden="false" outlineLevel="0" max="237" min="237" style="697" width="8.14"/>
    <col collapsed="false" customWidth="false" hidden="false" outlineLevel="0" max="257" min="238" style="696" width="9.14"/>
  </cols>
  <sheetData>
    <row r="1" s="700" customFormat="true" ht="38.25" hidden="false" customHeight="true" outlineLevel="0" collapsed="false">
      <c r="A1" s="698" t="s">
        <v>164</v>
      </c>
      <c r="B1" s="698"/>
      <c r="C1" s="698"/>
      <c r="D1" s="698"/>
      <c r="E1" s="698"/>
      <c r="F1" s="698"/>
      <c r="G1" s="698"/>
      <c r="H1" s="698"/>
      <c r="I1" s="698"/>
      <c r="J1" s="698"/>
      <c r="K1" s="698"/>
      <c r="L1" s="698"/>
      <c r="M1" s="698"/>
      <c r="N1" s="698"/>
      <c r="O1" s="698"/>
      <c r="P1" s="698"/>
      <c r="Q1" s="698"/>
      <c r="R1" s="698"/>
      <c r="S1" s="698"/>
      <c r="T1" s="698"/>
      <c r="U1" s="698"/>
      <c r="V1" s="698"/>
      <c r="W1" s="698"/>
      <c r="X1" s="698"/>
      <c r="Y1" s="698"/>
      <c r="Z1" s="698"/>
      <c r="AA1" s="698"/>
      <c r="AB1" s="698"/>
      <c r="AC1" s="698"/>
      <c r="AD1" s="698"/>
      <c r="AE1" s="698"/>
      <c r="AF1" s="698"/>
      <c r="AG1" s="698"/>
      <c r="AH1" s="698"/>
      <c r="AI1" s="698"/>
      <c r="AJ1" s="698"/>
      <c r="AK1" s="698"/>
      <c r="AL1" s="698"/>
      <c r="AM1" s="698"/>
      <c r="AN1" s="698"/>
      <c r="AO1" s="698"/>
      <c r="AP1" s="698"/>
      <c r="AQ1" s="698"/>
      <c r="AR1" s="698"/>
      <c r="AS1" s="698"/>
      <c r="AT1" s="698"/>
      <c r="AU1" s="698" t="s">
        <v>164</v>
      </c>
      <c r="AV1" s="698"/>
      <c r="AW1" s="698"/>
      <c r="AX1" s="698"/>
      <c r="AY1" s="698"/>
      <c r="AZ1" s="698"/>
      <c r="BA1" s="698"/>
      <c r="BB1" s="698"/>
      <c r="BC1" s="698"/>
      <c r="BD1" s="698"/>
      <c r="BE1" s="698"/>
      <c r="BF1" s="698"/>
      <c r="BG1" s="698"/>
      <c r="BH1" s="698"/>
      <c r="BI1" s="698"/>
      <c r="BJ1" s="698"/>
      <c r="BK1" s="698"/>
      <c r="BL1" s="698"/>
      <c r="BM1" s="698"/>
      <c r="BN1" s="698"/>
      <c r="BO1" s="698"/>
      <c r="BP1" s="698"/>
      <c r="BQ1" s="698"/>
      <c r="BR1" s="698"/>
      <c r="BS1" s="698"/>
      <c r="BT1" s="698"/>
      <c r="BU1" s="698"/>
      <c r="BV1" s="698"/>
      <c r="BW1" s="698"/>
      <c r="BX1" s="698"/>
      <c r="BY1" s="698"/>
      <c r="BZ1" s="698"/>
      <c r="CA1" s="698"/>
      <c r="CB1" s="698"/>
      <c r="CC1" s="698"/>
      <c r="CD1" s="698"/>
      <c r="CE1" s="698"/>
      <c r="CF1" s="698"/>
      <c r="CG1" s="698"/>
      <c r="CH1" s="698" t="s">
        <v>164</v>
      </c>
      <c r="CI1" s="698"/>
      <c r="CJ1" s="698"/>
      <c r="CK1" s="698"/>
      <c r="CL1" s="698"/>
      <c r="CM1" s="698"/>
      <c r="CN1" s="698"/>
      <c r="CO1" s="698"/>
      <c r="CP1" s="698"/>
      <c r="CQ1" s="698"/>
      <c r="CR1" s="698"/>
      <c r="CS1" s="698"/>
      <c r="CT1" s="698"/>
      <c r="CU1" s="698"/>
      <c r="CV1" s="698"/>
      <c r="CW1" s="698"/>
      <c r="CX1" s="698"/>
      <c r="CY1" s="698"/>
      <c r="CZ1" s="698"/>
      <c r="DA1" s="698"/>
      <c r="DB1" s="698"/>
      <c r="DC1" s="698"/>
      <c r="DD1" s="698"/>
      <c r="DE1" s="698"/>
      <c r="DF1" s="698"/>
      <c r="DG1" s="698"/>
      <c r="DH1" s="698"/>
      <c r="DI1" s="698"/>
      <c r="DJ1" s="698"/>
      <c r="DK1" s="698"/>
      <c r="DL1" s="698"/>
      <c r="DM1" s="698"/>
      <c r="DN1" s="698"/>
      <c r="DO1" s="698"/>
      <c r="DP1" s="698"/>
      <c r="DQ1" s="698"/>
      <c r="DR1" s="698"/>
      <c r="DS1" s="698" t="s">
        <v>164</v>
      </c>
      <c r="DT1" s="698"/>
      <c r="DU1" s="698"/>
      <c r="DV1" s="698"/>
      <c r="DW1" s="698"/>
      <c r="DX1" s="698"/>
      <c r="DY1" s="698"/>
      <c r="DZ1" s="698"/>
      <c r="EA1" s="698"/>
      <c r="EB1" s="698"/>
      <c r="EC1" s="698"/>
      <c r="ED1" s="698"/>
      <c r="EE1" s="698"/>
      <c r="EF1" s="698"/>
      <c r="EG1" s="698"/>
      <c r="EH1" s="698"/>
      <c r="EI1" s="698"/>
      <c r="EJ1" s="698"/>
      <c r="EK1" s="698"/>
      <c r="EL1" s="698"/>
      <c r="EM1" s="698"/>
      <c r="EN1" s="698"/>
      <c r="EO1" s="698"/>
      <c r="EP1" s="698"/>
      <c r="EQ1" s="698"/>
      <c r="ER1" s="698"/>
      <c r="ES1" s="698"/>
      <c r="ET1" s="698"/>
      <c r="EU1" s="698"/>
      <c r="EV1" s="698"/>
      <c r="EW1" s="698"/>
      <c r="EX1" s="698"/>
      <c r="EY1" s="698"/>
      <c r="EZ1" s="698"/>
      <c r="FA1" s="698"/>
      <c r="FB1" s="698"/>
      <c r="FC1" s="698"/>
      <c r="FD1" s="698"/>
      <c r="FE1" s="698"/>
      <c r="FF1" s="698"/>
      <c r="FG1" s="698"/>
      <c r="FH1" s="698"/>
      <c r="FI1" s="698"/>
      <c r="FJ1" s="698"/>
      <c r="FK1" s="698"/>
      <c r="FL1" s="698"/>
      <c r="FM1" s="698" t="s">
        <v>165</v>
      </c>
      <c r="FN1" s="698"/>
      <c r="FO1" s="698"/>
      <c r="FP1" s="698"/>
      <c r="FQ1" s="698"/>
      <c r="FR1" s="698"/>
      <c r="FS1" s="698"/>
      <c r="FT1" s="698"/>
      <c r="FU1" s="698"/>
      <c r="FV1" s="698"/>
      <c r="FW1" s="698"/>
      <c r="FX1" s="698"/>
      <c r="FY1" s="698"/>
      <c r="FZ1" s="698"/>
      <c r="GA1" s="698"/>
      <c r="GB1" s="698"/>
      <c r="GC1" s="698"/>
      <c r="GD1" s="698"/>
      <c r="GE1" s="698"/>
      <c r="GF1" s="698"/>
      <c r="GG1" s="698"/>
      <c r="GH1" s="698"/>
      <c r="GI1" s="698"/>
      <c r="GJ1" s="698"/>
      <c r="GK1" s="698"/>
      <c r="GL1" s="698"/>
      <c r="GM1" s="698"/>
      <c r="GN1" s="698"/>
      <c r="GO1" s="698"/>
      <c r="GP1" s="698"/>
      <c r="GQ1" s="698"/>
      <c r="GR1" s="698"/>
      <c r="GS1" s="698"/>
      <c r="GT1" s="698"/>
      <c r="GU1" s="698"/>
      <c r="GV1" s="698"/>
      <c r="GW1" s="698"/>
      <c r="GX1" s="698"/>
      <c r="GY1" s="698"/>
      <c r="GZ1" s="698"/>
      <c r="HA1" s="698"/>
      <c r="HB1" s="699"/>
      <c r="HC1" s="698"/>
      <c r="HD1" s="698"/>
      <c r="HE1" s="698"/>
      <c r="HF1" s="698"/>
      <c r="HG1" s="698"/>
      <c r="HH1" s="698"/>
      <c r="HI1" s="698"/>
      <c r="HJ1" s="698"/>
      <c r="HK1" s="698"/>
      <c r="HL1" s="698"/>
      <c r="HM1" s="698"/>
      <c r="HN1" s="698"/>
      <c r="HO1" s="698"/>
      <c r="HP1" s="698"/>
      <c r="HQ1" s="698"/>
      <c r="HR1" s="698"/>
      <c r="HS1" s="698"/>
      <c r="HT1" s="698"/>
      <c r="HU1" s="698"/>
      <c r="HV1" s="698"/>
      <c r="HW1" s="698"/>
      <c r="HX1" s="698"/>
      <c r="HY1" s="698"/>
      <c r="HZ1" s="698"/>
      <c r="IA1" s="698"/>
      <c r="IB1" s="698"/>
      <c r="IC1" s="698"/>
    </row>
    <row r="2" customFormat="false" ht="4.5" hidden="false" customHeight="true" outlineLevel="0" collapsed="false">
      <c r="A2" s="701"/>
      <c r="B2" s="701"/>
      <c r="C2" s="701"/>
      <c r="D2" s="701"/>
      <c r="E2" s="701"/>
      <c r="F2" s="701"/>
      <c r="G2" s="701"/>
      <c r="H2" s="701"/>
      <c r="I2" s="701"/>
      <c r="J2" s="701"/>
      <c r="K2" s="701"/>
      <c r="L2" s="701"/>
      <c r="M2" s="701"/>
      <c r="N2" s="701"/>
      <c r="O2" s="701"/>
      <c r="P2" s="701"/>
      <c r="Q2" s="701"/>
      <c r="R2" s="701"/>
      <c r="S2" s="701"/>
      <c r="T2" s="701"/>
      <c r="U2" s="701"/>
      <c r="V2" s="701"/>
      <c r="W2" s="701"/>
      <c r="X2" s="701"/>
      <c r="Y2" s="701"/>
      <c r="Z2" s="701"/>
      <c r="AA2" s="701"/>
      <c r="AB2" s="701"/>
      <c r="AC2" s="701"/>
      <c r="AD2" s="701"/>
      <c r="AE2" s="701"/>
      <c r="AF2" s="701"/>
      <c r="AG2" s="701"/>
      <c r="AH2" s="701"/>
      <c r="AI2" s="701"/>
      <c r="AJ2" s="701"/>
      <c r="AK2" s="701"/>
      <c r="AL2" s="701"/>
      <c r="AM2" s="701"/>
      <c r="AN2" s="701"/>
      <c r="AO2" s="701"/>
      <c r="AP2" s="701"/>
      <c r="AQ2" s="701"/>
      <c r="AR2" s="701"/>
      <c r="AS2" s="701"/>
      <c r="AT2" s="701"/>
      <c r="AU2" s="701"/>
      <c r="AV2" s="701"/>
      <c r="AW2" s="701"/>
      <c r="AX2" s="701"/>
      <c r="AY2" s="701"/>
      <c r="AZ2" s="701"/>
      <c r="BA2" s="701"/>
      <c r="BB2" s="701"/>
      <c r="BC2" s="701"/>
      <c r="BD2" s="701"/>
      <c r="BE2" s="701"/>
      <c r="BF2" s="701"/>
      <c r="BG2" s="701"/>
      <c r="BH2" s="701"/>
      <c r="BI2" s="701"/>
      <c r="BJ2" s="701"/>
      <c r="BK2" s="701"/>
      <c r="BL2" s="701"/>
      <c r="BM2" s="701"/>
      <c r="BN2" s="701"/>
      <c r="BO2" s="701"/>
      <c r="BP2" s="701"/>
      <c r="BQ2" s="701"/>
      <c r="BR2" s="701"/>
      <c r="BS2" s="701"/>
      <c r="BT2" s="701"/>
      <c r="BU2" s="701"/>
      <c r="BV2" s="701"/>
      <c r="BW2" s="701"/>
      <c r="BX2" s="701"/>
      <c r="BY2" s="701"/>
      <c r="BZ2" s="701"/>
      <c r="CA2" s="701"/>
      <c r="CB2" s="701"/>
      <c r="CC2" s="701"/>
      <c r="CD2" s="701"/>
      <c r="CE2" s="701"/>
      <c r="CF2" s="701"/>
      <c r="CG2" s="701"/>
      <c r="CH2" s="701"/>
      <c r="CI2" s="701"/>
      <c r="CJ2" s="701"/>
      <c r="CK2" s="701"/>
      <c r="CL2" s="701"/>
      <c r="CM2" s="701"/>
      <c r="CN2" s="701"/>
      <c r="CO2" s="701"/>
      <c r="CP2" s="701"/>
      <c r="CQ2" s="701"/>
      <c r="CR2" s="701"/>
      <c r="CS2" s="701"/>
      <c r="CT2" s="701"/>
      <c r="CU2" s="701"/>
      <c r="CV2" s="701"/>
      <c r="CW2" s="701"/>
      <c r="CX2" s="701"/>
      <c r="CY2" s="701"/>
      <c r="CZ2" s="701"/>
      <c r="DA2" s="701"/>
      <c r="DB2" s="701"/>
      <c r="DC2" s="701"/>
      <c r="DD2" s="701"/>
      <c r="DE2" s="701"/>
      <c r="DF2" s="701"/>
      <c r="DG2" s="701"/>
      <c r="DH2" s="701"/>
      <c r="DI2" s="701"/>
      <c r="DJ2" s="701"/>
      <c r="DK2" s="701"/>
      <c r="DL2" s="701"/>
      <c r="DM2" s="701"/>
      <c r="DN2" s="701"/>
      <c r="DO2" s="701"/>
      <c r="DP2" s="701"/>
      <c r="DQ2" s="701"/>
      <c r="DR2" s="701"/>
      <c r="DS2" s="701"/>
      <c r="DT2" s="701"/>
      <c r="DU2" s="701"/>
      <c r="DV2" s="701"/>
      <c r="DW2" s="701"/>
      <c r="DX2" s="701"/>
      <c r="DY2" s="701"/>
      <c r="DZ2" s="701"/>
      <c r="EA2" s="701"/>
      <c r="EB2" s="701"/>
      <c r="EC2" s="701"/>
      <c r="ED2" s="701"/>
      <c r="EE2" s="701"/>
      <c r="EF2" s="701"/>
      <c r="EG2" s="701"/>
      <c r="EH2" s="701"/>
      <c r="EI2" s="701"/>
      <c r="EJ2" s="701"/>
      <c r="EK2" s="701"/>
      <c r="EL2" s="701"/>
      <c r="EM2" s="701"/>
      <c r="EN2" s="701"/>
      <c r="EO2" s="701"/>
      <c r="EP2" s="701"/>
      <c r="EQ2" s="701"/>
      <c r="ER2" s="701"/>
      <c r="ES2" s="701"/>
      <c r="ET2" s="701"/>
      <c r="EU2" s="701"/>
      <c r="EV2" s="701"/>
      <c r="EW2" s="701"/>
      <c r="EX2" s="701"/>
      <c r="EY2" s="701"/>
      <c r="EZ2" s="701"/>
      <c r="FA2" s="701"/>
      <c r="FB2" s="701"/>
      <c r="FC2" s="701"/>
      <c r="FD2" s="701"/>
      <c r="FE2" s="701"/>
      <c r="FF2" s="701"/>
      <c r="FG2" s="701"/>
      <c r="FH2" s="701"/>
      <c r="FI2" s="701"/>
      <c r="FJ2" s="701"/>
      <c r="FK2" s="701"/>
      <c r="FL2" s="701"/>
      <c r="FM2" s="701"/>
      <c r="FN2" s="701"/>
      <c r="FO2" s="701"/>
      <c r="FP2" s="701"/>
      <c r="FQ2" s="701"/>
      <c r="FR2" s="701"/>
      <c r="FS2" s="701"/>
      <c r="FT2" s="701"/>
      <c r="FU2" s="701"/>
      <c r="FV2" s="701"/>
      <c r="FW2" s="701"/>
      <c r="FX2" s="701"/>
      <c r="FY2" s="701"/>
      <c r="FZ2" s="701"/>
      <c r="GA2" s="701"/>
      <c r="GB2" s="701"/>
      <c r="GC2" s="701"/>
      <c r="GD2" s="701"/>
      <c r="GE2" s="701"/>
      <c r="GF2" s="701"/>
      <c r="GG2" s="701"/>
      <c r="GH2" s="701"/>
      <c r="GI2" s="701"/>
      <c r="GJ2" s="701"/>
      <c r="GK2" s="701"/>
      <c r="GL2" s="701"/>
      <c r="GM2" s="701"/>
      <c r="GN2" s="701"/>
      <c r="GO2" s="701"/>
      <c r="GP2" s="701"/>
      <c r="GQ2" s="701"/>
      <c r="GR2" s="701"/>
      <c r="GS2" s="701"/>
      <c r="GT2" s="701"/>
      <c r="GU2" s="701"/>
      <c r="GV2" s="701"/>
      <c r="GW2" s="701"/>
      <c r="GX2" s="701"/>
      <c r="GY2" s="701"/>
      <c r="GZ2" s="701"/>
      <c r="HA2" s="701"/>
      <c r="HB2" s="701"/>
      <c r="HC2" s="701"/>
      <c r="HD2" s="701"/>
      <c r="HE2" s="701"/>
      <c r="HF2" s="701"/>
      <c r="HG2" s="701"/>
      <c r="HH2" s="701"/>
      <c r="HI2" s="701"/>
      <c r="HJ2" s="701"/>
      <c r="HK2" s="701"/>
      <c r="HL2" s="701"/>
      <c r="HM2" s="701"/>
      <c r="HN2" s="701"/>
      <c r="HO2" s="701"/>
      <c r="HP2" s="701"/>
      <c r="HQ2" s="701"/>
      <c r="HR2" s="701"/>
      <c r="HS2" s="701"/>
      <c r="HT2" s="701"/>
      <c r="HU2" s="701"/>
      <c r="HV2" s="701"/>
      <c r="HW2" s="701"/>
      <c r="HX2" s="701"/>
      <c r="HY2" s="701"/>
      <c r="HZ2" s="701"/>
      <c r="IA2" s="701"/>
      <c r="IB2" s="701"/>
      <c r="IC2" s="701"/>
    </row>
    <row r="3" customFormat="false" ht="20.25" hidden="false" customHeight="true" outlineLevel="0" collapsed="false">
      <c r="A3" s="702"/>
      <c r="B3" s="703"/>
      <c r="C3" s="703"/>
      <c r="D3" s="703"/>
      <c r="E3" s="703"/>
      <c r="F3" s="703"/>
      <c r="G3" s="703"/>
      <c r="H3" s="703"/>
      <c r="I3" s="703"/>
      <c r="J3" s="703"/>
      <c r="K3" s="703"/>
      <c r="L3" s="703"/>
      <c r="N3" s="703"/>
      <c r="O3" s="703"/>
      <c r="P3" s="703"/>
      <c r="Q3" s="704"/>
      <c r="R3" s="704"/>
      <c r="S3" s="703"/>
      <c r="T3" s="703"/>
      <c r="U3" s="703"/>
      <c r="V3" s="703"/>
      <c r="W3" s="705"/>
      <c r="X3" s="705"/>
      <c r="Y3" s="705"/>
      <c r="Z3" s="705"/>
      <c r="AA3" s="705"/>
      <c r="AB3" s="705"/>
      <c r="AC3" s="705"/>
      <c r="AD3" s="705"/>
      <c r="AE3" s="705"/>
      <c r="AF3" s="705"/>
      <c r="AG3" s="705"/>
      <c r="AH3" s="705"/>
      <c r="AI3" s="705"/>
      <c r="AJ3" s="705"/>
      <c r="AK3" s="705"/>
      <c r="AL3" s="705"/>
      <c r="AM3" s="705"/>
      <c r="AN3" s="705"/>
      <c r="AO3" s="705"/>
      <c r="AP3" s="705"/>
      <c r="AQ3" s="705"/>
      <c r="AR3" s="705"/>
      <c r="AS3" s="705"/>
      <c r="AT3" s="705"/>
      <c r="AU3" s="706"/>
      <c r="AV3" s="707"/>
      <c r="AW3" s="707"/>
      <c r="AX3" s="707"/>
      <c r="AY3" s="707"/>
      <c r="AZ3" s="707"/>
      <c r="BA3" s="707"/>
      <c r="BB3" s="707"/>
      <c r="BC3" s="707"/>
      <c r="BD3" s="707"/>
      <c r="BE3" s="707"/>
      <c r="BF3" s="707"/>
      <c r="BG3" s="707"/>
      <c r="BH3" s="707"/>
      <c r="BI3" s="707"/>
      <c r="BJ3" s="707"/>
      <c r="BK3" s="707"/>
      <c r="BL3" s="707"/>
      <c r="BM3" s="705"/>
      <c r="BN3" s="705"/>
      <c r="BO3" s="705"/>
      <c r="BP3" s="705"/>
      <c r="BQ3" s="705"/>
      <c r="BR3" s="705"/>
      <c r="BS3" s="705"/>
      <c r="BT3" s="705"/>
      <c r="BU3" s="705"/>
      <c r="BV3" s="705"/>
      <c r="BW3" s="705"/>
      <c r="BX3" s="705"/>
      <c r="BY3" s="705"/>
      <c r="BZ3" s="705"/>
      <c r="CA3" s="705"/>
      <c r="CB3" s="705"/>
      <c r="CC3" s="705"/>
      <c r="CD3" s="705"/>
      <c r="CE3" s="705"/>
      <c r="CF3" s="705"/>
      <c r="CG3" s="705"/>
      <c r="CH3" s="702"/>
      <c r="CI3" s="703"/>
      <c r="CJ3" s="703"/>
      <c r="CK3" s="703"/>
      <c r="CL3" s="704"/>
      <c r="CM3" s="704"/>
      <c r="CN3" s="703"/>
      <c r="CO3" s="703"/>
      <c r="CP3" s="703"/>
      <c r="CQ3" s="703"/>
      <c r="CR3" s="703"/>
      <c r="CS3" s="703"/>
      <c r="CT3" s="703"/>
      <c r="CU3" s="704"/>
      <c r="CV3" s="704"/>
      <c r="CW3" s="703"/>
      <c r="CX3" s="703"/>
      <c r="CY3" s="703"/>
      <c r="CZ3" s="703"/>
      <c r="DA3" s="705"/>
      <c r="DB3" s="705"/>
      <c r="DC3" s="705"/>
      <c r="DD3" s="705"/>
      <c r="DE3" s="705"/>
      <c r="DF3" s="705"/>
      <c r="DG3" s="705"/>
      <c r="DH3" s="705"/>
      <c r="DI3" s="705"/>
      <c r="DJ3" s="705"/>
      <c r="DK3" s="705"/>
      <c r="DL3" s="705"/>
      <c r="DM3" s="705"/>
      <c r="DN3" s="705"/>
      <c r="DO3" s="705"/>
      <c r="DP3" s="705"/>
      <c r="DQ3" s="705"/>
      <c r="DR3" s="705"/>
      <c r="DS3" s="702"/>
      <c r="DT3" s="705"/>
      <c r="DU3" s="705"/>
      <c r="DV3" s="705"/>
      <c r="DW3" s="705"/>
      <c r="DX3" s="705"/>
      <c r="DY3" s="705"/>
      <c r="DZ3" s="705"/>
      <c r="EA3" s="705"/>
      <c r="EB3" s="705"/>
      <c r="EC3" s="705"/>
      <c r="ED3" s="705"/>
      <c r="EE3" s="705"/>
      <c r="EF3" s="705"/>
      <c r="EG3" s="705"/>
      <c r="EH3" s="705"/>
      <c r="EI3" s="705"/>
      <c r="EJ3" s="705"/>
      <c r="EK3" s="705"/>
      <c r="EL3" s="705"/>
      <c r="EM3" s="705"/>
      <c r="EN3" s="705"/>
      <c r="EO3" s="705"/>
      <c r="EP3" s="705"/>
      <c r="EQ3" s="705"/>
      <c r="ER3" s="705"/>
      <c r="ES3" s="705"/>
      <c r="ET3" s="705"/>
      <c r="EU3" s="705"/>
      <c r="EV3" s="705"/>
      <c r="EW3" s="705"/>
      <c r="EX3" s="705"/>
      <c r="EY3" s="705"/>
      <c r="EZ3" s="705"/>
      <c r="FA3" s="705"/>
      <c r="FB3" s="705"/>
      <c r="FC3" s="705"/>
      <c r="FD3" s="705"/>
      <c r="FE3" s="705"/>
      <c r="FF3" s="705"/>
      <c r="FG3" s="705"/>
      <c r="FH3" s="705"/>
      <c r="FI3" s="705"/>
      <c r="FJ3" s="705"/>
      <c r="FK3" s="705"/>
      <c r="FL3" s="705"/>
      <c r="FM3" s="708"/>
      <c r="FN3" s="705"/>
      <c r="FO3" s="705"/>
      <c r="FP3" s="705"/>
      <c r="FQ3" s="705"/>
      <c r="FR3" s="705"/>
      <c r="FS3" s="705"/>
      <c r="FT3" s="705"/>
      <c r="FU3" s="705"/>
      <c r="FV3" s="705"/>
      <c r="FW3" s="705"/>
      <c r="FX3" s="705"/>
      <c r="FY3" s="705"/>
      <c r="FZ3" s="705"/>
      <c r="GA3" s="705"/>
      <c r="GB3" s="705"/>
      <c r="GC3" s="705"/>
      <c r="GD3" s="705"/>
      <c r="GE3" s="705"/>
      <c r="GF3" s="705"/>
      <c r="GG3" s="705"/>
      <c r="GH3" s="705"/>
      <c r="GI3" s="705"/>
      <c r="GJ3" s="705"/>
      <c r="GK3" s="705"/>
      <c r="GL3" s="705"/>
      <c r="GM3" s="705"/>
      <c r="GN3" s="705"/>
      <c r="GO3" s="705"/>
      <c r="GP3" s="705"/>
      <c r="GQ3" s="705"/>
      <c r="GR3" s="705"/>
      <c r="GS3" s="705"/>
      <c r="GT3" s="705"/>
      <c r="GU3" s="705"/>
      <c r="GV3" s="705"/>
      <c r="GW3" s="705"/>
      <c r="GX3" s="705"/>
      <c r="GY3" s="705"/>
      <c r="GZ3" s="705"/>
      <c r="HA3" s="705"/>
      <c r="HB3" s="706"/>
      <c r="HC3" s="703"/>
      <c r="HD3" s="703"/>
      <c r="HF3" s="709"/>
      <c r="HG3" s="709"/>
      <c r="HH3" s="709"/>
      <c r="HI3" s="709"/>
      <c r="HJ3" s="709"/>
      <c r="HK3" s="709"/>
      <c r="HL3" s="709"/>
      <c r="HM3" s="709"/>
      <c r="HN3" s="709"/>
      <c r="HO3" s="709"/>
      <c r="HP3" s="709"/>
      <c r="HQ3" s="709"/>
      <c r="HR3" s="709"/>
      <c r="HS3" s="709"/>
      <c r="HT3" s="709"/>
      <c r="HU3" s="709"/>
      <c r="HV3" s="709"/>
      <c r="HW3" s="709"/>
      <c r="HX3" s="709"/>
      <c r="HY3" s="709"/>
      <c r="HZ3" s="709"/>
      <c r="IA3" s="709"/>
      <c r="IB3" s="709"/>
      <c r="IC3" s="709"/>
    </row>
    <row r="4" customFormat="false" ht="43.5" hidden="false" customHeight="true" outlineLevel="0" collapsed="false">
      <c r="A4" s="710"/>
      <c r="B4" s="711" t="s">
        <v>65</v>
      </c>
      <c r="C4" s="711"/>
      <c r="D4" s="711"/>
      <c r="E4" s="711"/>
      <c r="F4" s="711"/>
      <c r="G4" s="711"/>
      <c r="H4" s="711"/>
      <c r="I4" s="711"/>
      <c r="J4" s="711"/>
      <c r="K4" s="711"/>
      <c r="L4" s="711"/>
      <c r="M4" s="711"/>
      <c r="N4" s="712" t="s">
        <v>166</v>
      </c>
      <c r="O4" s="712"/>
      <c r="P4" s="712"/>
      <c r="Q4" s="712"/>
      <c r="R4" s="712"/>
      <c r="S4" s="712"/>
      <c r="T4" s="712"/>
      <c r="U4" s="712"/>
      <c r="V4" s="712"/>
      <c r="W4" s="713" t="s">
        <v>167</v>
      </c>
      <c r="X4" s="713"/>
      <c r="Y4" s="713"/>
      <c r="Z4" s="714" t="s">
        <v>168</v>
      </c>
      <c r="AA4" s="714"/>
      <c r="AB4" s="714"/>
      <c r="AC4" s="715" t="s">
        <v>169</v>
      </c>
      <c r="AD4" s="715"/>
      <c r="AE4" s="715"/>
      <c r="AF4" s="715"/>
      <c r="AG4" s="715"/>
      <c r="AH4" s="715"/>
      <c r="AI4" s="715"/>
      <c r="AJ4" s="715"/>
      <c r="AK4" s="715"/>
      <c r="AL4" s="715" t="s">
        <v>170</v>
      </c>
      <c r="AM4" s="715"/>
      <c r="AN4" s="715"/>
      <c r="AO4" s="715"/>
      <c r="AP4" s="715"/>
      <c r="AQ4" s="715"/>
      <c r="AR4" s="715"/>
      <c r="AS4" s="715"/>
      <c r="AT4" s="715"/>
      <c r="AU4" s="710"/>
      <c r="AV4" s="716" t="s">
        <v>171</v>
      </c>
      <c r="AW4" s="716"/>
      <c r="AX4" s="716"/>
      <c r="AY4" s="716"/>
      <c r="AZ4" s="716"/>
      <c r="BA4" s="716"/>
      <c r="BB4" s="716"/>
      <c r="BC4" s="716"/>
      <c r="BD4" s="716"/>
      <c r="BE4" s="716"/>
      <c r="BF4" s="716"/>
      <c r="BG4" s="716"/>
      <c r="BH4" s="716"/>
      <c r="BI4" s="716"/>
      <c r="BJ4" s="716"/>
      <c r="BK4" s="716"/>
      <c r="BL4" s="716"/>
      <c r="BM4" s="716"/>
      <c r="BN4" s="717" t="s">
        <v>172</v>
      </c>
      <c r="BO4" s="717"/>
      <c r="BP4" s="717"/>
      <c r="BQ4" s="717"/>
      <c r="BR4" s="717"/>
      <c r="BS4" s="717"/>
      <c r="BT4" s="717"/>
      <c r="BU4" s="718" t="s">
        <v>173</v>
      </c>
      <c r="BV4" s="718"/>
      <c r="BW4" s="718"/>
      <c r="BX4" s="718"/>
      <c r="BY4" s="718"/>
      <c r="BZ4" s="718"/>
      <c r="CA4" s="718"/>
      <c r="CB4" s="719" t="s">
        <v>174</v>
      </c>
      <c r="CC4" s="719"/>
      <c r="CD4" s="719"/>
      <c r="CE4" s="719"/>
      <c r="CF4" s="719"/>
      <c r="CG4" s="719"/>
      <c r="CH4" s="720"/>
      <c r="CI4" s="721" t="s">
        <v>175</v>
      </c>
      <c r="CJ4" s="721"/>
      <c r="CK4" s="721"/>
      <c r="CL4" s="721"/>
      <c r="CM4" s="721"/>
      <c r="CN4" s="721"/>
      <c r="CO4" s="721"/>
      <c r="CP4" s="721"/>
      <c r="CQ4" s="721"/>
      <c r="CR4" s="721"/>
      <c r="CS4" s="721"/>
      <c r="CT4" s="721"/>
      <c r="CU4" s="721"/>
      <c r="CV4" s="721"/>
      <c r="CW4" s="721"/>
      <c r="CX4" s="721"/>
      <c r="CY4" s="721"/>
      <c r="CZ4" s="721"/>
      <c r="DA4" s="722" t="s">
        <v>176</v>
      </c>
      <c r="DB4" s="722"/>
      <c r="DC4" s="722"/>
      <c r="DD4" s="722"/>
      <c r="DE4" s="722"/>
      <c r="DF4" s="722"/>
      <c r="DG4" s="722"/>
      <c r="DH4" s="722"/>
      <c r="DI4" s="722"/>
      <c r="DJ4" s="722"/>
      <c r="DK4" s="722"/>
      <c r="DL4" s="722"/>
      <c r="DM4" s="722"/>
      <c r="DN4" s="722"/>
      <c r="DO4" s="722"/>
      <c r="DP4" s="722"/>
      <c r="DQ4" s="722"/>
      <c r="DR4" s="722"/>
      <c r="DS4" s="720"/>
      <c r="DT4" s="723" t="s">
        <v>177</v>
      </c>
      <c r="DU4" s="723"/>
      <c r="DV4" s="723"/>
      <c r="DW4" s="723"/>
      <c r="DX4" s="723"/>
      <c r="DY4" s="723"/>
      <c r="DZ4" s="723"/>
      <c r="EA4" s="723"/>
      <c r="EB4" s="723"/>
      <c r="EC4" s="723"/>
      <c r="ED4" s="723"/>
      <c r="EE4" s="723"/>
      <c r="EF4" s="723"/>
      <c r="EG4" s="723"/>
      <c r="EH4" s="723"/>
      <c r="EI4" s="723"/>
      <c r="EJ4" s="723"/>
      <c r="EK4" s="723"/>
      <c r="EL4" s="723"/>
      <c r="EM4" s="723"/>
      <c r="EN4" s="723"/>
      <c r="EO4" s="723"/>
      <c r="EP4" s="723"/>
      <c r="EQ4" s="723"/>
      <c r="ER4" s="723"/>
      <c r="ES4" s="723"/>
      <c r="ET4" s="723"/>
      <c r="EU4" s="723"/>
      <c r="EV4" s="723"/>
      <c r="EW4" s="723"/>
      <c r="EX4" s="723"/>
      <c r="EY4" s="723"/>
      <c r="EZ4" s="723"/>
      <c r="FA4" s="723"/>
      <c r="FB4" s="723"/>
      <c r="FC4" s="723"/>
      <c r="FD4" s="723"/>
      <c r="FE4" s="723"/>
      <c r="FF4" s="723"/>
      <c r="FG4" s="723"/>
      <c r="FH4" s="723"/>
      <c r="FI4" s="723"/>
      <c r="FJ4" s="723"/>
      <c r="FK4" s="723"/>
      <c r="FL4" s="723"/>
      <c r="FM4" s="724"/>
      <c r="FN4" s="723" t="s">
        <v>177</v>
      </c>
      <c r="FO4" s="723"/>
      <c r="FP4" s="723"/>
      <c r="FQ4" s="723"/>
      <c r="FR4" s="723"/>
      <c r="FS4" s="723"/>
      <c r="FT4" s="723"/>
      <c r="FU4" s="723"/>
      <c r="FV4" s="723"/>
      <c r="FW4" s="723"/>
      <c r="FX4" s="723"/>
      <c r="FY4" s="723"/>
      <c r="FZ4" s="723"/>
      <c r="GA4" s="723"/>
      <c r="GB4" s="723"/>
      <c r="GC4" s="723"/>
      <c r="GD4" s="723"/>
      <c r="GE4" s="723"/>
      <c r="GF4" s="725" t="s">
        <v>178</v>
      </c>
      <c r="GG4" s="725"/>
      <c r="GH4" s="725"/>
      <c r="GI4" s="725"/>
      <c r="GJ4" s="725"/>
      <c r="GK4" s="725"/>
      <c r="GL4" s="725"/>
      <c r="GM4" s="725"/>
      <c r="GN4" s="725"/>
      <c r="GO4" s="725"/>
      <c r="GP4" s="725"/>
      <c r="GQ4" s="726" t="s">
        <v>179</v>
      </c>
      <c r="GR4" s="726"/>
      <c r="GS4" s="726"/>
      <c r="GT4" s="726"/>
      <c r="GU4" s="726"/>
      <c r="GV4" s="726"/>
      <c r="GW4" s="726"/>
      <c r="GX4" s="726"/>
      <c r="GY4" s="726"/>
      <c r="GZ4" s="726"/>
      <c r="HA4" s="726"/>
      <c r="HB4" s="710"/>
      <c r="HC4" s="716" t="s">
        <v>180</v>
      </c>
      <c r="HD4" s="716"/>
      <c r="HE4" s="716"/>
      <c r="HF4" s="716"/>
      <c r="HG4" s="716"/>
      <c r="HH4" s="716"/>
      <c r="HI4" s="716"/>
      <c r="HJ4" s="716"/>
      <c r="HK4" s="716"/>
      <c r="HL4" s="716" t="s">
        <v>181</v>
      </c>
      <c r="HM4" s="716"/>
      <c r="HN4" s="716"/>
      <c r="HO4" s="716"/>
      <c r="HP4" s="716"/>
      <c r="HQ4" s="716"/>
      <c r="HR4" s="716"/>
      <c r="HS4" s="716"/>
      <c r="HT4" s="716"/>
      <c r="HU4" s="716"/>
      <c r="HV4" s="716"/>
      <c r="HW4" s="716"/>
      <c r="HX4" s="716"/>
      <c r="HY4" s="716"/>
      <c r="HZ4" s="716"/>
      <c r="IA4" s="716"/>
      <c r="IB4" s="716"/>
      <c r="IC4" s="716"/>
    </row>
    <row r="5" customFormat="false" ht="38.25" hidden="false" customHeight="true" outlineLevel="0" collapsed="false">
      <c r="A5" s="727"/>
      <c r="B5" s="711"/>
      <c r="C5" s="711"/>
      <c r="D5" s="711"/>
      <c r="E5" s="711"/>
      <c r="F5" s="711"/>
      <c r="G5" s="711"/>
      <c r="H5" s="711"/>
      <c r="I5" s="711"/>
      <c r="J5" s="711"/>
      <c r="K5" s="711"/>
      <c r="L5" s="711"/>
      <c r="M5" s="711"/>
      <c r="N5" s="712"/>
      <c r="O5" s="712"/>
      <c r="P5" s="712"/>
      <c r="Q5" s="712"/>
      <c r="R5" s="712"/>
      <c r="S5" s="712"/>
      <c r="T5" s="712"/>
      <c r="U5" s="712"/>
      <c r="V5" s="712"/>
      <c r="W5" s="713"/>
      <c r="X5" s="713"/>
      <c r="Y5" s="713"/>
      <c r="Z5" s="714"/>
      <c r="AA5" s="714"/>
      <c r="AB5" s="714"/>
      <c r="AC5" s="715"/>
      <c r="AD5" s="715"/>
      <c r="AE5" s="715"/>
      <c r="AF5" s="715"/>
      <c r="AG5" s="715"/>
      <c r="AH5" s="715"/>
      <c r="AI5" s="715"/>
      <c r="AJ5" s="715"/>
      <c r="AK5" s="715"/>
      <c r="AL5" s="715"/>
      <c r="AM5" s="715"/>
      <c r="AN5" s="715"/>
      <c r="AO5" s="715"/>
      <c r="AP5" s="715"/>
      <c r="AQ5" s="715"/>
      <c r="AR5" s="715"/>
      <c r="AS5" s="715"/>
      <c r="AT5" s="715"/>
      <c r="AU5" s="727"/>
      <c r="AV5" s="716"/>
      <c r="AW5" s="716"/>
      <c r="AX5" s="716"/>
      <c r="AY5" s="716"/>
      <c r="AZ5" s="716"/>
      <c r="BA5" s="716"/>
      <c r="BB5" s="716"/>
      <c r="BC5" s="716"/>
      <c r="BD5" s="716"/>
      <c r="BE5" s="716"/>
      <c r="BF5" s="716"/>
      <c r="BG5" s="716"/>
      <c r="BH5" s="716"/>
      <c r="BI5" s="716"/>
      <c r="BJ5" s="716"/>
      <c r="BK5" s="716"/>
      <c r="BL5" s="716"/>
      <c r="BM5" s="716"/>
      <c r="BN5" s="717"/>
      <c r="BO5" s="717"/>
      <c r="BP5" s="717"/>
      <c r="BQ5" s="717"/>
      <c r="BR5" s="717"/>
      <c r="BS5" s="717"/>
      <c r="BT5" s="717"/>
      <c r="BU5" s="728" t="s">
        <v>182</v>
      </c>
      <c r="BV5" s="729" t="s">
        <v>183</v>
      </c>
      <c r="BW5" s="729" t="s">
        <v>184</v>
      </c>
      <c r="BX5" s="729" t="s">
        <v>185</v>
      </c>
      <c r="BY5" s="729" t="s">
        <v>186</v>
      </c>
      <c r="BZ5" s="729" t="s">
        <v>187</v>
      </c>
      <c r="CA5" s="730" t="s">
        <v>188</v>
      </c>
      <c r="CB5" s="728" t="s">
        <v>189</v>
      </c>
      <c r="CC5" s="729" t="s">
        <v>190</v>
      </c>
      <c r="CD5" s="729" t="s">
        <v>191</v>
      </c>
      <c r="CE5" s="729" t="s">
        <v>192</v>
      </c>
      <c r="CF5" s="729" t="s">
        <v>193</v>
      </c>
      <c r="CG5" s="730" t="s">
        <v>194</v>
      </c>
      <c r="CH5" s="727"/>
      <c r="CI5" s="721"/>
      <c r="CJ5" s="721"/>
      <c r="CK5" s="721"/>
      <c r="CL5" s="721"/>
      <c r="CM5" s="721"/>
      <c r="CN5" s="721"/>
      <c r="CO5" s="721"/>
      <c r="CP5" s="721"/>
      <c r="CQ5" s="721"/>
      <c r="CR5" s="715" t="s">
        <v>195</v>
      </c>
      <c r="CS5" s="715"/>
      <c r="CT5" s="715"/>
      <c r="CU5" s="715"/>
      <c r="CV5" s="715"/>
      <c r="CW5" s="715"/>
      <c r="CX5" s="715"/>
      <c r="CY5" s="715"/>
      <c r="CZ5" s="715"/>
      <c r="DA5" s="715"/>
      <c r="DB5" s="715"/>
      <c r="DC5" s="715"/>
      <c r="DD5" s="715"/>
      <c r="DE5" s="715"/>
      <c r="DF5" s="715"/>
      <c r="DG5" s="715"/>
      <c r="DH5" s="715"/>
      <c r="DI5" s="715"/>
      <c r="DJ5" s="715" t="s">
        <v>195</v>
      </c>
      <c r="DK5" s="715"/>
      <c r="DL5" s="715"/>
      <c r="DM5" s="715"/>
      <c r="DN5" s="715"/>
      <c r="DO5" s="715"/>
      <c r="DP5" s="715"/>
      <c r="DQ5" s="715"/>
      <c r="DR5" s="715"/>
      <c r="DS5" s="720"/>
      <c r="DT5" s="731" t="s">
        <v>196</v>
      </c>
      <c r="DU5" s="731"/>
      <c r="DV5" s="731"/>
      <c r="DW5" s="731" t="s">
        <v>197</v>
      </c>
      <c r="DX5" s="731"/>
      <c r="DY5" s="731"/>
      <c r="DZ5" s="731" t="s">
        <v>198</v>
      </c>
      <c r="EA5" s="731"/>
      <c r="EB5" s="731"/>
      <c r="EC5" s="731" t="s">
        <v>199</v>
      </c>
      <c r="ED5" s="731"/>
      <c r="EE5" s="731"/>
      <c r="EF5" s="731" t="s">
        <v>200</v>
      </c>
      <c r="EG5" s="731"/>
      <c r="EH5" s="731"/>
      <c r="EI5" s="731" t="s">
        <v>201</v>
      </c>
      <c r="EJ5" s="731"/>
      <c r="EK5" s="731"/>
      <c r="EL5" s="731" t="s">
        <v>202</v>
      </c>
      <c r="EM5" s="731"/>
      <c r="EN5" s="731"/>
      <c r="EO5" s="731" t="s">
        <v>203</v>
      </c>
      <c r="EP5" s="731"/>
      <c r="EQ5" s="731"/>
      <c r="ER5" s="731" t="s">
        <v>204</v>
      </c>
      <c r="ES5" s="731"/>
      <c r="ET5" s="731"/>
      <c r="EU5" s="731" t="s">
        <v>205</v>
      </c>
      <c r="EV5" s="731"/>
      <c r="EW5" s="731"/>
      <c r="EX5" s="731" t="s">
        <v>206</v>
      </c>
      <c r="EY5" s="731"/>
      <c r="EZ5" s="731"/>
      <c r="FA5" s="731" t="s">
        <v>207</v>
      </c>
      <c r="FB5" s="731"/>
      <c r="FC5" s="731"/>
      <c r="FD5" s="731" t="s">
        <v>208</v>
      </c>
      <c r="FE5" s="731"/>
      <c r="FF5" s="731"/>
      <c r="FG5" s="731" t="s">
        <v>209</v>
      </c>
      <c r="FH5" s="731"/>
      <c r="FI5" s="731"/>
      <c r="FJ5" s="732" t="s">
        <v>210</v>
      </c>
      <c r="FK5" s="732"/>
      <c r="FL5" s="732"/>
      <c r="FM5" s="727"/>
      <c r="FN5" s="733" t="s">
        <v>211</v>
      </c>
      <c r="FO5" s="733"/>
      <c r="FP5" s="733"/>
      <c r="FQ5" s="734" t="s">
        <v>212</v>
      </c>
      <c r="FR5" s="734"/>
      <c r="FS5" s="734"/>
      <c r="FT5" s="734" t="s">
        <v>213</v>
      </c>
      <c r="FU5" s="734"/>
      <c r="FV5" s="734"/>
      <c r="FW5" s="734" t="s">
        <v>214</v>
      </c>
      <c r="FX5" s="734"/>
      <c r="FY5" s="734"/>
      <c r="FZ5" s="733" t="s">
        <v>215</v>
      </c>
      <c r="GA5" s="733"/>
      <c r="GB5" s="733"/>
      <c r="GC5" s="734" t="s">
        <v>216</v>
      </c>
      <c r="GD5" s="734"/>
      <c r="GE5" s="734"/>
      <c r="GF5" s="725"/>
      <c r="GG5" s="725"/>
      <c r="GH5" s="725"/>
      <c r="GI5" s="725"/>
      <c r="GJ5" s="725"/>
      <c r="GK5" s="725"/>
      <c r="GL5" s="725"/>
      <c r="GM5" s="725"/>
      <c r="GN5" s="725"/>
      <c r="GO5" s="725"/>
      <c r="GP5" s="725"/>
      <c r="GQ5" s="726"/>
      <c r="GR5" s="726"/>
      <c r="GS5" s="726"/>
      <c r="GT5" s="726"/>
      <c r="GU5" s="726"/>
      <c r="GV5" s="726"/>
      <c r="GW5" s="726"/>
      <c r="GX5" s="726"/>
      <c r="GY5" s="726"/>
      <c r="GZ5" s="726"/>
      <c r="HA5" s="726"/>
      <c r="HB5" s="727"/>
      <c r="HC5" s="716"/>
      <c r="HD5" s="716"/>
      <c r="HE5" s="716"/>
      <c r="HF5" s="716"/>
      <c r="HG5" s="716"/>
      <c r="HH5" s="716"/>
      <c r="HI5" s="716"/>
      <c r="HJ5" s="716"/>
      <c r="HK5" s="716"/>
      <c r="HL5" s="716"/>
      <c r="HM5" s="716"/>
      <c r="HN5" s="716"/>
      <c r="HO5" s="716"/>
      <c r="HP5" s="716"/>
      <c r="HQ5" s="716"/>
      <c r="HR5" s="716"/>
      <c r="HS5" s="716"/>
      <c r="HT5" s="716"/>
      <c r="HU5" s="716"/>
      <c r="HV5" s="716"/>
      <c r="HW5" s="716"/>
      <c r="HX5" s="716"/>
      <c r="HY5" s="716"/>
      <c r="HZ5" s="716"/>
      <c r="IA5" s="716"/>
      <c r="IB5" s="716"/>
      <c r="IC5" s="716"/>
    </row>
    <row r="6" customFormat="false" ht="33.75" hidden="false" customHeight="true" outlineLevel="0" collapsed="false">
      <c r="A6" s="727"/>
      <c r="B6" s="735" t="n">
        <v>2014</v>
      </c>
      <c r="C6" s="735"/>
      <c r="D6" s="735"/>
      <c r="E6" s="735" t="n">
        <v>2013</v>
      </c>
      <c r="F6" s="735"/>
      <c r="G6" s="735"/>
      <c r="H6" s="736" t="s">
        <v>2</v>
      </c>
      <c r="I6" s="736"/>
      <c r="J6" s="736"/>
      <c r="K6" s="737" t="s">
        <v>155</v>
      </c>
      <c r="L6" s="737"/>
      <c r="M6" s="737"/>
      <c r="N6" s="738" t="n">
        <v>2014</v>
      </c>
      <c r="O6" s="738"/>
      <c r="P6" s="738"/>
      <c r="Q6" s="738" t="n">
        <v>2013</v>
      </c>
      <c r="R6" s="738"/>
      <c r="S6" s="738"/>
      <c r="T6" s="739" t="s">
        <v>2</v>
      </c>
      <c r="U6" s="739"/>
      <c r="V6" s="739"/>
      <c r="W6" s="713"/>
      <c r="X6" s="713"/>
      <c r="Y6" s="713"/>
      <c r="Z6" s="714"/>
      <c r="AA6" s="714"/>
      <c r="AB6" s="714"/>
      <c r="AC6" s="738" t="n">
        <v>2014</v>
      </c>
      <c r="AD6" s="738"/>
      <c r="AE6" s="738"/>
      <c r="AF6" s="738" t="n">
        <v>2013</v>
      </c>
      <c r="AG6" s="738"/>
      <c r="AH6" s="738"/>
      <c r="AI6" s="739" t="s">
        <v>2</v>
      </c>
      <c r="AJ6" s="739"/>
      <c r="AK6" s="739"/>
      <c r="AL6" s="738" t="n">
        <v>2014</v>
      </c>
      <c r="AM6" s="738"/>
      <c r="AN6" s="738"/>
      <c r="AO6" s="738" t="n">
        <v>2013</v>
      </c>
      <c r="AP6" s="738"/>
      <c r="AQ6" s="738"/>
      <c r="AR6" s="738" t="s">
        <v>2</v>
      </c>
      <c r="AS6" s="738"/>
      <c r="AT6" s="738"/>
      <c r="AU6" s="727"/>
      <c r="AV6" s="740" t="s">
        <v>217</v>
      </c>
      <c r="AW6" s="740"/>
      <c r="AX6" s="740"/>
      <c r="AY6" s="740" t="s">
        <v>218</v>
      </c>
      <c r="AZ6" s="740"/>
      <c r="BA6" s="740"/>
      <c r="BB6" s="740" t="s">
        <v>219</v>
      </c>
      <c r="BC6" s="740"/>
      <c r="BD6" s="740"/>
      <c r="BE6" s="740" t="s">
        <v>220</v>
      </c>
      <c r="BF6" s="740"/>
      <c r="BG6" s="740"/>
      <c r="BH6" s="740" t="s">
        <v>221</v>
      </c>
      <c r="BI6" s="740"/>
      <c r="BJ6" s="740"/>
      <c r="BK6" s="741" t="s">
        <v>222</v>
      </c>
      <c r="BL6" s="741"/>
      <c r="BM6" s="741"/>
      <c r="BN6" s="742" t="s">
        <v>101</v>
      </c>
      <c r="BO6" s="743" t="s">
        <v>102</v>
      </c>
      <c r="BP6" s="743" t="s">
        <v>103</v>
      </c>
      <c r="BQ6" s="743" t="s">
        <v>104</v>
      </c>
      <c r="BR6" s="743" t="s">
        <v>105</v>
      </c>
      <c r="BS6" s="743" t="s">
        <v>106</v>
      </c>
      <c r="BT6" s="743" t="s">
        <v>107</v>
      </c>
      <c r="BU6" s="728"/>
      <c r="BV6" s="729"/>
      <c r="BW6" s="729"/>
      <c r="BX6" s="729"/>
      <c r="BY6" s="729"/>
      <c r="BZ6" s="729"/>
      <c r="CA6" s="730"/>
      <c r="CB6" s="728"/>
      <c r="CC6" s="729"/>
      <c r="CD6" s="729"/>
      <c r="CE6" s="729"/>
      <c r="CF6" s="729"/>
      <c r="CG6" s="730"/>
      <c r="CH6" s="727"/>
      <c r="CI6" s="738" t="n">
        <v>2014</v>
      </c>
      <c r="CJ6" s="738"/>
      <c r="CK6" s="738"/>
      <c r="CL6" s="738" t="n">
        <v>2013</v>
      </c>
      <c r="CM6" s="738"/>
      <c r="CN6" s="738"/>
      <c r="CO6" s="739" t="s">
        <v>2</v>
      </c>
      <c r="CP6" s="739"/>
      <c r="CQ6" s="739"/>
      <c r="CR6" s="738" t="n">
        <v>2014</v>
      </c>
      <c r="CS6" s="738"/>
      <c r="CT6" s="738"/>
      <c r="CU6" s="738" t="n">
        <v>2013</v>
      </c>
      <c r="CV6" s="738"/>
      <c r="CW6" s="738"/>
      <c r="CX6" s="739" t="s">
        <v>2</v>
      </c>
      <c r="CY6" s="739"/>
      <c r="CZ6" s="739"/>
      <c r="DA6" s="738" t="n">
        <v>2014</v>
      </c>
      <c r="DB6" s="738"/>
      <c r="DC6" s="738"/>
      <c r="DD6" s="738" t="n">
        <v>2013</v>
      </c>
      <c r="DE6" s="738"/>
      <c r="DF6" s="738"/>
      <c r="DG6" s="739" t="s">
        <v>2</v>
      </c>
      <c r="DH6" s="739"/>
      <c r="DI6" s="739"/>
      <c r="DJ6" s="738" t="n">
        <v>2014</v>
      </c>
      <c r="DK6" s="738"/>
      <c r="DL6" s="738"/>
      <c r="DM6" s="744" t="n">
        <v>2013</v>
      </c>
      <c r="DN6" s="744"/>
      <c r="DO6" s="744"/>
      <c r="DP6" s="739" t="s">
        <v>2</v>
      </c>
      <c r="DQ6" s="739"/>
      <c r="DR6" s="739"/>
      <c r="DS6" s="727"/>
      <c r="DT6" s="731"/>
      <c r="DU6" s="731"/>
      <c r="DV6" s="731"/>
      <c r="DW6" s="731"/>
      <c r="DX6" s="731"/>
      <c r="DY6" s="731"/>
      <c r="DZ6" s="731"/>
      <c r="EA6" s="731"/>
      <c r="EB6" s="731"/>
      <c r="EC6" s="731"/>
      <c r="ED6" s="731"/>
      <c r="EE6" s="731"/>
      <c r="EF6" s="731"/>
      <c r="EG6" s="731"/>
      <c r="EH6" s="731"/>
      <c r="EI6" s="731"/>
      <c r="EJ6" s="731"/>
      <c r="EK6" s="731"/>
      <c r="EL6" s="731"/>
      <c r="EM6" s="731"/>
      <c r="EN6" s="731"/>
      <c r="EO6" s="731"/>
      <c r="EP6" s="731"/>
      <c r="EQ6" s="731"/>
      <c r="ER6" s="731"/>
      <c r="ES6" s="731"/>
      <c r="ET6" s="731"/>
      <c r="EU6" s="731"/>
      <c r="EV6" s="731"/>
      <c r="EW6" s="731"/>
      <c r="EX6" s="731"/>
      <c r="EY6" s="731"/>
      <c r="EZ6" s="731"/>
      <c r="FA6" s="731"/>
      <c r="FB6" s="731"/>
      <c r="FC6" s="731"/>
      <c r="FD6" s="731"/>
      <c r="FE6" s="731"/>
      <c r="FF6" s="731"/>
      <c r="FG6" s="731"/>
      <c r="FH6" s="731"/>
      <c r="FI6" s="731"/>
      <c r="FJ6" s="732"/>
      <c r="FK6" s="732"/>
      <c r="FL6" s="732"/>
      <c r="FM6" s="745"/>
      <c r="FN6" s="733"/>
      <c r="FO6" s="733"/>
      <c r="FP6" s="733"/>
      <c r="FQ6" s="734"/>
      <c r="FR6" s="734"/>
      <c r="FS6" s="734"/>
      <c r="FT6" s="734"/>
      <c r="FU6" s="734"/>
      <c r="FV6" s="734"/>
      <c r="FW6" s="734"/>
      <c r="FX6" s="734"/>
      <c r="FY6" s="734"/>
      <c r="FZ6" s="733"/>
      <c r="GA6" s="733"/>
      <c r="GB6" s="733"/>
      <c r="GC6" s="734"/>
      <c r="GD6" s="734"/>
      <c r="GE6" s="734"/>
      <c r="GF6" s="746" t="n">
        <v>2014</v>
      </c>
      <c r="GG6" s="746"/>
      <c r="GH6" s="746"/>
      <c r="GI6" s="746" t="n">
        <v>2013</v>
      </c>
      <c r="GJ6" s="746"/>
      <c r="GK6" s="746"/>
      <c r="GL6" s="747" t="s">
        <v>2</v>
      </c>
      <c r="GM6" s="747"/>
      <c r="GN6" s="747"/>
      <c r="GO6" s="714" t="s">
        <v>223</v>
      </c>
      <c r="GP6" s="714"/>
      <c r="GQ6" s="746" t="n">
        <v>2014</v>
      </c>
      <c r="GR6" s="746"/>
      <c r="GS6" s="746"/>
      <c r="GT6" s="746" t="n">
        <v>2013</v>
      </c>
      <c r="GU6" s="746"/>
      <c r="GV6" s="746"/>
      <c r="GW6" s="747" t="s">
        <v>2</v>
      </c>
      <c r="GX6" s="747"/>
      <c r="GY6" s="747"/>
      <c r="GZ6" s="714" t="s">
        <v>223</v>
      </c>
      <c r="HA6" s="714"/>
      <c r="HB6" s="748"/>
      <c r="HC6" s="738" t="n">
        <v>2014</v>
      </c>
      <c r="HD6" s="738"/>
      <c r="HE6" s="738"/>
      <c r="HF6" s="738" t="n">
        <v>2013</v>
      </c>
      <c r="HG6" s="738"/>
      <c r="HH6" s="738"/>
      <c r="HI6" s="739" t="s">
        <v>2</v>
      </c>
      <c r="HJ6" s="739"/>
      <c r="HK6" s="739"/>
      <c r="HL6" s="749" t="s">
        <v>224</v>
      </c>
      <c r="HM6" s="749"/>
      <c r="HN6" s="749"/>
      <c r="HO6" s="750" t="s">
        <v>225</v>
      </c>
      <c r="HP6" s="750"/>
      <c r="HQ6" s="750"/>
      <c r="HR6" s="749" t="s">
        <v>226</v>
      </c>
      <c r="HS6" s="749"/>
      <c r="HT6" s="749"/>
      <c r="HU6" s="749" t="s">
        <v>227</v>
      </c>
      <c r="HV6" s="749"/>
      <c r="HW6" s="749"/>
      <c r="HX6" s="741" t="s">
        <v>228</v>
      </c>
      <c r="HY6" s="741"/>
      <c r="HZ6" s="741"/>
      <c r="IA6" s="741" t="s">
        <v>229</v>
      </c>
      <c r="IB6" s="741"/>
      <c r="IC6" s="741"/>
    </row>
    <row r="7" s="801" customFormat="true" ht="25.5" hidden="false" customHeight="true" outlineLevel="0" collapsed="false">
      <c r="A7" s="751"/>
      <c r="B7" s="752" t="s">
        <v>7</v>
      </c>
      <c r="C7" s="753" t="s">
        <v>8</v>
      </c>
      <c r="D7" s="754" t="s">
        <v>9</v>
      </c>
      <c r="E7" s="755" t="s">
        <v>7</v>
      </c>
      <c r="F7" s="753" t="s">
        <v>8</v>
      </c>
      <c r="G7" s="754" t="s">
        <v>9</v>
      </c>
      <c r="H7" s="756"/>
      <c r="I7" s="757"/>
      <c r="J7" s="758"/>
      <c r="K7" s="759" t="n">
        <v>1905</v>
      </c>
      <c r="L7" s="760" t="n">
        <v>1905</v>
      </c>
      <c r="M7" s="761" t="s">
        <v>10</v>
      </c>
      <c r="N7" s="762" t="s">
        <v>7</v>
      </c>
      <c r="O7" s="763" t="s">
        <v>8</v>
      </c>
      <c r="P7" s="764" t="s">
        <v>9</v>
      </c>
      <c r="Q7" s="762" t="s">
        <v>7</v>
      </c>
      <c r="R7" s="763" t="s">
        <v>8</v>
      </c>
      <c r="S7" s="764" t="s">
        <v>9</v>
      </c>
      <c r="T7" s="762" t="s">
        <v>7</v>
      </c>
      <c r="U7" s="763" t="s">
        <v>8</v>
      </c>
      <c r="V7" s="764" t="s">
        <v>9</v>
      </c>
      <c r="W7" s="765" t="n">
        <v>2014</v>
      </c>
      <c r="X7" s="766" t="n">
        <v>2013</v>
      </c>
      <c r="Y7" s="767" t="s">
        <v>10</v>
      </c>
      <c r="Z7" s="768" t="n">
        <v>2014</v>
      </c>
      <c r="AA7" s="769" t="n">
        <v>2013</v>
      </c>
      <c r="AB7" s="770" t="s">
        <v>10</v>
      </c>
      <c r="AC7" s="762" t="s">
        <v>7</v>
      </c>
      <c r="AD7" s="763" t="s">
        <v>8</v>
      </c>
      <c r="AE7" s="764" t="s">
        <v>9</v>
      </c>
      <c r="AF7" s="762" t="s">
        <v>7</v>
      </c>
      <c r="AG7" s="763" t="s">
        <v>8</v>
      </c>
      <c r="AH7" s="764" t="s">
        <v>9</v>
      </c>
      <c r="AI7" s="762" t="s">
        <v>7</v>
      </c>
      <c r="AJ7" s="763" t="s">
        <v>8</v>
      </c>
      <c r="AK7" s="764" t="s">
        <v>9</v>
      </c>
      <c r="AL7" s="762" t="s">
        <v>7</v>
      </c>
      <c r="AM7" s="763" t="s">
        <v>8</v>
      </c>
      <c r="AN7" s="764" t="s">
        <v>9</v>
      </c>
      <c r="AO7" s="762" t="s">
        <v>7</v>
      </c>
      <c r="AP7" s="763" t="s">
        <v>8</v>
      </c>
      <c r="AQ7" s="764" t="s">
        <v>9</v>
      </c>
      <c r="AR7" s="762" t="s">
        <v>7</v>
      </c>
      <c r="AS7" s="763" t="s">
        <v>8</v>
      </c>
      <c r="AT7" s="764" t="s">
        <v>9</v>
      </c>
      <c r="AU7" s="751"/>
      <c r="AV7" s="771" t="n">
        <v>2014</v>
      </c>
      <c r="AW7" s="772" t="n">
        <v>2013</v>
      </c>
      <c r="AX7" s="773" t="s">
        <v>108</v>
      </c>
      <c r="AY7" s="771" t="n">
        <v>2014</v>
      </c>
      <c r="AZ7" s="772" t="n">
        <v>2013</v>
      </c>
      <c r="BA7" s="773" t="s">
        <v>108</v>
      </c>
      <c r="BB7" s="771" t="n">
        <v>2014</v>
      </c>
      <c r="BC7" s="772" t="n">
        <v>2013</v>
      </c>
      <c r="BD7" s="773" t="s">
        <v>108</v>
      </c>
      <c r="BE7" s="771" t="n">
        <v>2014</v>
      </c>
      <c r="BF7" s="772" t="n">
        <v>2013</v>
      </c>
      <c r="BG7" s="773" t="s">
        <v>108</v>
      </c>
      <c r="BH7" s="771" t="n">
        <v>2014</v>
      </c>
      <c r="BI7" s="772" t="n">
        <v>2013</v>
      </c>
      <c r="BJ7" s="773" t="s">
        <v>108</v>
      </c>
      <c r="BK7" s="771" t="n">
        <v>2014</v>
      </c>
      <c r="BL7" s="772" t="n">
        <v>2013</v>
      </c>
      <c r="BM7" s="774" t="s">
        <v>108</v>
      </c>
      <c r="BN7" s="775"/>
      <c r="BO7" s="776"/>
      <c r="BP7" s="776"/>
      <c r="BQ7" s="776"/>
      <c r="BR7" s="776"/>
      <c r="BS7" s="776"/>
      <c r="BT7" s="776"/>
      <c r="BU7" s="728"/>
      <c r="BV7" s="729"/>
      <c r="BW7" s="729"/>
      <c r="BX7" s="729"/>
      <c r="BY7" s="729"/>
      <c r="BZ7" s="729"/>
      <c r="CA7" s="730"/>
      <c r="CB7" s="728"/>
      <c r="CC7" s="729"/>
      <c r="CD7" s="729"/>
      <c r="CE7" s="729"/>
      <c r="CF7" s="729"/>
      <c r="CG7" s="730"/>
      <c r="CH7" s="777"/>
      <c r="CI7" s="762" t="s">
        <v>7</v>
      </c>
      <c r="CJ7" s="763" t="s">
        <v>8</v>
      </c>
      <c r="CK7" s="764" t="s">
        <v>9</v>
      </c>
      <c r="CL7" s="762" t="s">
        <v>7</v>
      </c>
      <c r="CM7" s="763" t="s">
        <v>8</v>
      </c>
      <c r="CN7" s="764" t="s">
        <v>9</v>
      </c>
      <c r="CO7" s="762" t="s">
        <v>7</v>
      </c>
      <c r="CP7" s="763" t="s">
        <v>8</v>
      </c>
      <c r="CQ7" s="764" t="s">
        <v>9</v>
      </c>
      <c r="CR7" s="762" t="s">
        <v>7</v>
      </c>
      <c r="CS7" s="763" t="s">
        <v>8</v>
      </c>
      <c r="CT7" s="764" t="s">
        <v>9</v>
      </c>
      <c r="CU7" s="762" t="s">
        <v>7</v>
      </c>
      <c r="CV7" s="763" t="s">
        <v>8</v>
      </c>
      <c r="CW7" s="764" t="s">
        <v>9</v>
      </c>
      <c r="CX7" s="762" t="s">
        <v>7</v>
      </c>
      <c r="CY7" s="763" t="s">
        <v>8</v>
      </c>
      <c r="CZ7" s="764" t="s">
        <v>9</v>
      </c>
      <c r="DA7" s="762" t="s">
        <v>7</v>
      </c>
      <c r="DB7" s="763" t="s">
        <v>8</v>
      </c>
      <c r="DC7" s="764" t="s">
        <v>9</v>
      </c>
      <c r="DD7" s="762" t="s">
        <v>7</v>
      </c>
      <c r="DE7" s="763" t="s">
        <v>8</v>
      </c>
      <c r="DF7" s="764" t="s">
        <v>9</v>
      </c>
      <c r="DG7" s="762" t="s">
        <v>7</v>
      </c>
      <c r="DH7" s="763" t="s">
        <v>8</v>
      </c>
      <c r="DI7" s="764" t="s">
        <v>9</v>
      </c>
      <c r="DJ7" s="762" t="s">
        <v>7</v>
      </c>
      <c r="DK7" s="763" t="s">
        <v>8</v>
      </c>
      <c r="DL7" s="764" t="s">
        <v>9</v>
      </c>
      <c r="DM7" s="778" t="s">
        <v>7</v>
      </c>
      <c r="DN7" s="763" t="s">
        <v>8</v>
      </c>
      <c r="DO7" s="764" t="s">
        <v>9</v>
      </c>
      <c r="DP7" s="762" t="s">
        <v>7</v>
      </c>
      <c r="DQ7" s="763" t="s">
        <v>8</v>
      </c>
      <c r="DR7" s="764" t="s">
        <v>9</v>
      </c>
      <c r="DS7" s="779"/>
      <c r="DT7" s="766" t="n">
        <v>2014</v>
      </c>
      <c r="DU7" s="780" t="n">
        <v>2013</v>
      </c>
      <c r="DV7" s="781" t="s">
        <v>108</v>
      </c>
      <c r="DW7" s="766" t="n">
        <v>2014</v>
      </c>
      <c r="DX7" s="780" t="n">
        <v>2013</v>
      </c>
      <c r="DY7" s="782" t="s">
        <v>108</v>
      </c>
      <c r="DZ7" s="783" t="n">
        <v>2014</v>
      </c>
      <c r="EA7" s="780" t="n">
        <v>2013</v>
      </c>
      <c r="EB7" s="781" t="s">
        <v>108</v>
      </c>
      <c r="EC7" s="766" t="n">
        <v>2014</v>
      </c>
      <c r="ED7" s="780" t="n">
        <v>2013</v>
      </c>
      <c r="EE7" s="782" t="s">
        <v>108</v>
      </c>
      <c r="EF7" s="766" t="n">
        <v>2014</v>
      </c>
      <c r="EG7" s="780" t="n">
        <v>2013</v>
      </c>
      <c r="EH7" s="782" t="s">
        <v>108</v>
      </c>
      <c r="EI7" s="766" t="n">
        <v>2014</v>
      </c>
      <c r="EJ7" s="780" t="n">
        <v>2013</v>
      </c>
      <c r="EK7" s="782" t="s">
        <v>108</v>
      </c>
      <c r="EL7" s="766" t="n">
        <v>2014</v>
      </c>
      <c r="EM7" s="780" t="n">
        <v>2013</v>
      </c>
      <c r="EN7" s="781" t="s">
        <v>108</v>
      </c>
      <c r="EO7" s="766" t="n">
        <v>2014</v>
      </c>
      <c r="EP7" s="780" t="n">
        <v>2013</v>
      </c>
      <c r="EQ7" s="781" t="s">
        <v>108</v>
      </c>
      <c r="ER7" s="766" t="n">
        <v>2014</v>
      </c>
      <c r="ES7" s="780" t="n">
        <v>2013</v>
      </c>
      <c r="ET7" s="781" t="s">
        <v>108</v>
      </c>
      <c r="EU7" s="766" t="n">
        <v>2014</v>
      </c>
      <c r="EV7" s="780" t="n">
        <v>2013</v>
      </c>
      <c r="EW7" s="781" t="s">
        <v>108</v>
      </c>
      <c r="EX7" s="766" t="n">
        <v>2014</v>
      </c>
      <c r="EY7" s="780" t="n">
        <v>2013</v>
      </c>
      <c r="EZ7" s="781" t="s">
        <v>108</v>
      </c>
      <c r="FA7" s="766" t="n">
        <v>2014</v>
      </c>
      <c r="FB7" s="780" t="n">
        <v>2013</v>
      </c>
      <c r="FC7" s="781" t="s">
        <v>108</v>
      </c>
      <c r="FD7" s="766" t="n">
        <v>2014</v>
      </c>
      <c r="FE7" s="780" t="n">
        <v>2013</v>
      </c>
      <c r="FF7" s="781" t="s">
        <v>108</v>
      </c>
      <c r="FG7" s="766" t="n">
        <v>2014</v>
      </c>
      <c r="FH7" s="780" t="n">
        <v>2013</v>
      </c>
      <c r="FI7" s="781" t="s">
        <v>108</v>
      </c>
      <c r="FJ7" s="766" t="n">
        <v>2014</v>
      </c>
      <c r="FK7" s="780" t="n">
        <v>2013</v>
      </c>
      <c r="FL7" s="782" t="s">
        <v>108</v>
      </c>
      <c r="FM7" s="751"/>
      <c r="FN7" s="784" t="n">
        <v>2014</v>
      </c>
      <c r="FO7" s="785" t="n">
        <v>2013</v>
      </c>
      <c r="FP7" s="786" t="s">
        <v>108</v>
      </c>
      <c r="FQ7" s="784" t="n">
        <v>2014</v>
      </c>
      <c r="FR7" s="785" t="n">
        <v>2013</v>
      </c>
      <c r="FS7" s="786" t="s">
        <v>108</v>
      </c>
      <c r="FT7" s="784" t="n">
        <v>2014</v>
      </c>
      <c r="FU7" s="785" t="n">
        <v>2013</v>
      </c>
      <c r="FV7" s="786" t="s">
        <v>108</v>
      </c>
      <c r="FW7" s="784" t="n">
        <v>2014</v>
      </c>
      <c r="FX7" s="785" t="n">
        <v>2013</v>
      </c>
      <c r="FY7" s="786" t="s">
        <v>108</v>
      </c>
      <c r="FZ7" s="784" t="n">
        <v>2014</v>
      </c>
      <c r="GA7" s="785" t="n">
        <v>2013</v>
      </c>
      <c r="GB7" s="786" t="s">
        <v>108</v>
      </c>
      <c r="GC7" s="784" t="n">
        <v>2014</v>
      </c>
      <c r="GD7" s="785" t="n">
        <v>2013</v>
      </c>
      <c r="GE7" s="786" t="s">
        <v>108</v>
      </c>
      <c r="GF7" s="787" t="s">
        <v>7</v>
      </c>
      <c r="GG7" s="788" t="s">
        <v>8</v>
      </c>
      <c r="GH7" s="789" t="s">
        <v>9</v>
      </c>
      <c r="GI7" s="787" t="s">
        <v>7</v>
      </c>
      <c r="GJ7" s="788" t="s">
        <v>8</v>
      </c>
      <c r="GK7" s="789" t="s">
        <v>9</v>
      </c>
      <c r="GL7" s="787" t="s">
        <v>7</v>
      </c>
      <c r="GM7" s="788" t="s">
        <v>8</v>
      </c>
      <c r="GN7" s="789" t="s">
        <v>9</v>
      </c>
      <c r="GO7" s="790" t="n">
        <v>2014</v>
      </c>
      <c r="GP7" s="791" t="n">
        <v>2013</v>
      </c>
      <c r="GQ7" s="787" t="s">
        <v>7</v>
      </c>
      <c r="GR7" s="788" t="s">
        <v>8</v>
      </c>
      <c r="GS7" s="789" t="s">
        <v>9</v>
      </c>
      <c r="GT7" s="787" t="s">
        <v>7</v>
      </c>
      <c r="GU7" s="788" t="s">
        <v>8</v>
      </c>
      <c r="GV7" s="789" t="s">
        <v>9</v>
      </c>
      <c r="GW7" s="787" t="s">
        <v>7</v>
      </c>
      <c r="GX7" s="788" t="s">
        <v>8</v>
      </c>
      <c r="GY7" s="789" t="s">
        <v>9</v>
      </c>
      <c r="GZ7" s="790" t="n">
        <v>2014</v>
      </c>
      <c r="HA7" s="792" t="n">
        <v>2013</v>
      </c>
      <c r="HB7" s="793"/>
      <c r="HC7" s="794" t="s">
        <v>7</v>
      </c>
      <c r="HD7" s="795" t="s">
        <v>8</v>
      </c>
      <c r="HE7" s="796" t="s">
        <v>9</v>
      </c>
      <c r="HF7" s="794" t="s">
        <v>7</v>
      </c>
      <c r="HG7" s="795" t="s">
        <v>8</v>
      </c>
      <c r="HH7" s="796" t="s">
        <v>9</v>
      </c>
      <c r="HI7" s="794" t="s">
        <v>7</v>
      </c>
      <c r="HJ7" s="795" t="s">
        <v>8</v>
      </c>
      <c r="HK7" s="796" t="s">
        <v>9</v>
      </c>
      <c r="HL7" s="797" t="n">
        <v>2014</v>
      </c>
      <c r="HM7" s="798" t="n">
        <v>2013</v>
      </c>
      <c r="HN7" s="799" t="s">
        <v>108</v>
      </c>
      <c r="HO7" s="800" t="n">
        <v>2014</v>
      </c>
      <c r="HP7" s="798" t="n">
        <v>2013</v>
      </c>
      <c r="HQ7" s="799" t="s">
        <v>108</v>
      </c>
      <c r="HR7" s="797" t="n">
        <v>2014</v>
      </c>
      <c r="HS7" s="798" t="n">
        <v>2013</v>
      </c>
      <c r="HT7" s="799" t="s">
        <v>108</v>
      </c>
      <c r="HU7" s="797" t="n">
        <v>2014</v>
      </c>
      <c r="HV7" s="798" t="n">
        <v>2013</v>
      </c>
      <c r="HW7" s="799" t="s">
        <v>108</v>
      </c>
      <c r="HX7" s="797" t="n">
        <v>2014</v>
      </c>
      <c r="HY7" s="798" t="n">
        <v>2013</v>
      </c>
      <c r="HZ7" s="799" t="s">
        <v>108</v>
      </c>
      <c r="IA7" s="797" t="n">
        <v>2014</v>
      </c>
      <c r="IB7" s="798" t="n">
        <v>2013</v>
      </c>
      <c r="IC7" s="799" t="s">
        <v>108</v>
      </c>
    </row>
    <row r="8" s="845" customFormat="true" ht="30" hidden="false" customHeight="true" outlineLevel="0" collapsed="false">
      <c r="A8" s="802" t="s">
        <v>11</v>
      </c>
      <c r="B8" s="803" t="n">
        <v>938</v>
      </c>
      <c r="C8" s="804" t="n">
        <v>19</v>
      </c>
      <c r="D8" s="805" t="n">
        <v>1164</v>
      </c>
      <c r="E8" s="806" t="n">
        <v>962</v>
      </c>
      <c r="F8" s="804" t="n">
        <v>31</v>
      </c>
      <c r="G8" s="807" t="n">
        <v>1199</v>
      </c>
      <c r="H8" s="808" t="n">
        <v>-0.024948024948025</v>
      </c>
      <c r="I8" s="809" t="n">
        <v>-0.387096774193548</v>
      </c>
      <c r="J8" s="810" t="n">
        <v>-0.0291909924937448</v>
      </c>
      <c r="K8" s="811" t="n">
        <v>0.0160608622147084</v>
      </c>
      <c r="L8" s="812" t="n">
        <v>0.0252032520325203</v>
      </c>
      <c r="M8" s="813" t="n">
        <v>-0.00914238981781196</v>
      </c>
      <c r="N8" s="814" t="n">
        <v>832</v>
      </c>
      <c r="O8" s="815" t="n">
        <v>18</v>
      </c>
      <c r="P8" s="816" t="n">
        <v>1055</v>
      </c>
      <c r="Q8" s="814" t="n">
        <v>849</v>
      </c>
      <c r="R8" s="815" t="n">
        <v>27</v>
      </c>
      <c r="S8" s="816" t="n">
        <v>1082</v>
      </c>
      <c r="T8" s="817" t="n">
        <v>-0.0200235571260306</v>
      </c>
      <c r="U8" s="818" t="n">
        <v>-0.333333333333333</v>
      </c>
      <c r="V8" s="819" t="n">
        <v>-0.0249537892791128</v>
      </c>
      <c r="W8" s="820" t="n">
        <v>0.886993603411514</v>
      </c>
      <c r="X8" s="821" t="n">
        <v>0.882536382536383</v>
      </c>
      <c r="Y8" s="822" t="n">
        <v>0.00445722087513134</v>
      </c>
      <c r="Z8" s="823" t="n">
        <v>1.67753960857409</v>
      </c>
      <c r="AA8" s="824" t="n">
        <v>2.4346257889991</v>
      </c>
      <c r="AB8" s="825" t="n">
        <v>-0.757086180425007</v>
      </c>
      <c r="AC8" s="814" t="n">
        <v>61</v>
      </c>
      <c r="AD8" s="815" t="n">
        <v>5</v>
      </c>
      <c r="AE8" s="816" t="n">
        <v>79</v>
      </c>
      <c r="AF8" s="814" t="n">
        <v>56</v>
      </c>
      <c r="AG8" s="815" t="n">
        <v>6</v>
      </c>
      <c r="AH8" s="816" t="n">
        <v>77</v>
      </c>
      <c r="AI8" s="826" t="n">
        <v>0.0892857142857143</v>
      </c>
      <c r="AJ8" s="827" t="n">
        <v>-0.166666666666667</v>
      </c>
      <c r="AK8" s="828" t="n">
        <v>0.0259740259740259</v>
      </c>
      <c r="AL8" s="814" t="n">
        <v>54</v>
      </c>
      <c r="AM8" s="815" t="n">
        <v>2</v>
      </c>
      <c r="AN8" s="816" t="n">
        <v>76</v>
      </c>
      <c r="AO8" s="814" t="n">
        <v>54</v>
      </c>
      <c r="AP8" s="815" t="n">
        <v>0</v>
      </c>
      <c r="AQ8" s="816" t="n">
        <v>83</v>
      </c>
      <c r="AR8" s="829" t="n">
        <v>0</v>
      </c>
      <c r="AS8" s="827" t="n">
        <v>2</v>
      </c>
      <c r="AT8" s="830" t="n">
        <v>-0.0843373493975903</v>
      </c>
      <c r="AU8" s="802" t="s">
        <v>11</v>
      </c>
      <c r="AV8" s="831" t="n">
        <v>88</v>
      </c>
      <c r="AW8" s="832" t="n">
        <v>83</v>
      </c>
      <c r="AX8" s="833" t="n">
        <v>0.0602409638554218</v>
      </c>
      <c r="AY8" s="831" t="n">
        <v>49</v>
      </c>
      <c r="AZ8" s="832" t="n">
        <v>55</v>
      </c>
      <c r="BA8" s="833" t="n">
        <v>-0.109090909090909</v>
      </c>
      <c r="BB8" s="831" t="n">
        <v>49</v>
      </c>
      <c r="BC8" s="832" t="n">
        <v>40</v>
      </c>
      <c r="BD8" s="833" t="n">
        <v>0.225</v>
      </c>
      <c r="BE8" s="831" t="n">
        <v>25</v>
      </c>
      <c r="BF8" s="832" t="n">
        <v>38</v>
      </c>
      <c r="BG8" s="833" t="n">
        <v>-0.342105263157895</v>
      </c>
      <c r="BH8" s="831" t="n">
        <v>150</v>
      </c>
      <c r="BI8" s="832" t="n">
        <v>145</v>
      </c>
      <c r="BJ8" s="833" t="n">
        <v>0.0344827586206897</v>
      </c>
      <c r="BK8" s="831" t="n">
        <v>404</v>
      </c>
      <c r="BL8" s="832" t="n">
        <v>380</v>
      </c>
      <c r="BM8" s="833" t="n">
        <v>0.0631578947368421</v>
      </c>
      <c r="BN8" s="831" t="n">
        <v>116</v>
      </c>
      <c r="BO8" s="832" t="n">
        <v>121</v>
      </c>
      <c r="BP8" s="832" t="n">
        <v>134</v>
      </c>
      <c r="BQ8" s="832" t="n">
        <v>115</v>
      </c>
      <c r="BR8" s="832" t="n">
        <v>135</v>
      </c>
      <c r="BS8" s="832" t="n">
        <v>114</v>
      </c>
      <c r="BT8" s="834" t="n">
        <v>97</v>
      </c>
      <c r="BU8" s="831" t="n">
        <v>14</v>
      </c>
      <c r="BV8" s="832" t="n">
        <v>60</v>
      </c>
      <c r="BW8" s="832" t="n">
        <v>155</v>
      </c>
      <c r="BX8" s="832" t="n">
        <v>247</v>
      </c>
      <c r="BY8" s="832" t="n">
        <v>201</v>
      </c>
      <c r="BZ8" s="832" t="n">
        <v>137</v>
      </c>
      <c r="CA8" s="834" t="n">
        <v>21</v>
      </c>
      <c r="CB8" s="831" t="n">
        <v>356</v>
      </c>
      <c r="CC8" s="832" t="n">
        <v>45</v>
      </c>
      <c r="CD8" s="832" t="n">
        <v>20</v>
      </c>
      <c r="CE8" s="832" t="n">
        <v>307</v>
      </c>
      <c r="CF8" s="832" t="n">
        <v>21</v>
      </c>
      <c r="CG8" s="834" t="n">
        <v>40</v>
      </c>
      <c r="CH8" s="835" t="s">
        <v>11</v>
      </c>
      <c r="CI8" s="836" t="n">
        <v>38</v>
      </c>
      <c r="CJ8" s="815" t="n">
        <v>2</v>
      </c>
      <c r="CK8" s="816" t="n">
        <v>56</v>
      </c>
      <c r="CL8" s="814" t="n">
        <v>46</v>
      </c>
      <c r="CM8" s="815" t="n">
        <v>3</v>
      </c>
      <c r="CN8" s="816" t="n">
        <v>52</v>
      </c>
      <c r="CO8" s="837" t="n">
        <v>-0.173913043478261</v>
      </c>
      <c r="CP8" s="838" t="n">
        <v>-0.333333333333333</v>
      </c>
      <c r="CQ8" s="839" t="n">
        <v>0.0769230769230769</v>
      </c>
      <c r="CR8" s="814" t="n">
        <v>1</v>
      </c>
      <c r="CS8" s="815" t="n">
        <v>0</v>
      </c>
      <c r="CT8" s="816" t="n">
        <v>2</v>
      </c>
      <c r="CU8" s="814" t="n">
        <v>0</v>
      </c>
      <c r="CV8" s="815" t="n">
        <v>0</v>
      </c>
      <c r="CW8" s="816" t="n">
        <v>0</v>
      </c>
      <c r="CX8" s="837" t="n">
        <v>1</v>
      </c>
      <c r="CY8" s="838" t="n">
        <v>0</v>
      </c>
      <c r="CZ8" s="839" t="n">
        <v>2</v>
      </c>
      <c r="DA8" s="814" t="n">
        <v>740</v>
      </c>
      <c r="DB8" s="815" t="n">
        <v>16</v>
      </c>
      <c r="DC8" s="816" t="n">
        <v>945</v>
      </c>
      <c r="DD8" s="814" t="n">
        <v>744</v>
      </c>
      <c r="DE8" s="815" t="n">
        <v>25</v>
      </c>
      <c r="DF8" s="816" t="n">
        <v>974</v>
      </c>
      <c r="DG8" s="837" t="n">
        <v>-0.00537634408602145</v>
      </c>
      <c r="DH8" s="838" t="n">
        <v>-0.36</v>
      </c>
      <c r="DI8" s="839" t="n">
        <v>-0.0297741273100615</v>
      </c>
      <c r="DJ8" s="814" t="n">
        <v>59</v>
      </c>
      <c r="DK8" s="815" t="n">
        <v>5</v>
      </c>
      <c r="DL8" s="816" t="n">
        <v>75</v>
      </c>
      <c r="DM8" s="840" t="n">
        <v>56</v>
      </c>
      <c r="DN8" s="841" t="n">
        <v>6</v>
      </c>
      <c r="DO8" s="842" t="n">
        <v>77</v>
      </c>
      <c r="DP8" s="837" t="n">
        <v>0.0535714285714286</v>
      </c>
      <c r="DQ8" s="838" t="n">
        <v>-0.166666666666667</v>
      </c>
      <c r="DR8" s="839" t="n">
        <v>-0.0259740259740259</v>
      </c>
      <c r="DS8" s="802" t="s">
        <v>11</v>
      </c>
      <c r="DT8" s="831" t="n">
        <v>8</v>
      </c>
      <c r="DU8" s="832" t="n">
        <v>6</v>
      </c>
      <c r="DV8" s="843" t="n">
        <v>0.333333333333333</v>
      </c>
      <c r="DW8" s="831" t="n">
        <v>42</v>
      </c>
      <c r="DX8" s="832" t="n">
        <v>39</v>
      </c>
      <c r="DY8" s="843" t="n">
        <v>0.0769230769230769</v>
      </c>
      <c r="DZ8" s="831" t="n">
        <v>2</v>
      </c>
      <c r="EA8" s="832" t="n">
        <v>2</v>
      </c>
      <c r="EB8" s="843" t="n">
        <v>0</v>
      </c>
      <c r="EC8" s="831" t="n">
        <v>81</v>
      </c>
      <c r="ED8" s="832" t="n">
        <v>138</v>
      </c>
      <c r="EE8" s="843" t="n">
        <v>-0.41304347826087</v>
      </c>
      <c r="EF8" s="831" t="n">
        <v>49</v>
      </c>
      <c r="EG8" s="832" t="n">
        <v>38</v>
      </c>
      <c r="EH8" s="843" t="n">
        <v>0.289473684210526</v>
      </c>
      <c r="EI8" s="803" t="n">
        <v>207</v>
      </c>
      <c r="EJ8" s="804" t="n">
        <v>187</v>
      </c>
      <c r="EK8" s="843" t="n">
        <v>0.106951871657754</v>
      </c>
      <c r="EL8" s="831" t="n">
        <v>79</v>
      </c>
      <c r="EM8" s="832" t="n">
        <v>74</v>
      </c>
      <c r="EN8" s="843" t="n">
        <v>0.0675675675675675</v>
      </c>
      <c r="EO8" s="831" t="n">
        <v>4</v>
      </c>
      <c r="EP8" s="832" t="n">
        <v>4</v>
      </c>
      <c r="EQ8" s="843" t="n">
        <v>0</v>
      </c>
      <c r="ER8" s="831" t="n">
        <v>12</v>
      </c>
      <c r="ES8" s="832" t="n">
        <v>30</v>
      </c>
      <c r="ET8" s="843" t="n">
        <v>-0.6</v>
      </c>
      <c r="EU8" s="831" t="n">
        <v>147</v>
      </c>
      <c r="EV8" s="832" t="n">
        <v>157</v>
      </c>
      <c r="EW8" s="843" t="n">
        <v>-0.0636942675159236</v>
      </c>
      <c r="EX8" s="831" t="n">
        <v>0</v>
      </c>
      <c r="EY8" s="832" t="n">
        <v>1</v>
      </c>
      <c r="EZ8" s="843" t="n">
        <v>-1</v>
      </c>
      <c r="FA8" s="831" t="n">
        <v>32</v>
      </c>
      <c r="FB8" s="832" t="n">
        <v>39</v>
      </c>
      <c r="FC8" s="843" t="n">
        <v>-0.17948717948718</v>
      </c>
      <c r="FD8" s="831" t="n">
        <v>9</v>
      </c>
      <c r="FE8" s="832" t="n">
        <v>11</v>
      </c>
      <c r="FF8" s="843" t="n">
        <v>-0.181818181818182</v>
      </c>
      <c r="FG8" s="831" t="n">
        <v>62</v>
      </c>
      <c r="FH8" s="832" t="n">
        <v>22</v>
      </c>
      <c r="FI8" s="843" t="n">
        <v>1.81818181818182</v>
      </c>
      <c r="FJ8" s="831" t="n">
        <v>18</v>
      </c>
      <c r="FK8" s="832" t="n">
        <v>15</v>
      </c>
      <c r="FL8" s="843" t="n">
        <v>0.2</v>
      </c>
      <c r="FM8" s="802" t="s">
        <v>11</v>
      </c>
      <c r="FN8" s="831" t="n">
        <v>9</v>
      </c>
      <c r="FO8" s="832" t="n">
        <v>11</v>
      </c>
      <c r="FP8" s="843" t="n">
        <v>-0.181818181818182</v>
      </c>
      <c r="FQ8" s="831" t="n">
        <v>18</v>
      </c>
      <c r="FR8" s="832" t="n">
        <v>23</v>
      </c>
      <c r="FS8" s="843" t="n">
        <v>-0.217391304347826</v>
      </c>
      <c r="FT8" s="831" t="n">
        <v>8</v>
      </c>
      <c r="FU8" s="832" t="n">
        <v>8</v>
      </c>
      <c r="FV8" s="843" t="n">
        <v>0</v>
      </c>
      <c r="FW8" s="831" t="n">
        <v>5</v>
      </c>
      <c r="FX8" s="832" t="n">
        <v>8</v>
      </c>
      <c r="FY8" s="843" t="n">
        <v>-0.375</v>
      </c>
      <c r="FZ8" s="831" t="n">
        <v>24</v>
      </c>
      <c r="GA8" s="832" t="n">
        <v>34</v>
      </c>
      <c r="GB8" s="843" t="n">
        <v>-0.294117647058824</v>
      </c>
      <c r="GC8" s="831" t="n">
        <v>12</v>
      </c>
      <c r="GD8" s="832" t="n">
        <v>3</v>
      </c>
      <c r="GE8" s="843" t="n">
        <v>3</v>
      </c>
      <c r="GF8" s="831" t="n">
        <v>713</v>
      </c>
      <c r="GG8" s="832" t="n">
        <v>18</v>
      </c>
      <c r="GH8" s="834" t="n">
        <v>918</v>
      </c>
      <c r="GI8" s="831" t="n">
        <v>726</v>
      </c>
      <c r="GJ8" s="832" t="n">
        <v>25</v>
      </c>
      <c r="GK8" s="834" t="n">
        <v>937</v>
      </c>
      <c r="GL8" s="817" t="n">
        <v>-0.0179063360881543</v>
      </c>
      <c r="GM8" s="818" t="n">
        <v>-0.28</v>
      </c>
      <c r="GN8" s="819" t="n">
        <v>-0.0202774813233725</v>
      </c>
      <c r="GO8" s="820" t="n">
        <v>0.856971153846154</v>
      </c>
      <c r="GP8" s="822" t="n">
        <v>0.855123674911661</v>
      </c>
      <c r="GQ8" s="803" t="n">
        <v>82</v>
      </c>
      <c r="GR8" s="804" t="n">
        <v>0</v>
      </c>
      <c r="GS8" s="805" t="n">
        <v>102</v>
      </c>
      <c r="GT8" s="803" t="n">
        <v>77</v>
      </c>
      <c r="GU8" s="804" t="n">
        <v>2</v>
      </c>
      <c r="GV8" s="805" t="n">
        <v>103</v>
      </c>
      <c r="GW8" s="817" t="n">
        <v>0.0649350649350649</v>
      </c>
      <c r="GX8" s="818" t="n">
        <v>-1</v>
      </c>
      <c r="GY8" s="819" t="n">
        <v>-0.00970873786407765</v>
      </c>
      <c r="GZ8" s="820" t="n">
        <v>0.0985576923076923</v>
      </c>
      <c r="HA8" s="833" t="n">
        <v>0.0906949352179034</v>
      </c>
      <c r="HB8" s="802" t="s">
        <v>11</v>
      </c>
      <c r="HC8" s="814" t="n">
        <v>19</v>
      </c>
      <c r="HD8" s="815" t="n">
        <v>0</v>
      </c>
      <c r="HE8" s="816" t="n">
        <v>27</v>
      </c>
      <c r="HF8" s="814" t="n">
        <v>16</v>
      </c>
      <c r="HG8" s="815" t="n">
        <v>3</v>
      </c>
      <c r="HH8" s="816" t="n">
        <v>23</v>
      </c>
      <c r="HI8" s="820" t="n">
        <v>0.1875</v>
      </c>
      <c r="HJ8" s="821" t="n">
        <v>-1</v>
      </c>
      <c r="HK8" s="833" t="n">
        <v>0.173913043478261</v>
      </c>
      <c r="HL8" s="814" t="n">
        <v>582</v>
      </c>
      <c r="HM8" s="815" t="n">
        <v>590</v>
      </c>
      <c r="HN8" s="844" t="n">
        <v>-0.0135593220338983</v>
      </c>
      <c r="HO8" s="814" t="n">
        <v>55</v>
      </c>
      <c r="HP8" s="815" t="n">
        <v>55</v>
      </c>
      <c r="HQ8" s="844" t="n">
        <v>0</v>
      </c>
      <c r="HR8" s="814" t="n">
        <v>108</v>
      </c>
      <c r="HS8" s="815" t="n">
        <v>98</v>
      </c>
      <c r="HT8" s="844" t="n">
        <v>0.102040816326531</v>
      </c>
      <c r="HU8" s="814" t="n">
        <v>1</v>
      </c>
      <c r="HV8" s="815" t="n">
        <v>7</v>
      </c>
      <c r="HW8" s="844" t="n">
        <v>-0.857142857142857</v>
      </c>
      <c r="HX8" s="814" t="n">
        <v>30</v>
      </c>
      <c r="HY8" s="815" t="n">
        <v>24</v>
      </c>
      <c r="HZ8" s="813" t="n">
        <v>0.25</v>
      </c>
      <c r="IA8" s="814" t="n">
        <v>43</v>
      </c>
      <c r="IB8" s="815" t="n">
        <v>44</v>
      </c>
      <c r="IC8" s="844" t="n">
        <v>-0.0227272727272727</v>
      </c>
      <c r="ID8" s="696"/>
      <c r="IE8" s="696"/>
    </row>
    <row r="9" customFormat="false" ht="30" hidden="false" customHeight="true" outlineLevel="0" collapsed="false">
      <c r="A9" s="846" t="s">
        <v>12</v>
      </c>
      <c r="B9" s="847" t="n">
        <v>345</v>
      </c>
      <c r="C9" s="847" t="n">
        <v>9</v>
      </c>
      <c r="D9" s="847" t="n">
        <v>432</v>
      </c>
      <c r="E9" s="847" t="n">
        <v>323</v>
      </c>
      <c r="F9" s="847" t="n">
        <v>10</v>
      </c>
      <c r="G9" s="847" t="n">
        <v>418</v>
      </c>
      <c r="H9" s="848" t="n">
        <v>0.0681114551083591</v>
      </c>
      <c r="I9" s="849" t="n">
        <v>-0.1</v>
      </c>
      <c r="J9" s="850" t="n">
        <v>0.0334928229665071</v>
      </c>
      <c r="K9" s="851" t="n">
        <v>0.0204081632653061</v>
      </c>
      <c r="L9" s="852" t="n">
        <v>0.0233644859813084</v>
      </c>
      <c r="M9" s="853" t="n">
        <v>-0.00295632271600229</v>
      </c>
      <c r="N9" s="854" t="n">
        <v>300</v>
      </c>
      <c r="O9" s="855" t="n">
        <v>8</v>
      </c>
      <c r="P9" s="856" t="n">
        <v>388</v>
      </c>
      <c r="Q9" s="854" t="n">
        <v>294</v>
      </c>
      <c r="R9" s="855" t="n">
        <v>9</v>
      </c>
      <c r="S9" s="856" t="n">
        <v>390</v>
      </c>
      <c r="T9" s="857" t="n">
        <v>0.0204081632653062</v>
      </c>
      <c r="U9" s="858" t="n">
        <v>-0.111111111111111</v>
      </c>
      <c r="V9" s="859" t="n">
        <v>-0.00512820512820511</v>
      </c>
      <c r="W9" s="857" t="n">
        <v>0.869565217391304</v>
      </c>
      <c r="X9" s="858" t="n">
        <v>0.910216718266254</v>
      </c>
      <c r="Y9" s="860" t="n">
        <v>-0.0406515008749495</v>
      </c>
      <c r="Z9" s="861" t="n">
        <v>2.02020202020202</v>
      </c>
      <c r="AA9" s="862" t="n">
        <v>2.25563909774436</v>
      </c>
      <c r="AB9" s="863" t="n">
        <v>-0.23543707754234</v>
      </c>
      <c r="AC9" s="854" t="n">
        <v>19</v>
      </c>
      <c r="AD9" s="855" t="n">
        <v>2</v>
      </c>
      <c r="AE9" s="856" t="n">
        <v>20</v>
      </c>
      <c r="AF9" s="854" t="n">
        <v>22</v>
      </c>
      <c r="AG9" s="855" t="n">
        <v>2</v>
      </c>
      <c r="AH9" s="856" t="n">
        <v>26</v>
      </c>
      <c r="AI9" s="864" t="n">
        <v>-0.136363636363636</v>
      </c>
      <c r="AJ9" s="865" t="n">
        <v>0</v>
      </c>
      <c r="AK9" s="866" t="n">
        <v>-0.230769230769231</v>
      </c>
      <c r="AL9" s="854" t="n">
        <v>26</v>
      </c>
      <c r="AM9" s="855" t="n">
        <v>2</v>
      </c>
      <c r="AN9" s="856" t="n">
        <v>42</v>
      </c>
      <c r="AO9" s="854" t="n">
        <v>16</v>
      </c>
      <c r="AP9" s="855" t="n">
        <v>0</v>
      </c>
      <c r="AQ9" s="856" t="n">
        <v>30</v>
      </c>
      <c r="AR9" s="867" t="n">
        <v>0.625</v>
      </c>
      <c r="AS9" s="865" t="n">
        <v>2</v>
      </c>
      <c r="AT9" s="868" t="n">
        <v>0.4</v>
      </c>
      <c r="AU9" s="869" t="s">
        <v>12</v>
      </c>
      <c r="AV9" s="854" t="n">
        <v>33</v>
      </c>
      <c r="AW9" s="855" t="n">
        <v>31</v>
      </c>
      <c r="AX9" s="859" t="n">
        <v>0.064516129032258</v>
      </c>
      <c r="AY9" s="854" t="n">
        <v>18</v>
      </c>
      <c r="AZ9" s="855" t="n">
        <v>16</v>
      </c>
      <c r="BA9" s="859" t="n">
        <v>0.125</v>
      </c>
      <c r="BB9" s="854" t="n">
        <v>14</v>
      </c>
      <c r="BC9" s="855" t="n">
        <v>15</v>
      </c>
      <c r="BD9" s="859" t="n">
        <v>-0.0666666666666667</v>
      </c>
      <c r="BE9" s="854" t="n">
        <v>9</v>
      </c>
      <c r="BF9" s="855" t="n">
        <v>14</v>
      </c>
      <c r="BG9" s="859" t="n">
        <v>-0.357142857142857</v>
      </c>
      <c r="BH9" s="854" t="n">
        <v>56</v>
      </c>
      <c r="BI9" s="855" t="n">
        <v>44</v>
      </c>
      <c r="BJ9" s="859" t="n">
        <v>0.272727272727273</v>
      </c>
      <c r="BK9" s="854" t="n">
        <v>154</v>
      </c>
      <c r="BL9" s="855" t="n">
        <v>138</v>
      </c>
      <c r="BM9" s="859" t="n">
        <v>0.115942028985507</v>
      </c>
      <c r="BN9" s="854" t="n">
        <v>45</v>
      </c>
      <c r="BO9" s="855" t="n">
        <v>51</v>
      </c>
      <c r="BP9" s="855" t="n">
        <v>40</v>
      </c>
      <c r="BQ9" s="855" t="n">
        <v>39</v>
      </c>
      <c r="BR9" s="855" t="n">
        <v>46</v>
      </c>
      <c r="BS9" s="855" t="n">
        <v>47</v>
      </c>
      <c r="BT9" s="856" t="n">
        <v>32</v>
      </c>
      <c r="BU9" s="854" t="n">
        <v>7</v>
      </c>
      <c r="BV9" s="855" t="n">
        <v>24</v>
      </c>
      <c r="BW9" s="855" t="n">
        <v>59</v>
      </c>
      <c r="BX9" s="855" t="n">
        <v>87</v>
      </c>
      <c r="BY9" s="855" t="n">
        <v>71</v>
      </c>
      <c r="BZ9" s="855" t="n">
        <v>54</v>
      </c>
      <c r="CA9" s="856" t="n">
        <v>11</v>
      </c>
      <c r="CB9" s="854" t="n">
        <v>135</v>
      </c>
      <c r="CC9" s="855" t="n">
        <v>19</v>
      </c>
      <c r="CD9" s="855" t="n">
        <v>7</v>
      </c>
      <c r="CE9" s="855" t="n">
        <v>107</v>
      </c>
      <c r="CF9" s="855" t="n">
        <v>12</v>
      </c>
      <c r="CG9" s="856" t="n">
        <v>15</v>
      </c>
      <c r="CH9" s="870" t="s">
        <v>12</v>
      </c>
      <c r="CI9" s="871" t="n">
        <v>14</v>
      </c>
      <c r="CJ9" s="855" t="n">
        <v>0</v>
      </c>
      <c r="CK9" s="856" t="n">
        <v>19</v>
      </c>
      <c r="CL9" s="854" t="n">
        <v>17</v>
      </c>
      <c r="CM9" s="855" t="n">
        <v>1</v>
      </c>
      <c r="CN9" s="856" t="n">
        <v>21</v>
      </c>
      <c r="CO9" s="872" t="n">
        <v>-0.176470588235294</v>
      </c>
      <c r="CP9" s="873" t="n">
        <v>-1</v>
      </c>
      <c r="CQ9" s="874" t="n">
        <v>-0.0952380952380952</v>
      </c>
      <c r="CR9" s="854" t="n">
        <v>0</v>
      </c>
      <c r="CS9" s="855" t="n">
        <v>0</v>
      </c>
      <c r="CT9" s="856" t="n">
        <v>0</v>
      </c>
      <c r="CU9" s="854" t="n">
        <v>0</v>
      </c>
      <c r="CV9" s="855" t="n">
        <v>0</v>
      </c>
      <c r="CW9" s="856" t="n">
        <v>0</v>
      </c>
      <c r="CX9" s="872" t="n">
        <v>0</v>
      </c>
      <c r="CY9" s="873" t="n">
        <v>0</v>
      </c>
      <c r="CZ9" s="874" t="n">
        <v>0</v>
      </c>
      <c r="DA9" s="854" t="n">
        <v>275</v>
      </c>
      <c r="DB9" s="855" t="n">
        <v>8</v>
      </c>
      <c r="DC9" s="856" t="n">
        <v>360</v>
      </c>
      <c r="DD9" s="854" t="n">
        <v>257</v>
      </c>
      <c r="DE9" s="855" t="n">
        <v>9</v>
      </c>
      <c r="DF9" s="856" t="n">
        <v>353</v>
      </c>
      <c r="DG9" s="872" t="n">
        <v>0.0700389105058366</v>
      </c>
      <c r="DH9" s="873" t="n">
        <v>-0.111111111111111</v>
      </c>
      <c r="DI9" s="874" t="n">
        <v>0.0198300283286119</v>
      </c>
      <c r="DJ9" s="854" t="n">
        <v>19</v>
      </c>
      <c r="DK9" s="855" t="n">
        <v>2</v>
      </c>
      <c r="DL9" s="856" t="n">
        <v>20</v>
      </c>
      <c r="DM9" s="871" t="n">
        <v>22</v>
      </c>
      <c r="DN9" s="855" t="n">
        <v>2</v>
      </c>
      <c r="DO9" s="856" t="n">
        <v>26</v>
      </c>
      <c r="DP9" s="872" t="n">
        <v>-0.136363636363636</v>
      </c>
      <c r="DQ9" s="873" t="n">
        <v>0</v>
      </c>
      <c r="DR9" s="874" t="n">
        <v>-0.230769230769231</v>
      </c>
      <c r="DS9" s="869" t="s">
        <v>12</v>
      </c>
      <c r="DT9" s="854" t="n">
        <v>4</v>
      </c>
      <c r="DU9" s="855" t="n">
        <v>2</v>
      </c>
      <c r="DV9" s="874" t="n">
        <v>1</v>
      </c>
      <c r="DW9" s="854" t="n">
        <v>17</v>
      </c>
      <c r="DX9" s="855" t="n">
        <v>10</v>
      </c>
      <c r="DY9" s="874" t="n">
        <v>0.7</v>
      </c>
      <c r="DZ9" s="854" t="n">
        <v>0</v>
      </c>
      <c r="EA9" s="855" t="n">
        <v>1</v>
      </c>
      <c r="EB9" s="874" t="n">
        <v>-1</v>
      </c>
      <c r="EC9" s="854" t="n">
        <v>30</v>
      </c>
      <c r="ED9" s="855" t="n">
        <v>47</v>
      </c>
      <c r="EE9" s="874" t="n">
        <v>-0.361702127659574</v>
      </c>
      <c r="EF9" s="854" t="n">
        <v>9</v>
      </c>
      <c r="EG9" s="855" t="n">
        <v>11</v>
      </c>
      <c r="EH9" s="874" t="n">
        <v>-0.181818181818182</v>
      </c>
      <c r="EI9" s="854" t="n">
        <v>84</v>
      </c>
      <c r="EJ9" s="855" t="n">
        <v>58</v>
      </c>
      <c r="EK9" s="874" t="n">
        <v>0.448275862068966</v>
      </c>
      <c r="EL9" s="854" t="n">
        <v>28</v>
      </c>
      <c r="EM9" s="855" t="n">
        <v>32</v>
      </c>
      <c r="EN9" s="874" t="n">
        <v>-0.125</v>
      </c>
      <c r="EO9" s="854" t="n">
        <v>1</v>
      </c>
      <c r="EP9" s="855" t="n">
        <v>2</v>
      </c>
      <c r="EQ9" s="874" t="n">
        <v>-0.5</v>
      </c>
      <c r="ER9" s="854" t="n">
        <v>5</v>
      </c>
      <c r="ES9" s="855" t="n">
        <v>13</v>
      </c>
      <c r="ET9" s="874" t="n">
        <v>-0.615384615384615</v>
      </c>
      <c r="EU9" s="854" t="n">
        <v>49</v>
      </c>
      <c r="EV9" s="855" t="n">
        <v>45</v>
      </c>
      <c r="EW9" s="874" t="n">
        <v>0.0888888888888888</v>
      </c>
      <c r="EX9" s="854" t="n">
        <v>0</v>
      </c>
      <c r="EY9" s="855" t="n">
        <v>0</v>
      </c>
      <c r="EZ9" s="875" t="n">
        <v>0</v>
      </c>
      <c r="FA9" s="854" t="n">
        <v>14</v>
      </c>
      <c r="FB9" s="855" t="n">
        <v>24</v>
      </c>
      <c r="FC9" s="874" t="n">
        <v>-0.416666666666667</v>
      </c>
      <c r="FD9" s="854" t="n">
        <v>3</v>
      </c>
      <c r="FE9" s="855" t="n">
        <v>7</v>
      </c>
      <c r="FF9" s="874" t="n">
        <v>-0.571428571428571</v>
      </c>
      <c r="FG9" s="854" t="n">
        <v>25</v>
      </c>
      <c r="FH9" s="855" t="n">
        <v>7</v>
      </c>
      <c r="FI9" s="874" t="n">
        <v>2.57142857142857</v>
      </c>
      <c r="FJ9" s="854" t="n">
        <v>6</v>
      </c>
      <c r="FK9" s="855" t="n">
        <v>6</v>
      </c>
      <c r="FL9" s="874" t="n">
        <v>0</v>
      </c>
      <c r="FM9" s="869" t="s">
        <v>12</v>
      </c>
      <c r="FN9" s="854" t="n">
        <v>4</v>
      </c>
      <c r="FO9" s="855" t="n">
        <v>5</v>
      </c>
      <c r="FP9" s="874" t="n">
        <v>-0.2</v>
      </c>
      <c r="FQ9" s="854" t="n">
        <v>3</v>
      </c>
      <c r="FR9" s="855" t="n">
        <v>4</v>
      </c>
      <c r="FS9" s="874" t="n">
        <v>-0.25</v>
      </c>
      <c r="FT9" s="854" t="n">
        <v>4</v>
      </c>
      <c r="FU9" s="855" t="n">
        <v>1</v>
      </c>
      <c r="FV9" s="874" t="n">
        <v>3</v>
      </c>
      <c r="FW9" s="854" t="n">
        <v>1</v>
      </c>
      <c r="FX9" s="855" t="n">
        <v>5</v>
      </c>
      <c r="FY9" s="874" t="n">
        <v>-0.8</v>
      </c>
      <c r="FZ9" s="854" t="n">
        <v>9</v>
      </c>
      <c r="GA9" s="855" t="n">
        <v>14</v>
      </c>
      <c r="GB9" s="874" t="n">
        <v>-0.357142857142857</v>
      </c>
      <c r="GC9" s="854" t="n">
        <v>2</v>
      </c>
      <c r="GD9" s="855" t="n">
        <v>0</v>
      </c>
      <c r="GE9" s="874" t="n">
        <v>2</v>
      </c>
      <c r="GF9" s="854" t="n">
        <v>263</v>
      </c>
      <c r="GG9" s="855" t="n">
        <v>8</v>
      </c>
      <c r="GH9" s="856" t="n">
        <v>344</v>
      </c>
      <c r="GI9" s="854" t="n">
        <v>251</v>
      </c>
      <c r="GJ9" s="855" t="n">
        <v>9</v>
      </c>
      <c r="GK9" s="856" t="n">
        <v>341</v>
      </c>
      <c r="GL9" s="857" t="n">
        <v>0.047808764940239</v>
      </c>
      <c r="GM9" s="858" t="n">
        <v>-0.111111111111111</v>
      </c>
      <c r="GN9" s="859" t="n">
        <v>0.00879765395894424</v>
      </c>
      <c r="GO9" s="857" t="n">
        <v>0.876666666666667</v>
      </c>
      <c r="GP9" s="860" t="n">
        <v>0.853741496598639</v>
      </c>
      <c r="GQ9" s="854" t="n">
        <v>33</v>
      </c>
      <c r="GR9" s="855" t="n">
        <v>0</v>
      </c>
      <c r="GS9" s="856" t="n">
        <v>40</v>
      </c>
      <c r="GT9" s="854" t="n">
        <v>22</v>
      </c>
      <c r="GU9" s="855" t="n">
        <v>0</v>
      </c>
      <c r="GV9" s="856" t="n">
        <v>28</v>
      </c>
      <c r="GW9" s="857" t="n">
        <v>0.5</v>
      </c>
      <c r="GX9" s="858" t="n">
        <v>0</v>
      </c>
      <c r="GY9" s="859" t="n">
        <v>0.428571428571429</v>
      </c>
      <c r="GZ9" s="857" t="n">
        <v>0.11</v>
      </c>
      <c r="HA9" s="859" t="n">
        <v>0.0748299319727891</v>
      </c>
      <c r="HB9" s="869" t="s">
        <v>12</v>
      </c>
      <c r="HC9" s="854" t="n">
        <v>8</v>
      </c>
      <c r="HD9" s="855" t="n">
        <v>0</v>
      </c>
      <c r="HE9" s="856" t="n">
        <v>9</v>
      </c>
      <c r="HF9" s="854" t="n">
        <v>3</v>
      </c>
      <c r="HG9" s="855" t="n">
        <v>2</v>
      </c>
      <c r="HH9" s="856" t="n">
        <v>7</v>
      </c>
      <c r="HI9" s="857" t="n">
        <v>1.66666666666667</v>
      </c>
      <c r="HJ9" s="858" t="n">
        <v>-1</v>
      </c>
      <c r="HK9" s="859" t="n">
        <v>0.285714285714286</v>
      </c>
      <c r="HL9" s="854" t="n">
        <v>213</v>
      </c>
      <c r="HM9" s="855" t="n">
        <v>203</v>
      </c>
      <c r="HN9" s="874" t="n">
        <v>0.0492610837438423</v>
      </c>
      <c r="HO9" s="854" t="n">
        <v>22</v>
      </c>
      <c r="HP9" s="855" t="n">
        <v>16</v>
      </c>
      <c r="HQ9" s="874" t="n">
        <v>0.375</v>
      </c>
      <c r="HR9" s="854" t="n">
        <v>47</v>
      </c>
      <c r="HS9" s="855" t="n">
        <v>39</v>
      </c>
      <c r="HT9" s="874" t="n">
        <v>0.205128205128205</v>
      </c>
      <c r="HU9" s="854" t="n">
        <v>0</v>
      </c>
      <c r="HV9" s="855" t="n">
        <v>5</v>
      </c>
      <c r="HW9" s="874" t="n">
        <v>-1</v>
      </c>
      <c r="HX9" s="854" t="n">
        <v>12</v>
      </c>
      <c r="HY9" s="855" t="n">
        <v>7</v>
      </c>
      <c r="HZ9" s="876" t="n">
        <v>0.714285714285714</v>
      </c>
      <c r="IA9" s="854" t="n">
        <v>13</v>
      </c>
      <c r="IB9" s="855" t="n">
        <v>13</v>
      </c>
      <c r="IC9" s="874" t="n">
        <v>0</v>
      </c>
    </row>
    <row r="10" customFormat="false" ht="30" hidden="false" customHeight="true" outlineLevel="0" collapsed="false">
      <c r="A10" s="877" t="s">
        <v>13</v>
      </c>
      <c r="B10" s="878" t="n">
        <v>187</v>
      </c>
      <c r="C10" s="878" t="n">
        <v>4</v>
      </c>
      <c r="D10" s="878" t="n">
        <v>224</v>
      </c>
      <c r="E10" s="878" t="n">
        <v>222</v>
      </c>
      <c r="F10" s="878" t="n">
        <v>11</v>
      </c>
      <c r="G10" s="878" t="n">
        <v>283</v>
      </c>
      <c r="H10" s="879" t="n">
        <v>-0.157657657657658</v>
      </c>
      <c r="I10" s="880" t="n">
        <v>-0.636363636363636</v>
      </c>
      <c r="J10" s="881" t="n">
        <v>-0.208480565371025</v>
      </c>
      <c r="K10" s="811" t="n">
        <v>0.0175438596491228</v>
      </c>
      <c r="L10" s="812" t="n">
        <v>0.0374149659863946</v>
      </c>
      <c r="M10" s="881" t="n">
        <v>-0.0198711063372718</v>
      </c>
      <c r="N10" s="882" t="n">
        <v>170</v>
      </c>
      <c r="O10" s="883" t="n">
        <v>4</v>
      </c>
      <c r="P10" s="884" t="n">
        <v>207</v>
      </c>
      <c r="Q10" s="882" t="n">
        <v>194</v>
      </c>
      <c r="R10" s="883" t="n">
        <v>9</v>
      </c>
      <c r="S10" s="884" t="n">
        <v>251</v>
      </c>
      <c r="T10" s="885" t="n">
        <v>-0.123711340206186</v>
      </c>
      <c r="U10" s="886" t="n">
        <v>-0.555555555555556</v>
      </c>
      <c r="V10" s="887" t="n">
        <v>-0.175298804780876</v>
      </c>
      <c r="W10" s="885" t="n">
        <v>0.909090909090909</v>
      </c>
      <c r="X10" s="886" t="n">
        <v>0.873873873873874</v>
      </c>
      <c r="Y10" s="888" t="n">
        <v>0.0352170352170352</v>
      </c>
      <c r="Z10" s="823" t="n">
        <v>1.8957345971564</v>
      </c>
      <c r="AA10" s="824" t="n">
        <v>3.46153846153846</v>
      </c>
      <c r="AB10" s="889" t="n">
        <v>-1.56580386438206</v>
      </c>
      <c r="AC10" s="882" t="n">
        <v>12</v>
      </c>
      <c r="AD10" s="883" t="n">
        <v>1</v>
      </c>
      <c r="AE10" s="884" t="n">
        <v>15</v>
      </c>
      <c r="AF10" s="882" t="n">
        <v>17</v>
      </c>
      <c r="AG10" s="883" t="n">
        <v>4</v>
      </c>
      <c r="AH10" s="884" t="n">
        <v>27</v>
      </c>
      <c r="AI10" s="890" t="n">
        <v>-0.294117647058824</v>
      </c>
      <c r="AJ10" s="891" t="n">
        <v>-0.75</v>
      </c>
      <c r="AK10" s="892" t="n">
        <v>-0.444444444444444</v>
      </c>
      <c r="AL10" s="882" t="n">
        <v>8</v>
      </c>
      <c r="AM10" s="883" t="n">
        <v>0</v>
      </c>
      <c r="AN10" s="884" t="n">
        <v>10</v>
      </c>
      <c r="AO10" s="882" t="n">
        <v>14</v>
      </c>
      <c r="AP10" s="883" t="n">
        <v>0</v>
      </c>
      <c r="AQ10" s="884" t="n">
        <v>24</v>
      </c>
      <c r="AR10" s="893" t="n">
        <v>-0.428571428571429</v>
      </c>
      <c r="AS10" s="891" t="n">
        <v>0</v>
      </c>
      <c r="AT10" s="894" t="n">
        <v>-0.583333333333333</v>
      </c>
      <c r="AU10" s="895" t="s">
        <v>13</v>
      </c>
      <c r="AV10" s="882" t="n">
        <v>20</v>
      </c>
      <c r="AW10" s="883" t="n">
        <v>14</v>
      </c>
      <c r="AX10" s="887" t="n">
        <v>0.428571428571429</v>
      </c>
      <c r="AY10" s="882" t="n">
        <v>6</v>
      </c>
      <c r="AZ10" s="883" t="n">
        <v>20</v>
      </c>
      <c r="BA10" s="887" t="n">
        <v>-0.7</v>
      </c>
      <c r="BB10" s="882" t="n">
        <v>18</v>
      </c>
      <c r="BC10" s="883" t="n">
        <v>11</v>
      </c>
      <c r="BD10" s="887" t="n">
        <v>0.636363636363637</v>
      </c>
      <c r="BE10" s="882" t="n">
        <v>4</v>
      </c>
      <c r="BF10" s="883" t="n">
        <v>9</v>
      </c>
      <c r="BG10" s="887" t="n">
        <v>-0.555555555555556</v>
      </c>
      <c r="BH10" s="882" t="n">
        <v>24</v>
      </c>
      <c r="BI10" s="883" t="n">
        <v>39</v>
      </c>
      <c r="BJ10" s="887" t="n">
        <v>-0.384615384615385</v>
      </c>
      <c r="BK10" s="882" t="n">
        <v>80</v>
      </c>
      <c r="BL10" s="883" t="n">
        <v>74</v>
      </c>
      <c r="BM10" s="887" t="n">
        <v>0.0810810810810811</v>
      </c>
      <c r="BN10" s="882" t="n">
        <v>25</v>
      </c>
      <c r="BO10" s="883" t="n">
        <v>21</v>
      </c>
      <c r="BP10" s="883" t="n">
        <v>29</v>
      </c>
      <c r="BQ10" s="883" t="n">
        <v>20</v>
      </c>
      <c r="BR10" s="883" t="n">
        <v>31</v>
      </c>
      <c r="BS10" s="883" t="n">
        <v>24</v>
      </c>
      <c r="BT10" s="884" t="n">
        <v>20</v>
      </c>
      <c r="BU10" s="882" t="n">
        <v>1</v>
      </c>
      <c r="BV10" s="883" t="n">
        <v>11</v>
      </c>
      <c r="BW10" s="883" t="n">
        <v>28</v>
      </c>
      <c r="BX10" s="883" t="n">
        <v>50</v>
      </c>
      <c r="BY10" s="883" t="n">
        <v>44</v>
      </c>
      <c r="BZ10" s="883" t="n">
        <v>27</v>
      </c>
      <c r="CA10" s="884" t="n">
        <v>2</v>
      </c>
      <c r="CB10" s="882" t="n">
        <v>76</v>
      </c>
      <c r="CC10" s="883" t="n">
        <v>9</v>
      </c>
      <c r="CD10" s="883" t="n">
        <v>3</v>
      </c>
      <c r="CE10" s="883" t="n">
        <v>55</v>
      </c>
      <c r="CF10" s="883" t="n">
        <v>3</v>
      </c>
      <c r="CG10" s="884" t="n">
        <v>10</v>
      </c>
      <c r="CH10" s="896" t="s">
        <v>13</v>
      </c>
      <c r="CI10" s="897" t="n">
        <v>10</v>
      </c>
      <c r="CJ10" s="883" t="n">
        <v>2</v>
      </c>
      <c r="CK10" s="884" t="n">
        <v>8</v>
      </c>
      <c r="CL10" s="882" t="n">
        <v>12</v>
      </c>
      <c r="CM10" s="883" t="n">
        <v>1</v>
      </c>
      <c r="CN10" s="884" t="n">
        <v>14</v>
      </c>
      <c r="CO10" s="898" t="n">
        <v>-0.166666666666667</v>
      </c>
      <c r="CP10" s="899" t="n">
        <v>1</v>
      </c>
      <c r="CQ10" s="900" t="n">
        <v>-0.428571428571429</v>
      </c>
      <c r="CR10" s="882" t="n">
        <v>0</v>
      </c>
      <c r="CS10" s="883" t="n">
        <v>0</v>
      </c>
      <c r="CT10" s="884" t="n">
        <v>0</v>
      </c>
      <c r="CU10" s="882" t="n">
        <v>0</v>
      </c>
      <c r="CV10" s="883" t="n">
        <v>0</v>
      </c>
      <c r="CW10" s="884" t="n">
        <v>0</v>
      </c>
      <c r="CX10" s="898" t="n">
        <v>0</v>
      </c>
      <c r="CY10" s="899" t="n">
        <v>0</v>
      </c>
      <c r="CZ10" s="900" t="n">
        <v>0</v>
      </c>
      <c r="DA10" s="882" t="n">
        <v>146</v>
      </c>
      <c r="DB10" s="883" t="n">
        <v>2</v>
      </c>
      <c r="DC10" s="884" t="n">
        <v>181</v>
      </c>
      <c r="DD10" s="882" t="n">
        <v>171</v>
      </c>
      <c r="DE10" s="883" t="n">
        <v>8</v>
      </c>
      <c r="DF10" s="884" t="n">
        <v>226</v>
      </c>
      <c r="DG10" s="898" t="n">
        <v>-0.146198830409357</v>
      </c>
      <c r="DH10" s="899" t="n">
        <v>-0.75</v>
      </c>
      <c r="DI10" s="900" t="n">
        <v>-0.199115044247788</v>
      </c>
      <c r="DJ10" s="882" t="n">
        <v>11</v>
      </c>
      <c r="DK10" s="883" t="n">
        <v>1</v>
      </c>
      <c r="DL10" s="884" t="n">
        <v>13</v>
      </c>
      <c r="DM10" s="897" t="n">
        <v>17</v>
      </c>
      <c r="DN10" s="883" t="n">
        <v>4</v>
      </c>
      <c r="DO10" s="884" t="n">
        <v>27</v>
      </c>
      <c r="DP10" s="898" t="n">
        <v>-0.352941176470588</v>
      </c>
      <c r="DQ10" s="899" t="n">
        <v>-0.75</v>
      </c>
      <c r="DR10" s="900" t="n">
        <v>-0.518518518518519</v>
      </c>
      <c r="DS10" s="895" t="s">
        <v>13</v>
      </c>
      <c r="DT10" s="882" t="n">
        <v>1</v>
      </c>
      <c r="DU10" s="883" t="n">
        <v>2</v>
      </c>
      <c r="DV10" s="900" t="n">
        <v>-0.5</v>
      </c>
      <c r="DW10" s="882" t="n">
        <v>7</v>
      </c>
      <c r="DX10" s="883" t="n">
        <v>14</v>
      </c>
      <c r="DY10" s="900" t="n">
        <v>-0.5</v>
      </c>
      <c r="DZ10" s="882" t="n">
        <v>0</v>
      </c>
      <c r="EA10" s="883" t="n">
        <v>1</v>
      </c>
      <c r="EB10" s="900" t="n">
        <v>-1</v>
      </c>
      <c r="EC10" s="882" t="n">
        <v>16</v>
      </c>
      <c r="ED10" s="883" t="n">
        <v>31</v>
      </c>
      <c r="EE10" s="900" t="n">
        <v>-0.483870967741936</v>
      </c>
      <c r="EF10" s="882" t="n">
        <v>10</v>
      </c>
      <c r="EG10" s="883" t="n">
        <v>9</v>
      </c>
      <c r="EH10" s="900" t="n">
        <v>0.111111111111111</v>
      </c>
      <c r="EI10" s="882" t="n">
        <v>35</v>
      </c>
      <c r="EJ10" s="883" t="n">
        <v>46</v>
      </c>
      <c r="EK10" s="900" t="n">
        <v>-0.239130434782609</v>
      </c>
      <c r="EL10" s="882" t="n">
        <v>17</v>
      </c>
      <c r="EM10" s="883" t="n">
        <v>12</v>
      </c>
      <c r="EN10" s="900" t="n">
        <v>0.416666666666667</v>
      </c>
      <c r="EO10" s="882" t="n">
        <v>3</v>
      </c>
      <c r="EP10" s="883" t="n">
        <v>1</v>
      </c>
      <c r="EQ10" s="900" t="n">
        <v>2</v>
      </c>
      <c r="ER10" s="882" t="n">
        <v>3</v>
      </c>
      <c r="ES10" s="883" t="n">
        <v>3</v>
      </c>
      <c r="ET10" s="900" t="n">
        <v>0</v>
      </c>
      <c r="EU10" s="882" t="n">
        <v>33</v>
      </c>
      <c r="EV10" s="883" t="n">
        <v>46</v>
      </c>
      <c r="EW10" s="900" t="n">
        <v>-0.282608695652174</v>
      </c>
      <c r="EX10" s="882" t="n">
        <v>0</v>
      </c>
      <c r="EY10" s="883" t="n">
        <v>0</v>
      </c>
      <c r="EZ10" s="901" t="n">
        <v>0</v>
      </c>
      <c r="FA10" s="882" t="n">
        <v>1</v>
      </c>
      <c r="FB10" s="883" t="n">
        <v>1</v>
      </c>
      <c r="FC10" s="900" t="n">
        <v>0</v>
      </c>
      <c r="FD10" s="882" t="n">
        <v>4</v>
      </c>
      <c r="FE10" s="883" t="n">
        <v>2</v>
      </c>
      <c r="FF10" s="900" t="n">
        <v>1</v>
      </c>
      <c r="FG10" s="882" t="n">
        <v>11</v>
      </c>
      <c r="FH10" s="883" t="n">
        <v>8</v>
      </c>
      <c r="FI10" s="900" t="n">
        <v>0.375</v>
      </c>
      <c r="FJ10" s="882" t="n">
        <v>2</v>
      </c>
      <c r="FK10" s="883" t="n">
        <v>3</v>
      </c>
      <c r="FL10" s="900" t="n">
        <v>-0.333333333333333</v>
      </c>
      <c r="FM10" s="895" t="s">
        <v>13</v>
      </c>
      <c r="FN10" s="882" t="n">
        <v>2</v>
      </c>
      <c r="FO10" s="883" t="n">
        <v>2</v>
      </c>
      <c r="FP10" s="900" t="n">
        <v>0</v>
      </c>
      <c r="FQ10" s="882" t="n">
        <v>7</v>
      </c>
      <c r="FR10" s="883" t="n">
        <v>6</v>
      </c>
      <c r="FS10" s="900" t="n">
        <v>0.166666666666667</v>
      </c>
      <c r="FT10" s="882" t="n">
        <v>1</v>
      </c>
      <c r="FU10" s="883" t="n">
        <v>1</v>
      </c>
      <c r="FV10" s="900" t="n">
        <v>0</v>
      </c>
      <c r="FW10" s="882" t="n">
        <v>1</v>
      </c>
      <c r="FX10" s="883" t="n">
        <v>1</v>
      </c>
      <c r="FY10" s="900" t="n">
        <v>0</v>
      </c>
      <c r="FZ10" s="882" t="n">
        <v>2</v>
      </c>
      <c r="GA10" s="883" t="n">
        <v>7</v>
      </c>
      <c r="GB10" s="900" t="n">
        <v>-0.714285714285714</v>
      </c>
      <c r="GC10" s="882" t="n">
        <v>3</v>
      </c>
      <c r="GD10" s="883" t="n">
        <v>2</v>
      </c>
      <c r="GE10" s="900" t="n">
        <v>0.5</v>
      </c>
      <c r="GF10" s="882" t="n">
        <v>141</v>
      </c>
      <c r="GG10" s="883" t="n">
        <v>4</v>
      </c>
      <c r="GH10" s="884" t="n">
        <v>171</v>
      </c>
      <c r="GI10" s="882" t="n">
        <v>166</v>
      </c>
      <c r="GJ10" s="883" t="n">
        <v>8</v>
      </c>
      <c r="GK10" s="884" t="n">
        <v>216</v>
      </c>
      <c r="GL10" s="885" t="n">
        <v>-0.150602409638554</v>
      </c>
      <c r="GM10" s="886" t="n">
        <v>-0.5</v>
      </c>
      <c r="GN10" s="887" t="n">
        <v>-0.208333333333333</v>
      </c>
      <c r="GO10" s="885" t="n">
        <v>0.829411764705882</v>
      </c>
      <c r="GP10" s="888" t="n">
        <v>0.855670103092784</v>
      </c>
      <c r="GQ10" s="882" t="n">
        <v>18</v>
      </c>
      <c r="GR10" s="883" t="n">
        <v>0</v>
      </c>
      <c r="GS10" s="884" t="n">
        <v>25</v>
      </c>
      <c r="GT10" s="882" t="n">
        <v>19</v>
      </c>
      <c r="GU10" s="883" t="n">
        <v>1</v>
      </c>
      <c r="GV10" s="884" t="n">
        <v>27</v>
      </c>
      <c r="GW10" s="885" t="n">
        <v>-0.0526315789473684</v>
      </c>
      <c r="GX10" s="886" t="n">
        <v>-1</v>
      </c>
      <c r="GY10" s="887" t="n">
        <v>-0.074074074074074</v>
      </c>
      <c r="GZ10" s="885" t="n">
        <v>0.105882352941176</v>
      </c>
      <c r="HA10" s="887" t="n">
        <v>0.0979381443298969</v>
      </c>
      <c r="HB10" s="895" t="s">
        <v>13</v>
      </c>
      <c r="HC10" s="882" t="n">
        <v>2</v>
      </c>
      <c r="HD10" s="883" t="n">
        <v>0</v>
      </c>
      <c r="HE10" s="884" t="n">
        <v>2</v>
      </c>
      <c r="HF10" s="882" t="n">
        <v>6</v>
      </c>
      <c r="HG10" s="883" t="n">
        <v>1</v>
      </c>
      <c r="HH10" s="884" t="n">
        <v>7</v>
      </c>
      <c r="HI10" s="885" t="n">
        <v>-0.666666666666667</v>
      </c>
      <c r="HJ10" s="886" t="n">
        <v>-1</v>
      </c>
      <c r="HK10" s="887" t="n">
        <v>-0.714285714285714</v>
      </c>
      <c r="HL10" s="882" t="n">
        <v>112</v>
      </c>
      <c r="HM10" s="883" t="n">
        <v>136</v>
      </c>
      <c r="HN10" s="900" t="n">
        <v>-0.176470588235294</v>
      </c>
      <c r="HO10" s="882" t="n">
        <v>9</v>
      </c>
      <c r="HP10" s="883" t="n">
        <v>11</v>
      </c>
      <c r="HQ10" s="900" t="n">
        <v>-0.181818181818182</v>
      </c>
      <c r="HR10" s="882" t="n">
        <v>23</v>
      </c>
      <c r="HS10" s="883" t="n">
        <v>22</v>
      </c>
      <c r="HT10" s="900" t="n">
        <v>0.0454545454545454</v>
      </c>
      <c r="HU10" s="882" t="n">
        <v>0</v>
      </c>
      <c r="HV10" s="883" t="n">
        <v>2</v>
      </c>
      <c r="HW10" s="900" t="n">
        <v>-1</v>
      </c>
      <c r="HX10" s="882" t="n">
        <v>8</v>
      </c>
      <c r="HY10" s="883" t="n">
        <v>8</v>
      </c>
      <c r="HZ10" s="902" t="n">
        <v>0</v>
      </c>
      <c r="IA10" s="882" t="n">
        <v>11</v>
      </c>
      <c r="IB10" s="883" t="n">
        <v>10</v>
      </c>
      <c r="IC10" s="900" t="n">
        <v>0.1</v>
      </c>
    </row>
    <row r="11" customFormat="false" ht="24.95" hidden="false" customHeight="true" outlineLevel="0" collapsed="false">
      <c r="A11" s="877" t="s">
        <v>14</v>
      </c>
      <c r="B11" s="878" t="n">
        <v>110</v>
      </c>
      <c r="C11" s="878" t="n">
        <v>2</v>
      </c>
      <c r="D11" s="878" t="n">
        <v>134</v>
      </c>
      <c r="E11" s="878" t="n">
        <v>130</v>
      </c>
      <c r="F11" s="878" t="n">
        <v>5</v>
      </c>
      <c r="G11" s="878" t="n">
        <v>149</v>
      </c>
      <c r="H11" s="879" t="n">
        <v>-0.153846153846154</v>
      </c>
      <c r="I11" s="880" t="n">
        <v>-0.6</v>
      </c>
      <c r="J11" s="881" t="n">
        <v>-0.100671140939597</v>
      </c>
      <c r="K11" s="811" t="n">
        <v>0.0147058823529412</v>
      </c>
      <c r="L11" s="812" t="n">
        <v>0.0324675324675325</v>
      </c>
      <c r="M11" s="881" t="n">
        <v>-0.0177616501145913</v>
      </c>
      <c r="N11" s="882" t="n">
        <v>101</v>
      </c>
      <c r="O11" s="883" t="n">
        <v>2</v>
      </c>
      <c r="P11" s="884" t="n">
        <v>125</v>
      </c>
      <c r="Q11" s="882" t="n">
        <v>112</v>
      </c>
      <c r="R11" s="883" t="n">
        <v>4</v>
      </c>
      <c r="S11" s="884" t="n">
        <v>132</v>
      </c>
      <c r="T11" s="885" t="n">
        <v>-0.0982142857142857</v>
      </c>
      <c r="U11" s="886" t="n">
        <v>-0.5</v>
      </c>
      <c r="V11" s="887" t="n">
        <v>-0.053030303030303</v>
      </c>
      <c r="W11" s="885" t="n">
        <v>0.918181818181818</v>
      </c>
      <c r="X11" s="886" t="n">
        <v>0.861538461538462</v>
      </c>
      <c r="Y11" s="888" t="n">
        <v>0.0566433566433566</v>
      </c>
      <c r="Z11" s="823" t="n">
        <v>1.5748031496063</v>
      </c>
      <c r="AA11" s="824" t="n">
        <v>2.94117647058824</v>
      </c>
      <c r="AB11" s="889" t="n">
        <v>-1.36637332098194</v>
      </c>
      <c r="AC11" s="882" t="n">
        <v>9</v>
      </c>
      <c r="AD11" s="883" t="n">
        <v>0</v>
      </c>
      <c r="AE11" s="884" t="n">
        <v>18</v>
      </c>
      <c r="AF11" s="882" t="n">
        <v>6</v>
      </c>
      <c r="AG11" s="883" t="n">
        <v>0</v>
      </c>
      <c r="AH11" s="884" t="n">
        <v>8</v>
      </c>
      <c r="AI11" s="890" t="n">
        <v>0.5</v>
      </c>
      <c r="AJ11" s="891" t="n">
        <v>0</v>
      </c>
      <c r="AK11" s="892" t="n">
        <v>1.25</v>
      </c>
      <c r="AL11" s="882" t="n">
        <v>11</v>
      </c>
      <c r="AM11" s="883" t="n">
        <v>0</v>
      </c>
      <c r="AN11" s="884" t="n">
        <v>13</v>
      </c>
      <c r="AO11" s="882" t="n">
        <v>5</v>
      </c>
      <c r="AP11" s="883" t="n">
        <v>0</v>
      </c>
      <c r="AQ11" s="884" t="n">
        <v>7</v>
      </c>
      <c r="AR11" s="893" t="n">
        <v>1.2</v>
      </c>
      <c r="AS11" s="891" t="n">
        <v>0</v>
      </c>
      <c r="AT11" s="894" t="n">
        <v>0.857142857142857</v>
      </c>
      <c r="AU11" s="895" t="s">
        <v>14</v>
      </c>
      <c r="AV11" s="882" t="n">
        <v>9</v>
      </c>
      <c r="AW11" s="883" t="n">
        <v>9</v>
      </c>
      <c r="AX11" s="887" t="n">
        <v>0</v>
      </c>
      <c r="AY11" s="882" t="n">
        <v>7</v>
      </c>
      <c r="AZ11" s="883" t="n">
        <v>4</v>
      </c>
      <c r="BA11" s="887" t="n">
        <v>0.75</v>
      </c>
      <c r="BB11" s="882" t="n">
        <v>7</v>
      </c>
      <c r="BC11" s="883" t="n">
        <v>6</v>
      </c>
      <c r="BD11" s="887" t="n">
        <v>0.166666666666667</v>
      </c>
      <c r="BE11" s="882" t="n">
        <v>4</v>
      </c>
      <c r="BF11" s="883" t="n">
        <v>7</v>
      </c>
      <c r="BG11" s="887" t="n">
        <v>-0.428571428571429</v>
      </c>
      <c r="BH11" s="882" t="n">
        <v>15</v>
      </c>
      <c r="BI11" s="883" t="n">
        <v>17</v>
      </c>
      <c r="BJ11" s="887" t="n">
        <v>-0.117647058823529</v>
      </c>
      <c r="BK11" s="882" t="n">
        <v>48</v>
      </c>
      <c r="BL11" s="883" t="n">
        <v>57</v>
      </c>
      <c r="BM11" s="887" t="n">
        <v>-0.157894736842105</v>
      </c>
      <c r="BN11" s="882" t="n">
        <v>11</v>
      </c>
      <c r="BO11" s="883" t="n">
        <v>11</v>
      </c>
      <c r="BP11" s="883" t="n">
        <v>14</v>
      </c>
      <c r="BQ11" s="883" t="n">
        <v>14</v>
      </c>
      <c r="BR11" s="883" t="n">
        <v>19</v>
      </c>
      <c r="BS11" s="883" t="n">
        <v>13</v>
      </c>
      <c r="BT11" s="884" t="n">
        <v>19</v>
      </c>
      <c r="BU11" s="882" t="n">
        <v>1</v>
      </c>
      <c r="BV11" s="883" t="n">
        <v>4</v>
      </c>
      <c r="BW11" s="883" t="n">
        <v>20</v>
      </c>
      <c r="BX11" s="883" t="n">
        <v>30</v>
      </c>
      <c r="BY11" s="883" t="n">
        <v>20</v>
      </c>
      <c r="BZ11" s="883" t="n">
        <v>16</v>
      </c>
      <c r="CA11" s="884" t="n">
        <v>4</v>
      </c>
      <c r="CB11" s="882" t="n">
        <v>40</v>
      </c>
      <c r="CC11" s="883" t="n">
        <v>1</v>
      </c>
      <c r="CD11" s="883" t="n">
        <v>1</v>
      </c>
      <c r="CE11" s="883" t="n">
        <v>44</v>
      </c>
      <c r="CF11" s="883" t="n">
        <v>1</v>
      </c>
      <c r="CG11" s="884" t="n">
        <v>5</v>
      </c>
      <c r="CH11" s="896" t="s">
        <v>14</v>
      </c>
      <c r="CI11" s="897" t="n">
        <v>3</v>
      </c>
      <c r="CJ11" s="883" t="n">
        <v>0</v>
      </c>
      <c r="CK11" s="884" t="n">
        <v>3</v>
      </c>
      <c r="CL11" s="882" t="n">
        <v>7</v>
      </c>
      <c r="CM11" s="883" t="n">
        <v>1</v>
      </c>
      <c r="CN11" s="884" t="n">
        <v>6</v>
      </c>
      <c r="CO11" s="898" t="n">
        <v>-0.571428571428572</v>
      </c>
      <c r="CP11" s="899" t="n">
        <v>-1</v>
      </c>
      <c r="CQ11" s="900" t="n">
        <v>-0.5</v>
      </c>
      <c r="CR11" s="882" t="n">
        <v>0</v>
      </c>
      <c r="CS11" s="883" t="n">
        <v>0</v>
      </c>
      <c r="CT11" s="884" t="n">
        <v>0</v>
      </c>
      <c r="CU11" s="882" t="n">
        <v>0</v>
      </c>
      <c r="CV11" s="883" t="n">
        <v>0</v>
      </c>
      <c r="CW11" s="884" t="n">
        <v>0</v>
      </c>
      <c r="CX11" s="898" t="n">
        <v>0</v>
      </c>
      <c r="CY11" s="899" t="n">
        <v>0</v>
      </c>
      <c r="CZ11" s="900" t="n">
        <v>0</v>
      </c>
      <c r="DA11" s="882" t="n">
        <v>88</v>
      </c>
      <c r="DB11" s="883" t="n">
        <v>2</v>
      </c>
      <c r="DC11" s="884" t="n">
        <v>112</v>
      </c>
      <c r="DD11" s="882" t="n">
        <v>99</v>
      </c>
      <c r="DE11" s="883" t="n">
        <v>3</v>
      </c>
      <c r="DF11" s="884" t="n">
        <v>119</v>
      </c>
      <c r="DG11" s="898" t="n">
        <v>-0.111111111111111</v>
      </c>
      <c r="DH11" s="899" t="n">
        <v>-0.333333333333333</v>
      </c>
      <c r="DI11" s="900" t="n">
        <v>-0.0588235294117646</v>
      </c>
      <c r="DJ11" s="882" t="n">
        <v>9</v>
      </c>
      <c r="DK11" s="883" t="n">
        <v>0</v>
      </c>
      <c r="DL11" s="884" t="n">
        <v>18</v>
      </c>
      <c r="DM11" s="897" t="n">
        <v>6</v>
      </c>
      <c r="DN11" s="883" t="n">
        <v>0</v>
      </c>
      <c r="DO11" s="884" t="n">
        <v>8</v>
      </c>
      <c r="DP11" s="898" t="n">
        <v>0.5</v>
      </c>
      <c r="DQ11" s="899" t="n">
        <v>0</v>
      </c>
      <c r="DR11" s="900" t="n">
        <v>1.25</v>
      </c>
      <c r="DS11" s="895" t="s">
        <v>14</v>
      </c>
      <c r="DT11" s="882" t="n">
        <v>0</v>
      </c>
      <c r="DU11" s="883" t="n">
        <v>1</v>
      </c>
      <c r="DV11" s="900" t="n">
        <v>-1</v>
      </c>
      <c r="DW11" s="882" t="n">
        <v>3</v>
      </c>
      <c r="DX11" s="883" t="n">
        <v>2</v>
      </c>
      <c r="DY11" s="900" t="n">
        <v>0.5</v>
      </c>
      <c r="DZ11" s="882" t="n">
        <v>1</v>
      </c>
      <c r="EA11" s="883" t="n">
        <v>0</v>
      </c>
      <c r="EB11" s="900" t="n">
        <v>1</v>
      </c>
      <c r="EC11" s="882" t="n">
        <v>8</v>
      </c>
      <c r="ED11" s="883" t="n">
        <v>21</v>
      </c>
      <c r="EE11" s="900" t="n">
        <v>-0.619047619047619</v>
      </c>
      <c r="EF11" s="882" t="n">
        <v>15</v>
      </c>
      <c r="EG11" s="883" t="n">
        <v>10</v>
      </c>
      <c r="EH11" s="900" t="n">
        <v>0.5</v>
      </c>
      <c r="EI11" s="882" t="n">
        <v>13</v>
      </c>
      <c r="EJ11" s="883" t="n">
        <v>25</v>
      </c>
      <c r="EK11" s="900" t="n">
        <v>-0.48</v>
      </c>
      <c r="EL11" s="882" t="n">
        <v>10</v>
      </c>
      <c r="EM11" s="883" t="n">
        <v>11</v>
      </c>
      <c r="EN11" s="900" t="n">
        <v>-0.0909090909090909</v>
      </c>
      <c r="EO11" s="882" t="n">
        <v>0</v>
      </c>
      <c r="EP11" s="883" t="n">
        <v>0</v>
      </c>
      <c r="EQ11" s="900" t="n">
        <v>0</v>
      </c>
      <c r="ER11" s="882" t="n">
        <v>1</v>
      </c>
      <c r="ES11" s="883" t="n">
        <v>3</v>
      </c>
      <c r="ET11" s="900" t="n">
        <v>-0.666666666666667</v>
      </c>
      <c r="EU11" s="882" t="n">
        <v>19</v>
      </c>
      <c r="EV11" s="883" t="n">
        <v>21</v>
      </c>
      <c r="EW11" s="900" t="n">
        <v>-0.0952380952380952</v>
      </c>
      <c r="EX11" s="882" t="n">
        <v>0</v>
      </c>
      <c r="EY11" s="883" t="n">
        <v>1</v>
      </c>
      <c r="EZ11" s="903" t="n">
        <v>-1</v>
      </c>
      <c r="FA11" s="882" t="n">
        <v>3</v>
      </c>
      <c r="FB11" s="883" t="n">
        <v>1</v>
      </c>
      <c r="FC11" s="900" t="n">
        <v>2</v>
      </c>
      <c r="FD11" s="882" t="n">
        <v>1</v>
      </c>
      <c r="FE11" s="883" t="n">
        <v>0</v>
      </c>
      <c r="FF11" s="900" t="n">
        <v>1</v>
      </c>
      <c r="FG11" s="882" t="n">
        <v>8</v>
      </c>
      <c r="FH11" s="883" t="n">
        <v>4</v>
      </c>
      <c r="FI11" s="900" t="n">
        <v>1</v>
      </c>
      <c r="FJ11" s="882" t="n">
        <v>2</v>
      </c>
      <c r="FK11" s="883" t="n">
        <v>0</v>
      </c>
      <c r="FL11" s="900" t="n">
        <v>2</v>
      </c>
      <c r="FM11" s="895" t="s">
        <v>14</v>
      </c>
      <c r="FN11" s="882" t="n">
        <v>1</v>
      </c>
      <c r="FO11" s="883" t="n">
        <v>1</v>
      </c>
      <c r="FP11" s="900" t="n">
        <v>0</v>
      </c>
      <c r="FQ11" s="882" t="n">
        <v>3</v>
      </c>
      <c r="FR11" s="883" t="n">
        <v>8</v>
      </c>
      <c r="FS11" s="900" t="n">
        <v>-0.625</v>
      </c>
      <c r="FT11" s="882" t="n">
        <v>0</v>
      </c>
      <c r="FU11" s="883" t="n">
        <v>2</v>
      </c>
      <c r="FV11" s="900" t="n">
        <v>-1</v>
      </c>
      <c r="FW11" s="882" t="n">
        <v>0</v>
      </c>
      <c r="FX11" s="883" t="n">
        <v>0</v>
      </c>
      <c r="FY11" s="900" t="n">
        <v>0</v>
      </c>
      <c r="FZ11" s="882" t="n">
        <v>3</v>
      </c>
      <c r="GA11" s="883" t="n">
        <v>5</v>
      </c>
      <c r="GB11" s="900" t="n">
        <v>-0.4</v>
      </c>
      <c r="GC11" s="882" t="n">
        <v>3</v>
      </c>
      <c r="GD11" s="883" t="n">
        <v>0</v>
      </c>
      <c r="GE11" s="900" t="n">
        <v>3</v>
      </c>
      <c r="GF11" s="882" t="n">
        <v>87</v>
      </c>
      <c r="GG11" s="883" t="n">
        <v>2</v>
      </c>
      <c r="GH11" s="884" t="n">
        <v>110</v>
      </c>
      <c r="GI11" s="882" t="n">
        <v>102</v>
      </c>
      <c r="GJ11" s="883" t="n">
        <v>4</v>
      </c>
      <c r="GK11" s="884" t="n">
        <v>120</v>
      </c>
      <c r="GL11" s="885" t="n">
        <v>-0.147058823529412</v>
      </c>
      <c r="GM11" s="886" t="n">
        <v>-0.5</v>
      </c>
      <c r="GN11" s="887" t="n">
        <v>-0.0833333333333333</v>
      </c>
      <c r="GO11" s="885" t="n">
        <v>0.861386138613861</v>
      </c>
      <c r="GP11" s="888" t="n">
        <v>0.910714285714286</v>
      </c>
      <c r="GQ11" s="882" t="n">
        <v>5</v>
      </c>
      <c r="GR11" s="883" t="n">
        <v>0</v>
      </c>
      <c r="GS11" s="884" t="n">
        <v>6</v>
      </c>
      <c r="GT11" s="882" t="n">
        <v>11</v>
      </c>
      <c r="GU11" s="883" t="n">
        <v>0</v>
      </c>
      <c r="GV11" s="884" t="n">
        <v>16</v>
      </c>
      <c r="GW11" s="885" t="n">
        <v>-0.545454545454545</v>
      </c>
      <c r="GX11" s="886" t="n">
        <v>0</v>
      </c>
      <c r="GY11" s="887" t="n">
        <v>-0.625</v>
      </c>
      <c r="GZ11" s="885" t="n">
        <v>0.0495049504950495</v>
      </c>
      <c r="HA11" s="887" t="n">
        <v>0.0982142857142857</v>
      </c>
      <c r="HB11" s="895" t="s">
        <v>14</v>
      </c>
      <c r="HC11" s="882" t="n">
        <v>3</v>
      </c>
      <c r="HD11" s="883" t="n">
        <v>0</v>
      </c>
      <c r="HE11" s="884" t="n">
        <v>3</v>
      </c>
      <c r="HF11" s="882" t="n">
        <v>0</v>
      </c>
      <c r="HG11" s="883" t="n">
        <v>0</v>
      </c>
      <c r="HH11" s="884" t="n">
        <v>0</v>
      </c>
      <c r="HI11" s="885" t="n">
        <v>3</v>
      </c>
      <c r="HJ11" s="886" t="n">
        <v>0</v>
      </c>
      <c r="HK11" s="887" t="n">
        <v>3</v>
      </c>
      <c r="HL11" s="882" t="n">
        <v>70</v>
      </c>
      <c r="HM11" s="883" t="n">
        <v>76</v>
      </c>
      <c r="HN11" s="900" t="n">
        <v>-0.0789473684210527</v>
      </c>
      <c r="HO11" s="882" t="n">
        <v>3</v>
      </c>
      <c r="HP11" s="883" t="n">
        <v>14</v>
      </c>
      <c r="HQ11" s="900" t="n">
        <v>-0.785714285714286</v>
      </c>
      <c r="HR11" s="882" t="n">
        <v>13</v>
      </c>
      <c r="HS11" s="883" t="n">
        <v>9</v>
      </c>
      <c r="HT11" s="900" t="n">
        <v>0.444444444444444</v>
      </c>
      <c r="HU11" s="882" t="n">
        <v>0</v>
      </c>
      <c r="HV11" s="883" t="n">
        <v>0</v>
      </c>
      <c r="HW11" s="900" t="n">
        <v>0</v>
      </c>
      <c r="HX11" s="882" t="n">
        <v>3</v>
      </c>
      <c r="HY11" s="883" t="n">
        <v>2</v>
      </c>
      <c r="HZ11" s="902" t="n">
        <v>0.5</v>
      </c>
      <c r="IA11" s="882" t="n">
        <v>8</v>
      </c>
      <c r="IB11" s="883" t="n">
        <v>10</v>
      </c>
      <c r="IC11" s="900" t="n">
        <v>-0.2</v>
      </c>
    </row>
    <row r="12" customFormat="false" ht="24.95" hidden="false" customHeight="true" outlineLevel="0" collapsed="false">
      <c r="A12" s="904" t="s">
        <v>15</v>
      </c>
      <c r="B12" s="905" t="n">
        <v>296</v>
      </c>
      <c r="C12" s="905" t="n">
        <v>4</v>
      </c>
      <c r="D12" s="905" t="n">
        <v>374</v>
      </c>
      <c r="E12" s="905" t="n">
        <v>287</v>
      </c>
      <c r="F12" s="905" t="n">
        <v>5</v>
      </c>
      <c r="G12" s="905" t="n">
        <v>349</v>
      </c>
      <c r="H12" s="906" t="n">
        <v>0.0313588850174216</v>
      </c>
      <c r="I12" s="907" t="n">
        <v>-0.2</v>
      </c>
      <c r="J12" s="908" t="n">
        <v>0.0716332378223495</v>
      </c>
      <c r="K12" s="909" t="n">
        <v>0.0105820105820106</v>
      </c>
      <c r="L12" s="910" t="n">
        <v>0.0141242937853107</v>
      </c>
      <c r="M12" s="908" t="n">
        <v>-0.00354228320330015</v>
      </c>
      <c r="N12" s="911" t="n">
        <v>261</v>
      </c>
      <c r="O12" s="912" t="n">
        <v>4</v>
      </c>
      <c r="P12" s="913" t="n">
        <v>335</v>
      </c>
      <c r="Q12" s="911" t="n">
        <v>249</v>
      </c>
      <c r="R12" s="912" t="n">
        <v>5</v>
      </c>
      <c r="S12" s="913" t="n">
        <v>309</v>
      </c>
      <c r="T12" s="914" t="n">
        <v>0.0481927710843374</v>
      </c>
      <c r="U12" s="915" t="n">
        <v>-0.2</v>
      </c>
      <c r="V12" s="916" t="n">
        <v>0.0841423948220064</v>
      </c>
      <c r="W12" s="914" t="n">
        <v>0.881756756756757</v>
      </c>
      <c r="X12" s="915" t="n">
        <v>0.867595818815331</v>
      </c>
      <c r="Y12" s="917" t="n">
        <v>0.0141609379414258</v>
      </c>
      <c r="Z12" s="918" t="n">
        <v>1.17994100294985</v>
      </c>
      <c r="AA12" s="919" t="n">
        <v>1.59235668789809</v>
      </c>
      <c r="AB12" s="920" t="n">
        <v>-0.412415684948237</v>
      </c>
      <c r="AC12" s="911" t="n">
        <v>21</v>
      </c>
      <c r="AD12" s="912" t="n">
        <v>2</v>
      </c>
      <c r="AE12" s="913" t="n">
        <v>26</v>
      </c>
      <c r="AF12" s="911" t="n">
        <v>11</v>
      </c>
      <c r="AG12" s="912" t="n">
        <v>0</v>
      </c>
      <c r="AH12" s="913" t="n">
        <v>16</v>
      </c>
      <c r="AI12" s="921" t="n">
        <v>0.909090909090909</v>
      </c>
      <c r="AJ12" s="922" t="n">
        <v>2</v>
      </c>
      <c r="AK12" s="923" t="n">
        <v>0.625</v>
      </c>
      <c r="AL12" s="911" t="n">
        <v>9</v>
      </c>
      <c r="AM12" s="912" t="n">
        <v>0</v>
      </c>
      <c r="AN12" s="913" t="n">
        <v>11</v>
      </c>
      <c r="AO12" s="911" t="n">
        <v>19</v>
      </c>
      <c r="AP12" s="912" t="n">
        <v>0</v>
      </c>
      <c r="AQ12" s="913" t="n">
        <v>22</v>
      </c>
      <c r="AR12" s="924" t="n">
        <v>-0.526315789473684</v>
      </c>
      <c r="AS12" s="922" t="n">
        <v>0</v>
      </c>
      <c r="AT12" s="925" t="n">
        <v>-0.5</v>
      </c>
      <c r="AU12" s="926" t="s">
        <v>15</v>
      </c>
      <c r="AV12" s="911" t="n">
        <v>26</v>
      </c>
      <c r="AW12" s="912" t="n">
        <v>29</v>
      </c>
      <c r="AX12" s="916" t="n">
        <v>-0.103448275862069</v>
      </c>
      <c r="AY12" s="911" t="n">
        <v>18</v>
      </c>
      <c r="AZ12" s="912" t="n">
        <v>15</v>
      </c>
      <c r="BA12" s="916" t="n">
        <v>0.2</v>
      </c>
      <c r="BB12" s="911" t="n">
        <v>10</v>
      </c>
      <c r="BC12" s="912" t="n">
        <v>8</v>
      </c>
      <c r="BD12" s="916" t="n">
        <v>0.25</v>
      </c>
      <c r="BE12" s="911" t="n">
        <v>8</v>
      </c>
      <c r="BF12" s="912" t="n">
        <v>8</v>
      </c>
      <c r="BG12" s="916" t="n">
        <v>0</v>
      </c>
      <c r="BH12" s="911" t="n">
        <v>55</v>
      </c>
      <c r="BI12" s="912" t="n">
        <v>45</v>
      </c>
      <c r="BJ12" s="916" t="n">
        <v>0.222222222222222</v>
      </c>
      <c r="BK12" s="911" t="n">
        <v>122</v>
      </c>
      <c r="BL12" s="912" t="n">
        <v>111</v>
      </c>
      <c r="BM12" s="916" t="n">
        <v>0.0990990990990992</v>
      </c>
      <c r="BN12" s="911" t="n">
        <v>35</v>
      </c>
      <c r="BO12" s="912" t="n">
        <v>38</v>
      </c>
      <c r="BP12" s="912" t="n">
        <v>51</v>
      </c>
      <c r="BQ12" s="912" t="n">
        <v>42</v>
      </c>
      <c r="BR12" s="912" t="n">
        <v>39</v>
      </c>
      <c r="BS12" s="912" t="n">
        <v>30</v>
      </c>
      <c r="BT12" s="913" t="n">
        <v>26</v>
      </c>
      <c r="BU12" s="911" t="n">
        <v>5</v>
      </c>
      <c r="BV12" s="912" t="n">
        <v>21</v>
      </c>
      <c r="BW12" s="912" t="n">
        <v>48</v>
      </c>
      <c r="BX12" s="912" t="n">
        <v>80</v>
      </c>
      <c r="BY12" s="912" t="n">
        <v>66</v>
      </c>
      <c r="BZ12" s="912" t="n">
        <v>40</v>
      </c>
      <c r="CA12" s="913" t="n">
        <v>4</v>
      </c>
      <c r="CB12" s="911" t="n">
        <v>105</v>
      </c>
      <c r="CC12" s="912" t="n">
        <v>16</v>
      </c>
      <c r="CD12" s="912" t="n">
        <v>9</v>
      </c>
      <c r="CE12" s="912" t="n">
        <v>101</v>
      </c>
      <c r="CF12" s="912" t="n">
        <v>5</v>
      </c>
      <c r="CG12" s="913" t="n">
        <v>10</v>
      </c>
      <c r="CH12" s="927" t="s">
        <v>15</v>
      </c>
      <c r="CI12" s="928" t="n">
        <v>11</v>
      </c>
      <c r="CJ12" s="912" t="n">
        <v>0</v>
      </c>
      <c r="CK12" s="913" t="n">
        <v>26</v>
      </c>
      <c r="CL12" s="911" t="n">
        <v>10</v>
      </c>
      <c r="CM12" s="912" t="n">
        <v>0</v>
      </c>
      <c r="CN12" s="913" t="n">
        <v>11</v>
      </c>
      <c r="CO12" s="929" t="n">
        <v>0.1</v>
      </c>
      <c r="CP12" s="930" t="n">
        <v>0</v>
      </c>
      <c r="CQ12" s="931" t="n">
        <v>1.36363636363636</v>
      </c>
      <c r="CR12" s="911" t="n">
        <v>1</v>
      </c>
      <c r="CS12" s="912" t="n">
        <v>0</v>
      </c>
      <c r="CT12" s="913" t="n">
        <v>2</v>
      </c>
      <c r="CU12" s="911" t="n">
        <v>0</v>
      </c>
      <c r="CV12" s="912" t="n">
        <v>0</v>
      </c>
      <c r="CW12" s="913" t="n">
        <v>0</v>
      </c>
      <c r="CX12" s="929" t="n">
        <v>1</v>
      </c>
      <c r="CY12" s="930" t="n">
        <v>0</v>
      </c>
      <c r="CZ12" s="931" t="n">
        <v>2</v>
      </c>
      <c r="DA12" s="911" t="n">
        <v>231</v>
      </c>
      <c r="DB12" s="912" t="n">
        <v>4</v>
      </c>
      <c r="DC12" s="913" t="n">
        <v>292</v>
      </c>
      <c r="DD12" s="911" t="n">
        <v>217</v>
      </c>
      <c r="DE12" s="912" t="n">
        <v>5</v>
      </c>
      <c r="DF12" s="913" t="n">
        <v>276</v>
      </c>
      <c r="DG12" s="929" t="n">
        <v>0.0645161290322581</v>
      </c>
      <c r="DH12" s="930" t="n">
        <v>-0.2</v>
      </c>
      <c r="DI12" s="931" t="n">
        <v>0.0579710144927536</v>
      </c>
      <c r="DJ12" s="911" t="n">
        <v>20</v>
      </c>
      <c r="DK12" s="912" t="n">
        <v>2</v>
      </c>
      <c r="DL12" s="913" t="n">
        <v>24</v>
      </c>
      <c r="DM12" s="928" t="n">
        <v>11</v>
      </c>
      <c r="DN12" s="912" t="n">
        <v>0</v>
      </c>
      <c r="DO12" s="913" t="n">
        <v>16</v>
      </c>
      <c r="DP12" s="929" t="n">
        <v>0.818181818181818</v>
      </c>
      <c r="DQ12" s="930" t="n">
        <v>2</v>
      </c>
      <c r="DR12" s="931" t="n">
        <v>0.5</v>
      </c>
      <c r="DS12" s="926" t="s">
        <v>15</v>
      </c>
      <c r="DT12" s="911" t="n">
        <v>3</v>
      </c>
      <c r="DU12" s="912" t="n">
        <v>1</v>
      </c>
      <c r="DV12" s="931" t="n">
        <v>2</v>
      </c>
      <c r="DW12" s="911" t="n">
        <v>15</v>
      </c>
      <c r="DX12" s="912" t="n">
        <v>13</v>
      </c>
      <c r="DY12" s="931" t="n">
        <v>0.153846153846154</v>
      </c>
      <c r="DZ12" s="911" t="n">
        <v>1</v>
      </c>
      <c r="EA12" s="912" t="n">
        <v>0</v>
      </c>
      <c r="EB12" s="931" t="n">
        <v>1</v>
      </c>
      <c r="EC12" s="911" t="n">
        <v>27</v>
      </c>
      <c r="ED12" s="912" t="n">
        <v>39</v>
      </c>
      <c r="EE12" s="931" t="n">
        <v>-0.307692307692308</v>
      </c>
      <c r="EF12" s="911" t="n">
        <v>15</v>
      </c>
      <c r="EG12" s="912" t="n">
        <v>8</v>
      </c>
      <c r="EH12" s="931" t="n">
        <v>0.875</v>
      </c>
      <c r="EI12" s="911" t="n">
        <v>75</v>
      </c>
      <c r="EJ12" s="912" t="n">
        <v>58</v>
      </c>
      <c r="EK12" s="931" t="n">
        <v>0.293103448275862</v>
      </c>
      <c r="EL12" s="911" t="n">
        <v>24</v>
      </c>
      <c r="EM12" s="912" t="n">
        <v>19</v>
      </c>
      <c r="EN12" s="931" t="n">
        <v>0.263157894736842</v>
      </c>
      <c r="EO12" s="911" t="n">
        <v>0</v>
      </c>
      <c r="EP12" s="912" t="n">
        <v>1</v>
      </c>
      <c r="EQ12" s="931" t="n">
        <v>-1</v>
      </c>
      <c r="ER12" s="911" t="n">
        <v>3</v>
      </c>
      <c r="ES12" s="912" t="n">
        <v>11</v>
      </c>
      <c r="ET12" s="931" t="n">
        <v>-0.727272727272727</v>
      </c>
      <c r="EU12" s="911" t="n">
        <v>46</v>
      </c>
      <c r="EV12" s="912" t="n">
        <v>45</v>
      </c>
      <c r="EW12" s="931" t="n">
        <v>0.0222222222222221</v>
      </c>
      <c r="EX12" s="911" t="n">
        <v>0</v>
      </c>
      <c r="EY12" s="912" t="n">
        <v>0</v>
      </c>
      <c r="EZ12" s="932" t="n">
        <v>0</v>
      </c>
      <c r="FA12" s="911" t="n">
        <v>14</v>
      </c>
      <c r="FB12" s="912" t="n">
        <v>13</v>
      </c>
      <c r="FC12" s="931" t="n">
        <v>0.0769230769230769</v>
      </c>
      <c r="FD12" s="911" t="n">
        <v>1</v>
      </c>
      <c r="FE12" s="912" t="n">
        <v>2</v>
      </c>
      <c r="FF12" s="931" t="n">
        <v>-0.5</v>
      </c>
      <c r="FG12" s="911" t="n">
        <v>18</v>
      </c>
      <c r="FH12" s="912" t="n">
        <v>3</v>
      </c>
      <c r="FI12" s="931" t="n">
        <v>5</v>
      </c>
      <c r="FJ12" s="911" t="n">
        <v>8</v>
      </c>
      <c r="FK12" s="912" t="n">
        <v>6</v>
      </c>
      <c r="FL12" s="931" t="n">
        <v>0.333333333333333</v>
      </c>
      <c r="FM12" s="926" t="s">
        <v>15</v>
      </c>
      <c r="FN12" s="911" t="n">
        <v>2</v>
      </c>
      <c r="FO12" s="912" t="n">
        <v>3</v>
      </c>
      <c r="FP12" s="931" t="n">
        <v>-0.333333333333333</v>
      </c>
      <c r="FQ12" s="911" t="n">
        <v>5</v>
      </c>
      <c r="FR12" s="912" t="n">
        <v>5</v>
      </c>
      <c r="FS12" s="931" t="n">
        <v>0</v>
      </c>
      <c r="FT12" s="911" t="n">
        <v>3</v>
      </c>
      <c r="FU12" s="912" t="n">
        <v>4</v>
      </c>
      <c r="FV12" s="931" t="n">
        <v>-0.25</v>
      </c>
      <c r="FW12" s="911" t="n">
        <v>3</v>
      </c>
      <c r="FX12" s="912" t="n">
        <v>2</v>
      </c>
      <c r="FY12" s="931" t="n">
        <v>0.5</v>
      </c>
      <c r="FZ12" s="911" t="n">
        <v>10</v>
      </c>
      <c r="GA12" s="912" t="n">
        <v>8</v>
      </c>
      <c r="GB12" s="931" t="n">
        <v>0.25</v>
      </c>
      <c r="GC12" s="911" t="n">
        <v>4</v>
      </c>
      <c r="GD12" s="912" t="n">
        <v>1</v>
      </c>
      <c r="GE12" s="931" t="n">
        <v>3</v>
      </c>
      <c r="GF12" s="911" t="n">
        <v>222</v>
      </c>
      <c r="GG12" s="912" t="n">
        <v>4</v>
      </c>
      <c r="GH12" s="913" t="n">
        <v>293</v>
      </c>
      <c r="GI12" s="911" t="n">
        <v>207</v>
      </c>
      <c r="GJ12" s="912" t="n">
        <v>4</v>
      </c>
      <c r="GK12" s="913" t="n">
        <v>260</v>
      </c>
      <c r="GL12" s="914" t="n">
        <v>0.072463768115942</v>
      </c>
      <c r="GM12" s="915" t="n">
        <v>0</v>
      </c>
      <c r="GN12" s="916" t="n">
        <v>0.126923076923077</v>
      </c>
      <c r="GO12" s="914" t="n">
        <v>0.850574712643678</v>
      </c>
      <c r="GP12" s="917" t="n">
        <v>0.831325301204819</v>
      </c>
      <c r="GQ12" s="911" t="n">
        <v>26</v>
      </c>
      <c r="GR12" s="912" t="n">
        <v>0</v>
      </c>
      <c r="GS12" s="913" t="n">
        <v>31</v>
      </c>
      <c r="GT12" s="911" t="n">
        <v>25</v>
      </c>
      <c r="GU12" s="912" t="n">
        <v>1</v>
      </c>
      <c r="GV12" s="913" t="n">
        <v>32</v>
      </c>
      <c r="GW12" s="914" t="n">
        <v>0.04</v>
      </c>
      <c r="GX12" s="915" t="n">
        <v>-1</v>
      </c>
      <c r="GY12" s="916" t="n">
        <v>-0.03125</v>
      </c>
      <c r="GZ12" s="914" t="n">
        <v>0.0996168582375479</v>
      </c>
      <c r="HA12" s="916" t="n">
        <v>0.100401606425703</v>
      </c>
      <c r="HB12" s="926" t="s">
        <v>15</v>
      </c>
      <c r="HC12" s="911" t="n">
        <v>6</v>
      </c>
      <c r="HD12" s="912" t="n">
        <v>0</v>
      </c>
      <c r="HE12" s="913" t="n">
        <v>13</v>
      </c>
      <c r="HF12" s="911" t="n">
        <v>7</v>
      </c>
      <c r="HG12" s="912" t="n">
        <v>0</v>
      </c>
      <c r="HH12" s="913" t="n">
        <v>9</v>
      </c>
      <c r="HI12" s="914" t="n">
        <v>-0.142857142857143</v>
      </c>
      <c r="HJ12" s="915" t="n">
        <v>0</v>
      </c>
      <c r="HK12" s="916" t="n">
        <v>0.444444444444445</v>
      </c>
      <c r="HL12" s="911" t="n">
        <v>187</v>
      </c>
      <c r="HM12" s="912" t="n">
        <v>175</v>
      </c>
      <c r="HN12" s="931" t="n">
        <v>0.0685714285714285</v>
      </c>
      <c r="HO12" s="911" t="n">
        <v>21</v>
      </c>
      <c r="HP12" s="912" t="n">
        <v>14</v>
      </c>
      <c r="HQ12" s="931" t="n">
        <v>0.5</v>
      </c>
      <c r="HR12" s="911" t="n">
        <v>25</v>
      </c>
      <c r="HS12" s="912" t="n">
        <v>28</v>
      </c>
      <c r="HT12" s="931" t="n">
        <v>-0.107142857142857</v>
      </c>
      <c r="HU12" s="911" t="n">
        <v>1</v>
      </c>
      <c r="HV12" s="912" t="n">
        <v>0</v>
      </c>
      <c r="HW12" s="931" t="n">
        <v>1</v>
      </c>
      <c r="HX12" s="911" t="n">
        <v>7</v>
      </c>
      <c r="HY12" s="912" t="n">
        <v>7</v>
      </c>
      <c r="HZ12" s="933" t="n">
        <v>0</v>
      </c>
      <c r="IA12" s="911" t="n">
        <v>11</v>
      </c>
      <c r="IB12" s="912" t="n">
        <v>11</v>
      </c>
      <c r="IC12" s="931" t="n">
        <v>0</v>
      </c>
    </row>
    <row r="13" customFormat="false" ht="24.95" hidden="false" customHeight="true" outlineLevel="0" collapsed="false">
      <c r="B13" s="696"/>
      <c r="C13" s="696"/>
      <c r="D13" s="696"/>
      <c r="E13" s="696"/>
      <c r="F13" s="696"/>
      <c r="G13" s="696"/>
      <c r="H13" s="696"/>
      <c r="I13" s="696"/>
      <c r="J13" s="696"/>
      <c r="K13" s="696"/>
      <c r="L13" s="696"/>
      <c r="M13" s="696"/>
      <c r="N13" s="696"/>
      <c r="O13" s="696"/>
      <c r="P13" s="696"/>
      <c r="Q13" s="696"/>
      <c r="R13" s="696"/>
      <c r="S13" s="696"/>
      <c r="T13" s="696"/>
      <c r="U13" s="696"/>
      <c r="V13" s="696"/>
      <c r="W13" s="696"/>
      <c r="X13" s="696"/>
      <c r="Y13" s="696"/>
      <c r="Z13" s="696"/>
      <c r="AA13" s="696"/>
      <c r="AB13" s="696"/>
      <c r="AC13" s="696"/>
      <c r="AD13" s="696"/>
      <c r="AE13" s="696"/>
      <c r="AF13" s="696"/>
      <c r="AG13" s="696"/>
      <c r="AH13" s="696"/>
      <c r="AI13" s="696"/>
      <c r="AJ13" s="696"/>
      <c r="AK13" s="696"/>
      <c r="AL13" s="696"/>
      <c r="AM13" s="696"/>
      <c r="AN13" s="696"/>
      <c r="AO13" s="696"/>
      <c r="AP13" s="696"/>
      <c r="AQ13" s="696"/>
      <c r="AR13" s="696"/>
      <c r="AS13" s="696"/>
      <c r="AT13" s="696"/>
      <c r="AV13" s="696"/>
      <c r="AW13" s="696"/>
      <c r="AX13" s="696"/>
      <c r="AY13" s="696"/>
      <c r="AZ13" s="696"/>
      <c r="BA13" s="696"/>
      <c r="BB13" s="696"/>
      <c r="BC13" s="696"/>
      <c r="BD13" s="696"/>
      <c r="BE13" s="696"/>
      <c r="BF13" s="696"/>
      <c r="BG13" s="696"/>
      <c r="BH13" s="696"/>
      <c r="BI13" s="696"/>
      <c r="BJ13" s="696"/>
      <c r="BK13" s="696"/>
      <c r="BL13" s="696"/>
      <c r="BM13" s="696"/>
      <c r="BN13" s="696"/>
      <c r="BO13" s="696"/>
      <c r="BP13" s="696"/>
      <c r="BQ13" s="696"/>
      <c r="BR13" s="696"/>
      <c r="BS13" s="696"/>
      <c r="BT13" s="696"/>
      <c r="BU13" s="696"/>
      <c r="BV13" s="696"/>
      <c r="BW13" s="696"/>
      <c r="BX13" s="696"/>
      <c r="BY13" s="696"/>
      <c r="BZ13" s="696"/>
      <c r="CA13" s="696"/>
      <c r="CB13" s="696"/>
      <c r="CC13" s="696"/>
      <c r="CD13" s="696"/>
      <c r="CE13" s="696"/>
      <c r="CF13" s="696"/>
      <c r="CG13" s="696"/>
      <c r="CI13" s="696"/>
      <c r="CJ13" s="696"/>
      <c r="CK13" s="696"/>
      <c r="CL13" s="696"/>
      <c r="CM13" s="696"/>
      <c r="CN13" s="696"/>
      <c r="CO13" s="696"/>
      <c r="CP13" s="696"/>
      <c r="CQ13" s="696"/>
      <c r="CR13" s="696"/>
      <c r="CS13" s="696"/>
      <c r="CT13" s="696"/>
      <c r="CU13" s="696"/>
      <c r="CV13" s="696"/>
      <c r="CW13" s="696"/>
      <c r="CX13" s="696"/>
      <c r="CY13" s="696"/>
      <c r="CZ13" s="696"/>
      <c r="DA13" s="696"/>
      <c r="DB13" s="696"/>
      <c r="DC13" s="696"/>
      <c r="DD13" s="696"/>
      <c r="DE13" s="696"/>
      <c r="DF13" s="696"/>
      <c r="DG13" s="696"/>
      <c r="DH13" s="696"/>
      <c r="DI13" s="696"/>
      <c r="DJ13" s="696"/>
      <c r="DK13" s="696"/>
      <c r="DL13" s="696"/>
      <c r="DM13" s="696"/>
      <c r="DN13" s="696"/>
      <c r="DO13" s="696"/>
      <c r="DP13" s="696"/>
      <c r="DQ13" s="696"/>
      <c r="DR13" s="696"/>
      <c r="DT13" s="696"/>
      <c r="DU13" s="696"/>
      <c r="DV13" s="696"/>
      <c r="DW13" s="696"/>
      <c r="DX13" s="696"/>
      <c r="DY13" s="696"/>
      <c r="DZ13" s="696"/>
      <c r="EA13" s="696"/>
      <c r="EB13" s="696"/>
      <c r="EC13" s="696"/>
      <c r="ED13" s="696"/>
      <c r="EE13" s="696"/>
      <c r="EF13" s="696"/>
      <c r="EG13" s="696"/>
      <c r="EH13" s="696"/>
      <c r="EI13" s="696"/>
      <c r="EJ13" s="696"/>
      <c r="EK13" s="696"/>
      <c r="EL13" s="696"/>
      <c r="EM13" s="696"/>
      <c r="EN13" s="696"/>
      <c r="EO13" s="696"/>
      <c r="EP13" s="696"/>
      <c r="EQ13" s="696"/>
      <c r="ER13" s="696"/>
      <c r="ES13" s="696"/>
      <c r="ET13" s="696"/>
      <c r="EU13" s="696"/>
      <c r="EV13" s="696"/>
      <c r="EW13" s="696"/>
      <c r="EX13" s="696"/>
      <c r="EY13" s="696"/>
      <c r="EZ13" s="696"/>
      <c r="FA13" s="696"/>
      <c r="FB13" s="696"/>
      <c r="FC13" s="696"/>
      <c r="FD13" s="696"/>
      <c r="FE13" s="696"/>
      <c r="FF13" s="696"/>
      <c r="FG13" s="696"/>
      <c r="FH13" s="696"/>
      <c r="FI13" s="696"/>
      <c r="FJ13" s="696"/>
      <c r="FK13" s="696"/>
      <c r="FL13" s="696"/>
      <c r="FN13" s="696"/>
      <c r="FO13" s="696"/>
      <c r="FP13" s="696"/>
      <c r="FQ13" s="696"/>
      <c r="FR13" s="696"/>
      <c r="FS13" s="696"/>
      <c r="FT13" s="696"/>
      <c r="FU13" s="696"/>
      <c r="FV13" s="696"/>
      <c r="FW13" s="696"/>
      <c r="FX13" s="696"/>
      <c r="FY13" s="696"/>
      <c r="FZ13" s="696"/>
      <c r="GA13" s="696"/>
      <c r="GB13" s="696"/>
      <c r="GC13" s="696"/>
      <c r="GD13" s="696"/>
      <c r="GE13" s="696"/>
      <c r="GF13" s="696"/>
      <c r="GG13" s="696"/>
      <c r="GH13" s="696"/>
      <c r="GI13" s="696"/>
      <c r="GJ13" s="696"/>
      <c r="GK13" s="696"/>
      <c r="GL13" s="696"/>
      <c r="GM13" s="696"/>
      <c r="GN13" s="696"/>
      <c r="GO13" s="696"/>
      <c r="GP13" s="696"/>
      <c r="GQ13" s="696"/>
      <c r="GR13" s="696"/>
      <c r="GS13" s="696"/>
      <c r="GT13" s="696"/>
      <c r="GU13" s="696"/>
      <c r="GV13" s="696"/>
      <c r="GW13" s="696"/>
      <c r="GX13" s="696"/>
      <c r="GY13" s="696"/>
      <c r="GZ13" s="696"/>
      <c r="HA13" s="696"/>
      <c r="HC13" s="696"/>
      <c r="HD13" s="696"/>
      <c r="HE13" s="696"/>
      <c r="HF13" s="696"/>
      <c r="HG13" s="696"/>
      <c r="HH13" s="696"/>
      <c r="HI13" s="696"/>
      <c r="HJ13" s="696"/>
      <c r="HK13" s="696"/>
      <c r="HL13" s="696"/>
      <c r="HM13" s="696"/>
      <c r="HN13" s="696"/>
      <c r="HO13" s="696"/>
      <c r="HP13" s="696"/>
      <c r="HQ13" s="696"/>
      <c r="HR13" s="696"/>
      <c r="HS13" s="696"/>
      <c r="HT13" s="696"/>
      <c r="HU13" s="696"/>
      <c r="HV13" s="696"/>
      <c r="HW13" s="696"/>
      <c r="HX13" s="696"/>
      <c r="HY13" s="696"/>
      <c r="HZ13" s="696"/>
      <c r="IA13" s="696"/>
      <c r="IB13" s="696"/>
      <c r="IC13" s="696"/>
    </row>
    <row r="14" customFormat="false" ht="24.95" hidden="false" customHeight="true" outlineLevel="0" collapsed="false">
      <c r="B14" s="696"/>
      <c r="C14" s="696"/>
      <c r="D14" s="696"/>
      <c r="E14" s="696"/>
      <c r="F14" s="696"/>
      <c r="G14" s="696"/>
      <c r="H14" s="696"/>
      <c r="I14" s="696"/>
      <c r="J14" s="696"/>
      <c r="K14" s="696"/>
      <c r="L14" s="696"/>
      <c r="M14" s="696"/>
      <c r="N14" s="696"/>
      <c r="O14" s="696"/>
      <c r="P14" s="696"/>
      <c r="Q14" s="696"/>
      <c r="R14" s="696"/>
      <c r="S14" s="696"/>
      <c r="T14" s="696"/>
      <c r="U14" s="696"/>
      <c r="V14" s="696"/>
      <c r="W14" s="696"/>
      <c r="X14" s="696"/>
      <c r="Y14" s="696"/>
      <c r="Z14" s="696"/>
      <c r="AA14" s="696"/>
      <c r="AB14" s="696"/>
      <c r="AC14" s="696"/>
      <c r="AD14" s="696"/>
      <c r="AE14" s="696"/>
      <c r="AF14" s="696"/>
      <c r="AG14" s="696"/>
      <c r="AH14" s="696"/>
      <c r="AI14" s="696"/>
      <c r="AJ14" s="696"/>
      <c r="AK14" s="696"/>
      <c r="AL14" s="696"/>
      <c r="AM14" s="696"/>
      <c r="AN14" s="696"/>
      <c r="AO14" s="696"/>
      <c r="AP14" s="696"/>
      <c r="AQ14" s="696"/>
      <c r="AR14" s="696"/>
      <c r="AS14" s="696"/>
      <c r="AT14" s="696"/>
      <c r="AV14" s="696"/>
      <c r="AW14" s="696"/>
      <c r="AX14" s="696"/>
      <c r="AY14" s="696"/>
      <c r="AZ14" s="696"/>
      <c r="BA14" s="696"/>
      <c r="BB14" s="696"/>
      <c r="BC14" s="696"/>
      <c r="BD14" s="696"/>
      <c r="BE14" s="696"/>
      <c r="BF14" s="696"/>
      <c r="BG14" s="696"/>
      <c r="BH14" s="696"/>
      <c r="BI14" s="696"/>
      <c r="BJ14" s="696"/>
      <c r="BK14" s="696"/>
      <c r="BL14" s="696"/>
      <c r="BM14" s="696"/>
      <c r="BN14" s="696"/>
      <c r="BO14" s="696"/>
      <c r="BP14" s="696"/>
      <c r="BQ14" s="696"/>
      <c r="BR14" s="696"/>
      <c r="BS14" s="696"/>
      <c r="BT14" s="696"/>
      <c r="BU14" s="696"/>
      <c r="BV14" s="696"/>
      <c r="BW14" s="696"/>
      <c r="BX14" s="696"/>
      <c r="BY14" s="696"/>
      <c r="BZ14" s="696"/>
      <c r="CA14" s="696"/>
      <c r="CB14" s="696"/>
      <c r="CC14" s="696"/>
      <c r="CD14" s="696"/>
      <c r="CE14" s="696"/>
      <c r="CF14" s="696"/>
      <c r="CG14" s="696"/>
      <c r="CI14" s="696"/>
      <c r="CJ14" s="696"/>
      <c r="CK14" s="696"/>
      <c r="CL14" s="696"/>
      <c r="CM14" s="696"/>
      <c r="CN14" s="696"/>
      <c r="CO14" s="696"/>
      <c r="CP14" s="696"/>
      <c r="CQ14" s="696"/>
      <c r="CR14" s="696"/>
      <c r="CS14" s="696"/>
      <c r="CT14" s="696"/>
      <c r="CU14" s="696"/>
      <c r="CV14" s="696"/>
      <c r="CW14" s="696"/>
      <c r="CX14" s="696"/>
      <c r="CY14" s="696"/>
      <c r="CZ14" s="696"/>
      <c r="DA14" s="696"/>
      <c r="DB14" s="696"/>
      <c r="DC14" s="696"/>
      <c r="DD14" s="696"/>
      <c r="DE14" s="696"/>
      <c r="DF14" s="696"/>
      <c r="DG14" s="696"/>
      <c r="DH14" s="696"/>
      <c r="DI14" s="696"/>
      <c r="DJ14" s="696"/>
      <c r="DK14" s="696"/>
      <c r="DL14" s="696"/>
      <c r="DM14" s="696"/>
      <c r="DN14" s="696"/>
      <c r="DO14" s="696"/>
      <c r="DP14" s="696"/>
      <c r="DQ14" s="696"/>
      <c r="DR14" s="696"/>
      <c r="DT14" s="696"/>
      <c r="DU14" s="696"/>
      <c r="DV14" s="696"/>
      <c r="DW14" s="696"/>
      <c r="DX14" s="696"/>
      <c r="DY14" s="696"/>
      <c r="DZ14" s="696"/>
      <c r="EA14" s="696"/>
      <c r="EB14" s="696"/>
      <c r="EC14" s="696"/>
      <c r="ED14" s="696"/>
      <c r="EE14" s="696"/>
      <c r="EF14" s="696"/>
      <c r="EG14" s="696"/>
      <c r="EH14" s="696"/>
      <c r="EI14" s="696"/>
      <c r="EJ14" s="696"/>
      <c r="EK14" s="696"/>
      <c r="EL14" s="696"/>
      <c r="EM14" s="696"/>
      <c r="EN14" s="696"/>
      <c r="EO14" s="696"/>
      <c r="EP14" s="696"/>
      <c r="EQ14" s="696"/>
      <c r="ER14" s="696"/>
      <c r="ES14" s="696"/>
      <c r="ET14" s="696"/>
      <c r="EU14" s="696"/>
      <c r="EV14" s="696"/>
      <c r="EW14" s="696"/>
      <c r="EX14" s="696"/>
      <c r="EY14" s="696"/>
      <c r="EZ14" s="696"/>
      <c r="FA14" s="696"/>
      <c r="FB14" s="696"/>
      <c r="FC14" s="696"/>
      <c r="FD14" s="696"/>
      <c r="FE14" s="696"/>
      <c r="FF14" s="696"/>
      <c r="FG14" s="696"/>
      <c r="FH14" s="696"/>
      <c r="FI14" s="696"/>
      <c r="FJ14" s="696"/>
      <c r="FK14" s="696"/>
      <c r="FL14" s="696"/>
      <c r="FN14" s="696"/>
      <c r="FO14" s="696"/>
      <c r="FP14" s="696"/>
      <c r="FQ14" s="696"/>
      <c r="FR14" s="696"/>
      <c r="FS14" s="696"/>
      <c r="FT14" s="696"/>
      <c r="FU14" s="696"/>
      <c r="FV14" s="696"/>
      <c r="FW14" s="696"/>
      <c r="FX14" s="696"/>
      <c r="FY14" s="696"/>
      <c r="FZ14" s="696"/>
      <c r="GA14" s="696"/>
      <c r="GB14" s="696"/>
      <c r="GC14" s="696"/>
      <c r="GD14" s="696"/>
      <c r="GE14" s="696"/>
      <c r="GF14" s="696"/>
      <c r="GG14" s="696"/>
      <c r="GH14" s="696"/>
      <c r="GI14" s="696"/>
      <c r="GJ14" s="696"/>
      <c r="GK14" s="696"/>
      <c r="GL14" s="696"/>
      <c r="GM14" s="696"/>
      <c r="GN14" s="696"/>
      <c r="GO14" s="696"/>
      <c r="GP14" s="696"/>
      <c r="GQ14" s="696"/>
      <c r="GR14" s="696"/>
      <c r="GS14" s="696"/>
      <c r="GT14" s="696"/>
      <c r="GU14" s="696"/>
      <c r="GV14" s="696"/>
      <c r="GW14" s="696"/>
      <c r="GX14" s="696"/>
      <c r="GY14" s="696"/>
      <c r="GZ14" s="696"/>
      <c r="HA14" s="696"/>
      <c r="HC14" s="696"/>
      <c r="HD14" s="696"/>
      <c r="HE14" s="696"/>
      <c r="HF14" s="696"/>
      <c r="HG14" s="696"/>
      <c r="HH14" s="696"/>
      <c r="HI14" s="696"/>
      <c r="HJ14" s="696"/>
      <c r="HK14" s="696"/>
      <c r="HL14" s="696"/>
      <c r="HM14" s="696"/>
      <c r="HN14" s="696"/>
      <c r="HO14" s="696"/>
      <c r="HP14" s="696"/>
      <c r="HQ14" s="696"/>
      <c r="HR14" s="696"/>
      <c r="HS14" s="696"/>
      <c r="HT14" s="696"/>
      <c r="HU14" s="696"/>
      <c r="HV14" s="696"/>
      <c r="HW14" s="696"/>
      <c r="HX14" s="696"/>
      <c r="HY14" s="696"/>
      <c r="HZ14" s="696"/>
      <c r="IA14" s="696"/>
      <c r="IB14" s="696"/>
      <c r="IC14" s="696"/>
    </row>
    <row r="15" customFormat="false" ht="24.95" hidden="false" customHeight="true" outlineLevel="0" collapsed="false">
      <c r="B15" s="696"/>
      <c r="C15" s="696"/>
      <c r="D15" s="696"/>
      <c r="E15" s="696"/>
      <c r="F15" s="696"/>
      <c r="G15" s="696"/>
      <c r="H15" s="696"/>
      <c r="I15" s="696"/>
      <c r="J15" s="696"/>
      <c r="K15" s="696"/>
      <c r="L15" s="696"/>
      <c r="M15" s="696"/>
      <c r="N15" s="696"/>
      <c r="O15" s="696"/>
      <c r="P15" s="696"/>
      <c r="Q15" s="696"/>
      <c r="R15" s="696"/>
      <c r="S15" s="696"/>
      <c r="T15" s="696"/>
      <c r="U15" s="696"/>
      <c r="V15" s="696"/>
      <c r="W15" s="696"/>
      <c r="X15" s="696"/>
      <c r="Y15" s="696"/>
      <c r="Z15" s="696"/>
      <c r="AA15" s="696"/>
      <c r="AB15" s="696"/>
      <c r="AC15" s="696"/>
      <c r="AD15" s="696"/>
      <c r="AE15" s="696"/>
      <c r="AF15" s="696"/>
      <c r="AG15" s="696"/>
      <c r="AH15" s="696"/>
      <c r="AI15" s="696"/>
      <c r="AJ15" s="696"/>
      <c r="AK15" s="696"/>
      <c r="AL15" s="696"/>
      <c r="AM15" s="696"/>
      <c r="AN15" s="696"/>
      <c r="AO15" s="696"/>
      <c r="AP15" s="696"/>
      <c r="AQ15" s="696"/>
      <c r="AR15" s="696"/>
      <c r="AS15" s="696"/>
      <c r="AT15" s="696"/>
      <c r="AV15" s="696"/>
      <c r="AW15" s="696"/>
      <c r="AX15" s="696"/>
      <c r="AY15" s="696"/>
      <c r="AZ15" s="696"/>
      <c r="BA15" s="696"/>
      <c r="BB15" s="696"/>
      <c r="BC15" s="696"/>
      <c r="BD15" s="696"/>
      <c r="BE15" s="696"/>
      <c r="BF15" s="696"/>
      <c r="BG15" s="696"/>
      <c r="BH15" s="696"/>
      <c r="BI15" s="696"/>
      <c r="BJ15" s="696"/>
      <c r="BK15" s="696"/>
      <c r="BL15" s="696"/>
      <c r="BM15" s="696"/>
      <c r="BN15" s="696"/>
      <c r="BO15" s="696"/>
      <c r="BP15" s="696"/>
      <c r="BQ15" s="696"/>
      <c r="BR15" s="696"/>
      <c r="BS15" s="696"/>
      <c r="BT15" s="696"/>
      <c r="BU15" s="696"/>
      <c r="BV15" s="696"/>
      <c r="BW15" s="696"/>
      <c r="BX15" s="696"/>
      <c r="BY15" s="696"/>
      <c r="BZ15" s="696"/>
      <c r="CA15" s="696"/>
      <c r="CB15" s="696"/>
      <c r="CC15" s="696"/>
      <c r="CD15" s="696"/>
      <c r="CE15" s="696"/>
      <c r="CF15" s="696"/>
      <c r="CG15" s="696"/>
      <c r="CI15" s="696"/>
      <c r="CJ15" s="696"/>
      <c r="CK15" s="696"/>
      <c r="CL15" s="696"/>
      <c r="CM15" s="696"/>
      <c r="CN15" s="696"/>
      <c r="CO15" s="696"/>
      <c r="CP15" s="696"/>
      <c r="CQ15" s="696"/>
      <c r="CR15" s="696"/>
      <c r="CS15" s="696"/>
      <c r="CT15" s="696"/>
      <c r="CU15" s="696"/>
      <c r="CV15" s="696"/>
      <c r="CW15" s="696"/>
      <c r="CX15" s="696"/>
      <c r="CY15" s="696"/>
      <c r="CZ15" s="696"/>
      <c r="DA15" s="696"/>
      <c r="DB15" s="696"/>
      <c r="DC15" s="696"/>
      <c r="DD15" s="696"/>
      <c r="DE15" s="696"/>
      <c r="DF15" s="696"/>
      <c r="DG15" s="696"/>
      <c r="DH15" s="696"/>
      <c r="DI15" s="696"/>
      <c r="DJ15" s="696"/>
      <c r="DK15" s="696"/>
      <c r="DL15" s="696"/>
      <c r="DM15" s="696"/>
      <c r="DN15" s="696"/>
      <c r="DO15" s="696"/>
      <c r="DP15" s="696"/>
      <c r="DQ15" s="696"/>
      <c r="DR15" s="696"/>
      <c r="DT15" s="696"/>
      <c r="DU15" s="696"/>
      <c r="DV15" s="696"/>
      <c r="DW15" s="696"/>
      <c r="DX15" s="696"/>
      <c r="DY15" s="696"/>
      <c r="DZ15" s="696"/>
      <c r="EA15" s="696"/>
      <c r="EB15" s="696"/>
      <c r="EC15" s="696"/>
      <c r="ED15" s="696"/>
      <c r="EE15" s="696"/>
      <c r="EF15" s="696"/>
      <c r="EG15" s="696"/>
      <c r="EH15" s="696"/>
      <c r="EI15" s="696"/>
      <c r="EJ15" s="696"/>
      <c r="EK15" s="696"/>
      <c r="EL15" s="696"/>
      <c r="EM15" s="696"/>
      <c r="EN15" s="696"/>
      <c r="EO15" s="696"/>
      <c r="EP15" s="696"/>
      <c r="EQ15" s="696"/>
      <c r="ER15" s="696"/>
      <c r="ES15" s="696"/>
      <c r="ET15" s="696"/>
      <c r="EU15" s="696"/>
      <c r="EV15" s="696"/>
      <c r="EW15" s="696"/>
      <c r="EX15" s="696"/>
      <c r="EY15" s="696"/>
      <c r="EZ15" s="696"/>
      <c r="FA15" s="696"/>
      <c r="FB15" s="696"/>
      <c r="FC15" s="696"/>
      <c r="FD15" s="696"/>
      <c r="FE15" s="696"/>
      <c r="FF15" s="696"/>
      <c r="FG15" s="696"/>
      <c r="FH15" s="696"/>
      <c r="FI15" s="696"/>
      <c r="FJ15" s="696"/>
      <c r="FK15" s="696"/>
      <c r="FL15" s="696"/>
      <c r="FN15" s="696"/>
      <c r="FO15" s="696"/>
      <c r="FP15" s="696"/>
      <c r="FQ15" s="696"/>
      <c r="FR15" s="696"/>
      <c r="FS15" s="696"/>
      <c r="FT15" s="696"/>
      <c r="FU15" s="696"/>
      <c r="FV15" s="696"/>
      <c r="FW15" s="696"/>
      <c r="FX15" s="696"/>
      <c r="FY15" s="696"/>
      <c r="FZ15" s="696"/>
      <c r="GA15" s="696"/>
      <c r="GB15" s="696"/>
      <c r="GC15" s="696"/>
      <c r="GD15" s="696"/>
      <c r="GE15" s="696"/>
      <c r="GF15" s="696"/>
      <c r="GG15" s="696"/>
      <c r="GH15" s="696"/>
      <c r="GI15" s="696"/>
      <c r="GJ15" s="696"/>
      <c r="GK15" s="696"/>
      <c r="GL15" s="696"/>
      <c r="GM15" s="696"/>
      <c r="GN15" s="696"/>
      <c r="GO15" s="696"/>
      <c r="GP15" s="696"/>
      <c r="GQ15" s="696"/>
      <c r="GR15" s="696"/>
      <c r="GS15" s="696"/>
      <c r="GT15" s="696"/>
      <c r="GU15" s="696"/>
      <c r="GV15" s="696"/>
      <c r="GW15" s="696"/>
      <c r="GX15" s="696"/>
      <c r="GY15" s="696"/>
      <c r="GZ15" s="696"/>
      <c r="HA15" s="696"/>
      <c r="HC15" s="696"/>
      <c r="HD15" s="696"/>
      <c r="HE15" s="696"/>
      <c r="HF15" s="696"/>
      <c r="HG15" s="696"/>
      <c r="HH15" s="696"/>
      <c r="HI15" s="696"/>
      <c r="HJ15" s="696"/>
      <c r="HK15" s="696"/>
      <c r="HL15" s="696"/>
      <c r="HM15" s="696"/>
      <c r="HN15" s="696"/>
      <c r="HO15" s="696"/>
      <c r="HP15" s="696"/>
      <c r="HQ15" s="696"/>
      <c r="HR15" s="696"/>
      <c r="HS15" s="696"/>
      <c r="HT15" s="696"/>
      <c r="HU15" s="696"/>
      <c r="HV15" s="696"/>
      <c r="HW15" s="696"/>
      <c r="HX15" s="696"/>
      <c r="HY15" s="696"/>
      <c r="HZ15" s="696"/>
      <c r="IA15" s="696"/>
      <c r="IB15" s="696"/>
      <c r="IC15" s="696"/>
    </row>
    <row r="16" customFormat="false" ht="24.95" hidden="false" customHeight="true" outlineLevel="0" collapsed="false">
      <c r="B16" s="696"/>
      <c r="C16" s="696"/>
      <c r="D16" s="696"/>
      <c r="E16" s="696"/>
      <c r="F16" s="696"/>
      <c r="G16" s="696"/>
      <c r="H16" s="696"/>
      <c r="I16" s="696"/>
      <c r="J16" s="696"/>
      <c r="K16" s="696"/>
      <c r="L16" s="696"/>
      <c r="M16" s="696"/>
      <c r="N16" s="696"/>
      <c r="O16" s="696"/>
      <c r="P16" s="696"/>
      <c r="Q16" s="696"/>
      <c r="R16" s="696"/>
      <c r="S16" s="696"/>
      <c r="T16" s="696"/>
      <c r="U16" s="696"/>
      <c r="V16" s="696"/>
      <c r="W16" s="696"/>
      <c r="X16" s="696"/>
      <c r="Y16" s="696"/>
      <c r="Z16" s="696"/>
      <c r="AA16" s="696"/>
      <c r="AB16" s="696"/>
      <c r="AC16" s="696"/>
      <c r="AD16" s="696"/>
      <c r="AE16" s="696"/>
      <c r="AF16" s="696"/>
      <c r="AG16" s="696"/>
      <c r="AH16" s="696"/>
      <c r="AI16" s="696"/>
      <c r="AJ16" s="696"/>
      <c r="AK16" s="696"/>
      <c r="AL16" s="696"/>
      <c r="AM16" s="696"/>
      <c r="AN16" s="696"/>
      <c r="AO16" s="696"/>
      <c r="AP16" s="696"/>
      <c r="AQ16" s="696"/>
      <c r="AR16" s="696"/>
      <c r="AS16" s="696"/>
      <c r="AT16" s="696"/>
      <c r="AV16" s="696"/>
      <c r="AW16" s="696"/>
      <c r="AX16" s="696"/>
      <c r="AY16" s="696"/>
      <c r="AZ16" s="696"/>
      <c r="BA16" s="696"/>
      <c r="BB16" s="696"/>
      <c r="BC16" s="696"/>
      <c r="BD16" s="696"/>
      <c r="BE16" s="696"/>
      <c r="BF16" s="696"/>
      <c r="BG16" s="696"/>
      <c r="BH16" s="696"/>
      <c r="BI16" s="696"/>
      <c r="BJ16" s="696"/>
      <c r="BK16" s="696"/>
      <c r="BL16" s="696"/>
      <c r="BM16" s="696"/>
      <c r="BN16" s="696"/>
      <c r="BO16" s="696"/>
      <c r="BP16" s="696"/>
      <c r="BQ16" s="696"/>
      <c r="BR16" s="696"/>
      <c r="BS16" s="696"/>
      <c r="BT16" s="696"/>
      <c r="BU16" s="696"/>
      <c r="BV16" s="696"/>
      <c r="BW16" s="696"/>
      <c r="BX16" s="696"/>
      <c r="BY16" s="696"/>
      <c r="BZ16" s="696"/>
      <c r="CA16" s="696"/>
      <c r="CB16" s="696"/>
      <c r="CC16" s="696"/>
      <c r="CD16" s="696"/>
      <c r="CE16" s="696"/>
      <c r="CF16" s="696"/>
      <c r="CG16" s="696"/>
      <c r="CI16" s="696"/>
      <c r="CJ16" s="696"/>
      <c r="CK16" s="696"/>
      <c r="CL16" s="696"/>
      <c r="CM16" s="696"/>
      <c r="CN16" s="696"/>
      <c r="CO16" s="696"/>
      <c r="CP16" s="696"/>
      <c r="CQ16" s="696"/>
      <c r="CR16" s="696"/>
      <c r="CS16" s="696"/>
      <c r="CT16" s="696"/>
      <c r="CU16" s="696"/>
      <c r="CV16" s="696"/>
      <c r="CW16" s="696"/>
      <c r="CX16" s="696"/>
      <c r="CY16" s="696"/>
      <c r="CZ16" s="696"/>
      <c r="DA16" s="696"/>
      <c r="DB16" s="696"/>
      <c r="DC16" s="696"/>
      <c r="DD16" s="696"/>
      <c r="DE16" s="696"/>
      <c r="DF16" s="696"/>
      <c r="DG16" s="696"/>
      <c r="DH16" s="696"/>
      <c r="DI16" s="696"/>
      <c r="DJ16" s="696"/>
      <c r="DK16" s="696"/>
      <c r="DL16" s="696"/>
      <c r="DM16" s="696"/>
      <c r="DN16" s="696"/>
      <c r="DO16" s="696"/>
      <c r="DP16" s="696"/>
      <c r="DQ16" s="696"/>
      <c r="DR16" s="696"/>
      <c r="DT16" s="696"/>
      <c r="DU16" s="696"/>
      <c r="DV16" s="696"/>
      <c r="DW16" s="696"/>
      <c r="DX16" s="696"/>
      <c r="DY16" s="696"/>
      <c r="DZ16" s="696"/>
      <c r="EA16" s="696"/>
      <c r="EB16" s="696"/>
      <c r="EC16" s="696"/>
      <c r="ED16" s="696"/>
      <c r="EE16" s="696"/>
      <c r="EF16" s="696"/>
      <c r="EG16" s="696"/>
      <c r="EH16" s="696"/>
      <c r="EI16" s="696"/>
      <c r="EJ16" s="696"/>
      <c r="EK16" s="696"/>
      <c r="EL16" s="696"/>
      <c r="EM16" s="696"/>
      <c r="EN16" s="696"/>
      <c r="EO16" s="696"/>
      <c r="EP16" s="696"/>
      <c r="EQ16" s="696"/>
      <c r="ER16" s="696"/>
      <c r="ES16" s="696"/>
      <c r="ET16" s="696"/>
      <c r="EU16" s="696"/>
      <c r="EV16" s="696"/>
      <c r="EW16" s="696"/>
      <c r="EX16" s="696"/>
      <c r="EY16" s="696"/>
      <c r="EZ16" s="696"/>
      <c r="FA16" s="696"/>
      <c r="FB16" s="696"/>
      <c r="FC16" s="696"/>
      <c r="FD16" s="696"/>
      <c r="FE16" s="696"/>
      <c r="FF16" s="696"/>
      <c r="FG16" s="696"/>
      <c r="FH16" s="696"/>
      <c r="FI16" s="696"/>
      <c r="FJ16" s="696"/>
      <c r="FK16" s="696"/>
      <c r="FL16" s="696"/>
      <c r="FN16" s="696"/>
      <c r="FO16" s="696"/>
      <c r="FP16" s="696"/>
      <c r="FQ16" s="696"/>
      <c r="FR16" s="696"/>
      <c r="FS16" s="696"/>
      <c r="FT16" s="696"/>
      <c r="FU16" s="696"/>
      <c r="FV16" s="696"/>
      <c r="FW16" s="696"/>
      <c r="FX16" s="696"/>
      <c r="FY16" s="696"/>
      <c r="FZ16" s="696"/>
      <c r="GA16" s="696"/>
      <c r="GB16" s="696"/>
      <c r="GC16" s="696"/>
      <c r="GD16" s="696"/>
      <c r="GE16" s="696"/>
      <c r="GF16" s="696"/>
      <c r="GG16" s="696"/>
      <c r="GH16" s="696"/>
      <c r="GI16" s="696"/>
      <c r="GJ16" s="696"/>
      <c r="GK16" s="696"/>
      <c r="GL16" s="696"/>
      <c r="GM16" s="696"/>
      <c r="GN16" s="696"/>
      <c r="GO16" s="696"/>
      <c r="GP16" s="696"/>
      <c r="GQ16" s="696"/>
      <c r="GR16" s="696"/>
      <c r="GS16" s="696"/>
      <c r="GT16" s="696"/>
      <c r="GU16" s="696"/>
      <c r="GV16" s="696"/>
      <c r="GW16" s="696"/>
      <c r="GX16" s="696"/>
      <c r="GY16" s="696"/>
      <c r="GZ16" s="696"/>
      <c r="HA16" s="696"/>
      <c r="HC16" s="696"/>
      <c r="HD16" s="696"/>
      <c r="HE16" s="696"/>
      <c r="HF16" s="696"/>
      <c r="HG16" s="696"/>
      <c r="HH16" s="696"/>
      <c r="HI16" s="696"/>
      <c r="HJ16" s="696"/>
      <c r="HK16" s="696"/>
      <c r="HL16" s="696"/>
      <c r="HM16" s="696"/>
      <c r="HN16" s="696"/>
      <c r="HO16" s="696"/>
      <c r="HP16" s="696"/>
      <c r="HQ16" s="696"/>
      <c r="HR16" s="696"/>
      <c r="HS16" s="696"/>
      <c r="HT16" s="696"/>
      <c r="HU16" s="696"/>
      <c r="HV16" s="696"/>
      <c r="HW16" s="696"/>
      <c r="HX16" s="696"/>
      <c r="HY16" s="696"/>
      <c r="HZ16" s="696"/>
      <c r="IA16" s="696"/>
      <c r="IB16" s="696"/>
      <c r="IC16" s="696"/>
    </row>
    <row r="17" customFormat="false" ht="24.95" hidden="false" customHeight="true" outlineLevel="0" collapsed="false">
      <c r="B17" s="696"/>
      <c r="C17" s="696"/>
      <c r="D17" s="696"/>
      <c r="E17" s="696"/>
      <c r="F17" s="696"/>
      <c r="G17" s="696"/>
      <c r="H17" s="696"/>
      <c r="I17" s="696"/>
      <c r="J17" s="696"/>
      <c r="K17" s="696"/>
      <c r="L17" s="696"/>
      <c r="M17" s="696"/>
      <c r="N17" s="696"/>
      <c r="O17" s="696"/>
      <c r="P17" s="696"/>
      <c r="Q17" s="696"/>
      <c r="R17" s="696"/>
      <c r="S17" s="696"/>
      <c r="T17" s="696"/>
      <c r="U17" s="696"/>
      <c r="V17" s="696"/>
      <c r="W17" s="696"/>
      <c r="X17" s="696"/>
      <c r="Y17" s="696"/>
      <c r="Z17" s="696"/>
      <c r="AA17" s="696"/>
      <c r="AB17" s="696"/>
      <c r="AC17" s="696"/>
      <c r="AD17" s="696"/>
      <c r="AE17" s="696"/>
      <c r="AF17" s="696"/>
      <c r="AG17" s="696"/>
      <c r="AH17" s="696"/>
      <c r="AI17" s="696"/>
      <c r="AJ17" s="696"/>
      <c r="AK17" s="696"/>
      <c r="AL17" s="696"/>
      <c r="AM17" s="696"/>
      <c r="AN17" s="696"/>
      <c r="AO17" s="696"/>
      <c r="AP17" s="696"/>
      <c r="AQ17" s="696"/>
      <c r="AR17" s="696"/>
      <c r="AS17" s="696"/>
      <c r="AT17" s="696"/>
      <c r="AV17" s="696"/>
      <c r="AW17" s="696"/>
      <c r="AX17" s="696"/>
      <c r="AY17" s="696"/>
      <c r="AZ17" s="696"/>
      <c r="BA17" s="696"/>
      <c r="BB17" s="696"/>
      <c r="BC17" s="696"/>
      <c r="BD17" s="696"/>
      <c r="BE17" s="696"/>
      <c r="BF17" s="696"/>
      <c r="BG17" s="696"/>
      <c r="BH17" s="696"/>
      <c r="BI17" s="696"/>
      <c r="BJ17" s="696"/>
      <c r="BK17" s="696"/>
      <c r="BL17" s="696"/>
      <c r="BM17" s="696"/>
      <c r="BN17" s="696"/>
      <c r="BO17" s="696"/>
      <c r="BP17" s="696"/>
      <c r="BQ17" s="696"/>
      <c r="BR17" s="696"/>
      <c r="BS17" s="696"/>
      <c r="BT17" s="696"/>
      <c r="BU17" s="696"/>
      <c r="BV17" s="696"/>
      <c r="BW17" s="696"/>
      <c r="BX17" s="696"/>
      <c r="BY17" s="696"/>
      <c r="BZ17" s="696"/>
      <c r="CA17" s="696"/>
      <c r="CB17" s="696"/>
      <c r="CC17" s="696"/>
      <c r="CD17" s="696"/>
      <c r="CE17" s="696"/>
      <c r="CF17" s="696"/>
      <c r="CG17" s="696"/>
      <c r="CI17" s="696"/>
      <c r="CJ17" s="696"/>
      <c r="CK17" s="696"/>
      <c r="CL17" s="696"/>
      <c r="CM17" s="696"/>
      <c r="CN17" s="696"/>
      <c r="CO17" s="696"/>
      <c r="CP17" s="696"/>
      <c r="CQ17" s="696"/>
      <c r="CR17" s="696"/>
      <c r="CS17" s="696"/>
      <c r="CT17" s="696"/>
      <c r="CU17" s="696"/>
      <c r="CV17" s="696"/>
      <c r="CW17" s="696"/>
      <c r="CX17" s="696"/>
      <c r="CY17" s="696"/>
      <c r="CZ17" s="696"/>
      <c r="DA17" s="696"/>
      <c r="DB17" s="696"/>
      <c r="DC17" s="696"/>
      <c r="DD17" s="696"/>
      <c r="DE17" s="696"/>
      <c r="DF17" s="696"/>
      <c r="DG17" s="696"/>
      <c r="DH17" s="696"/>
      <c r="DI17" s="696"/>
      <c r="DJ17" s="696"/>
      <c r="DK17" s="696"/>
      <c r="DL17" s="696"/>
      <c r="DM17" s="696"/>
      <c r="DN17" s="696"/>
      <c r="DO17" s="696"/>
      <c r="DP17" s="696"/>
      <c r="DQ17" s="696"/>
      <c r="DR17" s="696"/>
      <c r="DT17" s="696"/>
      <c r="DU17" s="696"/>
      <c r="DV17" s="696"/>
      <c r="DW17" s="696"/>
      <c r="DX17" s="696"/>
      <c r="DY17" s="696"/>
      <c r="DZ17" s="696"/>
      <c r="EA17" s="696"/>
      <c r="EB17" s="696"/>
      <c r="EC17" s="696"/>
      <c r="ED17" s="696"/>
      <c r="EE17" s="696"/>
      <c r="EF17" s="696"/>
      <c r="EG17" s="696"/>
      <c r="EH17" s="696"/>
      <c r="EI17" s="696"/>
      <c r="EJ17" s="696"/>
      <c r="EK17" s="696"/>
      <c r="EL17" s="696"/>
      <c r="EM17" s="696"/>
      <c r="EN17" s="696"/>
      <c r="EO17" s="696"/>
      <c r="EP17" s="696"/>
      <c r="EQ17" s="696"/>
      <c r="ER17" s="696"/>
      <c r="ES17" s="696"/>
      <c r="ET17" s="696"/>
      <c r="EU17" s="696"/>
      <c r="EV17" s="696"/>
      <c r="EW17" s="696"/>
      <c r="EX17" s="696"/>
      <c r="EY17" s="696"/>
      <c r="EZ17" s="696"/>
      <c r="FA17" s="696"/>
      <c r="FB17" s="696"/>
      <c r="FC17" s="696"/>
      <c r="FD17" s="696"/>
      <c r="FE17" s="696"/>
      <c r="FF17" s="696"/>
      <c r="FG17" s="696"/>
      <c r="FH17" s="696"/>
      <c r="FI17" s="696"/>
      <c r="FJ17" s="696"/>
      <c r="FK17" s="696"/>
      <c r="FL17" s="696"/>
      <c r="FN17" s="696"/>
      <c r="FO17" s="696"/>
      <c r="FP17" s="696"/>
      <c r="FQ17" s="696"/>
      <c r="FR17" s="696"/>
      <c r="FS17" s="696"/>
      <c r="FT17" s="696"/>
      <c r="FU17" s="696"/>
      <c r="FV17" s="696"/>
      <c r="FW17" s="696"/>
      <c r="FX17" s="696"/>
      <c r="FY17" s="696"/>
      <c r="FZ17" s="696"/>
      <c r="GA17" s="696"/>
      <c r="GB17" s="696"/>
      <c r="GC17" s="696"/>
      <c r="GD17" s="696"/>
      <c r="GE17" s="696"/>
      <c r="GF17" s="696"/>
      <c r="GG17" s="696"/>
      <c r="GH17" s="696"/>
      <c r="GI17" s="696"/>
      <c r="GJ17" s="696"/>
      <c r="GK17" s="696"/>
      <c r="GL17" s="696"/>
      <c r="GM17" s="696"/>
      <c r="GN17" s="696"/>
      <c r="GO17" s="696"/>
      <c r="GP17" s="696"/>
      <c r="GQ17" s="696"/>
      <c r="GR17" s="696"/>
      <c r="GS17" s="696"/>
      <c r="GT17" s="696"/>
      <c r="GU17" s="696"/>
      <c r="GV17" s="696"/>
      <c r="GW17" s="696"/>
      <c r="GX17" s="696"/>
      <c r="GY17" s="696"/>
      <c r="GZ17" s="696"/>
      <c r="HA17" s="696"/>
      <c r="HC17" s="696"/>
      <c r="HD17" s="696"/>
      <c r="HE17" s="696"/>
      <c r="HF17" s="696"/>
      <c r="HG17" s="696"/>
      <c r="HH17" s="696"/>
      <c r="HI17" s="696"/>
      <c r="HJ17" s="696"/>
      <c r="HK17" s="696"/>
      <c r="HL17" s="696"/>
      <c r="HM17" s="696"/>
      <c r="HN17" s="696"/>
      <c r="HO17" s="696"/>
      <c r="HP17" s="696"/>
      <c r="HQ17" s="696"/>
      <c r="HR17" s="696"/>
      <c r="HS17" s="696"/>
      <c r="HT17" s="696"/>
      <c r="HU17" s="696"/>
      <c r="HV17" s="696"/>
      <c r="HW17" s="696"/>
      <c r="HX17" s="696"/>
      <c r="HY17" s="696"/>
      <c r="HZ17" s="696"/>
      <c r="IA17" s="696"/>
      <c r="IB17" s="696"/>
      <c r="IC17" s="696"/>
    </row>
    <row r="18" customFormat="false" ht="24.95" hidden="false" customHeight="true" outlineLevel="0" collapsed="false">
      <c r="B18" s="696"/>
      <c r="C18" s="696"/>
      <c r="D18" s="696"/>
      <c r="E18" s="696"/>
      <c r="F18" s="696"/>
      <c r="G18" s="696"/>
      <c r="H18" s="696"/>
      <c r="I18" s="696"/>
      <c r="J18" s="696"/>
      <c r="K18" s="696"/>
      <c r="L18" s="696"/>
      <c r="M18" s="696"/>
      <c r="N18" s="696"/>
      <c r="O18" s="696"/>
      <c r="P18" s="696"/>
      <c r="Q18" s="696"/>
      <c r="R18" s="696"/>
      <c r="S18" s="696"/>
      <c r="T18" s="696"/>
      <c r="U18" s="696"/>
      <c r="V18" s="696"/>
      <c r="W18" s="696"/>
      <c r="X18" s="696"/>
      <c r="Y18" s="696"/>
      <c r="Z18" s="696"/>
      <c r="AA18" s="696"/>
      <c r="AB18" s="696"/>
      <c r="AC18" s="696"/>
      <c r="AD18" s="696"/>
      <c r="AE18" s="696"/>
      <c r="AF18" s="696"/>
      <c r="AG18" s="696"/>
      <c r="AH18" s="696"/>
      <c r="AI18" s="696"/>
      <c r="AJ18" s="696"/>
      <c r="AK18" s="696"/>
      <c r="AL18" s="696"/>
      <c r="AM18" s="696"/>
      <c r="AN18" s="696"/>
      <c r="AO18" s="696"/>
      <c r="AP18" s="696"/>
      <c r="AQ18" s="696"/>
      <c r="AR18" s="696"/>
      <c r="AS18" s="696"/>
      <c r="AT18" s="696"/>
      <c r="AV18" s="696"/>
      <c r="AW18" s="696"/>
      <c r="AX18" s="696"/>
      <c r="AY18" s="696"/>
      <c r="AZ18" s="696"/>
      <c r="BA18" s="696"/>
      <c r="BB18" s="696"/>
      <c r="BC18" s="696"/>
      <c r="BD18" s="696"/>
      <c r="BE18" s="696"/>
      <c r="BF18" s="696"/>
      <c r="BG18" s="696"/>
      <c r="BH18" s="696"/>
      <c r="BI18" s="696"/>
      <c r="BJ18" s="696"/>
      <c r="BK18" s="696"/>
      <c r="BL18" s="696"/>
      <c r="BM18" s="696"/>
      <c r="BN18" s="696"/>
      <c r="BO18" s="696"/>
      <c r="BP18" s="696"/>
      <c r="BQ18" s="696"/>
      <c r="BR18" s="696"/>
      <c r="BS18" s="696"/>
      <c r="BT18" s="696"/>
      <c r="BU18" s="696"/>
      <c r="BV18" s="696"/>
      <c r="BW18" s="696"/>
      <c r="BX18" s="696"/>
      <c r="BY18" s="696"/>
      <c r="BZ18" s="696"/>
      <c r="CA18" s="696"/>
      <c r="CB18" s="696"/>
      <c r="CC18" s="696"/>
      <c r="CD18" s="696"/>
      <c r="CE18" s="696"/>
      <c r="CF18" s="696"/>
      <c r="CG18" s="696"/>
      <c r="CI18" s="696"/>
      <c r="CJ18" s="696"/>
      <c r="CK18" s="696"/>
      <c r="CL18" s="696"/>
      <c r="CM18" s="696"/>
      <c r="CN18" s="696"/>
      <c r="CO18" s="696"/>
      <c r="CP18" s="696"/>
      <c r="CQ18" s="696"/>
      <c r="CR18" s="696"/>
      <c r="CS18" s="696"/>
      <c r="CT18" s="696"/>
      <c r="CU18" s="696"/>
      <c r="CV18" s="696"/>
      <c r="CW18" s="696"/>
      <c r="CX18" s="696"/>
      <c r="CY18" s="696"/>
      <c r="CZ18" s="696"/>
      <c r="DA18" s="696"/>
      <c r="DB18" s="696"/>
      <c r="DC18" s="696"/>
      <c r="DD18" s="696"/>
      <c r="DE18" s="696"/>
      <c r="DF18" s="696"/>
      <c r="DG18" s="696"/>
      <c r="DH18" s="696"/>
      <c r="DI18" s="696"/>
      <c r="DJ18" s="696"/>
      <c r="DK18" s="696"/>
      <c r="DL18" s="696"/>
      <c r="DM18" s="696"/>
      <c r="DN18" s="696"/>
      <c r="DO18" s="696"/>
      <c r="DP18" s="696"/>
      <c r="DQ18" s="696"/>
      <c r="DR18" s="696"/>
      <c r="DT18" s="696"/>
      <c r="DU18" s="696"/>
      <c r="DV18" s="696"/>
      <c r="DW18" s="696"/>
      <c r="DX18" s="696"/>
      <c r="DY18" s="696"/>
      <c r="DZ18" s="696"/>
      <c r="EA18" s="696"/>
      <c r="EB18" s="696"/>
      <c r="EC18" s="696"/>
      <c r="ED18" s="696"/>
      <c r="EE18" s="696"/>
      <c r="EF18" s="696"/>
      <c r="EG18" s="696"/>
      <c r="EH18" s="696"/>
      <c r="EI18" s="696"/>
      <c r="EJ18" s="696"/>
      <c r="EK18" s="696"/>
      <c r="EL18" s="696"/>
      <c r="EM18" s="696"/>
      <c r="EN18" s="696"/>
      <c r="EO18" s="696"/>
      <c r="EP18" s="696"/>
      <c r="EQ18" s="696"/>
      <c r="ER18" s="696"/>
      <c r="ES18" s="696"/>
      <c r="ET18" s="696"/>
      <c r="EU18" s="696"/>
      <c r="EV18" s="696"/>
      <c r="EW18" s="696"/>
      <c r="EX18" s="696"/>
      <c r="EY18" s="696"/>
      <c r="EZ18" s="696"/>
      <c r="FA18" s="696"/>
      <c r="FB18" s="696"/>
      <c r="FC18" s="696"/>
      <c r="FD18" s="696"/>
      <c r="FE18" s="696"/>
      <c r="FF18" s="696"/>
      <c r="FG18" s="696"/>
      <c r="FH18" s="696"/>
      <c r="FI18" s="696"/>
      <c r="FJ18" s="696"/>
      <c r="FK18" s="696"/>
      <c r="FL18" s="696"/>
      <c r="FN18" s="696"/>
      <c r="FO18" s="696"/>
      <c r="FP18" s="696"/>
      <c r="FQ18" s="696"/>
      <c r="FR18" s="696"/>
      <c r="FS18" s="696"/>
      <c r="FT18" s="696"/>
      <c r="FU18" s="696"/>
      <c r="FV18" s="696"/>
      <c r="FW18" s="696"/>
      <c r="FX18" s="696"/>
      <c r="FY18" s="696"/>
      <c r="FZ18" s="696"/>
      <c r="GA18" s="696"/>
      <c r="GB18" s="696"/>
      <c r="GC18" s="696"/>
      <c r="GD18" s="696"/>
      <c r="GE18" s="696"/>
      <c r="GF18" s="696"/>
      <c r="GG18" s="696"/>
      <c r="GH18" s="696"/>
      <c r="GI18" s="696"/>
      <c r="GJ18" s="696"/>
      <c r="GK18" s="696"/>
      <c r="GL18" s="696"/>
      <c r="GM18" s="696"/>
      <c r="GN18" s="696"/>
      <c r="GO18" s="696"/>
      <c r="GP18" s="696"/>
      <c r="GQ18" s="696"/>
      <c r="GR18" s="696"/>
      <c r="GS18" s="696"/>
      <c r="GT18" s="696"/>
      <c r="GU18" s="696"/>
      <c r="GV18" s="696"/>
      <c r="GW18" s="696"/>
      <c r="GX18" s="696"/>
      <c r="GY18" s="696"/>
      <c r="GZ18" s="696"/>
      <c r="HA18" s="696"/>
      <c r="HC18" s="696"/>
      <c r="HD18" s="696"/>
      <c r="HE18" s="696"/>
      <c r="HF18" s="696"/>
      <c r="HG18" s="696"/>
      <c r="HH18" s="696"/>
      <c r="HI18" s="696"/>
      <c r="HJ18" s="696"/>
      <c r="HK18" s="696"/>
      <c r="HL18" s="696"/>
      <c r="HM18" s="696"/>
      <c r="HN18" s="696"/>
      <c r="HO18" s="696"/>
      <c r="HP18" s="696"/>
      <c r="HQ18" s="696"/>
      <c r="HR18" s="696"/>
      <c r="HS18" s="696"/>
      <c r="HT18" s="696"/>
      <c r="HU18" s="696"/>
      <c r="HV18" s="696"/>
      <c r="HW18" s="696"/>
      <c r="HX18" s="696"/>
      <c r="HY18" s="696"/>
      <c r="HZ18" s="696"/>
      <c r="IA18" s="696"/>
      <c r="IB18" s="696"/>
      <c r="IC18" s="696"/>
    </row>
    <row r="19" customFormat="false" ht="24.95" hidden="false" customHeight="true" outlineLevel="0" collapsed="false">
      <c r="B19" s="696"/>
      <c r="C19" s="696"/>
      <c r="D19" s="696"/>
      <c r="E19" s="696"/>
      <c r="F19" s="696"/>
      <c r="G19" s="696"/>
      <c r="H19" s="696"/>
      <c r="I19" s="696"/>
      <c r="J19" s="696"/>
      <c r="K19" s="696"/>
      <c r="L19" s="696"/>
      <c r="M19" s="696"/>
      <c r="N19" s="696"/>
      <c r="O19" s="696"/>
      <c r="P19" s="696"/>
      <c r="Q19" s="696"/>
      <c r="R19" s="696"/>
      <c r="S19" s="696"/>
      <c r="T19" s="696"/>
      <c r="U19" s="696"/>
      <c r="V19" s="696"/>
      <c r="W19" s="696"/>
      <c r="X19" s="696"/>
      <c r="Y19" s="696"/>
      <c r="Z19" s="696"/>
      <c r="AA19" s="696"/>
      <c r="AB19" s="696"/>
      <c r="AC19" s="696"/>
      <c r="AD19" s="696"/>
      <c r="AE19" s="696"/>
      <c r="AF19" s="696"/>
      <c r="AG19" s="696"/>
      <c r="AH19" s="696"/>
      <c r="AI19" s="696"/>
      <c r="AJ19" s="696"/>
      <c r="AK19" s="696"/>
      <c r="AL19" s="696"/>
      <c r="AM19" s="696"/>
      <c r="AN19" s="696"/>
      <c r="AO19" s="696"/>
      <c r="AP19" s="696"/>
      <c r="AQ19" s="696"/>
      <c r="AR19" s="696"/>
      <c r="AS19" s="696"/>
      <c r="AT19" s="696"/>
      <c r="AV19" s="696"/>
      <c r="AW19" s="696"/>
      <c r="AX19" s="696"/>
      <c r="AY19" s="696"/>
      <c r="AZ19" s="696"/>
      <c r="BA19" s="696"/>
      <c r="BB19" s="696"/>
      <c r="BC19" s="696"/>
      <c r="BD19" s="696"/>
      <c r="BE19" s="696"/>
      <c r="BF19" s="696"/>
      <c r="BG19" s="696"/>
      <c r="BH19" s="696"/>
      <c r="BI19" s="696"/>
      <c r="BJ19" s="696"/>
      <c r="BK19" s="696"/>
      <c r="BL19" s="696"/>
      <c r="BM19" s="696"/>
      <c r="BN19" s="696"/>
      <c r="BO19" s="696"/>
      <c r="BP19" s="696"/>
      <c r="BQ19" s="696"/>
      <c r="BR19" s="696"/>
      <c r="BS19" s="696"/>
      <c r="BT19" s="696"/>
      <c r="BU19" s="696"/>
      <c r="BV19" s="696"/>
      <c r="BW19" s="696"/>
      <c r="BX19" s="696"/>
      <c r="BY19" s="696"/>
      <c r="BZ19" s="696"/>
      <c r="CA19" s="696"/>
      <c r="CB19" s="696"/>
      <c r="CC19" s="696"/>
      <c r="CD19" s="696"/>
      <c r="CE19" s="696"/>
      <c r="CF19" s="696"/>
      <c r="CG19" s="696"/>
      <c r="CI19" s="696"/>
      <c r="CJ19" s="696"/>
      <c r="CK19" s="696"/>
      <c r="CL19" s="696"/>
      <c r="CM19" s="696"/>
      <c r="CN19" s="696"/>
      <c r="CO19" s="696"/>
      <c r="CP19" s="696"/>
      <c r="CQ19" s="696"/>
      <c r="CR19" s="696"/>
      <c r="CS19" s="696"/>
      <c r="CT19" s="696"/>
      <c r="CU19" s="696"/>
      <c r="CV19" s="696"/>
      <c r="CW19" s="696"/>
      <c r="CX19" s="696"/>
      <c r="CY19" s="696"/>
      <c r="CZ19" s="696"/>
      <c r="DA19" s="696"/>
      <c r="DB19" s="696"/>
      <c r="DC19" s="696"/>
      <c r="DD19" s="696"/>
      <c r="DE19" s="696"/>
      <c r="DF19" s="696"/>
      <c r="DG19" s="696"/>
      <c r="DH19" s="696"/>
      <c r="DI19" s="696"/>
      <c r="DJ19" s="696"/>
      <c r="DK19" s="696"/>
      <c r="DL19" s="696"/>
      <c r="DM19" s="696"/>
      <c r="DN19" s="696"/>
      <c r="DO19" s="696"/>
      <c r="DP19" s="696"/>
      <c r="DQ19" s="696"/>
      <c r="DR19" s="696"/>
      <c r="DT19" s="696"/>
      <c r="DU19" s="696"/>
      <c r="DV19" s="696"/>
      <c r="DW19" s="696"/>
      <c r="DX19" s="696"/>
      <c r="DY19" s="696"/>
      <c r="DZ19" s="696"/>
      <c r="EA19" s="696"/>
      <c r="EB19" s="696"/>
      <c r="EC19" s="696"/>
      <c r="ED19" s="696"/>
      <c r="EE19" s="696"/>
      <c r="EF19" s="696"/>
      <c r="EG19" s="696"/>
      <c r="EH19" s="696"/>
      <c r="EI19" s="696"/>
      <c r="EJ19" s="696"/>
      <c r="EK19" s="696"/>
      <c r="EL19" s="696"/>
      <c r="EM19" s="696"/>
      <c r="EN19" s="696"/>
      <c r="EO19" s="696"/>
      <c r="EP19" s="696"/>
      <c r="EQ19" s="696"/>
      <c r="ER19" s="696"/>
      <c r="ES19" s="696"/>
      <c r="ET19" s="696"/>
      <c r="EU19" s="696"/>
      <c r="EV19" s="696"/>
      <c r="EW19" s="696"/>
      <c r="EX19" s="696"/>
      <c r="EY19" s="696"/>
      <c r="EZ19" s="696"/>
      <c r="FA19" s="696"/>
      <c r="FB19" s="696"/>
      <c r="FC19" s="696"/>
      <c r="FD19" s="696"/>
      <c r="FE19" s="696"/>
      <c r="FF19" s="696"/>
      <c r="FG19" s="696"/>
      <c r="FH19" s="696"/>
      <c r="FI19" s="696"/>
      <c r="FJ19" s="696"/>
      <c r="FK19" s="696"/>
      <c r="FL19" s="696"/>
      <c r="FN19" s="696"/>
      <c r="FO19" s="696"/>
      <c r="FP19" s="696"/>
      <c r="FQ19" s="696"/>
      <c r="FR19" s="696"/>
      <c r="FS19" s="696"/>
      <c r="FT19" s="696"/>
      <c r="FU19" s="696"/>
      <c r="FV19" s="696"/>
      <c r="FW19" s="696"/>
      <c r="FX19" s="696"/>
      <c r="FY19" s="696"/>
      <c r="FZ19" s="696"/>
      <c r="GA19" s="696"/>
      <c r="GB19" s="696"/>
      <c r="GC19" s="696"/>
      <c r="GD19" s="696"/>
      <c r="GE19" s="696"/>
      <c r="GF19" s="696"/>
      <c r="GG19" s="696"/>
      <c r="GH19" s="696"/>
      <c r="GI19" s="696"/>
      <c r="GJ19" s="696"/>
      <c r="GK19" s="696"/>
      <c r="GL19" s="696"/>
      <c r="GM19" s="696"/>
      <c r="GN19" s="696"/>
      <c r="GO19" s="696"/>
      <c r="GP19" s="696"/>
      <c r="GQ19" s="696"/>
      <c r="GR19" s="696"/>
      <c r="GS19" s="696"/>
      <c r="GT19" s="696"/>
      <c r="GU19" s="696"/>
      <c r="GV19" s="696"/>
      <c r="GW19" s="696"/>
      <c r="GX19" s="696"/>
      <c r="GY19" s="696"/>
      <c r="GZ19" s="696"/>
      <c r="HA19" s="696"/>
      <c r="HC19" s="696"/>
      <c r="HD19" s="696"/>
      <c r="HE19" s="696"/>
      <c r="HF19" s="696"/>
      <c r="HG19" s="696"/>
      <c r="HH19" s="696"/>
      <c r="HI19" s="696"/>
      <c r="HJ19" s="696"/>
      <c r="HK19" s="696"/>
      <c r="HL19" s="696"/>
      <c r="HM19" s="696"/>
      <c r="HN19" s="696"/>
      <c r="HO19" s="696"/>
      <c r="HP19" s="696"/>
      <c r="HQ19" s="696"/>
      <c r="HR19" s="696"/>
      <c r="HS19" s="696"/>
      <c r="HT19" s="696"/>
      <c r="HU19" s="696"/>
      <c r="HV19" s="696"/>
      <c r="HW19" s="696"/>
      <c r="HX19" s="696"/>
      <c r="HY19" s="696"/>
      <c r="HZ19" s="696"/>
      <c r="IA19" s="696"/>
      <c r="IB19" s="696"/>
      <c r="IC19" s="696"/>
    </row>
    <row r="20" customFormat="false" ht="24.95" hidden="false" customHeight="true" outlineLevel="0" collapsed="false">
      <c r="B20" s="696"/>
      <c r="C20" s="696"/>
      <c r="D20" s="696"/>
      <c r="E20" s="696"/>
      <c r="F20" s="696"/>
      <c r="G20" s="696"/>
      <c r="H20" s="696"/>
      <c r="I20" s="696"/>
      <c r="J20" s="696"/>
      <c r="K20" s="696"/>
      <c r="L20" s="696"/>
      <c r="M20" s="696"/>
      <c r="N20" s="696"/>
      <c r="O20" s="696"/>
      <c r="P20" s="696"/>
      <c r="Q20" s="696"/>
      <c r="R20" s="696"/>
      <c r="S20" s="696"/>
      <c r="T20" s="696"/>
      <c r="U20" s="696"/>
      <c r="V20" s="696"/>
      <c r="W20" s="696"/>
      <c r="X20" s="696"/>
      <c r="Y20" s="696"/>
      <c r="Z20" s="696"/>
      <c r="AA20" s="696"/>
      <c r="AB20" s="696"/>
      <c r="AC20" s="696"/>
      <c r="AD20" s="696"/>
      <c r="AE20" s="696"/>
      <c r="AF20" s="696"/>
      <c r="AG20" s="696"/>
      <c r="AH20" s="696"/>
      <c r="AI20" s="696"/>
      <c r="AJ20" s="696"/>
      <c r="AK20" s="696"/>
      <c r="AL20" s="696"/>
      <c r="AM20" s="696"/>
      <c r="AN20" s="696"/>
      <c r="AO20" s="696"/>
      <c r="AP20" s="696"/>
      <c r="AQ20" s="696"/>
      <c r="AR20" s="696"/>
      <c r="AS20" s="696"/>
      <c r="AT20" s="696"/>
      <c r="AV20" s="696"/>
      <c r="AW20" s="696"/>
      <c r="AX20" s="696"/>
      <c r="AY20" s="696"/>
      <c r="AZ20" s="696"/>
      <c r="BA20" s="696"/>
      <c r="BB20" s="696"/>
      <c r="BC20" s="696"/>
      <c r="BD20" s="696"/>
      <c r="BE20" s="696"/>
      <c r="BF20" s="696"/>
      <c r="BG20" s="696"/>
      <c r="BH20" s="696"/>
      <c r="BI20" s="696"/>
      <c r="BJ20" s="696"/>
      <c r="BK20" s="696"/>
      <c r="BL20" s="696"/>
      <c r="BM20" s="696"/>
      <c r="BN20" s="696"/>
      <c r="BO20" s="696"/>
      <c r="BP20" s="696"/>
      <c r="BQ20" s="696"/>
      <c r="BR20" s="696"/>
      <c r="BS20" s="696"/>
      <c r="BT20" s="696"/>
      <c r="BU20" s="696"/>
      <c r="BV20" s="696"/>
      <c r="BW20" s="696"/>
      <c r="BX20" s="696"/>
      <c r="BY20" s="696"/>
      <c r="BZ20" s="696"/>
      <c r="CA20" s="696"/>
      <c r="CB20" s="696"/>
      <c r="CC20" s="696"/>
      <c r="CD20" s="696"/>
      <c r="CE20" s="696"/>
      <c r="CF20" s="696"/>
      <c r="CG20" s="696"/>
      <c r="CI20" s="696"/>
      <c r="CJ20" s="696"/>
      <c r="CK20" s="696"/>
      <c r="CL20" s="696"/>
      <c r="CM20" s="696"/>
      <c r="CN20" s="696"/>
      <c r="CO20" s="696"/>
      <c r="CP20" s="696"/>
      <c r="CQ20" s="696"/>
      <c r="CR20" s="696"/>
      <c r="CS20" s="696"/>
      <c r="CT20" s="696"/>
      <c r="CU20" s="696"/>
      <c r="CV20" s="696"/>
      <c r="CW20" s="696"/>
      <c r="CX20" s="696"/>
      <c r="CY20" s="696"/>
      <c r="CZ20" s="696"/>
      <c r="DA20" s="696"/>
      <c r="DB20" s="696"/>
      <c r="DC20" s="696"/>
      <c r="DD20" s="696"/>
      <c r="DE20" s="696"/>
      <c r="DF20" s="696"/>
      <c r="DG20" s="696"/>
      <c r="DH20" s="696"/>
      <c r="DI20" s="696"/>
      <c r="DJ20" s="696"/>
      <c r="DK20" s="696"/>
      <c r="DL20" s="696"/>
      <c r="DM20" s="696"/>
      <c r="DN20" s="696"/>
      <c r="DO20" s="696"/>
      <c r="DP20" s="696"/>
      <c r="DQ20" s="696"/>
      <c r="DR20" s="696"/>
      <c r="DT20" s="696"/>
      <c r="DU20" s="696"/>
      <c r="DV20" s="696"/>
      <c r="DW20" s="696"/>
      <c r="DX20" s="696"/>
      <c r="DY20" s="696"/>
      <c r="DZ20" s="696"/>
      <c r="EA20" s="696"/>
      <c r="EB20" s="696"/>
      <c r="EC20" s="696"/>
      <c r="ED20" s="696"/>
      <c r="EE20" s="696"/>
      <c r="EF20" s="696"/>
      <c r="EG20" s="696"/>
      <c r="EH20" s="696"/>
      <c r="EI20" s="696"/>
      <c r="EJ20" s="696"/>
      <c r="EK20" s="696"/>
      <c r="EL20" s="696"/>
      <c r="EM20" s="696"/>
      <c r="EN20" s="696"/>
      <c r="EO20" s="696"/>
      <c r="EP20" s="696"/>
      <c r="EQ20" s="696"/>
      <c r="ER20" s="696"/>
      <c r="ES20" s="696"/>
      <c r="ET20" s="696"/>
      <c r="EU20" s="696"/>
      <c r="EV20" s="696"/>
      <c r="EW20" s="696"/>
      <c r="EX20" s="696"/>
      <c r="EY20" s="696"/>
      <c r="EZ20" s="696"/>
      <c r="FA20" s="696"/>
      <c r="FB20" s="696"/>
      <c r="FC20" s="696"/>
      <c r="FD20" s="696"/>
      <c r="FE20" s="696"/>
      <c r="FF20" s="696"/>
      <c r="FG20" s="696"/>
      <c r="FH20" s="696"/>
      <c r="FI20" s="696"/>
      <c r="FJ20" s="696"/>
      <c r="FK20" s="696"/>
      <c r="FL20" s="696"/>
      <c r="FN20" s="696"/>
      <c r="FO20" s="696"/>
      <c r="FP20" s="696"/>
      <c r="FQ20" s="696"/>
      <c r="FR20" s="696"/>
      <c r="FS20" s="696"/>
      <c r="FT20" s="696"/>
      <c r="FU20" s="696"/>
      <c r="FV20" s="696"/>
      <c r="FW20" s="696"/>
      <c r="FX20" s="696"/>
      <c r="FY20" s="696"/>
      <c r="FZ20" s="696"/>
      <c r="GA20" s="696"/>
      <c r="GB20" s="696"/>
      <c r="GC20" s="696"/>
      <c r="GD20" s="696"/>
      <c r="GE20" s="696"/>
      <c r="GF20" s="696"/>
      <c r="GG20" s="696"/>
      <c r="GH20" s="696"/>
      <c r="GI20" s="696"/>
      <c r="GJ20" s="696"/>
      <c r="GK20" s="696"/>
      <c r="GL20" s="696"/>
      <c r="GM20" s="696"/>
      <c r="GN20" s="696"/>
      <c r="GO20" s="696"/>
      <c r="GP20" s="696"/>
      <c r="GQ20" s="696"/>
      <c r="GR20" s="696"/>
      <c r="GS20" s="696"/>
      <c r="GT20" s="696"/>
      <c r="GU20" s="696"/>
      <c r="GV20" s="696"/>
      <c r="GW20" s="696"/>
      <c r="GX20" s="696"/>
      <c r="GY20" s="696"/>
      <c r="GZ20" s="696"/>
      <c r="HA20" s="696"/>
      <c r="HC20" s="696"/>
      <c r="HD20" s="696"/>
      <c r="HE20" s="696"/>
      <c r="HF20" s="696"/>
      <c r="HG20" s="696"/>
      <c r="HH20" s="696"/>
      <c r="HI20" s="696"/>
      <c r="HJ20" s="696"/>
      <c r="HK20" s="696"/>
      <c r="HL20" s="696"/>
      <c r="HM20" s="696"/>
      <c r="HN20" s="696"/>
      <c r="HO20" s="696"/>
      <c r="HP20" s="696"/>
      <c r="HQ20" s="696"/>
      <c r="HR20" s="696"/>
      <c r="HS20" s="696"/>
      <c r="HT20" s="696"/>
      <c r="HU20" s="696"/>
      <c r="HV20" s="696"/>
      <c r="HW20" s="696"/>
      <c r="HX20" s="696"/>
      <c r="HY20" s="696"/>
      <c r="HZ20" s="696"/>
      <c r="IA20" s="696"/>
      <c r="IB20" s="696"/>
      <c r="IC20" s="696"/>
    </row>
    <row r="21" customFormat="false" ht="24.95" hidden="false" customHeight="true" outlineLevel="0" collapsed="false">
      <c r="B21" s="696"/>
      <c r="C21" s="696"/>
      <c r="D21" s="696"/>
      <c r="E21" s="696"/>
      <c r="F21" s="696"/>
      <c r="G21" s="696"/>
      <c r="H21" s="696"/>
      <c r="I21" s="696"/>
      <c r="J21" s="696"/>
      <c r="K21" s="696"/>
      <c r="L21" s="696"/>
      <c r="M21" s="696"/>
      <c r="N21" s="696"/>
      <c r="O21" s="696"/>
      <c r="P21" s="696"/>
      <c r="Q21" s="696"/>
      <c r="R21" s="696"/>
      <c r="S21" s="696"/>
      <c r="T21" s="696"/>
      <c r="U21" s="696"/>
      <c r="V21" s="696"/>
      <c r="W21" s="696"/>
      <c r="X21" s="696"/>
      <c r="Y21" s="696"/>
      <c r="Z21" s="696"/>
      <c r="AA21" s="696"/>
      <c r="AB21" s="696"/>
      <c r="AC21" s="696"/>
      <c r="AD21" s="696"/>
      <c r="AE21" s="696"/>
      <c r="AF21" s="696"/>
      <c r="AG21" s="696"/>
      <c r="AH21" s="696"/>
      <c r="AI21" s="696"/>
      <c r="AJ21" s="696"/>
      <c r="AK21" s="696"/>
      <c r="AL21" s="696"/>
      <c r="AM21" s="696"/>
      <c r="AN21" s="696"/>
      <c r="AO21" s="696"/>
      <c r="AP21" s="696"/>
      <c r="AQ21" s="696"/>
      <c r="AR21" s="696"/>
      <c r="AS21" s="696"/>
      <c r="AT21" s="696"/>
      <c r="AV21" s="696"/>
      <c r="AW21" s="696"/>
      <c r="AX21" s="696"/>
      <c r="AY21" s="696"/>
      <c r="AZ21" s="696"/>
      <c r="BA21" s="696"/>
      <c r="BB21" s="696"/>
      <c r="BC21" s="696"/>
      <c r="BD21" s="696"/>
      <c r="BE21" s="696"/>
      <c r="BF21" s="696"/>
      <c r="BG21" s="696"/>
      <c r="BH21" s="696"/>
      <c r="BI21" s="696"/>
      <c r="BJ21" s="696"/>
      <c r="BK21" s="696"/>
      <c r="BL21" s="696"/>
      <c r="BM21" s="696"/>
      <c r="BN21" s="696"/>
      <c r="BO21" s="696"/>
      <c r="BP21" s="696"/>
      <c r="BQ21" s="696"/>
      <c r="BR21" s="696"/>
      <c r="BS21" s="696"/>
      <c r="BT21" s="696"/>
      <c r="BU21" s="696"/>
      <c r="BV21" s="696"/>
      <c r="BW21" s="696"/>
      <c r="BX21" s="696"/>
      <c r="BY21" s="696"/>
      <c r="BZ21" s="696"/>
      <c r="CA21" s="696"/>
      <c r="CB21" s="696"/>
      <c r="CC21" s="696"/>
      <c r="CD21" s="696"/>
      <c r="CE21" s="696"/>
      <c r="CF21" s="696"/>
      <c r="CG21" s="696"/>
      <c r="CI21" s="696"/>
      <c r="CJ21" s="696"/>
      <c r="CK21" s="696"/>
      <c r="CL21" s="696"/>
      <c r="CM21" s="696"/>
      <c r="CN21" s="696"/>
      <c r="CO21" s="696"/>
      <c r="CP21" s="696"/>
      <c r="CQ21" s="696"/>
      <c r="CR21" s="696"/>
      <c r="CS21" s="696"/>
      <c r="CT21" s="696"/>
      <c r="CU21" s="696"/>
      <c r="CV21" s="696"/>
      <c r="CW21" s="696"/>
      <c r="CX21" s="696"/>
      <c r="CY21" s="696"/>
      <c r="CZ21" s="696"/>
      <c r="DA21" s="696"/>
      <c r="DB21" s="696"/>
      <c r="DC21" s="696"/>
      <c r="DD21" s="696"/>
      <c r="DE21" s="696"/>
      <c r="DF21" s="696"/>
      <c r="DG21" s="696"/>
      <c r="DH21" s="696"/>
      <c r="DI21" s="696"/>
      <c r="DJ21" s="696"/>
      <c r="DK21" s="696"/>
      <c r="DL21" s="696"/>
      <c r="DM21" s="696"/>
      <c r="DN21" s="696"/>
      <c r="DO21" s="696"/>
      <c r="DP21" s="696"/>
      <c r="DQ21" s="696"/>
      <c r="DR21" s="696"/>
      <c r="DT21" s="696"/>
      <c r="DU21" s="696"/>
      <c r="DV21" s="696"/>
      <c r="DW21" s="696"/>
      <c r="DX21" s="696"/>
      <c r="DY21" s="696"/>
      <c r="DZ21" s="696"/>
      <c r="EA21" s="696"/>
      <c r="EB21" s="696"/>
      <c r="EC21" s="696"/>
      <c r="ED21" s="696"/>
      <c r="EE21" s="696"/>
      <c r="EF21" s="696"/>
      <c r="EG21" s="696"/>
      <c r="EH21" s="696"/>
      <c r="EI21" s="696"/>
      <c r="EJ21" s="696"/>
      <c r="EK21" s="696"/>
      <c r="EL21" s="696"/>
      <c r="EM21" s="696"/>
      <c r="EN21" s="696"/>
      <c r="EO21" s="696"/>
      <c r="EP21" s="696"/>
      <c r="EQ21" s="696"/>
      <c r="ER21" s="696"/>
      <c r="ES21" s="696"/>
      <c r="ET21" s="696"/>
      <c r="EU21" s="696"/>
      <c r="EV21" s="696"/>
      <c r="EW21" s="696"/>
      <c r="EX21" s="696"/>
      <c r="EY21" s="696"/>
      <c r="EZ21" s="696"/>
      <c r="FA21" s="696"/>
      <c r="FB21" s="696"/>
      <c r="FC21" s="696"/>
      <c r="FD21" s="696"/>
      <c r="FE21" s="696"/>
      <c r="FF21" s="696"/>
      <c r="FG21" s="696"/>
      <c r="FH21" s="696"/>
      <c r="FI21" s="696"/>
      <c r="FJ21" s="696"/>
      <c r="FK21" s="696"/>
      <c r="FL21" s="696"/>
      <c r="FN21" s="696"/>
      <c r="FO21" s="696"/>
      <c r="FP21" s="696"/>
      <c r="FQ21" s="696"/>
      <c r="FR21" s="696"/>
      <c r="FS21" s="696"/>
      <c r="FT21" s="696"/>
      <c r="FU21" s="696"/>
      <c r="FV21" s="696"/>
      <c r="FW21" s="696"/>
      <c r="FX21" s="696"/>
      <c r="FY21" s="696"/>
      <c r="FZ21" s="696"/>
      <c r="GA21" s="696"/>
      <c r="GB21" s="696"/>
      <c r="GC21" s="696"/>
      <c r="GD21" s="696"/>
      <c r="GE21" s="696"/>
      <c r="GF21" s="696"/>
      <c r="GG21" s="696"/>
      <c r="GH21" s="696"/>
      <c r="GI21" s="696"/>
      <c r="GJ21" s="696"/>
      <c r="GK21" s="696"/>
      <c r="GL21" s="696"/>
      <c r="GM21" s="696"/>
      <c r="GN21" s="696"/>
      <c r="GO21" s="696"/>
      <c r="GP21" s="696"/>
      <c r="GQ21" s="696"/>
      <c r="GR21" s="696"/>
      <c r="GS21" s="696"/>
      <c r="GT21" s="696"/>
      <c r="GU21" s="696"/>
      <c r="GV21" s="696"/>
      <c r="GW21" s="696"/>
      <c r="GX21" s="696"/>
      <c r="GY21" s="696"/>
      <c r="GZ21" s="696"/>
      <c r="HA21" s="696"/>
      <c r="HC21" s="696"/>
      <c r="HD21" s="696"/>
      <c r="HE21" s="696"/>
      <c r="HF21" s="696"/>
      <c r="HG21" s="696"/>
      <c r="HH21" s="696"/>
      <c r="HI21" s="696"/>
      <c r="HJ21" s="696"/>
      <c r="HK21" s="696"/>
      <c r="HL21" s="696"/>
      <c r="HM21" s="696"/>
      <c r="HN21" s="696"/>
      <c r="HO21" s="696"/>
      <c r="HP21" s="696"/>
      <c r="HQ21" s="696"/>
      <c r="HR21" s="696"/>
      <c r="HS21" s="696"/>
      <c r="HT21" s="696"/>
      <c r="HU21" s="696"/>
      <c r="HV21" s="696"/>
      <c r="HW21" s="696"/>
      <c r="HX21" s="696"/>
      <c r="HY21" s="696"/>
      <c r="HZ21" s="696"/>
      <c r="IA21" s="696"/>
      <c r="IB21" s="696"/>
      <c r="IC21" s="696"/>
    </row>
    <row r="22" customFormat="false" ht="24.95" hidden="false" customHeight="true" outlineLevel="0" collapsed="false">
      <c r="B22" s="696"/>
      <c r="C22" s="696"/>
      <c r="D22" s="696"/>
      <c r="E22" s="696"/>
      <c r="F22" s="696"/>
      <c r="G22" s="696"/>
      <c r="H22" s="696"/>
      <c r="I22" s="696"/>
      <c r="J22" s="696"/>
      <c r="K22" s="696"/>
      <c r="L22" s="696"/>
      <c r="M22" s="696"/>
      <c r="N22" s="696"/>
      <c r="O22" s="696"/>
      <c r="P22" s="696"/>
      <c r="Q22" s="696"/>
      <c r="R22" s="696"/>
      <c r="S22" s="696"/>
      <c r="T22" s="696"/>
      <c r="U22" s="696"/>
      <c r="V22" s="696"/>
      <c r="W22" s="696"/>
      <c r="X22" s="696"/>
      <c r="Y22" s="696"/>
      <c r="Z22" s="696"/>
      <c r="AA22" s="696"/>
      <c r="AB22" s="696"/>
      <c r="AC22" s="696"/>
      <c r="AD22" s="696"/>
      <c r="AE22" s="696"/>
      <c r="AF22" s="696"/>
      <c r="AG22" s="696"/>
      <c r="AH22" s="696"/>
      <c r="AI22" s="696"/>
      <c r="AJ22" s="696"/>
      <c r="AK22" s="696"/>
      <c r="AL22" s="696"/>
      <c r="AM22" s="696"/>
      <c r="AN22" s="696"/>
      <c r="AO22" s="696"/>
      <c r="AP22" s="696"/>
      <c r="AQ22" s="696"/>
      <c r="AR22" s="696"/>
      <c r="AS22" s="696"/>
      <c r="AT22" s="696"/>
      <c r="AV22" s="696"/>
      <c r="AW22" s="696"/>
      <c r="AX22" s="696"/>
      <c r="AY22" s="696"/>
      <c r="AZ22" s="696"/>
      <c r="BA22" s="696"/>
      <c r="BB22" s="696"/>
      <c r="BC22" s="696"/>
      <c r="BD22" s="696"/>
      <c r="BE22" s="696"/>
      <c r="BF22" s="696"/>
      <c r="BG22" s="696"/>
      <c r="BH22" s="696"/>
      <c r="BI22" s="696"/>
      <c r="BJ22" s="696"/>
      <c r="BK22" s="696"/>
      <c r="BL22" s="696"/>
      <c r="BM22" s="696"/>
      <c r="BN22" s="696"/>
      <c r="BO22" s="696"/>
      <c r="BP22" s="696"/>
      <c r="BQ22" s="696"/>
      <c r="BR22" s="696"/>
      <c r="BS22" s="696"/>
      <c r="BT22" s="696"/>
      <c r="BU22" s="696"/>
      <c r="BV22" s="696"/>
      <c r="BW22" s="696"/>
      <c r="BX22" s="696"/>
      <c r="BY22" s="696"/>
      <c r="BZ22" s="696"/>
      <c r="CA22" s="696"/>
      <c r="CB22" s="696"/>
      <c r="CC22" s="696"/>
      <c r="CD22" s="696"/>
      <c r="CE22" s="696"/>
      <c r="CF22" s="696"/>
      <c r="CG22" s="696"/>
      <c r="CI22" s="696"/>
      <c r="CJ22" s="696"/>
      <c r="CK22" s="696"/>
      <c r="CL22" s="696"/>
      <c r="CM22" s="696"/>
      <c r="CN22" s="696"/>
      <c r="CO22" s="696"/>
      <c r="CP22" s="696"/>
      <c r="CQ22" s="696"/>
      <c r="CR22" s="696"/>
      <c r="CS22" s="696"/>
      <c r="CT22" s="696"/>
      <c r="CU22" s="696"/>
      <c r="CV22" s="696"/>
      <c r="CW22" s="696"/>
      <c r="CX22" s="696"/>
      <c r="CY22" s="696"/>
      <c r="CZ22" s="696"/>
      <c r="DA22" s="696"/>
      <c r="DB22" s="696"/>
      <c r="DC22" s="696"/>
      <c r="DD22" s="696"/>
      <c r="DE22" s="696"/>
      <c r="DF22" s="696"/>
      <c r="DG22" s="696"/>
      <c r="DH22" s="696"/>
      <c r="DI22" s="696"/>
      <c r="DJ22" s="696"/>
      <c r="DK22" s="696"/>
      <c r="DL22" s="696"/>
      <c r="DM22" s="696"/>
      <c r="DN22" s="696"/>
      <c r="DO22" s="696"/>
      <c r="DP22" s="696"/>
      <c r="DQ22" s="696"/>
      <c r="DR22" s="696"/>
      <c r="DT22" s="696"/>
      <c r="DU22" s="696"/>
      <c r="DV22" s="696"/>
      <c r="DW22" s="696"/>
      <c r="DX22" s="696"/>
      <c r="DY22" s="696"/>
      <c r="DZ22" s="696"/>
      <c r="EA22" s="696"/>
      <c r="EB22" s="696"/>
      <c r="EC22" s="696"/>
      <c r="ED22" s="696"/>
      <c r="EE22" s="696"/>
      <c r="EF22" s="696"/>
      <c r="EG22" s="696"/>
      <c r="EH22" s="696"/>
      <c r="EI22" s="696"/>
      <c r="EJ22" s="696"/>
      <c r="EK22" s="696"/>
      <c r="EL22" s="696"/>
      <c r="EM22" s="696"/>
      <c r="EN22" s="696"/>
      <c r="EO22" s="696"/>
      <c r="EP22" s="696"/>
      <c r="EQ22" s="696"/>
      <c r="ER22" s="696"/>
      <c r="ES22" s="696"/>
      <c r="ET22" s="696"/>
      <c r="EU22" s="696"/>
      <c r="EV22" s="696"/>
      <c r="EW22" s="696"/>
      <c r="EX22" s="696"/>
      <c r="EY22" s="696"/>
      <c r="EZ22" s="696"/>
      <c r="FA22" s="696"/>
      <c r="FB22" s="696"/>
      <c r="FC22" s="696"/>
      <c r="FD22" s="696"/>
      <c r="FE22" s="696"/>
      <c r="FF22" s="696"/>
      <c r="FG22" s="696"/>
      <c r="FH22" s="696"/>
      <c r="FI22" s="696"/>
      <c r="FJ22" s="696"/>
      <c r="FK22" s="696"/>
      <c r="FL22" s="696"/>
      <c r="FN22" s="696"/>
      <c r="FO22" s="696"/>
      <c r="FP22" s="696"/>
      <c r="FQ22" s="696"/>
      <c r="FR22" s="696"/>
      <c r="FS22" s="696"/>
      <c r="FT22" s="696"/>
      <c r="FU22" s="696"/>
      <c r="FV22" s="696"/>
      <c r="FW22" s="696"/>
      <c r="FX22" s="696"/>
      <c r="FY22" s="696"/>
      <c r="FZ22" s="696"/>
      <c r="GA22" s="696"/>
      <c r="GB22" s="696"/>
      <c r="GC22" s="696"/>
      <c r="GD22" s="696"/>
      <c r="GE22" s="696"/>
      <c r="GF22" s="696"/>
      <c r="GG22" s="696"/>
      <c r="GH22" s="696"/>
      <c r="GI22" s="696"/>
      <c r="GJ22" s="696"/>
      <c r="GK22" s="696"/>
      <c r="GL22" s="696"/>
      <c r="GM22" s="696"/>
      <c r="GN22" s="696"/>
      <c r="GO22" s="696"/>
      <c r="GP22" s="696"/>
      <c r="GQ22" s="696"/>
      <c r="GR22" s="696"/>
      <c r="GS22" s="696"/>
      <c r="GT22" s="696"/>
      <c r="GU22" s="696"/>
      <c r="GV22" s="696"/>
      <c r="GW22" s="696"/>
      <c r="GX22" s="696"/>
      <c r="GY22" s="696"/>
      <c r="GZ22" s="696"/>
      <c r="HA22" s="696"/>
      <c r="HC22" s="696"/>
      <c r="HD22" s="696"/>
      <c r="HE22" s="696"/>
      <c r="HF22" s="696"/>
      <c r="HG22" s="696"/>
      <c r="HH22" s="696"/>
      <c r="HI22" s="696"/>
      <c r="HJ22" s="696"/>
      <c r="HK22" s="696"/>
      <c r="HL22" s="696"/>
      <c r="HM22" s="696"/>
      <c r="HN22" s="696"/>
      <c r="HO22" s="696"/>
      <c r="HP22" s="696"/>
      <c r="HQ22" s="696"/>
      <c r="HR22" s="696"/>
      <c r="HS22" s="696"/>
      <c r="HT22" s="696"/>
      <c r="HU22" s="696"/>
      <c r="HV22" s="696"/>
      <c r="HW22" s="696"/>
      <c r="HX22" s="696"/>
      <c r="HY22" s="696"/>
      <c r="HZ22" s="696"/>
      <c r="IA22" s="696"/>
      <c r="IB22" s="696"/>
      <c r="IC22" s="696"/>
    </row>
    <row r="23" customFormat="false" ht="24.95" hidden="false" customHeight="true" outlineLevel="0" collapsed="false">
      <c r="B23" s="696"/>
      <c r="C23" s="696"/>
      <c r="D23" s="696"/>
      <c r="E23" s="696"/>
      <c r="F23" s="696"/>
      <c r="G23" s="696"/>
      <c r="H23" s="696"/>
      <c r="I23" s="696"/>
      <c r="J23" s="696"/>
      <c r="K23" s="696"/>
      <c r="L23" s="696"/>
      <c r="M23" s="696"/>
      <c r="N23" s="696"/>
      <c r="O23" s="696"/>
      <c r="P23" s="696"/>
      <c r="Q23" s="696"/>
      <c r="R23" s="696"/>
      <c r="S23" s="696"/>
      <c r="T23" s="696"/>
      <c r="U23" s="696"/>
      <c r="V23" s="696"/>
      <c r="W23" s="696"/>
      <c r="X23" s="696"/>
      <c r="Y23" s="696"/>
      <c r="Z23" s="696"/>
      <c r="AA23" s="696"/>
      <c r="AB23" s="696"/>
      <c r="AC23" s="696"/>
      <c r="AD23" s="696"/>
      <c r="AE23" s="696"/>
      <c r="AF23" s="696"/>
      <c r="AG23" s="696"/>
      <c r="AH23" s="696"/>
      <c r="AI23" s="696"/>
      <c r="AJ23" s="696"/>
      <c r="AK23" s="696"/>
      <c r="AL23" s="696"/>
      <c r="AM23" s="696"/>
      <c r="AN23" s="696"/>
      <c r="AO23" s="696"/>
      <c r="AP23" s="696"/>
      <c r="AQ23" s="696"/>
      <c r="AR23" s="696"/>
      <c r="AS23" s="696"/>
      <c r="AT23" s="696"/>
      <c r="AV23" s="696"/>
      <c r="AW23" s="696"/>
      <c r="AX23" s="696"/>
      <c r="AY23" s="696"/>
      <c r="AZ23" s="696"/>
      <c r="BA23" s="696"/>
      <c r="BB23" s="696"/>
      <c r="BC23" s="696"/>
      <c r="BD23" s="696"/>
      <c r="BE23" s="696"/>
      <c r="BF23" s="696"/>
      <c r="BG23" s="696"/>
      <c r="BH23" s="696"/>
      <c r="BI23" s="696"/>
      <c r="BJ23" s="696"/>
      <c r="BK23" s="696"/>
      <c r="BL23" s="696"/>
      <c r="BM23" s="696"/>
      <c r="BN23" s="696"/>
      <c r="BO23" s="696"/>
      <c r="BP23" s="696"/>
      <c r="BQ23" s="696"/>
      <c r="BR23" s="696"/>
      <c r="BS23" s="696"/>
      <c r="BT23" s="696"/>
      <c r="BU23" s="696"/>
      <c r="BV23" s="696"/>
      <c r="BW23" s="696"/>
      <c r="BX23" s="696"/>
      <c r="BY23" s="696"/>
      <c r="BZ23" s="696"/>
      <c r="CA23" s="696"/>
      <c r="CB23" s="696"/>
      <c r="CC23" s="696"/>
      <c r="CD23" s="696"/>
      <c r="CE23" s="696"/>
      <c r="CF23" s="696"/>
      <c r="CG23" s="696"/>
      <c r="CI23" s="696"/>
      <c r="CJ23" s="696"/>
      <c r="CK23" s="696"/>
      <c r="CL23" s="696"/>
      <c r="CM23" s="696"/>
      <c r="CN23" s="696"/>
      <c r="CO23" s="696"/>
      <c r="CP23" s="696"/>
      <c r="CQ23" s="696"/>
      <c r="CR23" s="696"/>
      <c r="CS23" s="696"/>
      <c r="CT23" s="696"/>
      <c r="CU23" s="696"/>
      <c r="CV23" s="696"/>
      <c r="CW23" s="696"/>
      <c r="CX23" s="696"/>
      <c r="CY23" s="696"/>
      <c r="CZ23" s="696"/>
      <c r="DA23" s="696"/>
      <c r="DB23" s="696"/>
      <c r="DC23" s="696"/>
      <c r="DD23" s="696"/>
      <c r="DE23" s="696"/>
      <c r="DF23" s="696"/>
      <c r="DG23" s="696"/>
      <c r="DH23" s="696"/>
      <c r="DI23" s="696"/>
      <c r="DJ23" s="696"/>
      <c r="DK23" s="696"/>
      <c r="DL23" s="696"/>
      <c r="DM23" s="696"/>
      <c r="DN23" s="696"/>
      <c r="DO23" s="696"/>
      <c r="DP23" s="696"/>
      <c r="DQ23" s="696"/>
      <c r="DR23" s="696"/>
      <c r="DT23" s="696"/>
      <c r="DU23" s="696"/>
      <c r="DV23" s="696"/>
      <c r="DW23" s="696"/>
      <c r="DX23" s="696"/>
      <c r="DY23" s="696"/>
      <c r="DZ23" s="696"/>
      <c r="EA23" s="696"/>
      <c r="EB23" s="696"/>
      <c r="EC23" s="696"/>
      <c r="ED23" s="696"/>
      <c r="EE23" s="696"/>
      <c r="EF23" s="696"/>
      <c r="EG23" s="696"/>
      <c r="EH23" s="696"/>
      <c r="EI23" s="696"/>
      <c r="EJ23" s="696"/>
      <c r="EK23" s="696"/>
      <c r="EL23" s="696"/>
      <c r="EM23" s="696"/>
      <c r="EN23" s="696"/>
      <c r="EO23" s="696"/>
      <c r="EP23" s="696"/>
      <c r="EQ23" s="696"/>
      <c r="ER23" s="696"/>
      <c r="ES23" s="696"/>
      <c r="ET23" s="696"/>
      <c r="EU23" s="696"/>
      <c r="EV23" s="696"/>
      <c r="EW23" s="696"/>
      <c r="EX23" s="696"/>
      <c r="EY23" s="696"/>
      <c r="EZ23" s="696"/>
      <c r="FA23" s="696"/>
      <c r="FB23" s="696"/>
      <c r="FC23" s="696"/>
      <c r="FD23" s="696"/>
      <c r="FE23" s="696"/>
      <c r="FF23" s="696"/>
      <c r="FG23" s="696"/>
      <c r="FH23" s="696"/>
      <c r="FI23" s="696"/>
      <c r="FJ23" s="696"/>
      <c r="FK23" s="696"/>
      <c r="FL23" s="696"/>
      <c r="FN23" s="696"/>
      <c r="FO23" s="696"/>
      <c r="FP23" s="696"/>
      <c r="FQ23" s="696"/>
      <c r="FR23" s="696"/>
      <c r="FS23" s="696"/>
      <c r="FT23" s="696"/>
      <c r="FU23" s="696"/>
      <c r="FV23" s="696"/>
      <c r="FW23" s="696"/>
      <c r="FX23" s="696"/>
      <c r="FY23" s="696"/>
      <c r="FZ23" s="696"/>
      <c r="GA23" s="696"/>
      <c r="GB23" s="696"/>
      <c r="GC23" s="696"/>
      <c r="GD23" s="696"/>
      <c r="GE23" s="696"/>
      <c r="GF23" s="696"/>
      <c r="GG23" s="696"/>
      <c r="GH23" s="696"/>
      <c r="GI23" s="696"/>
      <c r="GJ23" s="696"/>
      <c r="GK23" s="696"/>
      <c r="GL23" s="696"/>
      <c r="GM23" s="696"/>
      <c r="GN23" s="696"/>
      <c r="GO23" s="696"/>
      <c r="GP23" s="696"/>
      <c r="GQ23" s="696"/>
      <c r="GR23" s="696"/>
      <c r="GS23" s="696"/>
      <c r="GT23" s="696"/>
      <c r="GU23" s="696"/>
      <c r="GV23" s="696"/>
      <c r="GW23" s="696"/>
      <c r="GX23" s="696"/>
      <c r="GY23" s="696"/>
      <c r="GZ23" s="696"/>
      <c r="HA23" s="696"/>
      <c r="HC23" s="696"/>
      <c r="HD23" s="696"/>
      <c r="HE23" s="696"/>
      <c r="HF23" s="696"/>
      <c r="HG23" s="696"/>
      <c r="HH23" s="696"/>
      <c r="HI23" s="696"/>
      <c r="HJ23" s="696"/>
      <c r="HK23" s="696"/>
      <c r="HL23" s="696"/>
      <c r="HM23" s="696"/>
      <c r="HN23" s="696"/>
      <c r="HO23" s="696"/>
      <c r="HP23" s="696"/>
      <c r="HQ23" s="696"/>
      <c r="HR23" s="696"/>
      <c r="HS23" s="696"/>
      <c r="HT23" s="696"/>
      <c r="HU23" s="696"/>
      <c r="HV23" s="696"/>
      <c r="HW23" s="696"/>
      <c r="HX23" s="696"/>
      <c r="HY23" s="696"/>
      <c r="HZ23" s="696"/>
      <c r="IA23" s="696"/>
      <c r="IB23" s="696"/>
      <c r="IC23" s="696"/>
    </row>
    <row r="24" customFormat="false" ht="24.95" hidden="false" customHeight="true" outlineLevel="0" collapsed="false">
      <c r="B24" s="696"/>
      <c r="C24" s="696"/>
      <c r="D24" s="696"/>
      <c r="E24" s="696"/>
      <c r="F24" s="696"/>
      <c r="G24" s="696"/>
      <c r="H24" s="696"/>
      <c r="I24" s="696"/>
      <c r="J24" s="696"/>
      <c r="K24" s="696"/>
      <c r="L24" s="696"/>
      <c r="M24" s="696"/>
      <c r="N24" s="696"/>
      <c r="O24" s="696"/>
      <c r="P24" s="696"/>
      <c r="Q24" s="696"/>
      <c r="R24" s="696"/>
      <c r="S24" s="696"/>
      <c r="T24" s="696"/>
      <c r="U24" s="696"/>
      <c r="V24" s="696"/>
      <c r="W24" s="696"/>
      <c r="X24" s="696"/>
      <c r="Y24" s="696"/>
      <c r="Z24" s="696"/>
      <c r="AA24" s="696"/>
      <c r="AB24" s="696"/>
      <c r="AC24" s="696"/>
      <c r="AD24" s="696"/>
      <c r="AE24" s="696"/>
      <c r="AF24" s="696"/>
      <c r="AG24" s="696"/>
      <c r="AH24" s="696"/>
      <c r="AI24" s="696"/>
      <c r="AJ24" s="696"/>
      <c r="AK24" s="696"/>
      <c r="AL24" s="696"/>
      <c r="AM24" s="696"/>
      <c r="AN24" s="696"/>
      <c r="AO24" s="696"/>
      <c r="AP24" s="696"/>
      <c r="AQ24" s="696"/>
      <c r="AR24" s="696"/>
      <c r="AS24" s="696"/>
      <c r="AT24" s="696"/>
      <c r="AV24" s="696"/>
      <c r="AW24" s="696"/>
      <c r="AX24" s="696"/>
      <c r="AY24" s="696"/>
      <c r="AZ24" s="696"/>
      <c r="BA24" s="696"/>
      <c r="BB24" s="696"/>
      <c r="BC24" s="696"/>
      <c r="BD24" s="696"/>
      <c r="BE24" s="696"/>
      <c r="BF24" s="696"/>
      <c r="BG24" s="696"/>
      <c r="BH24" s="696"/>
      <c r="BI24" s="696"/>
      <c r="BJ24" s="696"/>
      <c r="BK24" s="696"/>
      <c r="BL24" s="696"/>
      <c r="BM24" s="696"/>
      <c r="BN24" s="696"/>
      <c r="BO24" s="696"/>
      <c r="BP24" s="696"/>
      <c r="BQ24" s="696"/>
      <c r="BR24" s="696"/>
      <c r="BS24" s="696"/>
      <c r="BT24" s="696"/>
      <c r="BU24" s="696"/>
      <c r="BV24" s="696"/>
      <c r="BW24" s="696"/>
      <c r="BX24" s="696"/>
      <c r="BY24" s="696"/>
      <c r="BZ24" s="696"/>
      <c r="CA24" s="696"/>
      <c r="CB24" s="696"/>
      <c r="CC24" s="696"/>
      <c r="CD24" s="696"/>
      <c r="CE24" s="696"/>
      <c r="CF24" s="696"/>
      <c r="CG24" s="696"/>
      <c r="CI24" s="696"/>
      <c r="CJ24" s="696"/>
      <c r="CK24" s="696"/>
      <c r="CL24" s="696"/>
      <c r="CM24" s="696"/>
      <c r="CN24" s="696"/>
      <c r="CO24" s="696"/>
      <c r="CP24" s="696"/>
      <c r="CQ24" s="696"/>
      <c r="CR24" s="696"/>
      <c r="CS24" s="696"/>
      <c r="CT24" s="696"/>
      <c r="CU24" s="696"/>
      <c r="CV24" s="696"/>
      <c r="CW24" s="696"/>
      <c r="CX24" s="696"/>
      <c r="CY24" s="696"/>
      <c r="CZ24" s="696"/>
      <c r="DA24" s="696"/>
      <c r="DB24" s="696"/>
      <c r="DC24" s="696"/>
      <c r="DD24" s="696"/>
      <c r="DE24" s="696"/>
      <c r="DF24" s="696"/>
      <c r="DG24" s="696"/>
      <c r="DH24" s="696"/>
      <c r="DI24" s="696"/>
      <c r="DJ24" s="696"/>
      <c r="DK24" s="696"/>
      <c r="DL24" s="696"/>
      <c r="DM24" s="696"/>
      <c r="DN24" s="696"/>
      <c r="DO24" s="696"/>
      <c r="DP24" s="696"/>
      <c r="DQ24" s="696"/>
      <c r="DR24" s="696"/>
      <c r="DT24" s="696"/>
      <c r="DU24" s="696"/>
      <c r="DV24" s="696"/>
      <c r="DW24" s="696"/>
      <c r="DX24" s="696"/>
      <c r="DY24" s="696"/>
      <c r="DZ24" s="696"/>
      <c r="EA24" s="696"/>
      <c r="EB24" s="696"/>
      <c r="EC24" s="696"/>
      <c r="ED24" s="696"/>
      <c r="EE24" s="696"/>
      <c r="EF24" s="696"/>
      <c r="EG24" s="696"/>
      <c r="EH24" s="696"/>
      <c r="EI24" s="696"/>
      <c r="EJ24" s="696"/>
      <c r="EK24" s="696"/>
      <c r="EL24" s="696"/>
      <c r="EM24" s="696"/>
      <c r="EN24" s="696"/>
      <c r="EO24" s="696"/>
      <c r="EP24" s="696"/>
      <c r="EQ24" s="696"/>
      <c r="ER24" s="696"/>
      <c r="ES24" s="696"/>
      <c r="ET24" s="696"/>
      <c r="EU24" s="696"/>
      <c r="EV24" s="696"/>
      <c r="EW24" s="696"/>
      <c r="EX24" s="696"/>
      <c r="EY24" s="696"/>
      <c r="EZ24" s="696"/>
      <c r="FA24" s="696"/>
      <c r="FB24" s="696"/>
      <c r="FC24" s="696"/>
      <c r="FD24" s="696"/>
      <c r="FE24" s="696"/>
      <c r="FF24" s="696"/>
      <c r="FG24" s="696"/>
      <c r="FH24" s="696"/>
      <c r="FI24" s="696"/>
      <c r="FJ24" s="696"/>
      <c r="FK24" s="696"/>
      <c r="FL24" s="696"/>
      <c r="FN24" s="696"/>
      <c r="FO24" s="696"/>
      <c r="FP24" s="696"/>
      <c r="FQ24" s="696"/>
      <c r="FR24" s="696"/>
      <c r="FS24" s="696"/>
      <c r="FT24" s="696"/>
      <c r="FU24" s="696"/>
      <c r="FV24" s="696"/>
      <c r="FW24" s="696"/>
      <c r="FX24" s="696"/>
      <c r="FY24" s="696"/>
      <c r="FZ24" s="696"/>
      <c r="GA24" s="696"/>
      <c r="GB24" s="696"/>
      <c r="GC24" s="696"/>
      <c r="GD24" s="696"/>
      <c r="GE24" s="696"/>
      <c r="GF24" s="696"/>
      <c r="GG24" s="696"/>
      <c r="GH24" s="696"/>
      <c r="GI24" s="696"/>
      <c r="GJ24" s="696"/>
      <c r="GK24" s="696"/>
      <c r="GL24" s="696"/>
      <c r="GM24" s="696"/>
      <c r="GN24" s="696"/>
      <c r="GO24" s="696"/>
      <c r="GP24" s="696"/>
      <c r="GQ24" s="696"/>
      <c r="GR24" s="696"/>
      <c r="GS24" s="696"/>
      <c r="GT24" s="696"/>
      <c r="GU24" s="696"/>
      <c r="GV24" s="696"/>
      <c r="GW24" s="696"/>
      <c r="GX24" s="696"/>
      <c r="GY24" s="696"/>
      <c r="GZ24" s="696"/>
      <c r="HA24" s="696"/>
      <c r="HC24" s="696"/>
      <c r="HD24" s="696"/>
      <c r="HE24" s="696"/>
      <c r="HF24" s="696"/>
      <c r="HG24" s="696"/>
      <c r="HH24" s="696"/>
      <c r="HI24" s="696"/>
      <c r="HJ24" s="696"/>
      <c r="HK24" s="696"/>
      <c r="HL24" s="696"/>
      <c r="HM24" s="696"/>
      <c r="HN24" s="696"/>
      <c r="HO24" s="696"/>
      <c r="HP24" s="696"/>
      <c r="HQ24" s="696"/>
      <c r="HR24" s="696"/>
      <c r="HS24" s="696"/>
      <c r="HT24" s="696"/>
      <c r="HU24" s="696"/>
      <c r="HV24" s="696"/>
      <c r="HW24" s="696"/>
      <c r="HX24" s="696"/>
      <c r="HY24" s="696"/>
      <c r="HZ24" s="696"/>
      <c r="IA24" s="696"/>
      <c r="IB24" s="696"/>
      <c r="IC24" s="696"/>
    </row>
    <row r="25" customFormat="false" ht="24.95" hidden="false" customHeight="true" outlineLevel="0" collapsed="false">
      <c r="B25" s="696"/>
      <c r="C25" s="696"/>
      <c r="D25" s="696"/>
      <c r="E25" s="696"/>
      <c r="F25" s="696"/>
      <c r="G25" s="696"/>
      <c r="H25" s="696"/>
      <c r="I25" s="696"/>
      <c r="J25" s="696"/>
      <c r="K25" s="696"/>
      <c r="L25" s="696"/>
      <c r="M25" s="696"/>
      <c r="N25" s="696"/>
      <c r="O25" s="696"/>
      <c r="P25" s="696"/>
      <c r="Q25" s="696"/>
      <c r="R25" s="696"/>
      <c r="S25" s="696"/>
      <c r="T25" s="696"/>
      <c r="U25" s="696"/>
      <c r="V25" s="696"/>
      <c r="W25" s="696"/>
      <c r="X25" s="696"/>
      <c r="Y25" s="696"/>
      <c r="Z25" s="696"/>
      <c r="AA25" s="696"/>
      <c r="AB25" s="696"/>
      <c r="AC25" s="696"/>
      <c r="AD25" s="696"/>
      <c r="AE25" s="696"/>
      <c r="AF25" s="696"/>
      <c r="AG25" s="696"/>
      <c r="AH25" s="696"/>
      <c r="AI25" s="696"/>
      <c r="AJ25" s="696"/>
      <c r="AK25" s="696"/>
      <c r="AL25" s="696"/>
      <c r="AM25" s="696"/>
      <c r="AN25" s="696"/>
      <c r="AO25" s="696"/>
      <c r="AP25" s="696"/>
      <c r="AQ25" s="696"/>
      <c r="AR25" s="696"/>
      <c r="AS25" s="696"/>
      <c r="AT25" s="696"/>
      <c r="AV25" s="696"/>
      <c r="AW25" s="696"/>
      <c r="AX25" s="696"/>
      <c r="AY25" s="696"/>
      <c r="AZ25" s="696"/>
      <c r="BA25" s="696"/>
      <c r="BB25" s="696"/>
      <c r="BC25" s="696"/>
      <c r="BD25" s="696"/>
      <c r="BE25" s="696"/>
      <c r="BF25" s="696"/>
      <c r="BG25" s="696"/>
      <c r="BH25" s="696"/>
      <c r="BI25" s="696"/>
      <c r="BJ25" s="696"/>
      <c r="BK25" s="696"/>
      <c r="BL25" s="696"/>
      <c r="BM25" s="696"/>
      <c r="BN25" s="696"/>
      <c r="BO25" s="696"/>
      <c r="BP25" s="696"/>
      <c r="BQ25" s="696"/>
      <c r="BR25" s="696"/>
      <c r="BS25" s="696"/>
      <c r="BT25" s="696"/>
      <c r="BU25" s="696"/>
      <c r="BV25" s="696"/>
      <c r="BW25" s="696"/>
      <c r="BX25" s="696"/>
      <c r="BY25" s="696"/>
      <c r="BZ25" s="696"/>
      <c r="CA25" s="696"/>
      <c r="CB25" s="696"/>
      <c r="CC25" s="696"/>
      <c r="CD25" s="696"/>
      <c r="CE25" s="696"/>
      <c r="CF25" s="696"/>
      <c r="CG25" s="696"/>
      <c r="CI25" s="696"/>
      <c r="CJ25" s="696"/>
      <c r="CK25" s="696"/>
      <c r="CL25" s="696"/>
      <c r="CM25" s="696"/>
      <c r="CN25" s="696"/>
      <c r="CO25" s="696"/>
      <c r="CP25" s="696"/>
      <c r="CQ25" s="696"/>
      <c r="CR25" s="696"/>
      <c r="CS25" s="696"/>
      <c r="CT25" s="696"/>
      <c r="CU25" s="696"/>
      <c r="CV25" s="696"/>
      <c r="CW25" s="696"/>
      <c r="CX25" s="696"/>
      <c r="CY25" s="696"/>
      <c r="CZ25" s="696"/>
      <c r="DA25" s="696"/>
      <c r="DB25" s="696"/>
      <c r="DC25" s="696"/>
      <c r="DD25" s="696"/>
      <c r="DE25" s="696"/>
      <c r="DF25" s="696"/>
      <c r="DG25" s="696"/>
      <c r="DH25" s="696"/>
      <c r="DI25" s="696"/>
      <c r="DJ25" s="696"/>
      <c r="DK25" s="696"/>
      <c r="DL25" s="696"/>
      <c r="DM25" s="696"/>
      <c r="DN25" s="696"/>
      <c r="DO25" s="696"/>
      <c r="DP25" s="696"/>
      <c r="DQ25" s="696"/>
      <c r="DR25" s="696"/>
      <c r="DT25" s="696"/>
      <c r="DU25" s="696"/>
      <c r="DV25" s="696"/>
      <c r="DW25" s="696"/>
      <c r="DX25" s="696"/>
      <c r="DY25" s="696"/>
      <c r="DZ25" s="696"/>
      <c r="EA25" s="696"/>
      <c r="EB25" s="696"/>
      <c r="EC25" s="696"/>
      <c r="ED25" s="696"/>
      <c r="EE25" s="696"/>
      <c r="EF25" s="696"/>
      <c r="EG25" s="696"/>
      <c r="EH25" s="696"/>
      <c r="EI25" s="696"/>
      <c r="EJ25" s="696"/>
      <c r="EK25" s="696"/>
      <c r="EL25" s="696"/>
      <c r="EM25" s="696"/>
      <c r="EN25" s="696"/>
      <c r="EO25" s="696"/>
      <c r="EP25" s="696"/>
      <c r="EQ25" s="696"/>
      <c r="ER25" s="696"/>
      <c r="ES25" s="696"/>
      <c r="ET25" s="696"/>
      <c r="EU25" s="696"/>
      <c r="EV25" s="696"/>
      <c r="EW25" s="696"/>
      <c r="EX25" s="696"/>
      <c r="EY25" s="696"/>
      <c r="EZ25" s="696"/>
      <c r="FA25" s="696"/>
      <c r="FB25" s="696"/>
      <c r="FC25" s="696"/>
      <c r="FD25" s="696"/>
      <c r="FE25" s="696"/>
      <c r="FF25" s="696"/>
      <c r="FG25" s="696"/>
      <c r="FH25" s="696"/>
      <c r="FI25" s="696"/>
      <c r="FJ25" s="696"/>
      <c r="FK25" s="696"/>
      <c r="FL25" s="696"/>
      <c r="FN25" s="696"/>
      <c r="FO25" s="696"/>
      <c r="FP25" s="696"/>
      <c r="FQ25" s="696"/>
      <c r="FR25" s="696"/>
      <c r="FS25" s="696"/>
      <c r="FT25" s="696"/>
      <c r="FU25" s="696"/>
      <c r="FV25" s="696"/>
      <c r="FW25" s="696"/>
      <c r="FX25" s="696"/>
      <c r="FY25" s="696"/>
      <c r="FZ25" s="696"/>
      <c r="GA25" s="696"/>
      <c r="GB25" s="696"/>
      <c r="GC25" s="696"/>
      <c r="GD25" s="696"/>
      <c r="GE25" s="696"/>
      <c r="GF25" s="696"/>
      <c r="GG25" s="696"/>
      <c r="GH25" s="696"/>
      <c r="GI25" s="696"/>
      <c r="GJ25" s="696"/>
      <c r="GK25" s="696"/>
      <c r="GL25" s="696"/>
      <c r="GM25" s="696"/>
      <c r="GN25" s="696"/>
      <c r="GO25" s="696"/>
      <c r="GP25" s="696"/>
      <c r="GQ25" s="696"/>
      <c r="GR25" s="696"/>
      <c r="GS25" s="696"/>
      <c r="GT25" s="696"/>
      <c r="GU25" s="696"/>
      <c r="GV25" s="696"/>
      <c r="GW25" s="696"/>
      <c r="GX25" s="696"/>
      <c r="GY25" s="696"/>
      <c r="GZ25" s="696"/>
      <c r="HA25" s="696"/>
      <c r="HC25" s="696"/>
      <c r="HD25" s="696"/>
      <c r="HE25" s="696"/>
      <c r="HF25" s="696"/>
      <c r="HG25" s="696"/>
      <c r="HH25" s="696"/>
      <c r="HI25" s="696"/>
      <c r="HJ25" s="696"/>
      <c r="HK25" s="696"/>
      <c r="HL25" s="696"/>
      <c r="HM25" s="696"/>
      <c r="HN25" s="696"/>
      <c r="HO25" s="696"/>
      <c r="HP25" s="696"/>
      <c r="HQ25" s="696"/>
      <c r="HR25" s="696"/>
      <c r="HS25" s="696"/>
      <c r="HT25" s="696"/>
      <c r="HU25" s="696"/>
      <c r="HV25" s="696"/>
      <c r="HW25" s="696"/>
      <c r="HX25" s="696"/>
      <c r="HY25" s="696"/>
      <c r="HZ25" s="696"/>
      <c r="IA25" s="696"/>
      <c r="IB25" s="696"/>
      <c r="IC25" s="696"/>
    </row>
    <row r="26" customFormat="false" ht="24.95" hidden="false" customHeight="true" outlineLevel="0" collapsed="false">
      <c r="B26" s="696"/>
      <c r="C26" s="696"/>
      <c r="D26" s="696"/>
      <c r="E26" s="696"/>
      <c r="F26" s="696"/>
      <c r="G26" s="696"/>
      <c r="H26" s="696"/>
      <c r="I26" s="696"/>
      <c r="J26" s="696"/>
      <c r="K26" s="696"/>
      <c r="L26" s="696"/>
      <c r="M26" s="696"/>
      <c r="N26" s="696"/>
      <c r="O26" s="696"/>
      <c r="P26" s="696"/>
      <c r="Q26" s="696"/>
      <c r="R26" s="696"/>
      <c r="S26" s="696"/>
      <c r="T26" s="696"/>
      <c r="U26" s="696"/>
      <c r="V26" s="696"/>
      <c r="W26" s="696"/>
      <c r="X26" s="696"/>
      <c r="Y26" s="696"/>
      <c r="Z26" s="696"/>
      <c r="AA26" s="696"/>
      <c r="AB26" s="696"/>
      <c r="AC26" s="696"/>
      <c r="AD26" s="696"/>
      <c r="AE26" s="696"/>
      <c r="AF26" s="696"/>
      <c r="AG26" s="696"/>
      <c r="AH26" s="696"/>
      <c r="AI26" s="696"/>
      <c r="AJ26" s="696"/>
      <c r="AK26" s="696"/>
      <c r="AL26" s="696"/>
      <c r="AM26" s="696"/>
      <c r="AN26" s="696"/>
      <c r="AO26" s="696"/>
      <c r="AP26" s="696"/>
      <c r="AQ26" s="696"/>
      <c r="AR26" s="696"/>
      <c r="AS26" s="696"/>
      <c r="AT26" s="696"/>
      <c r="AV26" s="696"/>
      <c r="AW26" s="696"/>
      <c r="AX26" s="696"/>
      <c r="AY26" s="696"/>
      <c r="AZ26" s="696"/>
      <c r="BA26" s="696"/>
      <c r="BB26" s="696"/>
      <c r="BC26" s="696"/>
      <c r="BD26" s="696"/>
      <c r="BE26" s="696"/>
      <c r="BF26" s="696"/>
      <c r="BG26" s="696"/>
      <c r="BH26" s="696"/>
      <c r="BI26" s="696"/>
      <c r="BJ26" s="696"/>
      <c r="BK26" s="696"/>
      <c r="BL26" s="696"/>
      <c r="BM26" s="696"/>
      <c r="BN26" s="696"/>
      <c r="BO26" s="696"/>
      <c r="BP26" s="696"/>
      <c r="BQ26" s="696"/>
      <c r="BR26" s="696"/>
      <c r="BS26" s="696"/>
      <c r="BT26" s="696"/>
      <c r="BU26" s="696"/>
      <c r="BV26" s="696"/>
      <c r="BW26" s="696"/>
      <c r="BX26" s="696"/>
      <c r="BY26" s="696"/>
      <c r="BZ26" s="696"/>
      <c r="CA26" s="696"/>
      <c r="CB26" s="696"/>
      <c r="CC26" s="696"/>
      <c r="CD26" s="696"/>
      <c r="CE26" s="696"/>
      <c r="CF26" s="696"/>
      <c r="CG26" s="696"/>
      <c r="CI26" s="696"/>
      <c r="CJ26" s="696"/>
      <c r="CK26" s="696"/>
      <c r="CL26" s="696"/>
      <c r="CM26" s="696"/>
      <c r="CN26" s="696"/>
      <c r="CO26" s="696"/>
      <c r="CP26" s="696"/>
      <c r="CQ26" s="696"/>
      <c r="CR26" s="696"/>
      <c r="CS26" s="696"/>
      <c r="CT26" s="696"/>
      <c r="CU26" s="696"/>
      <c r="CV26" s="696"/>
      <c r="CW26" s="696"/>
      <c r="CX26" s="696"/>
      <c r="CY26" s="696"/>
      <c r="CZ26" s="696"/>
      <c r="DA26" s="696"/>
      <c r="DB26" s="696"/>
      <c r="DC26" s="696"/>
      <c r="DD26" s="696"/>
      <c r="DE26" s="696"/>
      <c r="DF26" s="696"/>
      <c r="DG26" s="696"/>
      <c r="DH26" s="696"/>
      <c r="DI26" s="696"/>
      <c r="DJ26" s="696"/>
      <c r="DK26" s="696"/>
      <c r="DL26" s="696"/>
      <c r="DM26" s="696"/>
      <c r="DN26" s="696"/>
      <c r="DO26" s="696"/>
      <c r="DP26" s="696"/>
      <c r="DQ26" s="696"/>
      <c r="DR26" s="696"/>
      <c r="DT26" s="696"/>
      <c r="DU26" s="696"/>
      <c r="DV26" s="696"/>
      <c r="DW26" s="696"/>
      <c r="DX26" s="696"/>
      <c r="DY26" s="696"/>
      <c r="DZ26" s="696"/>
      <c r="EA26" s="696"/>
      <c r="EB26" s="696"/>
      <c r="EC26" s="696"/>
      <c r="ED26" s="696"/>
      <c r="EE26" s="696"/>
      <c r="EF26" s="696"/>
      <c r="EG26" s="696"/>
      <c r="EH26" s="696"/>
      <c r="EI26" s="696"/>
      <c r="EJ26" s="696"/>
      <c r="EK26" s="696"/>
      <c r="EL26" s="696"/>
      <c r="EM26" s="696"/>
      <c r="EN26" s="696"/>
      <c r="EO26" s="696"/>
      <c r="EP26" s="696"/>
      <c r="EQ26" s="696"/>
      <c r="ER26" s="696"/>
      <c r="ES26" s="696"/>
      <c r="ET26" s="696"/>
      <c r="EU26" s="696"/>
      <c r="EV26" s="696"/>
      <c r="EW26" s="696"/>
      <c r="EX26" s="696"/>
      <c r="EY26" s="696"/>
      <c r="EZ26" s="696"/>
      <c r="FA26" s="696"/>
      <c r="FB26" s="696"/>
      <c r="FC26" s="696"/>
      <c r="FD26" s="696"/>
      <c r="FE26" s="696"/>
      <c r="FF26" s="696"/>
      <c r="FG26" s="696"/>
      <c r="FH26" s="696"/>
      <c r="FI26" s="696"/>
      <c r="FJ26" s="696"/>
      <c r="FK26" s="696"/>
      <c r="FL26" s="696"/>
      <c r="FN26" s="696"/>
      <c r="FO26" s="696"/>
      <c r="FP26" s="696"/>
      <c r="FQ26" s="696"/>
      <c r="FR26" s="696"/>
      <c r="FS26" s="696"/>
      <c r="FT26" s="696"/>
      <c r="FU26" s="696"/>
      <c r="FV26" s="696"/>
      <c r="FW26" s="696"/>
      <c r="FX26" s="696"/>
      <c r="FY26" s="696"/>
      <c r="FZ26" s="696"/>
      <c r="GA26" s="696"/>
      <c r="GB26" s="696"/>
      <c r="GC26" s="696"/>
      <c r="GD26" s="696"/>
      <c r="GE26" s="696"/>
      <c r="GF26" s="696"/>
      <c r="GG26" s="696"/>
      <c r="GH26" s="696"/>
      <c r="GI26" s="696"/>
      <c r="GJ26" s="696"/>
      <c r="GK26" s="696"/>
      <c r="GL26" s="696"/>
      <c r="GM26" s="696"/>
      <c r="GN26" s="696"/>
      <c r="GO26" s="696"/>
      <c r="GP26" s="696"/>
      <c r="GQ26" s="696"/>
      <c r="GR26" s="696"/>
      <c r="GS26" s="696"/>
      <c r="GT26" s="696"/>
      <c r="GU26" s="696"/>
      <c r="GV26" s="696"/>
      <c r="GW26" s="696"/>
      <c r="GX26" s="696"/>
      <c r="GY26" s="696"/>
      <c r="GZ26" s="696"/>
      <c r="HA26" s="696"/>
      <c r="HC26" s="696"/>
      <c r="HD26" s="696"/>
      <c r="HE26" s="696"/>
      <c r="HF26" s="696"/>
      <c r="HG26" s="696"/>
      <c r="HH26" s="696"/>
      <c r="HI26" s="696"/>
      <c r="HJ26" s="696"/>
      <c r="HK26" s="696"/>
      <c r="HL26" s="696"/>
      <c r="HM26" s="696"/>
      <c r="HN26" s="696"/>
      <c r="HO26" s="696"/>
      <c r="HP26" s="696"/>
      <c r="HQ26" s="696"/>
      <c r="HR26" s="696"/>
      <c r="HS26" s="696"/>
      <c r="HT26" s="696"/>
      <c r="HU26" s="696"/>
      <c r="HV26" s="696"/>
      <c r="HW26" s="696"/>
      <c r="HX26" s="696"/>
      <c r="HY26" s="696"/>
      <c r="HZ26" s="696"/>
      <c r="IA26" s="696"/>
      <c r="IB26" s="696"/>
      <c r="IC26" s="696"/>
    </row>
    <row r="27" customFormat="false" ht="24.95" hidden="false" customHeight="true" outlineLevel="0" collapsed="false">
      <c r="B27" s="696"/>
      <c r="C27" s="696"/>
      <c r="D27" s="696"/>
      <c r="E27" s="696"/>
      <c r="F27" s="696"/>
      <c r="G27" s="696"/>
      <c r="H27" s="696"/>
      <c r="I27" s="696"/>
      <c r="J27" s="696"/>
      <c r="K27" s="696"/>
      <c r="L27" s="696"/>
      <c r="M27" s="696"/>
      <c r="N27" s="696"/>
      <c r="O27" s="696"/>
      <c r="P27" s="696"/>
      <c r="Q27" s="696"/>
      <c r="R27" s="696"/>
      <c r="S27" s="696"/>
      <c r="T27" s="696"/>
      <c r="U27" s="696"/>
      <c r="V27" s="696"/>
      <c r="W27" s="696"/>
      <c r="X27" s="696"/>
      <c r="Y27" s="696"/>
      <c r="Z27" s="696"/>
      <c r="AA27" s="696"/>
      <c r="AB27" s="696"/>
      <c r="AC27" s="696"/>
      <c r="AD27" s="696"/>
      <c r="AE27" s="696"/>
      <c r="AF27" s="696"/>
      <c r="AG27" s="696"/>
      <c r="AH27" s="696"/>
      <c r="AI27" s="696"/>
      <c r="AJ27" s="696"/>
      <c r="AK27" s="696"/>
      <c r="AL27" s="696"/>
      <c r="AM27" s="696"/>
      <c r="AN27" s="696"/>
      <c r="AO27" s="696"/>
      <c r="AP27" s="696"/>
      <c r="AQ27" s="696"/>
      <c r="AR27" s="696"/>
      <c r="AS27" s="696"/>
      <c r="AT27" s="696"/>
      <c r="AV27" s="696"/>
      <c r="AW27" s="696"/>
      <c r="AX27" s="696"/>
      <c r="AY27" s="696"/>
      <c r="AZ27" s="696"/>
      <c r="BA27" s="696"/>
      <c r="BB27" s="696"/>
      <c r="BC27" s="696"/>
      <c r="BD27" s="696"/>
      <c r="BE27" s="696"/>
      <c r="BF27" s="696"/>
      <c r="BG27" s="696"/>
      <c r="BH27" s="696"/>
      <c r="BI27" s="696"/>
      <c r="BJ27" s="696"/>
      <c r="BK27" s="696"/>
      <c r="BL27" s="696"/>
      <c r="BM27" s="696"/>
      <c r="BN27" s="696"/>
      <c r="BO27" s="696"/>
      <c r="BP27" s="696"/>
      <c r="BQ27" s="696"/>
      <c r="BR27" s="696"/>
      <c r="BS27" s="696"/>
      <c r="BT27" s="696"/>
      <c r="BU27" s="696"/>
      <c r="BV27" s="696"/>
      <c r="BW27" s="696"/>
      <c r="BX27" s="696"/>
      <c r="BY27" s="696"/>
      <c r="BZ27" s="696"/>
      <c r="CA27" s="696"/>
      <c r="CB27" s="696"/>
      <c r="CC27" s="696"/>
      <c r="CD27" s="696"/>
      <c r="CE27" s="696"/>
      <c r="CF27" s="696"/>
      <c r="CG27" s="696"/>
      <c r="CI27" s="696"/>
      <c r="CJ27" s="696"/>
      <c r="CK27" s="696"/>
      <c r="CL27" s="696"/>
      <c r="CM27" s="696"/>
      <c r="CN27" s="696"/>
      <c r="CO27" s="696"/>
      <c r="CP27" s="696"/>
      <c r="CQ27" s="696"/>
      <c r="CR27" s="696"/>
      <c r="CS27" s="696"/>
      <c r="CT27" s="696"/>
      <c r="CU27" s="696"/>
      <c r="CV27" s="696"/>
      <c r="CW27" s="696"/>
      <c r="CX27" s="696"/>
      <c r="CY27" s="696"/>
      <c r="CZ27" s="696"/>
      <c r="DA27" s="696"/>
      <c r="DB27" s="696"/>
      <c r="DC27" s="696"/>
      <c r="DD27" s="696"/>
      <c r="DE27" s="696"/>
      <c r="DF27" s="696"/>
      <c r="DG27" s="696"/>
      <c r="DH27" s="696"/>
      <c r="DI27" s="696"/>
      <c r="DJ27" s="696"/>
      <c r="DK27" s="696"/>
      <c r="DL27" s="696"/>
      <c r="DM27" s="696"/>
      <c r="DN27" s="696"/>
      <c r="DO27" s="696"/>
      <c r="DP27" s="696"/>
      <c r="DQ27" s="696"/>
      <c r="DR27" s="696"/>
      <c r="DT27" s="696"/>
      <c r="DU27" s="696"/>
      <c r="DV27" s="696"/>
      <c r="DW27" s="696"/>
      <c r="DX27" s="696"/>
      <c r="DY27" s="696"/>
      <c r="DZ27" s="696"/>
      <c r="EA27" s="696"/>
      <c r="EB27" s="696"/>
      <c r="EC27" s="696"/>
      <c r="ED27" s="696"/>
      <c r="EE27" s="696"/>
      <c r="EF27" s="696"/>
      <c r="EG27" s="696"/>
      <c r="EH27" s="696"/>
      <c r="EI27" s="696"/>
      <c r="EJ27" s="696"/>
      <c r="EK27" s="696"/>
      <c r="EL27" s="696"/>
      <c r="EM27" s="696"/>
      <c r="EN27" s="696"/>
      <c r="EO27" s="696"/>
      <c r="EP27" s="696"/>
      <c r="EQ27" s="696"/>
      <c r="ER27" s="696"/>
      <c r="ES27" s="696"/>
      <c r="ET27" s="696"/>
      <c r="EU27" s="696"/>
      <c r="EV27" s="696"/>
      <c r="EW27" s="696"/>
      <c r="EX27" s="696"/>
      <c r="EY27" s="696"/>
      <c r="EZ27" s="696"/>
      <c r="FA27" s="696"/>
      <c r="FB27" s="696"/>
      <c r="FC27" s="696"/>
      <c r="FD27" s="696"/>
      <c r="FE27" s="696"/>
      <c r="FF27" s="696"/>
      <c r="FG27" s="696"/>
      <c r="FH27" s="696"/>
      <c r="FI27" s="696"/>
      <c r="FJ27" s="696"/>
      <c r="FK27" s="696"/>
      <c r="FL27" s="696"/>
      <c r="FN27" s="696"/>
      <c r="FO27" s="696"/>
      <c r="FP27" s="696"/>
      <c r="FQ27" s="696"/>
      <c r="FR27" s="696"/>
      <c r="FS27" s="696"/>
      <c r="FT27" s="696"/>
      <c r="FU27" s="696"/>
      <c r="FV27" s="696"/>
      <c r="FW27" s="696"/>
      <c r="FX27" s="696"/>
      <c r="FY27" s="696"/>
      <c r="FZ27" s="696"/>
      <c r="GA27" s="696"/>
      <c r="GB27" s="696"/>
      <c r="GC27" s="696"/>
      <c r="GD27" s="696"/>
      <c r="GE27" s="696"/>
      <c r="GF27" s="696"/>
      <c r="GG27" s="696"/>
      <c r="GH27" s="696"/>
      <c r="GI27" s="696"/>
      <c r="GJ27" s="696"/>
      <c r="GK27" s="696"/>
      <c r="GL27" s="696"/>
      <c r="GM27" s="696"/>
      <c r="GN27" s="696"/>
      <c r="GO27" s="696"/>
      <c r="GP27" s="696"/>
      <c r="GQ27" s="696"/>
      <c r="GR27" s="696"/>
      <c r="GS27" s="696"/>
      <c r="GT27" s="696"/>
      <c r="GU27" s="696"/>
      <c r="GV27" s="696"/>
      <c r="GW27" s="696"/>
      <c r="GX27" s="696"/>
      <c r="GY27" s="696"/>
      <c r="GZ27" s="696"/>
      <c r="HA27" s="696"/>
      <c r="HC27" s="696"/>
      <c r="HD27" s="696"/>
      <c r="HE27" s="696"/>
      <c r="HF27" s="696"/>
      <c r="HG27" s="696"/>
      <c r="HH27" s="696"/>
      <c r="HI27" s="696"/>
      <c r="HJ27" s="696"/>
      <c r="HK27" s="696"/>
      <c r="HL27" s="696"/>
      <c r="HM27" s="696"/>
      <c r="HN27" s="696"/>
      <c r="HO27" s="696"/>
      <c r="HP27" s="696"/>
      <c r="HQ27" s="696"/>
      <c r="HR27" s="696"/>
      <c r="HS27" s="696"/>
      <c r="HT27" s="696"/>
      <c r="HU27" s="696"/>
      <c r="HV27" s="696"/>
      <c r="HW27" s="696"/>
      <c r="HX27" s="696"/>
      <c r="HY27" s="696"/>
      <c r="HZ27" s="696"/>
      <c r="IA27" s="696"/>
      <c r="IB27" s="696"/>
      <c r="IC27" s="696"/>
    </row>
    <row r="28" customFormat="false" ht="24.95" hidden="false" customHeight="true" outlineLevel="0" collapsed="false">
      <c r="B28" s="696"/>
      <c r="C28" s="696"/>
      <c r="D28" s="696"/>
      <c r="E28" s="696"/>
      <c r="F28" s="696"/>
      <c r="G28" s="696"/>
      <c r="H28" s="696"/>
      <c r="I28" s="696"/>
      <c r="J28" s="696"/>
      <c r="K28" s="696"/>
      <c r="L28" s="696"/>
      <c r="M28" s="696"/>
      <c r="N28" s="696"/>
      <c r="O28" s="696"/>
      <c r="P28" s="696"/>
      <c r="Q28" s="696"/>
      <c r="R28" s="696"/>
      <c r="S28" s="696"/>
      <c r="T28" s="696"/>
      <c r="U28" s="696"/>
      <c r="V28" s="696"/>
      <c r="W28" s="696"/>
      <c r="X28" s="696"/>
      <c r="Y28" s="696"/>
      <c r="Z28" s="696"/>
      <c r="AA28" s="696"/>
      <c r="AB28" s="696"/>
      <c r="AC28" s="696"/>
      <c r="AD28" s="696"/>
      <c r="AE28" s="696"/>
      <c r="AF28" s="696"/>
      <c r="AG28" s="696"/>
      <c r="AH28" s="696"/>
      <c r="AI28" s="696"/>
      <c r="AJ28" s="696"/>
      <c r="AK28" s="696"/>
      <c r="AL28" s="696"/>
      <c r="AM28" s="696"/>
      <c r="AN28" s="696"/>
      <c r="AO28" s="696"/>
      <c r="AP28" s="696"/>
      <c r="AQ28" s="696"/>
      <c r="AR28" s="696"/>
      <c r="AS28" s="696"/>
      <c r="AT28" s="696"/>
      <c r="AV28" s="696"/>
      <c r="AW28" s="696"/>
      <c r="AX28" s="696"/>
      <c r="AY28" s="696"/>
      <c r="AZ28" s="696"/>
      <c r="BA28" s="696"/>
      <c r="BB28" s="696"/>
      <c r="BC28" s="696"/>
      <c r="BD28" s="696"/>
      <c r="BE28" s="696"/>
      <c r="BF28" s="696"/>
      <c r="BG28" s="696"/>
      <c r="BH28" s="696"/>
      <c r="BI28" s="696"/>
      <c r="BJ28" s="696"/>
      <c r="BK28" s="696"/>
      <c r="BL28" s="696"/>
      <c r="BM28" s="696"/>
      <c r="BN28" s="696"/>
      <c r="BO28" s="696"/>
      <c r="BP28" s="696"/>
      <c r="BQ28" s="696"/>
      <c r="BR28" s="696"/>
      <c r="BS28" s="696"/>
      <c r="BT28" s="696"/>
      <c r="BU28" s="696"/>
      <c r="BV28" s="696"/>
      <c r="BW28" s="696"/>
      <c r="BX28" s="696"/>
      <c r="BY28" s="696"/>
      <c r="BZ28" s="696"/>
      <c r="CA28" s="696"/>
      <c r="CB28" s="696"/>
      <c r="CC28" s="696"/>
      <c r="CD28" s="696"/>
      <c r="CE28" s="696"/>
      <c r="CF28" s="696"/>
      <c r="CG28" s="696"/>
      <c r="CI28" s="696"/>
      <c r="CJ28" s="696"/>
      <c r="CK28" s="696"/>
      <c r="CL28" s="696"/>
      <c r="CM28" s="696"/>
      <c r="CN28" s="696"/>
      <c r="CO28" s="696"/>
      <c r="CP28" s="696"/>
      <c r="CQ28" s="696"/>
      <c r="CR28" s="696"/>
      <c r="CS28" s="696"/>
      <c r="CT28" s="696"/>
      <c r="CU28" s="696"/>
      <c r="CV28" s="696"/>
      <c r="CW28" s="696"/>
      <c r="CX28" s="696"/>
      <c r="CY28" s="696"/>
      <c r="CZ28" s="696"/>
      <c r="DA28" s="696"/>
      <c r="DB28" s="696"/>
      <c r="DC28" s="696"/>
      <c r="DD28" s="696"/>
      <c r="DE28" s="696"/>
      <c r="DF28" s="696"/>
      <c r="DG28" s="696"/>
      <c r="DH28" s="696"/>
      <c r="DI28" s="696"/>
      <c r="DJ28" s="696"/>
      <c r="DK28" s="696"/>
      <c r="DL28" s="696"/>
      <c r="DM28" s="696"/>
      <c r="DN28" s="696"/>
      <c r="DO28" s="696"/>
      <c r="DP28" s="696"/>
      <c r="DQ28" s="696"/>
      <c r="DR28" s="696"/>
      <c r="DT28" s="696"/>
      <c r="DU28" s="696"/>
      <c r="DV28" s="696"/>
      <c r="DW28" s="696"/>
      <c r="DX28" s="696"/>
      <c r="DY28" s="696"/>
      <c r="DZ28" s="696"/>
      <c r="EA28" s="696"/>
      <c r="EB28" s="696"/>
      <c r="EC28" s="696"/>
      <c r="ED28" s="696"/>
      <c r="EE28" s="696"/>
      <c r="EF28" s="696"/>
      <c r="EG28" s="696"/>
      <c r="EH28" s="696"/>
      <c r="EI28" s="696"/>
      <c r="EJ28" s="696"/>
      <c r="EK28" s="696"/>
      <c r="EL28" s="696"/>
      <c r="EM28" s="696"/>
      <c r="EN28" s="696"/>
      <c r="EO28" s="696"/>
      <c r="EP28" s="696"/>
      <c r="EQ28" s="696"/>
      <c r="ER28" s="696"/>
      <c r="ES28" s="696"/>
      <c r="ET28" s="696"/>
      <c r="EU28" s="696"/>
      <c r="EV28" s="696"/>
      <c r="EW28" s="696"/>
      <c r="EX28" s="696"/>
      <c r="EY28" s="696"/>
      <c r="EZ28" s="696"/>
      <c r="FA28" s="696"/>
      <c r="FB28" s="696"/>
      <c r="FC28" s="696"/>
      <c r="FD28" s="696"/>
      <c r="FE28" s="696"/>
      <c r="FF28" s="696"/>
      <c r="FG28" s="696"/>
      <c r="FH28" s="696"/>
      <c r="FI28" s="696"/>
      <c r="FJ28" s="696"/>
      <c r="FK28" s="696"/>
      <c r="FL28" s="696"/>
      <c r="FN28" s="696"/>
      <c r="FO28" s="696"/>
      <c r="FP28" s="696"/>
      <c r="FQ28" s="696"/>
      <c r="FR28" s="696"/>
      <c r="FS28" s="696"/>
      <c r="FT28" s="696"/>
      <c r="FU28" s="696"/>
      <c r="FV28" s="696"/>
      <c r="FW28" s="696"/>
      <c r="FX28" s="696"/>
      <c r="FY28" s="696"/>
      <c r="FZ28" s="696"/>
      <c r="GA28" s="696"/>
      <c r="GB28" s="696"/>
      <c r="GC28" s="696"/>
      <c r="GD28" s="696"/>
      <c r="GE28" s="696"/>
      <c r="GF28" s="696"/>
      <c r="GG28" s="696"/>
      <c r="GH28" s="696"/>
      <c r="GI28" s="696"/>
      <c r="GJ28" s="696"/>
      <c r="GK28" s="696"/>
      <c r="GL28" s="696"/>
      <c r="GM28" s="696"/>
      <c r="GN28" s="696"/>
      <c r="GO28" s="696"/>
      <c r="GP28" s="696"/>
      <c r="GQ28" s="696"/>
      <c r="GR28" s="696"/>
      <c r="GS28" s="696"/>
      <c r="GT28" s="696"/>
      <c r="GU28" s="696"/>
      <c r="GV28" s="696"/>
      <c r="GW28" s="696"/>
      <c r="GX28" s="696"/>
      <c r="GY28" s="696"/>
      <c r="GZ28" s="696"/>
      <c r="HA28" s="696"/>
      <c r="HC28" s="696"/>
      <c r="HD28" s="696"/>
      <c r="HE28" s="696"/>
      <c r="HF28" s="696"/>
      <c r="HG28" s="696"/>
      <c r="HH28" s="696"/>
      <c r="HI28" s="696"/>
      <c r="HJ28" s="696"/>
      <c r="HK28" s="696"/>
      <c r="HL28" s="696"/>
      <c r="HM28" s="696"/>
      <c r="HN28" s="696"/>
      <c r="HO28" s="696"/>
      <c r="HP28" s="696"/>
      <c r="HQ28" s="696"/>
      <c r="HR28" s="696"/>
      <c r="HS28" s="696"/>
      <c r="HT28" s="696"/>
      <c r="HU28" s="696"/>
      <c r="HV28" s="696"/>
      <c r="HW28" s="696"/>
      <c r="HX28" s="696"/>
      <c r="HY28" s="696"/>
      <c r="HZ28" s="696"/>
      <c r="IA28" s="696"/>
      <c r="IB28" s="696"/>
      <c r="IC28" s="696"/>
    </row>
    <row r="29" customFormat="false" ht="24.95" hidden="false" customHeight="true" outlineLevel="0" collapsed="false">
      <c r="B29" s="696"/>
      <c r="C29" s="696"/>
      <c r="D29" s="696"/>
      <c r="E29" s="696"/>
      <c r="F29" s="696"/>
      <c r="G29" s="696"/>
      <c r="H29" s="696"/>
      <c r="I29" s="696"/>
      <c r="J29" s="696"/>
      <c r="K29" s="696"/>
      <c r="L29" s="696"/>
      <c r="M29" s="696"/>
      <c r="N29" s="696"/>
      <c r="O29" s="696"/>
      <c r="P29" s="696"/>
      <c r="Q29" s="696"/>
      <c r="R29" s="696"/>
      <c r="S29" s="696"/>
      <c r="T29" s="696"/>
      <c r="U29" s="696"/>
      <c r="V29" s="696"/>
      <c r="W29" s="696"/>
      <c r="X29" s="696"/>
      <c r="Y29" s="696"/>
      <c r="Z29" s="696"/>
      <c r="AA29" s="696"/>
      <c r="AB29" s="696"/>
      <c r="AC29" s="696"/>
      <c r="AD29" s="696"/>
      <c r="AE29" s="696"/>
      <c r="AF29" s="696"/>
      <c r="AG29" s="696"/>
      <c r="AH29" s="696"/>
      <c r="AI29" s="696"/>
      <c r="AJ29" s="696"/>
      <c r="AK29" s="696"/>
      <c r="AL29" s="696"/>
      <c r="AM29" s="696"/>
      <c r="AN29" s="696"/>
      <c r="AO29" s="696"/>
      <c r="AP29" s="696"/>
      <c r="AQ29" s="696"/>
      <c r="AR29" s="696"/>
      <c r="AS29" s="696"/>
      <c r="AT29" s="696"/>
      <c r="AV29" s="696"/>
      <c r="AW29" s="696"/>
      <c r="AX29" s="696"/>
      <c r="AY29" s="696"/>
      <c r="AZ29" s="696"/>
      <c r="BA29" s="696"/>
      <c r="BB29" s="696"/>
      <c r="BC29" s="696"/>
      <c r="BD29" s="696"/>
      <c r="BE29" s="696"/>
      <c r="BF29" s="696"/>
      <c r="BG29" s="696"/>
      <c r="BH29" s="696"/>
      <c r="BI29" s="696"/>
      <c r="BJ29" s="696"/>
      <c r="BK29" s="696"/>
      <c r="BL29" s="696"/>
      <c r="BM29" s="696"/>
      <c r="BN29" s="696"/>
      <c r="BO29" s="696"/>
      <c r="BP29" s="696"/>
      <c r="BQ29" s="696"/>
      <c r="BR29" s="696"/>
      <c r="BS29" s="696"/>
      <c r="BT29" s="696"/>
      <c r="BU29" s="696"/>
      <c r="BV29" s="696"/>
      <c r="BW29" s="696"/>
      <c r="BX29" s="696"/>
      <c r="BY29" s="696"/>
      <c r="BZ29" s="696"/>
      <c r="CA29" s="696"/>
      <c r="CB29" s="696"/>
      <c r="CC29" s="696"/>
      <c r="CD29" s="696"/>
      <c r="CE29" s="696"/>
      <c r="CF29" s="696"/>
      <c r="CG29" s="696"/>
      <c r="CI29" s="696"/>
      <c r="CJ29" s="696"/>
      <c r="CK29" s="696"/>
      <c r="CL29" s="696"/>
      <c r="CM29" s="696"/>
      <c r="CN29" s="696"/>
      <c r="CO29" s="696"/>
      <c r="CP29" s="696"/>
      <c r="CQ29" s="696"/>
      <c r="CR29" s="696"/>
      <c r="CS29" s="696"/>
      <c r="CT29" s="696"/>
      <c r="CU29" s="696"/>
      <c r="CV29" s="696"/>
      <c r="CW29" s="696"/>
      <c r="CX29" s="696"/>
      <c r="CY29" s="696"/>
      <c r="CZ29" s="696"/>
      <c r="DA29" s="696"/>
      <c r="DB29" s="696"/>
      <c r="DC29" s="696"/>
      <c r="DD29" s="696"/>
      <c r="DE29" s="696"/>
      <c r="DF29" s="696"/>
      <c r="DG29" s="696"/>
      <c r="DH29" s="696"/>
      <c r="DI29" s="696"/>
      <c r="DJ29" s="696"/>
      <c r="DK29" s="696"/>
      <c r="DL29" s="696"/>
      <c r="DM29" s="696"/>
      <c r="DN29" s="696"/>
      <c r="DO29" s="696"/>
      <c r="DP29" s="696"/>
      <c r="DQ29" s="696"/>
      <c r="DR29" s="696"/>
      <c r="DT29" s="696"/>
      <c r="DU29" s="696"/>
      <c r="DV29" s="696"/>
      <c r="DW29" s="696"/>
      <c r="DX29" s="696"/>
      <c r="DY29" s="696"/>
      <c r="DZ29" s="696"/>
      <c r="EA29" s="696"/>
      <c r="EB29" s="696"/>
      <c r="EC29" s="696"/>
      <c r="ED29" s="696"/>
      <c r="EE29" s="696"/>
      <c r="EF29" s="696"/>
      <c r="EG29" s="696"/>
      <c r="EH29" s="696"/>
      <c r="EI29" s="696"/>
      <c r="EJ29" s="696"/>
      <c r="EK29" s="696"/>
      <c r="EL29" s="696"/>
      <c r="EM29" s="696"/>
      <c r="EN29" s="696"/>
      <c r="EO29" s="696"/>
      <c r="EP29" s="696"/>
      <c r="EQ29" s="696"/>
      <c r="ER29" s="696"/>
      <c r="ES29" s="696"/>
      <c r="ET29" s="696"/>
      <c r="EU29" s="696"/>
      <c r="EV29" s="696"/>
      <c r="EW29" s="696"/>
      <c r="EX29" s="696"/>
      <c r="EY29" s="696"/>
      <c r="EZ29" s="696"/>
      <c r="FA29" s="696"/>
      <c r="FB29" s="696"/>
      <c r="FC29" s="696"/>
      <c r="FD29" s="696"/>
      <c r="FE29" s="696"/>
      <c r="FF29" s="696"/>
      <c r="FG29" s="696"/>
      <c r="FH29" s="696"/>
      <c r="FI29" s="696"/>
      <c r="FJ29" s="696"/>
      <c r="FK29" s="696"/>
      <c r="FL29" s="696"/>
      <c r="FN29" s="696"/>
      <c r="FO29" s="696"/>
      <c r="FP29" s="696"/>
      <c r="FQ29" s="696"/>
      <c r="FR29" s="696"/>
      <c r="FS29" s="696"/>
      <c r="FT29" s="696"/>
      <c r="FU29" s="696"/>
      <c r="FV29" s="696"/>
      <c r="FW29" s="696"/>
      <c r="FX29" s="696"/>
      <c r="FY29" s="696"/>
      <c r="FZ29" s="696"/>
      <c r="GA29" s="696"/>
      <c r="GB29" s="696"/>
      <c r="GC29" s="696"/>
      <c r="GD29" s="696"/>
      <c r="GE29" s="696"/>
      <c r="GF29" s="696"/>
      <c r="GG29" s="696"/>
      <c r="GH29" s="696"/>
      <c r="GI29" s="696"/>
      <c r="GJ29" s="696"/>
      <c r="GK29" s="696"/>
      <c r="GL29" s="696"/>
      <c r="GM29" s="696"/>
      <c r="GN29" s="696"/>
      <c r="GO29" s="696"/>
      <c r="GP29" s="696"/>
      <c r="GQ29" s="696"/>
      <c r="GR29" s="696"/>
      <c r="GS29" s="696"/>
      <c r="GT29" s="696"/>
      <c r="GU29" s="696"/>
      <c r="GV29" s="696"/>
      <c r="GW29" s="696"/>
      <c r="GX29" s="696"/>
      <c r="GY29" s="696"/>
      <c r="GZ29" s="696"/>
      <c r="HA29" s="696"/>
      <c r="HC29" s="696"/>
      <c r="HD29" s="696"/>
      <c r="HE29" s="696"/>
      <c r="HF29" s="696"/>
      <c r="HG29" s="696"/>
      <c r="HH29" s="696"/>
      <c r="HI29" s="696"/>
      <c r="HJ29" s="696"/>
      <c r="HK29" s="696"/>
      <c r="HL29" s="696"/>
      <c r="HM29" s="696"/>
      <c r="HN29" s="696"/>
      <c r="HO29" s="696"/>
      <c r="HP29" s="696"/>
      <c r="HQ29" s="696"/>
      <c r="HR29" s="696"/>
      <c r="HS29" s="696"/>
      <c r="HT29" s="696"/>
      <c r="HU29" s="696"/>
      <c r="HV29" s="696"/>
      <c r="HW29" s="696"/>
      <c r="HX29" s="696"/>
      <c r="HY29" s="696"/>
      <c r="HZ29" s="696"/>
      <c r="IA29" s="696"/>
      <c r="IB29" s="696"/>
      <c r="IC29" s="696"/>
    </row>
    <row r="30" customFormat="false" ht="24.95" hidden="false" customHeight="true" outlineLevel="0" collapsed="false">
      <c r="B30" s="696"/>
      <c r="C30" s="696"/>
      <c r="D30" s="696"/>
      <c r="E30" s="696"/>
      <c r="F30" s="696"/>
      <c r="G30" s="696"/>
      <c r="H30" s="696"/>
      <c r="I30" s="696"/>
      <c r="J30" s="696"/>
      <c r="K30" s="696"/>
      <c r="L30" s="696"/>
      <c r="M30" s="696"/>
      <c r="N30" s="696"/>
      <c r="O30" s="696"/>
      <c r="P30" s="696"/>
      <c r="Q30" s="696"/>
      <c r="R30" s="696"/>
      <c r="S30" s="696"/>
      <c r="T30" s="696"/>
      <c r="U30" s="696"/>
      <c r="V30" s="696"/>
      <c r="W30" s="696"/>
      <c r="X30" s="696"/>
      <c r="Y30" s="696"/>
      <c r="Z30" s="696"/>
      <c r="AA30" s="696"/>
      <c r="AB30" s="696"/>
      <c r="AC30" s="696"/>
      <c r="AD30" s="696"/>
      <c r="AE30" s="696"/>
      <c r="AF30" s="696"/>
      <c r="AG30" s="696"/>
      <c r="AH30" s="696"/>
      <c r="AI30" s="696"/>
      <c r="AJ30" s="696"/>
      <c r="AK30" s="696"/>
      <c r="AL30" s="696"/>
      <c r="AM30" s="696"/>
      <c r="AN30" s="696"/>
      <c r="AO30" s="696"/>
      <c r="AP30" s="696"/>
      <c r="AQ30" s="696"/>
      <c r="AR30" s="696"/>
      <c r="AS30" s="696"/>
      <c r="AT30" s="696"/>
      <c r="AV30" s="696"/>
      <c r="AW30" s="696"/>
      <c r="AX30" s="696"/>
      <c r="AY30" s="696"/>
      <c r="AZ30" s="696"/>
      <c r="BA30" s="696"/>
      <c r="BB30" s="696"/>
      <c r="BC30" s="696"/>
      <c r="BD30" s="696"/>
      <c r="BE30" s="696"/>
      <c r="BF30" s="696"/>
      <c r="BG30" s="696"/>
      <c r="BH30" s="696"/>
      <c r="BI30" s="696"/>
      <c r="BJ30" s="696"/>
      <c r="BK30" s="696"/>
      <c r="BL30" s="696"/>
      <c r="BM30" s="696"/>
      <c r="BN30" s="696"/>
      <c r="BO30" s="696"/>
      <c r="BP30" s="696"/>
      <c r="BQ30" s="696"/>
      <c r="BR30" s="696"/>
      <c r="BS30" s="696"/>
      <c r="BT30" s="696"/>
      <c r="BU30" s="696"/>
      <c r="BV30" s="696"/>
      <c r="BW30" s="696"/>
      <c r="BX30" s="696"/>
      <c r="BY30" s="696"/>
      <c r="BZ30" s="696"/>
      <c r="CA30" s="696"/>
      <c r="CB30" s="696"/>
      <c r="CC30" s="696"/>
      <c r="CD30" s="696"/>
      <c r="CE30" s="696"/>
      <c r="CF30" s="696"/>
      <c r="CG30" s="696"/>
      <c r="CI30" s="696"/>
      <c r="CJ30" s="696"/>
      <c r="CK30" s="696"/>
      <c r="CL30" s="696"/>
      <c r="CM30" s="696"/>
      <c r="CN30" s="696"/>
      <c r="CO30" s="696"/>
      <c r="CP30" s="696"/>
      <c r="CQ30" s="696"/>
      <c r="CR30" s="696"/>
      <c r="CS30" s="696"/>
      <c r="CT30" s="696"/>
      <c r="CU30" s="696"/>
      <c r="CV30" s="696"/>
      <c r="CW30" s="696"/>
      <c r="CX30" s="696"/>
      <c r="CY30" s="696"/>
      <c r="CZ30" s="696"/>
      <c r="DA30" s="696"/>
      <c r="DB30" s="696"/>
      <c r="DC30" s="696"/>
      <c r="DD30" s="696"/>
      <c r="DE30" s="696"/>
      <c r="DF30" s="696"/>
      <c r="DG30" s="696"/>
      <c r="DH30" s="696"/>
      <c r="DI30" s="696"/>
      <c r="DJ30" s="696"/>
      <c r="DK30" s="696"/>
      <c r="DL30" s="696"/>
      <c r="DM30" s="696"/>
      <c r="DN30" s="696"/>
      <c r="DO30" s="696"/>
      <c r="DP30" s="696"/>
      <c r="DQ30" s="696"/>
      <c r="DR30" s="696"/>
      <c r="DT30" s="696"/>
      <c r="DU30" s="696"/>
      <c r="DV30" s="696"/>
      <c r="DW30" s="696"/>
      <c r="DX30" s="696"/>
      <c r="DY30" s="696"/>
      <c r="DZ30" s="696"/>
      <c r="EA30" s="696"/>
      <c r="EB30" s="696"/>
      <c r="EC30" s="696"/>
      <c r="ED30" s="696"/>
      <c r="EE30" s="696"/>
      <c r="EF30" s="696"/>
      <c r="EG30" s="696"/>
      <c r="EH30" s="696"/>
      <c r="EI30" s="696"/>
      <c r="EJ30" s="696"/>
      <c r="EK30" s="696"/>
      <c r="EL30" s="696"/>
      <c r="EM30" s="696"/>
      <c r="EN30" s="696"/>
      <c r="EO30" s="696"/>
      <c r="EP30" s="696"/>
      <c r="EQ30" s="696"/>
      <c r="ER30" s="696"/>
      <c r="ES30" s="696"/>
      <c r="ET30" s="696"/>
      <c r="EU30" s="696"/>
      <c r="EV30" s="696"/>
      <c r="EW30" s="696"/>
      <c r="EX30" s="696"/>
      <c r="EY30" s="696"/>
      <c r="EZ30" s="696"/>
      <c r="FA30" s="696"/>
      <c r="FB30" s="696"/>
      <c r="FC30" s="696"/>
      <c r="FD30" s="696"/>
      <c r="FE30" s="696"/>
      <c r="FF30" s="696"/>
      <c r="FG30" s="696"/>
      <c r="FH30" s="696"/>
      <c r="FI30" s="696"/>
      <c r="FJ30" s="696"/>
      <c r="FK30" s="696"/>
      <c r="FL30" s="696"/>
      <c r="FN30" s="696"/>
      <c r="FO30" s="696"/>
      <c r="FP30" s="696"/>
      <c r="FQ30" s="696"/>
      <c r="FR30" s="696"/>
      <c r="FS30" s="696"/>
      <c r="FT30" s="696"/>
      <c r="FU30" s="696"/>
      <c r="FV30" s="696"/>
      <c r="FW30" s="696"/>
      <c r="FX30" s="696"/>
      <c r="FY30" s="696"/>
      <c r="FZ30" s="696"/>
      <c r="GA30" s="696"/>
      <c r="GB30" s="696"/>
      <c r="GC30" s="696"/>
      <c r="GD30" s="696"/>
      <c r="GE30" s="696"/>
      <c r="GF30" s="696"/>
      <c r="GG30" s="696"/>
      <c r="GH30" s="696"/>
      <c r="GI30" s="696"/>
      <c r="GJ30" s="696"/>
      <c r="GK30" s="696"/>
      <c r="GL30" s="696"/>
      <c r="GM30" s="696"/>
      <c r="GN30" s="696"/>
      <c r="GO30" s="696"/>
      <c r="GP30" s="696"/>
      <c r="GQ30" s="696"/>
      <c r="GR30" s="696"/>
      <c r="GS30" s="696"/>
      <c r="GT30" s="696"/>
      <c r="GU30" s="696"/>
      <c r="GV30" s="696"/>
      <c r="GW30" s="696"/>
      <c r="GX30" s="696"/>
      <c r="GY30" s="696"/>
      <c r="GZ30" s="696"/>
      <c r="HA30" s="696"/>
      <c r="HC30" s="696"/>
      <c r="HD30" s="696"/>
      <c r="HE30" s="696"/>
      <c r="HF30" s="696"/>
      <c r="HG30" s="696"/>
      <c r="HH30" s="696"/>
      <c r="HI30" s="696"/>
      <c r="HJ30" s="696"/>
      <c r="HK30" s="696"/>
      <c r="HL30" s="696"/>
      <c r="HM30" s="696"/>
      <c r="HN30" s="696"/>
      <c r="HO30" s="696"/>
      <c r="HP30" s="696"/>
      <c r="HQ30" s="696"/>
      <c r="HR30" s="696"/>
      <c r="HS30" s="696"/>
      <c r="HT30" s="696"/>
      <c r="HU30" s="696"/>
      <c r="HV30" s="696"/>
      <c r="HW30" s="696"/>
      <c r="HX30" s="696"/>
      <c r="HY30" s="696"/>
      <c r="HZ30" s="696"/>
      <c r="IA30" s="696"/>
      <c r="IB30" s="696"/>
      <c r="IC30" s="696"/>
    </row>
    <row r="31" customFormat="false" ht="24.95" hidden="false" customHeight="true" outlineLevel="0" collapsed="false">
      <c r="B31" s="696"/>
      <c r="C31" s="696"/>
      <c r="D31" s="696"/>
      <c r="E31" s="696"/>
      <c r="F31" s="696"/>
      <c r="G31" s="696"/>
      <c r="H31" s="696"/>
      <c r="I31" s="696"/>
      <c r="J31" s="696"/>
      <c r="K31" s="696"/>
      <c r="L31" s="696"/>
      <c r="M31" s="696"/>
      <c r="N31" s="696"/>
      <c r="O31" s="696"/>
      <c r="P31" s="696"/>
      <c r="Q31" s="696"/>
      <c r="R31" s="696"/>
      <c r="S31" s="696"/>
      <c r="T31" s="696"/>
      <c r="U31" s="696"/>
      <c r="V31" s="696"/>
      <c r="W31" s="696"/>
      <c r="X31" s="696"/>
      <c r="Y31" s="696"/>
      <c r="Z31" s="696"/>
      <c r="AA31" s="696"/>
      <c r="AB31" s="696"/>
      <c r="AC31" s="696"/>
      <c r="AD31" s="696"/>
      <c r="AE31" s="696"/>
      <c r="AF31" s="696"/>
      <c r="AG31" s="696"/>
      <c r="AH31" s="696"/>
      <c r="AI31" s="696"/>
      <c r="AJ31" s="696"/>
      <c r="AK31" s="696"/>
      <c r="AL31" s="696"/>
      <c r="AM31" s="696"/>
      <c r="AN31" s="696"/>
      <c r="AO31" s="696"/>
      <c r="AP31" s="696"/>
      <c r="AQ31" s="696"/>
      <c r="AR31" s="696"/>
      <c r="AS31" s="696"/>
      <c r="AT31" s="696"/>
      <c r="AV31" s="696"/>
      <c r="AW31" s="696"/>
      <c r="AX31" s="696"/>
      <c r="AY31" s="696"/>
      <c r="AZ31" s="696"/>
      <c r="BA31" s="696"/>
      <c r="BB31" s="696"/>
      <c r="BC31" s="696"/>
      <c r="BD31" s="696"/>
      <c r="BE31" s="696"/>
      <c r="BF31" s="696"/>
      <c r="BG31" s="696"/>
      <c r="BH31" s="696"/>
      <c r="BI31" s="696"/>
      <c r="BJ31" s="696"/>
      <c r="BK31" s="696"/>
      <c r="BL31" s="696"/>
      <c r="BM31" s="696"/>
      <c r="BN31" s="696"/>
      <c r="BO31" s="696"/>
      <c r="BP31" s="696"/>
      <c r="BQ31" s="696"/>
      <c r="BR31" s="696"/>
      <c r="BS31" s="696"/>
      <c r="BT31" s="696"/>
      <c r="BU31" s="696"/>
      <c r="BV31" s="696"/>
      <c r="BW31" s="696"/>
      <c r="BX31" s="696"/>
      <c r="BY31" s="696"/>
      <c r="BZ31" s="696"/>
      <c r="CA31" s="696"/>
      <c r="CB31" s="696"/>
      <c r="CC31" s="696"/>
      <c r="CD31" s="696"/>
      <c r="CE31" s="696"/>
      <c r="CF31" s="696"/>
      <c r="CG31" s="696"/>
      <c r="CI31" s="696"/>
      <c r="CJ31" s="696"/>
      <c r="CK31" s="696"/>
      <c r="CL31" s="696"/>
      <c r="CM31" s="696"/>
      <c r="CN31" s="696"/>
      <c r="CO31" s="696"/>
      <c r="CP31" s="696"/>
      <c r="CQ31" s="696"/>
      <c r="CR31" s="696"/>
      <c r="CS31" s="696"/>
      <c r="CT31" s="696"/>
      <c r="CU31" s="696"/>
      <c r="CV31" s="696"/>
      <c r="CW31" s="696"/>
      <c r="CX31" s="696"/>
      <c r="CY31" s="696"/>
      <c r="CZ31" s="696"/>
      <c r="DA31" s="696"/>
      <c r="DB31" s="696"/>
      <c r="DC31" s="696"/>
      <c r="DD31" s="696"/>
      <c r="DE31" s="696"/>
      <c r="DF31" s="696"/>
      <c r="DG31" s="696"/>
      <c r="DH31" s="696"/>
      <c r="DI31" s="696"/>
      <c r="DJ31" s="696"/>
      <c r="DK31" s="696"/>
      <c r="DL31" s="696"/>
      <c r="DM31" s="696"/>
      <c r="DN31" s="696"/>
      <c r="DO31" s="696"/>
      <c r="DP31" s="696"/>
      <c r="DQ31" s="696"/>
      <c r="DR31" s="696"/>
      <c r="DT31" s="696"/>
      <c r="DU31" s="696"/>
      <c r="DV31" s="696"/>
      <c r="DW31" s="696"/>
      <c r="DX31" s="696"/>
      <c r="DY31" s="696"/>
      <c r="DZ31" s="696"/>
      <c r="EA31" s="696"/>
      <c r="EB31" s="696"/>
      <c r="EC31" s="696"/>
      <c r="ED31" s="696"/>
      <c r="EE31" s="696"/>
      <c r="EF31" s="696"/>
      <c r="EG31" s="696"/>
      <c r="EH31" s="696"/>
      <c r="EI31" s="696"/>
      <c r="EJ31" s="696"/>
      <c r="EK31" s="696"/>
      <c r="EL31" s="696"/>
      <c r="EM31" s="696"/>
      <c r="EN31" s="696"/>
      <c r="EO31" s="696"/>
      <c r="EP31" s="696"/>
      <c r="EQ31" s="696"/>
      <c r="ER31" s="696"/>
      <c r="ES31" s="696"/>
      <c r="ET31" s="696"/>
      <c r="EU31" s="696"/>
      <c r="EV31" s="696"/>
      <c r="EW31" s="696"/>
      <c r="EX31" s="696"/>
      <c r="EY31" s="696"/>
      <c r="EZ31" s="696"/>
      <c r="FA31" s="696"/>
      <c r="FB31" s="696"/>
      <c r="FC31" s="696"/>
      <c r="FD31" s="696"/>
      <c r="FE31" s="696"/>
      <c r="FF31" s="696"/>
      <c r="FG31" s="696"/>
      <c r="FH31" s="696"/>
      <c r="FI31" s="696"/>
      <c r="FJ31" s="696"/>
      <c r="FK31" s="696"/>
      <c r="FL31" s="696"/>
      <c r="FN31" s="696"/>
      <c r="FO31" s="696"/>
      <c r="FP31" s="696"/>
      <c r="FQ31" s="696"/>
      <c r="FR31" s="696"/>
      <c r="FS31" s="696"/>
      <c r="FT31" s="696"/>
      <c r="FU31" s="696"/>
      <c r="FV31" s="696"/>
      <c r="FW31" s="696"/>
      <c r="FX31" s="696"/>
      <c r="FY31" s="696"/>
      <c r="FZ31" s="696"/>
      <c r="GA31" s="696"/>
      <c r="GB31" s="696"/>
      <c r="GC31" s="696"/>
      <c r="GD31" s="696"/>
      <c r="GE31" s="696"/>
      <c r="GF31" s="696"/>
      <c r="GG31" s="696"/>
      <c r="GH31" s="696"/>
      <c r="GI31" s="696"/>
      <c r="GJ31" s="696"/>
      <c r="GK31" s="696"/>
      <c r="GL31" s="696"/>
      <c r="GM31" s="696"/>
      <c r="GN31" s="696"/>
      <c r="GO31" s="696"/>
      <c r="GP31" s="696"/>
      <c r="GQ31" s="696"/>
      <c r="GR31" s="696"/>
      <c r="GS31" s="696"/>
      <c r="GT31" s="696"/>
      <c r="GU31" s="696"/>
      <c r="GV31" s="696"/>
      <c r="GW31" s="696"/>
      <c r="GX31" s="696"/>
      <c r="GY31" s="696"/>
      <c r="GZ31" s="696"/>
      <c r="HA31" s="696"/>
      <c r="HC31" s="696"/>
      <c r="HD31" s="696"/>
      <c r="HE31" s="696"/>
      <c r="HF31" s="696"/>
      <c r="HG31" s="696"/>
      <c r="HH31" s="696"/>
      <c r="HI31" s="696"/>
      <c r="HJ31" s="696"/>
      <c r="HK31" s="696"/>
      <c r="HL31" s="696"/>
      <c r="HM31" s="696"/>
      <c r="HN31" s="696"/>
      <c r="HO31" s="696"/>
      <c r="HP31" s="696"/>
      <c r="HQ31" s="696"/>
      <c r="HR31" s="696"/>
      <c r="HS31" s="696"/>
      <c r="HT31" s="696"/>
      <c r="HU31" s="696"/>
      <c r="HV31" s="696"/>
      <c r="HW31" s="696"/>
      <c r="HX31" s="696"/>
      <c r="HY31" s="696"/>
      <c r="HZ31" s="696"/>
      <c r="IA31" s="696"/>
      <c r="IB31" s="696"/>
      <c r="IC31" s="696"/>
    </row>
    <row r="32" customFormat="false" ht="24.95" hidden="false" customHeight="true" outlineLevel="0" collapsed="false">
      <c r="B32" s="696"/>
      <c r="C32" s="696"/>
      <c r="D32" s="696"/>
      <c r="E32" s="696"/>
      <c r="F32" s="696"/>
      <c r="G32" s="696"/>
      <c r="H32" s="696"/>
      <c r="I32" s="696"/>
      <c r="J32" s="696"/>
      <c r="K32" s="696"/>
      <c r="L32" s="696"/>
      <c r="M32" s="696"/>
      <c r="N32" s="696"/>
      <c r="O32" s="696"/>
      <c r="P32" s="696"/>
      <c r="Q32" s="696"/>
      <c r="R32" s="696"/>
      <c r="S32" s="696"/>
      <c r="T32" s="696"/>
      <c r="U32" s="696"/>
      <c r="V32" s="696"/>
      <c r="W32" s="696"/>
      <c r="X32" s="696"/>
      <c r="Y32" s="696"/>
      <c r="Z32" s="696"/>
      <c r="AA32" s="696"/>
      <c r="AB32" s="696"/>
      <c r="AC32" s="696"/>
      <c r="AD32" s="696"/>
      <c r="AE32" s="696"/>
      <c r="AF32" s="696"/>
      <c r="AG32" s="696"/>
      <c r="AH32" s="696"/>
      <c r="AI32" s="696"/>
      <c r="AJ32" s="696"/>
      <c r="AK32" s="696"/>
      <c r="AL32" s="696"/>
      <c r="AM32" s="696"/>
      <c r="AN32" s="696"/>
      <c r="AO32" s="696"/>
      <c r="AP32" s="696"/>
      <c r="AQ32" s="696"/>
      <c r="AR32" s="696"/>
      <c r="AS32" s="696"/>
      <c r="AT32" s="696"/>
      <c r="AV32" s="696"/>
      <c r="AW32" s="696"/>
      <c r="AX32" s="696"/>
      <c r="AY32" s="696"/>
      <c r="AZ32" s="696"/>
      <c r="BA32" s="696"/>
      <c r="BB32" s="696"/>
      <c r="BC32" s="696"/>
      <c r="BD32" s="696"/>
      <c r="BE32" s="696"/>
      <c r="BF32" s="696"/>
      <c r="BG32" s="696"/>
      <c r="BH32" s="696"/>
      <c r="BI32" s="696"/>
      <c r="BJ32" s="696"/>
      <c r="BK32" s="696"/>
      <c r="BL32" s="696"/>
      <c r="BM32" s="696"/>
      <c r="BN32" s="696"/>
      <c r="BO32" s="696"/>
      <c r="BP32" s="696"/>
      <c r="BQ32" s="696"/>
      <c r="BR32" s="696"/>
      <c r="BS32" s="696"/>
      <c r="BT32" s="696"/>
      <c r="BU32" s="696"/>
      <c r="BV32" s="696"/>
      <c r="BW32" s="696"/>
      <c r="BX32" s="696"/>
      <c r="BY32" s="696"/>
      <c r="BZ32" s="696"/>
      <c r="CA32" s="696"/>
      <c r="CB32" s="696"/>
      <c r="CC32" s="696"/>
      <c r="CD32" s="696"/>
      <c r="CE32" s="696"/>
      <c r="CF32" s="696"/>
      <c r="CG32" s="696"/>
      <c r="CI32" s="696"/>
      <c r="CJ32" s="696"/>
      <c r="CK32" s="696"/>
      <c r="CL32" s="696"/>
      <c r="CM32" s="696"/>
      <c r="CN32" s="696"/>
      <c r="CO32" s="696"/>
      <c r="CP32" s="696"/>
      <c r="CQ32" s="696"/>
      <c r="CR32" s="696"/>
      <c r="CS32" s="696"/>
      <c r="CT32" s="696"/>
      <c r="CU32" s="696"/>
      <c r="CV32" s="696"/>
      <c r="CW32" s="696"/>
      <c r="CX32" s="696"/>
      <c r="CY32" s="696"/>
      <c r="CZ32" s="696"/>
      <c r="DA32" s="696"/>
      <c r="DB32" s="696"/>
      <c r="DC32" s="696"/>
      <c r="DD32" s="696"/>
      <c r="DE32" s="696"/>
      <c r="DF32" s="696"/>
      <c r="DG32" s="696"/>
      <c r="DH32" s="696"/>
      <c r="DI32" s="696"/>
      <c r="DJ32" s="696"/>
      <c r="DK32" s="696"/>
      <c r="DL32" s="696"/>
      <c r="DM32" s="696"/>
      <c r="DN32" s="696"/>
      <c r="DO32" s="696"/>
      <c r="DP32" s="696"/>
      <c r="DQ32" s="696"/>
      <c r="DR32" s="696"/>
      <c r="DT32" s="696"/>
      <c r="DU32" s="696"/>
      <c r="DV32" s="696"/>
      <c r="DW32" s="696"/>
      <c r="DX32" s="696"/>
      <c r="DY32" s="696"/>
      <c r="DZ32" s="696"/>
      <c r="EA32" s="696"/>
      <c r="EB32" s="696"/>
      <c r="EC32" s="696"/>
      <c r="ED32" s="696"/>
      <c r="EE32" s="696"/>
      <c r="EF32" s="696"/>
      <c r="EG32" s="696"/>
      <c r="EH32" s="696"/>
      <c r="EI32" s="696"/>
      <c r="EJ32" s="696"/>
      <c r="EK32" s="696"/>
      <c r="EL32" s="696"/>
      <c r="EM32" s="696"/>
      <c r="EN32" s="696"/>
      <c r="EO32" s="696"/>
      <c r="EP32" s="696"/>
      <c r="EQ32" s="696"/>
      <c r="ER32" s="696"/>
      <c r="ES32" s="696"/>
      <c r="ET32" s="696"/>
      <c r="EU32" s="696"/>
      <c r="EV32" s="696"/>
      <c r="EW32" s="696"/>
      <c r="EX32" s="696"/>
      <c r="EY32" s="696"/>
      <c r="EZ32" s="696"/>
      <c r="FA32" s="696"/>
      <c r="FB32" s="696"/>
      <c r="FC32" s="696"/>
      <c r="FD32" s="696"/>
      <c r="FE32" s="696"/>
      <c r="FF32" s="696"/>
      <c r="FG32" s="696"/>
      <c r="FH32" s="696"/>
      <c r="FI32" s="696"/>
      <c r="FJ32" s="696"/>
      <c r="FK32" s="696"/>
      <c r="FL32" s="696"/>
      <c r="FN32" s="696"/>
      <c r="FO32" s="696"/>
      <c r="FP32" s="696"/>
      <c r="FQ32" s="696"/>
      <c r="FR32" s="696"/>
      <c r="FS32" s="696"/>
      <c r="FT32" s="696"/>
      <c r="FU32" s="696"/>
      <c r="FV32" s="696"/>
      <c r="FW32" s="696"/>
      <c r="FX32" s="696"/>
      <c r="FY32" s="696"/>
      <c r="FZ32" s="696"/>
      <c r="GA32" s="696"/>
      <c r="GB32" s="696"/>
      <c r="GC32" s="696"/>
      <c r="GD32" s="696"/>
      <c r="GE32" s="696"/>
      <c r="GF32" s="696"/>
      <c r="GG32" s="696"/>
      <c r="GH32" s="696"/>
      <c r="GI32" s="696"/>
      <c r="GJ32" s="696"/>
      <c r="GK32" s="696"/>
      <c r="GL32" s="696"/>
      <c r="GM32" s="696"/>
      <c r="GN32" s="696"/>
      <c r="GO32" s="696"/>
      <c r="GP32" s="696"/>
      <c r="GQ32" s="696"/>
      <c r="GR32" s="696"/>
      <c r="GS32" s="696"/>
      <c r="GT32" s="696"/>
      <c r="GU32" s="696"/>
      <c r="GV32" s="696"/>
      <c r="GW32" s="696"/>
      <c r="GX32" s="696"/>
      <c r="GY32" s="696"/>
      <c r="GZ32" s="696"/>
      <c r="HA32" s="696"/>
      <c r="HC32" s="696"/>
      <c r="HD32" s="696"/>
      <c r="HE32" s="696"/>
      <c r="HF32" s="696"/>
      <c r="HG32" s="696"/>
      <c r="HH32" s="696"/>
      <c r="HI32" s="696"/>
      <c r="HJ32" s="696"/>
      <c r="HK32" s="696"/>
      <c r="HL32" s="696"/>
      <c r="HM32" s="696"/>
      <c r="HN32" s="696"/>
      <c r="HO32" s="696"/>
      <c r="HP32" s="696"/>
      <c r="HQ32" s="696"/>
      <c r="HR32" s="696"/>
      <c r="HS32" s="696"/>
      <c r="HT32" s="696"/>
      <c r="HU32" s="696"/>
      <c r="HV32" s="696"/>
      <c r="HW32" s="696"/>
      <c r="HX32" s="696"/>
      <c r="HY32" s="696"/>
      <c r="HZ32" s="696"/>
      <c r="IA32" s="696"/>
      <c r="IB32" s="696"/>
      <c r="IC32" s="696"/>
    </row>
    <row r="33" customFormat="false" ht="24.95" hidden="false" customHeight="true" outlineLevel="0" collapsed="false">
      <c r="B33" s="696"/>
      <c r="C33" s="696"/>
      <c r="D33" s="696"/>
      <c r="E33" s="696"/>
      <c r="F33" s="696"/>
      <c r="G33" s="696"/>
      <c r="H33" s="696"/>
      <c r="I33" s="696"/>
      <c r="J33" s="696"/>
      <c r="K33" s="696"/>
      <c r="L33" s="696"/>
      <c r="M33" s="696"/>
      <c r="N33" s="696"/>
      <c r="O33" s="696"/>
      <c r="P33" s="696"/>
      <c r="Q33" s="696"/>
      <c r="R33" s="696"/>
      <c r="S33" s="696"/>
      <c r="T33" s="696"/>
      <c r="U33" s="696"/>
      <c r="V33" s="696"/>
      <c r="W33" s="696"/>
      <c r="X33" s="696"/>
      <c r="Y33" s="696"/>
      <c r="Z33" s="696"/>
      <c r="AA33" s="696"/>
      <c r="AB33" s="696"/>
      <c r="AC33" s="696"/>
      <c r="AD33" s="696"/>
      <c r="AE33" s="696"/>
      <c r="AF33" s="696"/>
      <c r="AG33" s="696"/>
      <c r="AH33" s="696"/>
      <c r="AI33" s="696"/>
      <c r="AJ33" s="696"/>
      <c r="AK33" s="696"/>
      <c r="AL33" s="696"/>
      <c r="AM33" s="696"/>
      <c r="AN33" s="696"/>
      <c r="AO33" s="696"/>
      <c r="AP33" s="696"/>
      <c r="AQ33" s="696"/>
      <c r="AR33" s="696"/>
      <c r="AS33" s="696"/>
      <c r="AT33" s="696"/>
      <c r="AV33" s="696"/>
      <c r="AW33" s="696"/>
      <c r="AX33" s="696"/>
      <c r="AY33" s="696"/>
      <c r="AZ33" s="696"/>
      <c r="BA33" s="696"/>
      <c r="BB33" s="696"/>
      <c r="BC33" s="696"/>
      <c r="BD33" s="696"/>
      <c r="BE33" s="696"/>
      <c r="BF33" s="696"/>
      <c r="BG33" s="696"/>
      <c r="BH33" s="696"/>
      <c r="BI33" s="696"/>
      <c r="BJ33" s="696"/>
      <c r="BK33" s="696"/>
      <c r="BL33" s="696"/>
      <c r="BM33" s="696"/>
      <c r="BN33" s="696"/>
      <c r="BO33" s="696"/>
      <c r="BP33" s="696"/>
      <c r="BQ33" s="696"/>
      <c r="BR33" s="696"/>
      <c r="BS33" s="696"/>
      <c r="BT33" s="696"/>
      <c r="BU33" s="696"/>
      <c r="BV33" s="696"/>
      <c r="BW33" s="696"/>
      <c r="BX33" s="696"/>
      <c r="BY33" s="696"/>
      <c r="BZ33" s="696"/>
      <c r="CA33" s="696"/>
      <c r="CB33" s="696"/>
      <c r="CC33" s="696"/>
      <c r="CD33" s="696"/>
      <c r="CE33" s="696"/>
      <c r="CF33" s="696"/>
      <c r="CG33" s="696"/>
      <c r="CI33" s="696"/>
      <c r="CJ33" s="696"/>
      <c r="CK33" s="696"/>
      <c r="CL33" s="696"/>
      <c r="CM33" s="696"/>
      <c r="CN33" s="696"/>
      <c r="CO33" s="696"/>
      <c r="CP33" s="696"/>
      <c r="CQ33" s="696"/>
      <c r="CR33" s="696"/>
      <c r="CS33" s="696"/>
      <c r="CT33" s="696"/>
      <c r="CU33" s="696"/>
      <c r="CV33" s="696"/>
      <c r="CW33" s="696"/>
      <c r="CX33" s="696"/>
      <c r="CY33" s="696"/>
      <c r="CZ33" s="696"/>
      <c r="DA33" s="696"/>
      <c r="DB33" s="696"/>
      <c r="DC33" s="696"/>
      <c r="DD33" s="696"/>
      <c r="DE33" s="696"/>
      <c r="DF33" s="696"/>
      <c r="DG33" s="696"/>
      <c r="DH33" s="696"/>
      <c r="DI33" s="696"/>
      <c r="DJ33" s="696"/>
      <c r="DK33" s="696"/>
      <c r="DL33" s="696"/>
      <c r="DM33" s="696"/>
      <c r="DN33" s="696"/>
      <c r="DO33" s="696"/>
      <c r="DP33" s="696"/>
      <c r="DQ33" s="696"/>
      <c r="DR33" s="696"/>
      <c r="DT33" s="696"/>
      <c r="DU33" s="696"/>
      <c r="DV33" s="696"/>
      <c r="DW33" s="696"/>
      <c r="DX33" s="696"/>
      <c r="DY33" s="696"/>
      <c r="DZ33" s="696"/>
      <c r="EA33" s="696"/>
      <c r="EB33" s="696"/>
      <c r="EC33" s="696"/>
      <c r="ED33" s="696"/>
      <c r="EE33" s="696"/>
      <c r="EF33" s="696"/>
      <c r="EG33" s="696"/>
      <c r="EH33" s="696"/>
      <c r="EI33" s="696"/>
      <c r="EJ33" s="696"/>
      <c r="EK33" s="696"/>
      <c r="EL33" s="696"/>
      <c r="EM33" s="696"/>
      <c r="EN33" s="696"/>
      <c r="EO33" s="696"/>
      <c r="EP33" s="696"/>
      <c r="EQ33" s="696"/>
      <c r="ER33" s="696"/>
      <c r="ES33" s="696"/>
      <c r="ET33" s="696"/>
      <c r="EU33" s="696"/>
      <c r="EV33" s="696"/>
      <c r="EW33" s="696"/>
      <c r="EX33" s="696"/>
      <c r="EY33" s="696"/>
      <c r="EZ33" s="696"/>
      <c r="FA33" s="696"/>
      <c r="FB33" s="696"/>
      <c r="FC33" s="696"/>
      <c r="FD33" s="696"/>
      <c r="FE33" s="696"/>
      <c r="FF33" s="696"/>
      <c r="FG33" s="696"/>
      <c r="FH33" s="696"/>
      <c r="FI33" s="696"/>
      <c r="FJ33" s="696"/>
      <c r="FK33" s="696"/>
      <c r="FL33" s="696"/>
      <c r="FN33" s="696"/>
      <c r="FO33" s="696"/>
      <c r="FP33" s="696"/>
      <c r="FQ33" s="696"/>
      <c r="FR33" s="696"/>
      <c r="FS33" s="696"/>
      <c r="FT33" s="696"/>
      <c r="FU33" s="696"/>
      <c r="FV33" s="696"/>
      <c r="FW33" s="696"/>
      <c r="FX33" s="696"/>
      <c r="FY33" s="696"/>
      <c r="FZ33" s="696"/>
      <c r="GA33" s="696"/>
      <c r="GB33" s="696"/>
      <c r="GC33" s="696"/>
      <c r="GD33" s="696"/>
      <c r="GE33" s="696"/>
      <c r="GF33" s="696"/>
      <c r="GG33" s="696"/>
      <c r="GH33" s="696"/>
      <c r="GI33" s="696"/>
      <c r="GJ33" s="696"/>
      <c r="GK33" s="696"/>
      <c r="GL33" s="696"/>
      <c r="GM33" s="696"/>
      <c r="GN33" s="696"/>
      <c r="GO33" s="696"/>
      <c r="GP33" s="696"/>
      <c r="GQ33" s="696"/>
      <c r="GR33" s="696"/>
      <c r="GS33" s="696"/>
      <c r="GT33" s="696"/>
      <c r="GU33" s="696"/>
      <c r="GV33" s="696"/>
      <c r="GW33" s="696"/>
      <c r="GX33" s="696"/>
      <c r="GY33" s="696"/>
      <c r="GZ33" s="696"/>
      <c r="HA33" s="696"/>
      <c r="HC33" s="696"/>
      <c r="HD33" s="696"/>
      <c r="HE33" s="696"/>
      <c r="HF33" s="696"/>
      <c r="HG33" s="696"/>
      <c r="HH33" s="696"/>
      <c r="HI33" s="696"/>
      <c r="HJ33" s="696"/>
      <c r="HK33" s="696"/>
      <c r="HL33" s="696"/>
      <c r="HM33" s="696"/>
      <c r="HN33" s="696"/>
      <c r="HO33" s="696"/>
      <c r="HP33" s="696"/>
      <c r="HQ33" s="696"/>
      <c r="HR33" s="696"/>
      <c r="HS33" s="696"/>
      <c r="HT33" s="696"/>
      <c r="HU33" s="696"/>
      <c r="HV33" s="696"/>
      <c r="HW33" s="696"/>
      <c r="HX33" s="696"/>
      <c r="HY33" s="696"/>
      <c r="HZ33" s="696"/>
      <c r="IA33" s="696"/>
      <c r="IB33" s="696"/>
      <c r="IC33" s="696"/>
    </row>
    <row r="34" customFormat="false" ht="24.95" hidden="false" customHeight="true" outlineLevel="0" collapsed="false">
      <c r="B34" s="696"/>
      <c r="C34" s="696"/>
      <c r="D34" s="696"/>
      <c r="E34" s="696"/>
      <c r="F34" s="696"/>
      <c r="G34" s="696"/>
      <c r="H34" s="696"/>
      <c r="I34" s="696"/>
      <c r="J34" s="696"/>
      <c r="K34" s="696"/>
      <c r="L34" s="696"/>
      <c r="M34" s="696"/>
      <c r="N34" s="696"/>
      <c r="O34" s="696"/>
      <c r="P34" s="696"/>
      <c r="Q34" s="696"/>
      <c r="R34" s="696"/>
      <c r="S34" s="696"/>
      <c r="T34" s="696"/>
      <c r="U34" s="696"/>
      <c r="V34" s="696"/>
      <c r="W34" s="696"/>
      <c r="X34" s="696"/>
      <c r="Y34" s="696"/>
      <c r="Z34" s="696"/>
      <c r="AA34" s="696"/>
      <c r="AB34" s="696"/>
      <c r="AC34" s="696"/>
      <c r="AD34" s="696"/>
      <c r="AE34" s="696"/>
      <c r="AF34" s="696"/>
      <c r="AG34" s="696"/>
      <c r="AH34" s="696"/>
      <c r="AI34" s="696"/>
      <c r="AJ34" s="696"/>
      <c r="AK34" s="696"/>
      <c r="AL34" s="696"/>
      <c r="AM34" s="696"/>
      <c r="AN34" s="696"/>
      <c r="AO34" s="696"/>
      <c r="AP34" s="696"/>
      <c r="AQ34" s="696"/>
      <c r="AR34" s="696"/>
      <c r="AS34" s="696"/>
      <c r="AT34" s="696"/>
      <c r="AV34" s="696"/>
      <c r="AW34" s="696"/>
      <c r="AX34" s="696"/>
      <c r="AY34" s="696"/>
      <c r="AZ34" s="696"/>
      <c r="BA34" s="696"/>
      <c r="BB34" s="696"/>
      <c r="BC34" s="696"/>
      <c r="BD34" s="696"/>
      <c r="BE34" s="696"/>
      <c r="BF34" s="696"/>
      <c r="BG34" s="696"/>
      <c r="BH34" s="696"/>
      <c r="BI34" s="696"/>
      <c r="BJ34" s="696"/>
      <c r="BK34" s="696"/>
      <c r="BL34" s="696"/>
      <c r="BM34" s="696"/>
      <c r="BN34" s="696"/>
      <c r="BO34" s="696"/>
      <c r="BP34" s="696"/>
      <c r="BQ34" s="696"/>
      <c r="BR34" s="696"/>
      <c r="BS34" s="696"/>
      <c r="BT34" s="696"/>
      <c r="BU34" s="696"/>
      <c r="BV34" s="696"/>
      <c r="BW34" s="696"/>
      <c r="BX34" s="696"/>
      <c r="BY34" s="696"/>
      <c r="BZ34" s="696"/>
      <c r="CA34" s="696"/>
      <c r="CB34" s="696"/>
      <c r="CC34" s="696"/>
      <c r="CD34" s="696"/>
      <c r="CE34" s="696"/>
      <c r="CF34" s="696"/>
      <c r="CG34" s="696"/>
      <c r="CI34" s="696"/>
      <c r="CJ34" s="696"/>
      <c r="CK34" s="696"/>
      <c r="CL34" s="696"/>
      <c r="CM34" s="696"/>
      <c r="CN34" s="696"/>
      <c r="CO34" s="696"/>
      <c r="CP34" s="696"/>
      <c r="CQ34" s="696"/>
      <c r="CR34" s="696"/>
      <c r="CS34" s="696"/>
      <c r="CT34" s="696"/>
      <c r="CU34" s="696"/>
      <c r="CV34" s="696"/>
      <c r="CW34" s="696"/>
      <c r="CX34" s="696"/>
      <c r="CY34" s="696"/>
      <c r="CZ34" s="696"/>
      <c r="DA34" s="696"/>
      <c r="DB34" s="696"/>
      <c r="DC34" s="696"/>
      <c r="DD34" s="696"/>
      <c r="DE34" s="696"/>
      <c r="DF34" s="696"/>
      <c r="DG34" s="696"/>
      <c r="DH34" s="696"/>
      <c r="DI34" s="696"/>
      <c r="DJ34" s="696"/>
      <c r="DK34" s="696"/>
      <c r="DL34" s="696"/>
      <c r="DM34" s="696"/>
      <c r="DN34" s="696"/>
      <c r="DO34" s="696"/>
      <c r="DP34" s="696"/>
      <c r="DQ34" s="696"/>
      <c r="DR34" s="696"/>
      <c r="DT34" s="696"/>
      <c r="DU34" s="696"/>
      <c r="DV34" s="696"/>
      <c r="DW34" s="696"/>
      <c r="DX34" s="696"/>
      <c r="DY34" s="696"/>
      <c r="DZ34" s="696"/>
      <c r="EA34" s="696"/>
      <c r="EB34" s="696"/>
      <c r="EC34" s="696"/>
      <c r="ED34" s="696"/>
      <c r="EE34" s="696"/>
      <c r="EF34" s="696"/>
      <c r="EG34" s="696"/>
      <c r="EH34" s="696"/>
      <c r="EI34" s="696"/>
      <c r="EJ34" s="696"/>
      <c r="EK34" s="696"/>
      <c r="EL34" s="696"/>
      <c r="EM34" s="696"/>
      <c r="EN34" s="696"/>
      <c r="EO34" s="696"/>
      <c r="EP34" s="696"/>
      <c r="EQ34" s="696"/>
      <c r="ER34" s="696"/>
      <c r="ES34" s="696"/>
      <c r="ET34" s="696"/>
      <c r="EU34" s="696"/>
      <c r="EV34" s="696"/>
      <c r="EW34" s="696"/>
      <c r="EX34" s="696"/>
      <c r="EY34" s="696"/>
      <c r="EZ34" s="696"/>
      <c r="FA34" s="696"/>
      <c r="FB34" s="696"/>
      <c r="FC34" s="696"/>
      <c r="FD34" s="696"/>
      <c r="FE34" s="696"/>
      <c r="FF34" s="696"/>
      <c r="FG34" s="696"/>
      <c r="FH34" s="696"/>
      <c r="FI34" s="696"/>
      <c r="FJ34" s="696"/>
      <c r="FK34" s="696"/>
      <c r="FL34" s="696"/>
      <c r="FN34" s="696"/>
      <c r="FO34" s="696"/>
      <c r="FP34" s="696"/>
      <c r="FQ34" s="696"/>
      <c r="FR34" s="696"/>
      <c r="FS34" s="696"/>
      <c r="FT34" s="696"/>
      <c r="FU34" s="696"/>
      <c r="FV34" s="696"/>
      <c r="FW34" s="696"/>
      <c r="FX34" s="696"/>
      <c r="FY34" s="696"/>
      <c r="FZ34" s="696"/>
      <c r="GA34" s="696"/>
      <c r="GB34" s="696"/>
      <c r="GC34" s="696"/>
      <c r="GD34" s="696"/>
      <c r="GE34" s="696"/>
      <c r="GF34" s="696"/>
      <c r="GG34" s="696"/>
      <c r="GH34" s="696"/>
      <c r="GI34" s="696"/>
      <c r="GJ34" s="696"/>
      <c r="GK34" s="696"/>
      <c r="GL34" s="696"/>
      <c r="GM34" s="696"/>
      <c r="GN34" s="696"/>
      <c r="GO34" s="696"/>
      <c r="GP34" s="696"/>
      <c r="GQ34" s="696"/>
      <c r="GR34" s="696"/>
      <c r="GS34" s="696"/>
      <c r="GT34" s="696"/>
      <c r="GU34" s="696"/>
      <c r="GV34" s="696"/>
      <c r="GW34" s="696"/>
      <c r="GX34" s="696"/>
      <c r="GY34" s="696"/>
      <c r="GZ34" s="696"/>
      <c r="HA34" s="696"/>
      <c r="HC34" s="696"/>
      <c r="HD34" s="696"/>
      <c r="HE34" s="696"/>
      <c r="HF34" s="696"/>
      <c r="HG34" s="696"/>
      <c r="HH34" s="696"/>
      <c r="HI34" s="696"/>
      <c r="HJ34" s="696"/>
      <c r="HK34" s="696"/>
      <c r="HL34" s="696"/>
      <c r="HM34" s="696"/>
      <c r="HN34" s="696"/>
      <c r="HO34" s="696"/>
      <c r="HP34" s="696"/>
      <c r="HQ34" s="696"/>
      <c r="HR34" s="696"/>
      <c r="HS34" s="696"/>
      <c r="HT34" s="696"/>
      <c r="HU34" s="696"/>
      <c r="HV34" s="696"/>
      <c r="HW34" s="696"/>
      <c r="HX34" s="696"/>
      <c r="HY34" s="696"/>
      <c r="HZ34" s="696"/>
      <c r="IA34" s="696"/>
      <c r="IB34" s="696"/>
      <c r="IC34" s="696"/>
    </row>
    <row r="35" customFormat="false" ht="24.95" hidden="false" customHeight="true" outlineLevel="0" collapsed="false">
      <c r="B35" s="696"/>
      <c r="C35" s="696"/>
      <c r="D35" s="696"/>
      <c r="E35" s="696"/>
      <c r="F35" s="696"/>
      <c r="G35" s="696"/>
      <c r="H35" s="696"/>
      <c r="I35" s="696"/>
      <c r="J35" s="696"/>
      <c r="K35" s="696"/>
      <c r="L35" s="696"/>
      <c r="M35" s="696"/>
      <c r="N35" s="696"/>
      <c r="O35" s="696"/>
      <c r="P35" s="696"/>
      <c r="Q35" s="696"/>
      <c r="R35" s="696"/>
      <c r="S35" s="696"/>
      <c r="T35" s="696"/>
      <c r="U35" s="696"/>
      <c r="V35" s="696"/>
      <c r="W35" s="696"/>
      <c r="X35" s="696"/>
      <c r="Y35" s="696"/>
      <c r="Z35" s="696"/>
      <c r="AA35" s="696"/>
      <c r="AB35" s="696"/>
      <c r="AC35" s="696"/>
      <c r="AD35" s="696"/>
      <c r="AE35" s="696"/>
      <c r="AF35" s="696"/>
      <c r="AG35" s="696"/>
      <c r="AH35" s="696"/>
      <c r="AI35" s="696"/>
      <c r="AJ35" s="696"/>
      <c r="AK35" s="696"/>
      <c r="AL35" s="696"/>
      <c r="AM35" s="696"/>
      <c r="AN35" s="696"/>
      <c r="AO35" s="696"/>
      <c r="AP35" s="696"/>
      <c r="AQ35" s="696"/>
      <c r="AR35" s="696"/>
      <c r="AS35" s="696"/>
      <c r="AT35" s="696"/>
      <c r="AV35" s="696"/>
      <c r="AW35" s="696"/>
      <c r="AX35" s="696"/>
      <c r="AY35" s="696"/>
      <c r="AZ35" s="696"/>
      <c r="BA35" s="696"/>
      <c r="BB35" s="696"/>
      <c r="BC35" s="696"/>
      <c r="BD35" s="696"/>
      <c r="BE35" s="696"/>
      <c r="BF35" s="696"/>
      <c r="BG35" s="696"/>
      <c r="BH35" s="696"/>
      <c r="BI35" s="696"/>
      <c r="BJ35" s="696"/>
      <c r="BK35" s="696"/>
      <c r="BL35" s="696"/>
      <c r="BM35" s="696"/>
      <c r="BN35" s="696"/>
      <c r="BO35" s="696"/>
      <c r="BP35" s="696"/>
      <c r="BQ35" s="696"/>
      <c r="BR35" s="696"/>
      <c r="BS35" s="696"/>
      <c r="BT35" s="696"/>
      <c r="BU35" s="696"/>
      <c r="BV35" s="696"/>
      <c r="BW35" s="696"/>
      <c r="BX35" s="696"/>
      <c r="BY35" s="696"/>
      <c r="BZ35" s="696"/>
      <c r="CA35" s="696"/>
      <c r="CB35" s="696"/>
      <c r="CC35" s="696"/>
      <c r="CD35" s="696"/>
      <c r="CE35" s="696"/>
      <c r="CF35" s="696"/>
      <c r="CG35" s="696"/>
      <c r="CI35" s="696"/>
      <c r="CJ35" s="696"/>
      <c r="CK35" s="696"/>
      <c r="CL35" s="696"/>
      <c r="CM35" s="696"/>
      <c r="CN35" s="696"/>
      <c r="CO35" s="696"/>
      <c r="CP35" s="696"/>
      <c r="CQ35" s="696"/>
      <c r="CR35" s="696"/>
      <c r="CS35" s="696"/>
      <c r="CT35" s="696"/>
      <c r="CU35" s="696"/>
      <c r="CV35" s="696"/>
      <c r="CW35" s="696"/>
      <c r="CX35" s="696"/>
      <c r="CY35" s="696"/>
      <c r="CZ35" s="696"/>
      <c r="DA35" s="696"/>
      <c r="DB35" s="696"/>
      <c r="DC35" s="696"/>
      <c r="DD35" s="696"/>
      <c r="DE35" s="696"/>
      <c r="DF35" s="696"/>
      <c r="DG35" s="696"/>
      <c r="DH35" s="696"/>
      <c r="DI35" s="696"/>
      <c r="DJ35" s="696"/>
      <c r="DK35" s="696"/>
      <c r="DL35" s="696"/>
      <c r="DM35" s="696"/>
      <c r="DN35" s="696"/>
      <c r="DO35" s="696"/>
      <c r="DP35" s="696"/>
      <c r="DQ35" s="696"/>
      <c r="DR35" s="696"/>
      <c r="DT35" s="696"/>
      <c r="DU35" s="696"/>
      <c r="DV35" s="696"/>
      <c r="DW35" s="696"/>
      <c r="DX35" s="696"/>
      <c r="DY35" s="696"/>
      <c r="DZ35" s="696"/>
      <c r="EA35" s="696"/>
      <c r="EB35" s="696"/>
      <c r="EC35" s="696"/>
      <c r="ED35" s="696"/>
      <c r="EE35" s="696"/>
      <c r="EF35" s="696"/>
      <c r="EG35" s="696"/>
      <c r="EH35" s="696"/>
      <c r="EI35" s="696"/>
      <c r="EJ35" s="696"/>
      <c r="EK35" s="696"/>
      <c r="EL35" s="696"/>
      <c r="EM35" s="696"/>
      <c r="EN35" s="696"/>
      <c r="EO35" s="696"/>
      <c r="EP35" s="696"/>
      <c r="EQ35" s="696"/>
      <c r="ER35" s="696"/>
      <c r="ES35" s="696"/>
      <c r="ET35" s="696"/>
      <c r="EU35" s="696"/>
      <c r="EV35" s="696"/>
      <c r="EW35" s="696"/>
      <c r="EX35" s="696"/>
      <c r="EY35" s="696"/>
      <c r="EZ35" s="696"/>
      <c r="FA35" s="696"/>
      <c r="FB35" s="696"/>
      <c r="FC35" s="696"/>
      <c r="FD35" s="696"/>
      <c r="FE35" s="696"/>
      <c r="FF35" s="696"/>
      <c r="FG35" s="696"/>
      <c r="FH35" s="696"/>
      <c r="FI35" s="696"/>
      <c r="FJ35" s="696"/>
      <c r="FK35" s="696"/>
      <c r="FL35" s="696"/>
      <c r="FN35" s="696"/>
      <c r="FO35" s="696"/>
      <c r="FP35" s="696"/>
      <c r="FQ35" s="696"/>
      <c r="FR35" s="696"/>
      <c r="FS35" s="696"/>
      <c r="FT35" s="696"/>
      <c r="FU35" s="696"/>
      <c r="FV35" s="696"/>
      <c r="FW35" s="696"/>
      <c r="FX35" s="696"/>
      <c r="FY35" s="696"/>
      <c r="FZ35" s="696"/>
      <c r="GA35" s="696"/>
      <c r="GB35" s="696"/>
      <c r="GC35" s="696"/>
      <c r="GD35" s="696"/>
      <c r="GE35" s="696"/>
      <c r="GF35" s="696"/>
      <c r="GG35" s="696"/>
      <c r="GH35" s="696"/>
      <c r="GI35" s="696"/>
      <c r="GJ35" s="696"/>
      <c r="GK35" s="696"/>
      <c r="GL35" s="696"/>
      <c r="GM35" s="696"/>
      <c r="GN35" s="696"/>
      <c r="GO35" s="696"/>
      <c r="GP35" s="696"/>
      <c r="GQ35" s="696"/>
      <c r="GR35" s="696"/>
      <c r="GS35" s="696"/>
      <c r="GT35" s="696"/>
      <c r="GU35" s="696"/>
      <c r="GV35" s="696"/>
      <c r="GW35" s="696"/>
      <c r="GX35" s="696"/>
      <c r="GY35" s="696"/>
      <c r="GZ35" s="696"/>
      <c r="HA35" s="696"/>
      <c r="HC35" s="696"/>
      <c r="HD35" s="696"/>
      <c r="HE35" s="696"/>
      <c r="HF35" s="696"/>
      <c r="HG35" s="696"/>
      <c r="HH35" s="696"/>
      <c r="HI35" s="696"/>
      <c r="HJ35" s="696"/>
      <c r="HK35" s="696"/>
      <c r="HL35" s="696"/>
      <c r="HM35" s="696"/>
      <c r="HN35" s="696"/>
      <c r="HO35" s="696"/>
      <c r="HP35" s="696"/>
      <c r="HQ35" s="696"/>
      <c r="HR35" s="696"/>
      <c r="HS35" s="696"/>
      <c r="HT35" s="696"/>
      <c r="HU35" s="696"/>
      <c r="HV35" s="696"/>
      <c r="HW35" s="696"/>
      <c r="HX35" s="696"/>
      <c r="HY35" s="696"/>
      <c r="HZ35" s="696"/>
      <c r="IA35" s="696"/>
      <c r="IB35" s="696"/>
      <c r="IC35" s="696"/>
    </row>
    <row r="36" customFormat="false" ht="24.95" hidden="false" customHeight="true" outlineLevel="0" collapsed="false">
      <c r="B36" s="696"/>
      <c r="C36" s="696"/>
      <c r="D36" s="696"/>
      <c r="E36" s="696"/>
      <c r="F36" s="696"/>
      <c r="G36" s="696"/>
      <c r="H36" s="696"/>
      <c r="I36" s="696"/>
      <c r="J36" s="696"/>
      <c r="K36" s="696"/>
      <c r="L36" s="696"/>
      <c r="M36" s="696"/>
      <c r="N36" s="696"/>
      <c r="O36" s="696"/>
      <c r="P36" s="696"/>
      <c r="Q36" s="696"/>
      <c r="R36" s="696"/>
      <c r="S36" s="696"/>
      <c r="T36" s="696"/>
      <c r="U36" s="696"/>
      <c r="V36" s="696"/>
      <c r="W36" s="696"/>
      <c r="X36" s="696"/>
      <c r="Y36" s="696"/>
      <c r="Z36" s="696"/>
      <c r="AA36" s="696"/>
      <c r="AB36" s="696"/>
      <c r="AC36" s="696"/>
      <c r="AD36" s="696"/>
      <c r="AE36" s="696"/>
      <c r="AF36" s="696"/>
      <c r="AG36" s="696"/>
      <c r="AH36" s="696"/>
      <c r="AI36" s="696"/>
      <c r="AJ36" s="696"/>
      <c r="AK36" s="696"/>
      <c r="AL36" s="696"/>
      <c r="AM36" s="696"/>
      <c r="AN36" s="696"/>
      <c r="AO36" s="696"/>
      <c r="AP36" s="696"/>
      <c r="AQ36" s="696"/>
      <c r="AR36" s="696"/>
      <c r="AS36" s="696"/>
      <c r="AT36" s="696"/>
      <c r="AV36" s="696"/>
      <c r="AW36" s="696"/>
      <c r="AX36" s="696"/>
      <c r="AY36" s="696"/>
      <c r="AZ36" s="696"/>
      <c r="BA36" s="696"/>
      <c r="BB36" s="696"/>
      <c r="BC36" s="696"/>
      <c r="BD36" s="696"/>
      <c r="BE36" s="696"/>
      <c r="BF36" s="696"/>
      <c r="BG36" s="696"/>
      <c r="BH36" s="696"/>
      <c r="BI36" s="696"/>
      <c r="BJ36" s="696"/>
      <c r="BK36" s="696"/>
      <c r="BL36" s="696"/>
      <c r="BM36" s="696"/>
      <c r="BN36" s="696"/>
      <c r="BO36" s="696"/>
      <c r="BP36" s="696"/>
      <c r="BQ36" s="696"/>
      <c r="BR36" s="696"/>
      <c r="BS36" s="696"/>
      <c r="BT36" s="696"/>
      <c r="BU36" s="696"/>
      <c r="BV36" s="696"/>
      <c r="BW36" s="696"/>
      <c r="BX36" s="696"/>
      <c r="BY36" s="696"/>
      <c r="BZ36" s="696"/>
      <c r="CA36" s="696"/>
      <c r="CB36" s="696"/>
      <c r="CC36" s="696"/>
      <c r="CD36" s="696"/>
      <c r="CE36" s="696"/>
      <c r="CF36" s="696"/>
      <c r="CG36" s="696"/>
      <c r="CI36" s="696"/>
      <c r="CJ36" s="696"/>
      <c r="CK36" s="696"/>
      <c r="CL36" s="696"/>
      <c r="CM36" s="696"/>
      <c r="CN36" s="696"/>
      <c r="CO36" s="696"/>
      <c r="CP36" s="696"/>
      <c r="CQ36" s="696"/>
      <c r="CR36" s="696"/>
      <c r="CS36" s="696"/>
      <c r="CT36" s="696"/>
      <c r="CU36" s="696"/>
      <c r="CV36" s="696"/>
      <c r="CW36" s="696"/>
      <c r="CX36" s="696"/>
      <c r="CY36" s="696"/>
      <c r="CZ36" s="696"/>
      <c r="DA36" s="696"/>
      <c r="DB36" s="696"/>
      <c r="DC36" s="696"/>
      <c r="DD36" s="696"/>
      <c r="DE36" s="696"/>
      <c r="DF36" s="696"/>
      <c r="DG36" s="696"/>
      <c r="DH36" s="696"/>
      <c r="DI36" s="696"/>
      <c r="DJ36" s="696"/>
      <c r="DK36" s="696"/>
      <c r="DL36" s="696"/>
      <c r="DM36" s="696"/>
      <c r="DN36" s="696"/>
      <c r="DO36" s="696"/>
      <c r="DP36" s="696"/>
      <c r="DQ36" s="696"/>
      <c r="DR36" s="696"/>
      <c r="DT36" s="696"/>
      <c r="DU36" s="696"/>
      <c r="DV36" s="696"/>
      <c r="DW36" s="696"/>
      <c r="DX36" s="696"/>
      <c r="DY36" s="696"/>
      <c r="DZ36" s="696"/>
      <c r="EA36" s="696"/>
      <c r="EB36" s="696"/>
      <c r="EC36" s="696"/>
      <c r="ED36" s="696"/>
      <c r="EE36" s="696"/>
      <c r="EF36" s="696"/>
      <c r="EG36" s="696"/>
      <c r="EH36" s="696"/>
      <c r="EI36" s="696"/>
      <c r="EJ36" s="696"/>
      <c r="EK36" s="696"/>
      <c r="EL36" s="696"/>
      <c r="EM36" s="696"/>
      <c r="EN36" s="696"/>
      <c r="EO36" s="696"/>
      <c r="EP36" s="696"/>
      <c r="EQ36" s="696"/>
      <c r="ER36" s="696"/>
      <c r="ES36" s="696"/>
      <c r="ET36" s="696"/>
      <c r="EU36" s="696"/>
      <c r="EV36" s="696"/>
      <c r="EW36" s="696"/>
      <c r="EX36" s="696"/>
      <c r="EY36" s="696"/>
      <c r="EZ36" s="696"/>
      <c r="FA36" s="696"/>
      <c r="FB36" s="696"/>
      <c r="FC36" s="696"/>
      <c r="FD36" s="696"/>
      <c r="FE36" s="696"/>
      <c r="FF36" s="696"/>
      <c r="FG36" s="696"/>
      <c r="FH36" s="696"/>
      <c r="FI36" s="696"/>
      <c r="FJ36" s="696"/>
      <c r="FK36" s="696"/>
      <c r="FL36" s="696"/>
      <c r="FN36" s="696"/>
      <c r="FO36" s="696"/>
      <c r="FP36" s="696"/>
      <c r="FQ36" s="696"/>
      <c r="FR36" s="696"/>
      <c r="FS36" s="696"/>
      <c r="FT36" s="696"/>
      <c r="FU36" s="696"/>
      <c r="FV36" s="696"/>
      <c r="FW36" s="696"/>
      <c r="FX36" s="696"/>
      <c r="FY36" s="696"/>
      <c r="FZ36" s="696"/>
      <c r="GA36" s="696"/>
      <c r="GB36" s="696"/>
      <c r="GC36" s="696"/>
      <c r="GD36" s="696"/>
      <c r="GE36" s="696"/>
      <c r="GF36" s="696"/>
      <c r="GG36" s="696"/>
      <c r="GH36" s="696"/>
      <c r="GI36" s="696"/>
      <c r="GJ36" s="696"/>
      <c r="GK36" s="696"/>
      <c r="GL36" s="696"/>
      <c r="GM36" s="696"/>
      <c r="GN36" s="696"/>
      <c r="GO36" s="696"/>
      <c r="GP36" s="696"/>
      <c r="GQ36" s="696"/>
      <c r="GR36" s="696"/>
      <c r="GS36" s="696"/>
      <c r="GT36" s="696"/>
      <c r="GU36" s="696"/>
      <c r="GV36" s="696"/>
      <c r="GW36" s="696"/>
      <c r="GX36" s="696"/>
      <c r="GY36" s="696"/>
      <c r="GZ36" s="696"/>
      <c r="HA36" s="696"/>
      <c r="HC36" s="696"/>
      <c r="HD36" s="696"/>
      <c r="HE36" s="696"/>
      <c r="HF36" s="696"/>
      <c r="HG36" s="696"/>
      <c r="HH36" s="696"/>
      <c r="HI36" s="696"/>
      <c r="HJ36" s="696"/>
      <c r="HK36" s="696"/>
      <c r="HL36" s="696"/>
      <c r="HM36" s="696"/>
      <c r="HN36" s="696"/>
      <c r="HO36" s="696"/>
      <c r="HP36" s="696"/>
      <c r="HQ36" s="696"/>
      <c r="HR36" s="696"/>
      <c r="HS36" s="696"/>
      <c r="HT36" s="696"/>
      <c r="HU36" s="696"/>
      <c r="HV36" s="696"/>
      <c r="HW36" s="696"/>
      <c r="HX36" s="696"/>
      <c r="HY36" s="696"/>
      <c r="HZ36" s="696"/>
      <c r="IA36" s="696"/>
      <c r="IB36" s="696"/>
      <c r="IC36" s="696"/>
    </row>
    <row r="37" customFormat="false" ht="33.75" hidden="false" customHeight="true" outlineLevel="0" collapsed="false">
      <c r="B37" s="696"/>
      <c r="C37" s="696"/>
      <c r="D37" s="696"/>
      <c r="E37" s="696"/>
      <c r="F37" s="696"/>
      <c r="G37" s="696"/>
      <c r="H37" s="696"/>
      <c r="I37" s="696"/>
      <c r="J37" s="696"/>
      <c r="K37" s="696"/>
      <c r="L37" s="696"/>
      <c r="M37" s="696"/>
      <c r="N37" s="696"/>
      <c r="O37" s="696"/>
      <c r="P37" s="696"/>
      <c r="Q37" s="696"/>
      <c r="R37" s="696"/>
      <c r="S37" s="696"/>
      <c r="T37" s="696"/>
      <c r="U37" s="696"/>
      <c r="V37" s="696"/>
      <c r="W37" s="696"/>
      <c r="X37" s="696"/>
      <c r="Y37" s="696"/>
      <c r="Z37" s="696"/>
      <c r="AA37" s="696"/>
      <c r="AB37" s="696"/>
      <c r="AC37" s="696"/>
      <c r="AD37" s="696"/>
      <c r="AE37" s="696"/>
      <c r="AF37" s="696"/>
      <c r="AG37" s="696"/>
      <c r="AH37" s="696"/>
      <c r="AI37" s="696"/>
      <c r="AJ37" s="696"/>
      <c r="AK37" s="696"/>
      <c r="AL37" s="696"/>
      <c r="AM37" s="696"/>
      <c r="AN37" s="696"/>
      <c r="AO37" s="696"/>
      <c r="AP37" s="696"/>
      <c r="AQ37" s="696"/>
      <c r="AR37" s="696"/>
      <c r="AS37" s="696"/>
      <c r="AT37" s="696"/>
      <c r="AV37" s="696"/>
      <c r="AW37" s="696"/>
      <c r="AX37" s="696"/>
      <c r="AY37" s="696"/>
      <c r="AZ37" s="696"/>
      <c r="BA37" s="696"/>
      <c r="BB37" s="696"/>
      <c r="BC37" s="696"/>
      <c r="BD37" s="696"/>
      <c r="BE37" s="696"/>
      <c r="BF37" s="696"/>
      <c r="BG37" s="696"/>
      <c r="BH37" s="696"/>
      <c r="BI37" s="696"/>
      <c r="BJ37" s="696"/>
      <c r="BK37" s="696"/>
      <c r="BL37" s="696"/>
      <c r="BM37" s="696"/>
      <c r="BN37" s="696"/>
      <c r="BO37" s="696"/>
      <c r="BP37" s="696"/>
      <c r="BQ37" s="696"/>
      <c r="BR37" s="696"/>
      <c r="BS37" s="696"/>
      <c r="BT37" s="696"/>
      <c r="BU37" s="696"/>
      <c r="BV37" s="696"/>
      <c r="BW37" s="696"/>
      <c r="BX37" s="696"/>
      <c r="BY37" s="696"/>
      <c r="BZ37" s="696"/>
      <c r="CA37" s="696"/>
      <c r="CB37" s="696"/>
      <c r="CC37" s="696"/>
      <c r="CD37" s="696"/>
      <c r="CE37" s="696"/>
      <c r="CF37" s="696"/>
      <c r="CG37" s="696"/>
      <c r="CI37" s="696"/>
      <c r="CJ37" s="696"/>
      <c r="CK37" s="696"/>
      <c r="CL37" s="696"/>
      <c r="CM37" s="696"/>
      <c r="CN37" s="696"/>
      <c r="CO37" s="696"/>
      <c r="CP37" s="696"/>
      <c r="CQ37" s="696"/>
      <c r="CR37" s="696"/>
      <c r="CS37" s="696"/>
      <c r="CT37" s="696"/>
      <c r="CU37" s="696"/>
      <c r="CV37" s="696"/>
      <c r="CW37" s="696"/>
      <c r="CX37" s="696"/>
      <c r="CY37" s="696"/>
      <c r="CZ37" s="696"/>
      <c r="DA37" s="696"/>
      <c r="DB37" s="696"/>
      <c r="DC37" s="696"/>
      <c r="DD37" s="696"/>
      <c r="DE37" s="696"/>
      <c r="DF37" s="696"/>
      <c r="DG37" s="696"/>
      <c r="DH37" s="696"/>
      <c r="DI37" s="696"/>
      <c r="DJ37" s="696"/>
      <c r="DK37" s="696"/>
      <c r="DL37" s="696"/>
      <c r="DM37" s="696"/>
      <c r="DN37" s="696"/>
      <c r="DO37" s="696"/>
      <c r="DP37" s="696"/>
      <c r="DQ37" s="696"/>
      <c r="DR37" s="696"/>
      <c r="DT37" s="696"/>
      <c r="DU37" s="696"/>
      <c r="DV37" s="696"/>
      <c r="DW37" s="696"/>
      <c r="DX37" s="696"/>
      <c r="DY37" s="696"/>
      <c r="DZ37" s="696"/>
      <c r="EA37" s="696"/>
      <c r="EB37" s="696"/>
      <c r="EC37" s="696"/>
      <c r="ED37" s="696"/>
      <c r="EE37" s="696"/>
      <c r="EF37" s="696"/>
      <c r="EG37" s="696"/>
      <c r="EH37" s="696"/>
      <c r="EI37" s="696"/>
      <c r="EJ37" s="696"/>
      <c r="EK37" s="696"/>
      <c r="EL37" s="696"/>
      <c r="EM37" s="696"/>
      <c r="EN37" s="696"/>
      <c r="EO37" s="696"/>
      <c r="EP37" s="696"/>
      <c r="EQ37" s="696"/>
      <c r="ER37" s="696"/>
      <c r="ES37" s="696"/>
      <c r="ET37" s="696"/>
      <c r="EU37" s="696"/>
      <c r="EV37" s="696"/>
      <c r="EW37" s="696"/>
      <c r="EX37" s="696"/>
      <c r="EY37" s="696"/>
      <c r="EZ37" s="696"/>
      <c r="FA37" s="696"/>
      <c r="FB37" s="696"/>
      <c r="FC37" s="696"/>
      <c r="FD37" s="696"/>
      <c r="FE37" s="696"/>
      <c r="FF37" s="696"/>
      <c r="FG37" s="696"/>
      <c r="FH37" s="696"/>
      <c r="FI37" s="696"/>
      <c r="FJ37" s="696"/>
      <c r="FK37" s="696"/>
      <c r="FL37" s="696"/>
      <c r="FN37" s="696"/>
      <c r="FO37" s="696"/>
      <c r="FP37" s="696"/>
      <c r="FQ37" s="696"/>
      <c r="FR37" s="696"/>
      <c r="FS37" s="696"/>
      <c r="FT37" s="696"/>
      <c r="FU37" s="696"/>
      <c r="FV37" s="696"/>
      <c r="FW37" s="696"/>
      <c r="FX37" s="696"/>
      <c r="FY37" s="696"/>
      <c r="FZ37" s="696"/>
      <c r="GA37" s="696"/>
      <c r="GB37" s="696"/>
      <c r="GC37" s="696"/>
      <c r="GD37" s="696"/>
      <c r="GE37" s="696"/>
      <c r="GF37" s="696"/>
      <c r="GG37" s="696"/>
      <c r="GH37" s="696"/>
      <c r="GI37" s="696"/>
      <c r="GJ37" s="696"/>
      <c r="GK37" s="696"/>
      <c r="GL37" s="696"/>
      <c r="GM37" s="696"/>
      <c r="GN37" s="696"/>
      <c r="GO37" s="696"/>
      <c r="GP37" s="696"/>
      <c r="GQ37" s="696"/>
      <c r="GR37" s="696"/>
      <c r="GS37" s="696"/>
      <c r="GT37" s="696"/>
      <c r="GU37" s="696"/>
      <c r="GV37" s="696"/>
      <c r="GW37" s="696"/>
      <c r="GX37" s="696"/>
      <c r="GY37" s="696"/>
      <c r="GZ37" s="696"/>
      <c r="HA37" s="696"/>
      <c r="HC37" s="696"/>
      <c r="HD37" s="696"/>
      <c r="HE37" s="696"/>
      <c r="HF37" s="696"/>
      <c r="HG37" s="696"/>
      <c r="HH37" s="696"/>
      <c r="HI37" s="696"/>
      <c r="HJ37" s="696"/>
      <c r="HK37" s="696"/>
      <c r="HL37" s="696"/>
      <c r="HM37" s="696"/>
      <c r="HN37" s="696"/>
      <c r="HO37" s="696"/>
      <c r="HP37" s="696"/>
      <c r="HQ37" s="696"/>
      <c r="HR37" s="696"/>
      <c r="HS37" s="696"/>
      <c r="HT37" s="696"/>
      <c r="HU37" s="696"/>
      <c r="HV37" s="696"/>
      <c r="HW37" s="696"/>
      <c r="HX37" s="696"/>
      <c r="HY37" s="696"/>
      <c r="HZ37" s="696"/>
      <c r="IA37" s="696"/>
      <c r="IB37" s="696"/>
      <c r="IC37" s="696"/>
    </row>
    <row r="38" customFormat="false" ht="27" hidden="false" customHeight="true" outlineLevel="0" collapsed="false">
      <c r="B38" s="696"/>
      <c r="C38" s="696"/>
      <c r="D38" s="696"/>
      <c r="E38" s="696"/>
      <c r="F38" s="696"/>
      <c r="G38" s="696"/>
      <c r="H38" s="696"/>
      <c r="I38" s="696"/>
      <c r="J38" s="696"/>
      <c r="K38" s="696"/>
      <c r="L38" s="696"/>
      <c r="M38" s="696"/>
      <c r="N38" s="696"/>
      <c r="O38" s="696"/>
      <c r="P38" s="696"/>
      <c r="Q38" s="696"/>
      <c r="R38" s="696"/>
      <c r="S38" s="696"/>
      <c r="T38" s="696"/>
      <c r="U38" s="696"/>
      <c r="V38" s="696"/>
      <c r="W38" s="696"/>
      <c r="X38" s="696"/>
      <c r="Y38" s="696"/>
      <c r="Z38" s="696"/>
      <c r="AA38" s="696"/>
      <c r="AB38" s="696"/>
      <c r="AC38" s="696"/>
      <c r="AD38" s="696"/>
      <c r="AE38" s="696"/>
      <c r="AF38" s="696"/>
      <c r="AG38" s="696"/>
      <c r="AH38" s="696"/>
      <c r="AI38" s="696"/>
      <c r="AJ38" s="696"/>
      <c r="AK38" s="696"/>
      <c r="AL38" s="696"/>
      <c r="AM38" s="696"/>
      <c r="AN38" s="696"/>
      <c r="AO38" s="696"/>
      <c r="AP38" s="696"/>
      <c r="AQ38" s="696"/>
      <c r="AR38" s="696"/>
      <c r="AS38" s="696"/>
      <c r="AT38" s="696"/>
      <c r="AV38" s="696"/>
      <c r="AW38" s="696"/>
      <c r="AX38" s="696"/>
      <c r="AY38" s="696"/>
      <c r="AZ38" s="696"/>
      <c r="BA38" s="696"/>
      <c r="BB38" s="696"/>
      <c r="BC38" s="696"/>
      <c r="BD38" s="696"/>
      <c r="BE38" s="696"/>
      <c r="BF38" s="696"/>
      <c r="BG38" s="696"/>
      <c r="BH38" s="696"/>
      <c r="BI38" s="696"/>
      <c r="BJ38" s="696"/>
      <c r="BK38" s="696"/>
      <c r="BL38" s="696"/>
      <c r="BM38" s="696"/>
      <c r="BN38" s="696"/>
      <c r="BO38" s="696"/>
      <c r="BP38" s="696"/>
      <c r="BQ38" s="696"/>
      <c r="BR38" s="696"/>
      <c r="BS38" s="696"/>
      <c r="BT38" s="696"/>
      <c r="BU38" s="696"/>
      <c r="BV38" s="696"/>
      <c r="BW38" s="696"/>
      <c r="BX38" s="696"/>
      <c r="BY38" s="696"/>
      <c r="BZ38" s="696"/>
      <c r="CA38" s="696"/>
      <c r="CB38" s="696"/>
      <c r="CC38" s="696"/>
      <c r="CD38" s="696"/>
      <c r="CE38" s="696"/>
      <c r="CF38" s="696"/>
      <c r="CG38" s="696"/>
      <c r="CI38" s="696"/>
      <c r="CJ38" s="696"/>
      <c r="CK38" s="696"/>
      <c r="CL38" s="696"/>
      <c r="CM38" s="696"/>
      <c r="CN38" s="696"/>
      <c r="CO38" s="696"/>
      <c r="CP38" s="696"/>
      <c r="CQ38" s="696"/>
      <c r="CR38" s="696"/>
      <c r="CS38" s="696"/>
      <c r="CT38" s="696"/>
      <c r="CU38" s="696"/>
      <c r="CV38" s="696"/>
      <c r="CW38" s="696"/>
      <c r="CX38" s="696"/>
      <c r="CY38" s="696"/>
      <c r="CZ38" s="696"/>
      <c r="DA38" s="696"/>
      <c r="DB38" s="696"/>
      <c r="DC38" s="696"/>
      <c r="DD38" s="696"/>
      <c r="DE38" s="696"/>
      <c r="DF38" s="696"/>
      <c r="DG38" s="696"/>
      <c r="DH38" s="696"/>
      <c r="DI38" s="696"/>
      <c r="DJ38" s="696"/>
      <c r="DK38" s="696"/>
      <c r="DL38" s="696"/>
      <c r="DM38" s="696"/>
      <c r="DN38" s="696"/>
      <c r="DO38" s="696"/>
      <c r="DP38" s="696"/>
      <c r="DQ38" s="696"/>
      <c r="DR38" s="696"/>
      <c r="DT38" s="696"/>
      <c r="DU38" s="696"/>
      <c r="DV38" s="696"/>
      <c r="DW38" s="696"/>
      <c r="DX38" s="696"/>
      <c r="DY38" s="696"/>
      <c r="DZ38" s="696"/>
      <c r="EA38" s="696"/>
      <c r="EB38" s="696"/>
      <c r="EC38" s="696"/>
      <c r="ED38" s="696"/>
      <c r="EE38" s="696"/>
      <c r="EF38" s="696"/>
      <c r="EG38" s="696"/>
      <c r="EH38" s="696"/>
      <c r="EI38" s="696"/>
      <c r="EJ38" s="696"/>
      <c r="EK38" s="696"/>
      <c r="EL38" s="696"/>
      <c r="EM38" s="696"/>
      <c r="EN38" s="696"/>
      <c r="EO38" s="696"/>
      <c r="EP38" s="696"/>
      <c r="EQ38" s="696"/>
      <c r="ER38" s="696"/>
      <c r="ES38" s="696"/>
      <c r="ET38" s="696"/>
      <c r="EU38" s="696"/>
      <c r="EV38" s="696"/>
      <c r="EW38" s="696"/>
      <c r="EX38" s="696"/>
      <c r="EY38" s="696"/>
      <c r="EZ38" s="696"/>
      <c r="FA38" s="696"/>
      <c r="FB38" s="696"/>
      <c r="FC38" s="696"/>
      <c r="FD38" s="696"/>
      <c r="FE38" s="696"/>
      <c r="FF38" s="696"/>
      <c r="FG38" s="696"/>
      <c r="FH38" s="696"/>
      <c r="FI38" s="696"/>
      <c r="FJ38" s="696"/>
      <c r="FK38" s="696"/>
      <c r="FL38" s="696"/>
      <c r="FN38" s="696"/>
      <c r="FO38" s="696"/>
      <c r="FP38" s="696"/>
      <c r="FQ38" s="696"/>
      <c r="FR38" s="696"/>
      <c r="FS38" s="696"/>
      <c r="FT38" s="696"/>
      <c r="FU38" s="696"/>
      <c r="FV38" s="696"/>
      <c r="FW38" s="696"/>
      <c r="FX38" s="696"/>
      <c r="FY38" s="696"/>
      <c r="FZ38" s="696"/>
      <c r="GA38" s="696"/>
      <c r="GB38" s="696"/>
      <c r="GC38" s="696"/>
      <c r="GD38" s="696"/>
      <c r="GE38" s="696"/>
      <c r="GF38" s="696"/>
      <c r="GG38" s="696"/>
      <c r="GH38" s="696"/>
      <c r="GI38" s="696"/>
      <c r="GJ38" s="696"/>
      <c r="GK38" s="696"/>
      <c r="GL38" s="696"/>
      <c r="GM38" s="696"/>
      <c r="GN38" s="696"/>
      <c r="GO38" s="696"/>
      <c r="GP38" s="696"/>
      <c r="GQ38" s="696"/>
      <c r="GR38" s="696"/>
      <c r="GS38" s="696"/>
      <c r="GT38" s="696"/>
      <c r="GU38" s="696"/>
      <c r="GV38" s="696"/>
      <c r="GW38" s="696"/>
      <c r="GX38" s="696"/>
      <c r="GY38" s="696"/>
      <c r="GZ38" s="696"/>
      <c r="HA38" s="696"/>
      <c r="HC38" s="696"/>
      <c r="HD38" s="696"/>
      <c r="HE38" s="696"/>
      <c r="HF38" s="696"/>
      <c r="HG38" s="696"/>
      <c r="HH38" s="696"/>
      <c r="HI38" s="696"/>
      <c r="HJ38" s="696"/>
      <c r="HK38" s="696"/>
      <c r="HL38" s="696"/>
      <c r="HM38" s="696"/>
      <c r="HN38" s="696"/>
      <c r="HO38" s="696"/>
      <c r="HP38" s="696"/>
      <c r="HQ38" s="696"/>
      <c r="HR38" s="696"/>
      <c r="HS38" s="696"/>
      <c r="HT38" s="696"/>
      <c r="HU38" s="696"/>
      <c r="HV38" s="696"/>
      <c r="HW38" s="696"/>
      <c r="HX38" s="696"/>
      <c r="HY38" s="696"/>
      <c r="HZ38" s="696"/>
      <c r="IA38" s="696"/>
      <c r="IB38" s="696"/>
      <c r="IC38" s="696"/>
    </row>
    <row r="39" customFormat="false" ht="27" hidden="false" customHeight="true" outlineLevel="0" collapsed="false">
      <c r="B39" s="696"/>
      <c r="C39" s="696"/>
      <c r="D39" s="696"/>
      <c r="E39" s="696"/>
      <c r="F39" s="696"/>
      <c r="G39" s="696"/>
      <c r="H39" s="696"/>
      <c r="I39" s="696"/>
      <c r="J39" s="696"/>
      <c r="K39" s="696"/>
      <c r="L39" s="696"/>
      <c r="M39" s="696"/>
      <c r="N39" s="696"/>
      <c r="O39" s="696"/>
      <c r="P39" s="696"/>
      <c r="Q39" s="696"/>
      <c r="R39" s="696"/>
      <c r="S39" s="696"/>
      <c r="T39" s="696"/>
      <c r="U39" s="696"/>
      <c r="V39" s="696"/>
      <c r="W39" s="696"/>
      <c r="X39" s="696"/>
      <c r="Y39" s="696"/>
      <c r="Z39" s="696"/>
      <c r="AA39" s="696"/>
      <c r="AB39" s="696"/>
      <c r="AC39" s="696"/>
      <c r="AD39" s="696"/>
      <c r="AE39" s="696"/>
      <c r="AF39" s="696"/>
      <c r="AG39" s="696"/>
      <c r="AH39" s="696"/>
      <c r="AI39" s="696"/>
      <c r="AJ39" s="696"/>
      <c r="AK39" s="696"/>
      <c r="AL39" s="696"/>
      <c r="AM39" s="696"/>
      <c r="AN39" s="696"/>
      <c r="AO39" s="696"/>
      <c r="AP39" s="696"/>
      <c r="AQ39" s="696"/>
      <c r="AR39" s="696"/>
      <c r="AS39" s="696"/>
      <c r="AT39" s="696"/>
      <c r="AV39" s="696"/>
      <c r="AW39" s="696"/>
      <c r="AX39" s="696"/>
      <c r="AY39" s="696"/>
      <c r="AZ39" s="696"/>
      <c r="BA39" s="696"/>
      <c r="BB39" s="696"/>
      <c r="BC39" s="696"/>
      <c r="BD39" s="696"/>
      <c r="BE39" s="696"/>
      <c r="BF39" s="696"/>
      <c r="BG39" s="696"/>
      <c r="BH39" s="696"/>
      <c r="BI39" s="696"/>
      <c r="BJ39" s="696"/>
      <c r="BK39" s="696"/>
      <c r="BL39" s="696"/>
      <c r="BM39" s="696"/>
      <c r="BN39" s="696"/>
      <c r="BO39" s="696"/>
      <c r="BP39" s="696"/>
      <c r="BQ39" s="696"/>
      <c r="BR39" s="696"/>
      <c r="BS39" s="696"/>
      <c r="BT39" s="696"/>
      <c r="BU39" s="696"/>
      <c r="BV39" s="696"/>
      <c r="BW39" s="696"/>
      <c r="BX39" s="696"/>
      <c r="BY39" s="696"/>
      <c r="BZ39" s="696"/>
      <c r="CA39" s="696"/>
      <c r="CB39" s="696"/>
      <c r="CC39" s="696"/>
      <c r="CD39" s="696"/>
      <c r="CE39" s="696"/>
      <c r="CF39" s="696"/>
      <c r="CG39" s="696"/>
      <c r="CI39" s="696"/>
      <c r="CJ39" s="696"/>
      <c r="CK39" s="696"/>
      <c r="CL39" s="696"/>
      <c r="CM39" s="696"/>
      <c r="CN39" s="696"/>
      <c r="CO39" s="696"/>
      <c r="CP39" s="696"/>
      <c r="CQ39" s="696"/>
      <c r="CR39" s="696"/>
      <c r="CS39" s="696"/>
      <c r="CT39" s="696"/>
      <c r="CU39" s="696"/>
      <c r="CV39" s="696"/>
      <c r="CW39" s="696"/>
      <c r="CX39" s="696"/>
      <c r="CY39" s="696"/>
      <c r="CZ39" s="696"/>
      <c r="DA39" s="696"/>
      <c r="DB39" s="696"/>
      <c r="DC39" s="696"/>
      <c r="DD39" s="696"/>
      <c r="DE39" s="696"/>
      <c r="DF39" s="696"/>
      <c r="DG39" s="696"/>
      <c r="DH39" s="696"/>
      <c r="DI39" s="696"/>
      <c r="DJ39" s="696"/>
      <c r="DK39" s="696"/>
      <c r="DL39" s="696"/>
      <c r="DM39" s="696"/>
      <c r="DN39" s="696"/>
      <c r="DO39" s="696"/>
      <c r="DP39" s="696"/>
      <c r="DQ39" s="696"/>
      <c r="DR39" s="696"/>
      <c r="DT39" s="696"/>
      <c r="DU39" s="696"/>
      <c r="DV39" s="696"/>
      <c r="DW39" s="696"/>
      <c r="DX39" s="696"/>
      <c r="DY39" s="696"/>
      <c r="DZ39" s="696"/>
      <c r="EA39" s="696"/>
      <c r="EB39" s="696"/>
      <c r="EC39" s="696"/>
      <c r="ED39" s="696"/>
      <c r="EE39" s="696"/>
      <c r="EF39" s="696"/>
      <c r="EG39" s="696"/>
      <c r="EH39" s="696"/>
      <c r="EI39" s="696"/>
      <c r="EJ39" s="696"/>
      <c r="EK39" s="696"/>
      <c r="EL39" s="696"/>
      <c r="EM39" s="696"/>
      <c r="EN39" s="696"/>
      <c r="EO39" s="696"/>
      <c r="EP39" s="696"/>
      <c r="EQ39" s="696"/>
      <c r="ER39" s="696"/>
      <c r="ES39" s="696"/>
      <c r="ET39" s="696"/>
      <c r="EU39" s="696"/>
      <c r="EV39" s="696"/>
      <c r="EW39" s="696"/>
      <c r="EX39" s="696"/>
      <c r="EY39" s="696"/>
      <c r="EZ39" s="696"/>
      <c r="FA39" s="696"/>
      <c r="FB39" s="696"/>
      <c r="FC39" s="696"/>
      <c r="FD39" s="696"/>
      <c r="FE39" s="696"/>
      <c r="FF39" s="696"/>
      <c r="FG39" s="696"/>
      <c r="FH39" s="696"/>
      <c r="FI39" s="696"/>
      <c r="FJ39" s="696"/>
      <c r="FK39" s="696"/>
      <c r="FL39" s="696"/>
      <c r="FN39" s="696"/>
      <c r="FO39" s="696"/>
      <c r="FP39" s="696"/>
      <c r="FQ39" s="696"/>
      <c r="FR39" s="696"/>
      <c r="FS39" s="696"/>
      <c r="FT39" s="696"/>
      <c r="FU39" s="696"/>
      <c r="FV39" s="696"/>
      <c r="FW39" s="696"/>
      <c r="FX39" s="696"/>
      <c r="FY39" s="696"/>
      <c r="FZ39" s="696"/>
      <c r="GA39" s="696"/>
      <c r="GB39" s="696"/>
      <c r="GC39" s="696"/>
      <c r="GD39" s="696"/>
      <c r="GE39" s="696"/>
      <c r="GF39" s="696"/>
      <c r="GG39" s="696"/>
      <c r="GH39" s="696"/>
      <c r="GI39" s="696"/>
      <c r="GJ39" s="696"/>
      <c r="GK39" s="696"/>
      <c r="GL39" s="696"/>
      <c r="GM39" s="696"/>
      <c r="GN39" s="696"/>
      <c r="GO39" s="696"/>
      <c r="GP39" s="696"/>
      <c r="GQ39" s="696"/>
      <c r="GR39" s="696"/>
      <c r="GS39" s="696"/>
      <c r="GT39" s="696"/>
      <c r="GU39" s="696"/>
      <c r="GV39" s="696"/>
      <c r="GW39" s="696"/>
      <c r="GX39" s="696"/>
      <c r="GY39" s="696"/>
      <c r="GZ39" s="696"/>
      <c r="HA39" s="696"/>
      <c r="HC39" s="696"/>
      <c r="HD39" s="696"/>
      <c r="HE39" s="696"/>
      <c r="HF39" s="696"/>
      <c r="HG39" s="696"/>
      <c r="HH39" s="696"/>
      <c r="HI39" s="696"/>
      <c r="HJ39" s="696"/>
      <c r="HK39" s="696"/>
      <c r="HL39" s="696"/>
      <c r="HM39" s="696"/>
      <c r="HN39" s="696"/>
      <c r="HO39" s="696"/>
      <c r="HP39" s="696"/>
      <c r="HQ39" s="696"/>
      <c r="HR39" s="696"/>
      <c r="HS39" s="696"/>
      <c r="HT39" s="696"/>
      <c r="HU39" s="696"/>
      <c r="HV39" s="696"/>
      <c r="HW39" s="696"/>
      <c r="HX39" s="696"/>
      <c r="HY39" s="696"/>
      <c r="HZ39" s="696"/>
      <c r="IA39" s="696"/>
      <c r="IB39" s="696"/>
      <c r="IC39" s="696"/>
    </row>
    <row r="40" customFormat="false" ht="27" hidden="false" customHeight="true" outlineLevel="0" collapsed="false">
      <c r="B40" s="696"/>
      <c r="C40" s="696"/>
      <c r="D40" s="696"/>
      <c r="E40" s="696"/>
      <c r="F40" s="696"/>
      <c r="G40" s="696"/>
      <c r="H40" s="696"/>
      <c r="I40" s="696"/>
      <c r="J40" s="696"/>
      <c r="K40" s="696"/>
      <c r="L40" s="696"/>
      <c r="M40" s="696"/>
      <c r="N40" s="696"/>
      <c r="O40" s="696"/>
      <c r="P40" s="696"/>
      <c r="Q40" s="696"/>
      <c r="R40" s="696"/>
      <c r="S40" s="696"/>
      <c r="T40" s="696"/>
      <c r="U40" s="696"/>
      <c r="V40" s="696"/>
      <c r="W40" s="696"/>
      <c r="X40" s="696"/>
      <c r="Y40" s="696"/>
      <c r="Z40" s="696"/>
      <c r="AA40" s="696"/>
      <c r="AB40" s="696"/>
      <c r="AC40" s="696"/>
      <c r="AD40" s="696"/>
      <c r="AE40" s="696"/>
      <c r="AF40" s="696"/>
      <c r="AG40" s="696"/>
      <c r="AH40" s="696"/>
      <c r="AI40" s="696"/>
      <c r="AJ40" s="696"/>
      <c r="AK40" s="696"/>
      <c r="AL40" s="696"/>
      <c r="AM40" s="696"/>
      <c r="AN40" s="696"/>
      <c r="AO40" s="696"/>
      <c r="AP40" s="696"/>
      <c r="AQ40" s="696"/>
      <c r="AR40" s="696"/>
      <c r="AS40" s="696"/>
      <c r="AT40" s="696"/>
      <c r="AV40" s="696"/>
      <c r="AW40" s="696"/>
      <c r="AX40" s="696"/>
      <c r="AY40" s="696"/>
      <c r="AZ40" s="696"/>
      <c r="BA40" s="696"/>
      <c r="BB40" s="696"/>
      <c r="BC40" s="696"/>
      <c r="BD40" s="696"/>
      <c r="BE40" s="696"/>
      <c r="BF40" s="696"/>
      <c r="BG40" s="696"/>
      <c r="BH40" s="696"/>
      <c r="BI40" s="696"/>
      <c r="BJ40" s="696"/>
      <c r="BK40" s="696"/>
      <c r="BL40" s="696"/>
      <c r="BM40" s="696"/>
      <c r="BN40" s="696"/>
      <c r="BO40" s="696"/>
      <c r="BP40" s="696"/>
      <c r="BQ40" s="696"/>
      <c r="BR40" s="696"/>
      <c r="BS40" s="696"/>
      <c r="BT40" s="696"/>
      <c r="BU40" s="696"/>
      <c r="BV40" s="696"/>
      <c r="BW40" s="696"/>
      <c r="BX40" s="696"/>
      <c r="BY40" s="696"/>
      <c r="BZ40" s="696"/>
      <c r="CA40" s="696"/>
      <c r="CB40" s="696"/>
      <c r="CC40" s="696"/>
      <c r="CD40" s="696"/>
      <c r="CE40" s="696"/>
      <c r="CF40" s="696"/>
      <c r="CG40" s="696"/>
      <c r="CI40" s="696"/>
      <c r="CJ40" s="696"/>
      <c r="CK40" s="696"/>
      <c r="CL40" s="696"/>
      <c r="CM40" s="696"/>
      <c r="CN40" s="696"/>
      <c r="CO40" s="696"/>
      <c r="CP40" s="696"/>
      <c r="CQ40" s="696"/>
      <c r="CR40" s="696"/>
      <c r="CS40" s="696"/>
      <c r="CT40" s="696"/>
      <c r="CU40" s="696"/>
      <c r="CV40" s="696"/>
      <c r="CW40" s="696"/>
      <c r="CX40" s="696"/>
      <c r="CY40" s="696"/>
      <c r="CZ40" s="696"/>
      <c r="DA40" s="696"/>
      <c r="DB40" s="696"/>
      <c r="DC40" s="696"/>
      <c r="DD40" s="696"/>
      <c r="DE40" s="696"/>
      <c r="DF40" s="696"/>
      <c r="DG40" s="696"/>
      <c r="DH40" s="696"/>
      <c r="DI40" s="696"/>
      <c r="DJ40" s="696"/>
      <c r="DK40" s="696"/>
      <c r="DL40" s="696"/>
      <c r="DM40" s="696"/>
      <c r="DN40" s="696"/>
      <c r="DO40" s="696"/>
      <c r="DP40" s="696"/>
      <c r="DQ40" s="696"/>
      <c r="DR40" s="696"/>
      <c r="DT40" s="696"/>
      <c r="DU40" s="696"/>
      <c r="DV40" s="696"/>
      <c r="DW40" s="696"/>
      <c r="DX40" s="696"/>
      <c r="DY40" s="696"/>
      <c r="DZ40" s="696"/>
      <c r="EA40" s="696"/>
      <c r="EB40" s="696"/>
      <c r="EC40" s="696"/>
      <c r="ED40" s="696"/>
      <c r="EE40" s="696"/>
      <c r="EF40" s="696"/>
      <c r="EG40" s="696"/>
      <c r="EH40" s="696"/>
      <c r="EI40" s="696"/>
      <c r="EJ40" s="696"/>
      <c r="EK40" s="696"/>
      <c r="EL40" s="696"/>
      <c r="EM40" s="696"/>
      <c r="EN40" s="696"/>
      <c r="EO40" s="696"/>
      <c r="EP40" s="696"/>
      <c r="EQ40" s="696"/>
      <c r="ER40" s="696"/>
      <c r="ES40" s="696"/>
      <c r="ET40" s="696"/>
      <c r="EU40" s="696"/>
      <c r="EV40" s="696"/>
      <c r="EW40" s="696"/>
      <c r="EX40" s="696"/>
      <c r="EY40" s="696"/>
      <c r="EZ40" s="696"/>
      <c r="FA40" s="696"/>
      <c r="FB40" s="696"/>
      <c r="FC40" s="696"/>
      <c r="FD40" s="696"/>
      <c r="FE40" s="696"/>
      <c r="FF40" s="696"/>
      <c r="FG40" s="696"/>
      <c r="FH40" s="696"/>
      <c r="FI40" s="696"/>
      <c r="FJ40" s="696"/>
      <c r="FK40" s="696"/>
      <c r="FL40" s="696"/>
      <c r="FN40" s="696"/>
      <c r="FO40" s="696"/>
      <c r="FP40" s="696"/>
      <c r="FQ40" s="696"/>
      <c r="FR40" s="696"/>
      <c r="FS40" s="696"/>
      <c r="FT40" s="696"/>
      <c r="FU40" s="696"/>
      <c r="FV40" s="696"/>
      <c r="FW40" s="696"/>
      <c r="FX40" s="696"/>
      <c r="FY40" s="696"/>
      <c r="FZ40" s="696"/>
      <c r="GA40" s="696"/>
      <c r="GB40" s="696"/>
      <c r="GC40" s="696"/>
      <c r="GD40" s="696"/>
      <c r="GE40" s="696"/>
      <c r="GF40" s="696"/>
      <c r="GG40" s="696"/>
      <c r="GH40" s="696"/>
      <c r="GI40" s="696"/>
      <c r="GJ40" s="696"/>
      <c r="GK40" s="696"/>
      <c r="GL40" s="696"/>
      <c r="GM40" s="696"/>
      <c r="GN40" s="696"/>
      <c r="GO40" s="696"/>
      <c r="GP40" s="696"/>
      <c r="GQ40" s="696"/>
      <c r="GR40" s="696"/>
      <c r="GS40" s="696"/>
      <c r="GT40" s="696"/>
      <c r="GU40" s="696"/>
      <c r="GV40" s="696"/>
      <c r="GW40" s="696"/>
      <c r="GX40" s="696"/>
      <c r="GY40" s="696"/>
      <c r="GZ40" s="696"/>
      <c r="HA40" s="696"/>
      <c r="HC40" s="696"/>
      <c r="HD40" s="696"/>
      <c r="HE40" s="696"/>
      <c r="HF40" s="696"/>
      <c r="HG40" s="696"/>
      <c r="HH40" s="696"/>
      <c r="HI40" s="696"/>
      <c r="HJ40" s="696"/>
      <c r="HK40" s="696"/>
      <c r="HL40" s="696"/>
      <c r="HM40" s="696"/>
      <c r="HN40" s="696"/>
      <c r="HO40" s="696"/>
      <c r="HP40" s="696"/>
      <c r="HQ40" s="696"/>
      <c r="HR40" s="696"/>
      <c r="HS40" s="696"/>
      <c r="HT40" s="696"/>
      <c r="HU40" s="696"/>
      <c r="HV40" s="696"/>
      <c r="HW40" s="696"/>
      <c r="HX40" s="696"/>
      <c r="HY40" s="696"/>
      <c r="HZ40" s="696"/>
      <c r="IA40" s="696"/>
      <c r="IB40" s="696"/>
      <c r="IC40" s="696"/>
    </row>
    <row r="41" customFormat="false" ht="27" hidden="false" customHeight="true" outlineLevel="0" collapsed="false">
      <c r="B41" s="696"/>
      <c r="C41" s="696"/>
      <c r="D41" s="696"/>
      <c r="E41" s="696"/>
      <c r="F41" s="696"/>
      <c r="G41" s="696"/>
      <c r="H41" s="696"/>
      <c r="I41" s="696"/>
      <c r="J41" s="696"/>
      <c r="K41" s="696"/>
      <c r="L41" s="696"/>
      <c r="M41" s="696"/>
      <c r="N41" s="696"/>
      <c r="O41" s="696"/>
      <c r="P41" s="696"/>
      <c r="Q41" s="696"/>
      <c r="R41" s="696"/>
      <c r="S41" s="696"/>
      <c r="T41" s="696"/>
      <c r="U41" s="696"/>
      <c r="V41" s="696"/>
      <c r="W41" s="696"/>
      <c r="X41" s="696"/>
      <c r="Y41" s="696"/>
      <c r="Z41" s="696"/>
      <c r="AA41" s="696"/>
      <c r="AB41" s="696"/>
      <c r="AC41" s="696"/>
      <c r="AD41" s="696"/>
      <c r="AE41" s="696"/>
      <c r="AF41" s="696"/>
      <c r="AG41" s="696"/>
      <c r="AH41" s="696"/>
      <c r="AI41" s="696"/>
      <c r="AJ41" s="696"/>
      <c r="AK41" s="696"/>
      <c r="AL41" s="696"/>
      <c r="AM41" s="696"/>
      <c r="AN41" s="696"/>
      <c r="AO41" s="696"/>
      <c r="AP41" s="696"/>
      <c r="AQ41" s="696"/>
      <c r="AR41" s="696"/>
      <c r="AS41" s="696"/>
      <c r="AT41" s="696"/>
      <c r="AV41" s="696"/>
      <c r="AW41" s="696"/>
      <c r="AX41" s="696"/>
      <c r="AY41" s="696"/>
      <c r="AZ41" s="696"/>
      <c r="BA41" s="696"/>
      <c r="BB41" s="696"/>
      <c r="BC41" s="696"/>
      <c r="BD41" s="696"/>
      <c r="BE41" s="696"/>
      <c r="BF41" s="696"/>
      <c r="BG41" s="696"/>
      <c r="BH41" s="696"/>
      <c r="BI41" s="696"/>
      <c r="BJ41" s="696"/>
      <c r="BK41" s="696"/>
      <c r="BL41" s="696"/>
      <c r="BM41" s="696"/>
      <c r="BN41" s="696"/>
      <c r="BO41" s="696"/>
      <c r="BP41" s="696"/>
      <c r="BQ41" s="696"/>
      <c r="BR41" s="696"/>
      <c r="BS41" s="696"/>
      <c r="BT41" s="696"/>
      <c r="BU41" s="696"/>
      <c r="BV41" s="696"/>
      <c r="BW41" s="696"/>
      <c r="BX41" s="696"/>
      <c r="BY41" s="696"/>
      <c r="BZ41" s="696"/>
      <c r="CA41" s="696"/>
      <c r="CB41" s="696"/>
      <c r="CC41" s="696"/>
      <c r="CD41" s="696"/>
      <c r="CE41" s="696"/>
      <c r="CF41" s="696"/>
      <c r="CG41" s="696"/>
      <c r="CI41" s="696"/>
      <c r="CJ41" s="696"/>
      <c r="CK41" s="696"/>
      <c r="CL41" s="696"/>
      <c r="CM41" s="696"/>
      <c r="CN41" s="696"/>
      <c r="CO41" s="696"/>
      <c r="CP41" s="696"/>
      <c r="CQ41" s="696"/>
      <c r="CR41" s="696"/>
      <c r="CS41" s="696"/>
      <c r="CT41" s="696"/>
      <c r="CU41" s="696"/>
      <c r="CV41" s="696"/>
      <c r="CW41" s="696"/>
      <c r="CX41" s="696"/>
      <c r="CY41" s="696"/>
      <c r="CZ41" s="696"/>
      <c r="DA41" s="696"/>
      <c r="DB41" s="696"/>
      <c r="DC41" s="696"/>
      <c r="DD41" s="696"/>
      <c r="DE41" s="696"/>
      <c r="DF41" s="696"/>
      <c r="DG41" s="696"/>
      <c r="DH41" s="696"/>
      <c r="DI41" s="696"/>
      <c r="DJ41" s="696"/>
      <c r="DK41" s="696"/>
      <c r="DL41" s="696"/>
      <c r="DM41" s="696"/>
      <c r="DN41" s="696"/>
      <c r="DO41" s="696"/>
      <c r="DP41" s="696"/>
      <c r="DQ41" s="696"/>
      <c r="DR41" s="696"/>
      <c r="DT41" s="696"/>
      <c r="DU41" s="696"/>
      <c r="DV41" s="696"/>
      <c r="DW41" s="696"/>
      <c r="DX41" s="696"/>
      <c r="DY41" s="696"/>
      <c r="DZ41" s="696"/>
      <c r="EA41" s="696"/>
      <c r="EB41" s="696"/>
      <c r="EC41" s="696"/>
      <c r="ED41" s="696"/>
      <c r="EE41" s="696"/>
      <c r="EF41" s="696"/>
      <c r="EG41" s="696"/>
      <c r="EH41" s="696"/>
      <c r="EI41" s="696"/>
      <c r="EJ41" s="696"/>
      <c r="EK41" s="696"/>
      <c r="EL41" s="696"/>
      <c r="EM41" s="696"/>
      <c r="EN41" s="696"/>
      <c r="EO41" s="696"/>
      <c r="EP41" s="696"/>
      <c r="EQ41" s="696"/>
      <c r="ER41" s="696"/>
      <c r="ES41" s="696"/>
      <c r="ET41" s="696"/>
      <c r="EU41" s="696"/>
      <c r="EV41" s="696"/>
      <c r="EW41" s="696"/>
      <c r="EX41" s="696"/>
      <c r="EY41" s="696"/>
      <c r="EZ41" s="696"/>
      <c r="FA41" s="696"/>
      <c r="FB41" s="696"/>
      <c r="FC41" s="696"/>
      <c r="FD41" s="696"/>
      <c r="FE41" s="696"/>
      <c r="FF41" s="696"/>
      <c r="FG41" s="696"/>
      <c r="FH41" s="696"/>
      <c r="FI41" s="696"/>
      <c r="FJ41" s="696"/>
      <c r="FK41" s="696"/>
      <c r="FL41" s="696"/>
      <c r="FN41" s="696"/>
      <c r="FO41" s="696"/>
      <c r="FP41" s="696"/>
      <c r="FQ41" s="696"/>
      <c r="FR41" s="696"/>
      <c r="FS41" s="696"/>
      <c r="FT41" s="696"/>
      <c r="FU41" s="696"/>
      <c r="FV41" s="696"/>
      <c r="FW41" s="696"/>
      <c r="FX41" s="696"/>
      <c r="FY41" s="696"/>
      <c r="FZ41" s="696"/>
      <c r="GA41" s="696"/>
      <c r="GB41" s="696"/>
      <c r="GC41" s="696"/>
      <c r="GD41" s="696"/>
      <c r="GE41" s="696"/>
      <c r="GF41" s="696"/>
      <c r="GG41" s="696"/>
      <c r="GH41" s="696"/>
      <c r="GI41" s="696"/>
      <c r="GJ41" s="696"/>
      <c r="GK41" s="696"/>
      <c r="GL41" s="696"/>
      <c r="GM41" s="696"/>
      <c r="GN41" s="696"/>
      <c r="GO41" s="696"/>
      <c r="GP41" s="696"/>
      <c r="GQ41" s="696"/>
      <c r="GR41" s="696"/>
      <c r="GS41" s="696"/>
      <c r="GT41" s="696"/>
      <c r="GU41" s="696"/>
      <c r="GV41" s="696"/>
      <c r="GW41" s="696"/>
      <c r="GX41" s="696"/>
      <c r="GY41" s="696"/>
      <c r="GZ41" s="696"/>
      <c r="HA41" s="696"/>
      <c r="HC41" s="696"/>
      <c r="HD41" s="696"/>
      <c r="HE41" s="696"/>
      <c r="HF41" s="696"/>
      <c r="HG41" s="696"/>
      <c r="HH41" s="696"/>
      <c r="HI41" s="696"/>
      <c r="HJ41" s="696"/>
      <c r="HK41" s="696"/>
      <c r="HL41" s="696"/>
      <c r="HM41" s="696"/>
      <c r="HN41" s="696"/>
      <c r="HO41" s="696"/>
      <c r="HP41" s="696"/>
      <c r="HQ41" s="696"/>
      <c r="HR41" s="696"/>
      <c r="HS41" s="696"/>
      <c r="HT41" s="696"/>
      <c r="HU41" s="696"/>
      <c r="HV41" s="696"/>
      <c r="HW41" s="696"/>
      <c r="HX41" s="696"/>
      <c r="HY41" s="696"/>
      <c r="HZ41" s="696"/>
      <c r="IA41" s="696"/>
      <c r="IB41" s="696"/>
      <c r="IC41" s="696"/>
    </row>
    <row r="42" customFormat="false" ht="27" hidden="false" customHeight="true" outlineLevel="0" collapsed="false">
      <c r="B42" s="696"/>
      <c r="C42" s="696"/>
      <c r="D42" s="696"/>
      <c r="E42" s="696"/>
      <c r="F42" s="696"/>
      <c r="G42" s="696"/>
      <c r="H42" s="696"/>
      <c r="I42" s="696"/>
      <c r="J42" s="696"/>
      <c r="K42" s="696"/>
      <c r="L42" s="696"/>
      <c r="M42" s="696"/>
      <c r="N42" s="696"/>
      <c r="O42" s="696"/>
      <c r="P42" s="696"/>
      <c r="Q42" s="696"/>
      <c r="R42" s="696"/>
      <c r="S42" s="696"/>
      <c r="T42" s="696"/>
      <c r="U42" s="696"/>
      <c r="V42" s="696"/>
      <c r="W42" s="696"/>
      <c r="X42" s="696"/>
      <c r="Y42" s="696"/>
      <c r="Z42" s="696"/>
      <c r="AA42" s="696"/>
      <c r="AB42" s="696"/>
      <c r="AC42" s="696"/>
      <c r="AD42" s="696"/>
      <c r="AE42" s="696"/>
      <c r="AF42" s="696"/>
      <c r="AG42" s="696"/>
      <c r="AH42" s="696"/>
      <c r="AI42" s="696"/>
      <c r="AJ42" s="696"/>
      <c r="AK42" s="696"/>
      <c r="AL42" s="696"/>
      <c r="AM42" s="696"/>
      <c r="AN42" s="696"/>
      <c r="AO42" s="696"/>
      <c r="AP42" s="696"/>
      <c r="AQ42" s="696"/>
      <c r="AR42" s="696"/>
      <c r="AS42" s="696"/>
      <c r="AT42" s="696"/>
      <c r="AV42" s="696"/>
      <c r="AW42" s="696"/>
      <c r="AX42" s="696"/>
      <c r="AY42" s="696"/>
      <c r="AZ42" s="696"/>
      <c r="BA42" s="696"/>
      <c r="BB42" s="696"/>
      <c r="BC42" s="696"/>
      <c r="BD42" s="696"/>
      <c r="BE42" s="696"/>
      <c r="BF42" s="696"/>
      <c r="BG42" s="696"/>
      <c r="BH42" s="696"/>
      <c r="BI42" s="696"/>
      <c r="BJ42" s="696"/>
      <c r="BK42" s="696"/>
      <c r="BL42" s="696"/>
      <c r="BM42" s="696"/>
      <c r="BN42" s="696"/>
      <c r="BO42" s="696"/>
      <c r="BP42" s="696"/>
      <c r="BQ42" s="696"/>
      <c r="BR42" s="696"/>
      <c r="BS42" s="696"/>
      <c r="BT42" s="696"/>
      <c r="BU42" s="696"/>
      <c r="BV42" s="696"/>
      <c r="BW42" s="696"/>
      <c r="BX42" s="696"/>
      <c r="BY42" s="696"/>
      <c r="BZ42" s="696"/>
      <c r="CA42" s="696"/>
      <c r="CB42" s="696"/>
      <c r="CC42" s="696"/>
      <c r="CD42" s="696"/>
      <c r="CE42" s="696"/>
      <c r="CF42" s="696"/>
      <c r="CG42" s="696"/>
      <c r="CI42" s="696"/>
      <c r="CJ42" s="696"/>
      <c r="CK42" s="696"/>
      <c r="CL42" s="696"/>
      <c r="CM42" s="696"/>
      <c r="CN42" s="696"/>
      <c r="CO42" s="696"/>
      <c r="CP42" s="696"/>
      <c r="CQ42" s="696"/>
      <c r="CR42" s="696"/>
      <c r="CS42" s="696"/>
      <c r="CT42" s="696"/>
      <c r="CU42" s="696"/>
      <c r="CV42" s="696"/>
      <c r="CW42" s="696"/>
      <c r="CX42" s="696"/>
      <c r="CY42" s="696"/>
      <c r="CZ42" s="696"/>
      <c r="DA42" s="696"/>
      <c r="DB42" s="696"/>
      <c r="DC42" s="696"/>
      <c r="DD42" s="696"/>
      <c r="DE42" s="696"/>
      <c r="DF42" s="696"/>
      <c r="DG42" s="696"/>
      <c r="DH42" s="696"/>
      <c r="DI42" s="696"/>
      <c r="DJ42" s="696"/>
      <c r="DK42" s="696"/>
      <c r="DL42" s="696"/>
      <c r="DM42" s="696"/>
      <c r="DN42" s="696"/>
      <c r="DO42" s="696"/>
      <c r="DP42" s="696"/>
      <c r="DQ42" s="696"/>
      <c r="DR42" s="696"/>
      <c r="DT42" s="696"/>
      <c r="DU42" s="696"/>
      <c r="DV42" s="696"/>
      <c r="DW42" s="696"/>
      <c r="DX42" s="696"/>
      <c r="DY42" s="696"/>
      <c r="DZ42" s="696"/>
      <c r="EA42" s="696"/>
      <c r="EB42" s="696"/>
      <c r="EC42" s="696"/>
      <c r="ED42" s="696"/>
      <c r="EE42" s="696"/>
      <c r="EF42" s="696"/>
      <c r="EG42" s="696"/>
      <c r="EH42" s="696"/>
      <c r="EI42" s="696"/>
      <c r="EJ42" s="696"/>
      <c r="EK42" s="696"/>
      <c r="EL42" s="696"/>
      <c r="EM42" s="696"/>
      <c r="EN42" s="696"/>
      <c r="EO42" s="696"/>
      <c r="EP42" s="696"/>
      <c r="EQ42" s="696"/>
      <c r="ER42" s="696"/>
      <c r="ES42" s="696"/>
      <c r="ET42" s="696"/>
      <c r="EU42" s="696"/>
      <c r="EV42" s="696"/>
      <c r="EW42" s="696"/>
      <c r="EX42" s="696"/>
      <c r="EY42" s="696"/>
      <c r="EZ42" s="696"/>
      <c r="FA42" s="696"/>
      <c r="FB42" s="696"/>
      <c r="FC42" s="696"/>
      <c r="FD42" s="696"/>
      <c r="FE42" s="696"/>
      <c r="FF42" s="696"/>
      <c r="FG42" s="696"/>
      <c r="FH42" s="696"/>
      <c r="FI42" s="696"/>
      <c r="FJ42" s="696"/>
      <c r="FK42" s="696"/>
      <c r="FL42" s="696"/>
      <c r="FN42" s="696"/>
      <c r="FO42" s="696"/>
      <c r="FP42" s="696"/>
      <c r="FQ42" s="696"/>
      <c r="FR42" s="696"/>
      <c r="FS42" s="696"/>
      <c r="FT42" s="696"/>
      <c r="FU42" s="696"/>
      <c r="FV42" s="696"/>
      <c r="FW42" s="696"/>
      <c r="FX42" s="696"/>
      <c r="FY42" s="696"/>
      <c r="FZ42" s="696"/>
      <c r="GA42" s="696"/>
      <c r="GB42" s="696"/>
      <c r="GC42" s="696"/>
      <c r="GD42" s="696"/>
      <c r="GE42" s="696"/>
      <c r="GF42" s="696"/>
      <c r="GG42" s="696"/>
      <c r="GH42" s="696"/>
      <c r="GI42" s="696"/>
      <c r="GJ42" s="696"/>
      <c r="GK42" s="696"/>
      <c r="GL42" s="696"/>
      <c r="GM42" s="696"/>
      <c r="GN42" s="696"/>
      <c r="GO42" s="696"/>
      <c r="GP42" s="696"/>
      <c r="GQ42" s="696"/>
      <c r="GR42" s="696"/>
      <c r="GS42" s="696"/>
      <c r="GT42" s="696"/>
      <c r="GU42" s="696"/>
      <c r="GV42" s="696"/>
      <c r="GW42" s="696"/>
      <c r="GX42" s="696"/>
      <c r="GY42" s="696"/>
      <c r="GZ42" s="696"/>
      <c r="HA42" s="696"/>
      <c r="HC42" s="696"/>
      <c r="HD42" s="696"/>
      <c r="HE42" s="696"/>
      <c r="HF42" s="696"/>
      <c r="HG42" s="696"/>
      <c r="HH42" s="696"/>
      <c r="HI42" s="696"/>
      <c r="HJ42" s="696"/>
      <c r="HK42" s="696"/>
      <c r="HL42" s="696"/>
      <c r="HM42" s="696"/>
      <c r="HN42" s="696"/>
      <c r="HO42" s="696"/>
      <c r="HP42" s="696"/>
      <c r="HQ42" s="696"/>
      <c r="HR42" s="696"/>
      <c r="HS42" s="696"/>
      <c r="HT42" s="696"/>
      <c r="HU42" s="696"/>
      <c r="HV42" s="696"/>
      <c r="HW42" s="696"/>
      <c r="HX42" s="696"/>
      <c r="HY42" s="696"/>
      <c r="HZ42" s="696"/>
      <c r="IA42" s="696"/>
      <c r="IB42" s="696"/>
      <c r="IC42" s="696"/>
    </row>
    <row r="43" customFormat="false" ht="27" hidden="false" customHeight="true" outlineLevel="0" collapsed="false">
      <c r="B43" s="696"/>
      <c r="C43" s="696"/>
      <c r="D43" s="696"/>
      <c r="E43" s="696"/>
      <c r="F43" s="696"/>
      <c r="G43" s="696"/>
      <c r="H43" s="696"/>
      <c r="I43" s="696"/>
      <c r="J43" s="696"/>
      <c r="K43" s="696"/>
      <c r="L43" s="696"/>
      <c r="M43" s="696"/>
      <c r="N43" s="696"/>
      <c r="O43" s="696"/>
      <c r="P43" s="696"/>
      <c r="Q43" s="696"/>
      <c r="R43" s="696"/>
      <c r="S43" s="696"/>
      <c r="T43" s="696"/>
      <c r="U43" s="696"/>
      <c r="V43" s="696"/>
      <c r="W43" s="696"/>
      <c r="X43" s="696"/>
      <c r="Y43" s="696"/>
      <c r="Z43" s="696"/>
      <c r="AA43" s="696"/>
      <c r="AB43" s="696"/>
      <c r="AC43" s="696"/>
      <c r="AD43" s="696"/>
      <c r="AE43" s="696"/>
      <c r="AF43" s="696"/>
      <c r="AG43" s="696"/>
      <c r="AH43" s="696"/>
      <c r="AI43" s="696"/>
      <c r="AJ43" s="696"/>
      <c r="AK43" s="696"/>
      <c r="AL43" s="696"/>
      <c r="AM43" s="696"/>
      <c r="AN43" s="696"/>
      <c r="AO43" s="696"/>
      <c r="AP43" s="696"/>
      <c r="AQ43" s="696"/>
      <c r="AR43" s="696"/>
      <c r="AS43" s="696"/>
      <c r="AT43" s="696"/>
      <c r="AV43" s="696"/>
      <c r="AW43" s="696"/>
      <c r="AX43" s="696"/>
      <c r="AY43" s="696"/>
      <c r="AZ43" s="696"/>
      <c r="BA43" s="696"/>
      <c r="BB43" s="696"/>
      <c r="BC43" s="696"/>
      <c r="BD43" s="696"/>
      <c r="BE43" s="696"/>
      <c r="BF43" s="696"/>
      <c r="BG43" s="696"/>
      <c r="BH43" s="696"/>
      <c r="BI43" s="696"/>
      <c r="BJ43" s="696"/>
      <c r="BK43" s="696"/>
      <c r="BL43" s="696"/>
      <c r="BM43" s="696"/>
      <c r="BN43" s="696"/>
      <c r="BO43" s="696"/>
      <c r="BP43" s="696"/>
      <c r="BQ43" s="696"/>
      <c r="BR43" s="696"/>
      <c r="BS43" s="696"/>
      <c r="BT43" s="696"/>
      <c r="BU43" s="696"/>
      <c r="BV43" s="696"/>
      <c r="BW43" s="696"/>
      <c r="BX43" s="696"/>
      <c r="BY43" s="696"/>
      <c r="BZ43" s="696"/>
      <c r="CA43" s="696"/>
      <c r="CB43" s="696"/>
      <c r="CC43" s="696"/>
      <c r="CD43" s="696"/>
      <c r="CE43" s="696"/>
      <c r="CF43" s="696"/>
      <c r="CG43" s="696"/>
      <c r="CI43" s="696"/>
      <c r="CJ43" s="696"/>
      <c r="CK43" s="696"/>
      <c r="CL43" s="696"/>
      <c r="CM43" s="696"/>
      <c r="CN43" s="696"/>
      <c r="CO43" s="696"/>
      <c r="CP43" s="696"/>
      <c r="CQ43" s="696"/>
      <c r="CR43" s="696"/>
      <c r="CS43" s="696"/>
      <c r="CT43" s="696"/>
      <c r="CU43" s="696"/>
      <c r="CV43" s="696"/>
      <c r="CW43" s="696"/>
      <c r="CX43" s="696"/>
      <c r="CY43" s="696"/>
      <c r="CZ43" s="696"/>
      <c r="DA43" s="696"/>
      <c r="DB43" s="696"/>
      <c r="DC43" s="696"/>
      <c r="DD43" s="696"/>
      <c r="DE43" s="696"/>
      <c r="DF43" s="696"/>
      <c r="DG43" s="696"/>
      <c r="DH43" s="696"/>
      <c r="DI43" s="696"/>
      <c r="DJ43" s="696"/>
      <c r="DK43" s="696"/>
      <c r="DL43" s="696"/>
      <c r="DM43" s="696"/>
      <c r="DN43" s="696"/>
      <c r="DO43" s="696"/>
      <c r="DP43" s="696"/>
      <c r="DQ43" s="696"/>
      <c r="DR43" s="696"/>
      <c r="DT43" s="696"/>
      <c r="DU43" s="696"/>
      <c r="DV43" s="696"/>
      <c r="DW43" s="696"/>
      <c r="DX43" s="696"/>
      <c r="DY43" s="696"/>
      <c r="DZ43" s="696"/>
      <c r="EA43" s="696"/>
      <c r="EB43" s="696"/>
      <c r="EC43" s="696"/>
      <c r="ED43" s="696"/>
      <c r="EE43" s="696"/>
      <c r="EF43" s="696"/>
      <c r="EG43" s="696"/>
      <c r="EH43" s="696"/>
      <c r="EI43" s="696"/>
      <c r="EJ43" s="696"/>
      <c r="EK43" s="696"/>
      <c r="EL43" s="696"/>
      <c r="EM43" s="696"/>
      <c r="EN43" s="696"/>
      <c r="EO43" s="696"/>
      <c r="EP43" s="696"/>
      <c r="EQ43" s="696"/>
      <c r="ER43" s="696"/>
      <c r="ES43" s="696"/>
      <c r="ET43" s="696"/>
      <c r="EU43" s="696"/>
      <c r="EV43" s="696"/>
      <c r="EW43" s="696"/>
      <c r="EX43" s="696"/>
      <c r="EY43" s="696"/>
      <c r="EZ43" s="696"/>
      <c r="FA43" s="696"/>
      <c r="FB43" s="696"/>
      <c r="FC43" s="696"/>
      <c r="FD43" s="696"/>
      <c r="FE43" s="696"/>
      <c r="FF43" s="696"/>
      <c r="FG43" s="696"/>
      <c r="FH43" s="696"/>
      <c r="FI43" s="696"/>
      <c r="FJ43" s="696"/>
      <c r="FK43" s="696"/>
      <c r="FL43" s="696"/>
      <c r="FN43" s="696"/>
      <c r="FO43" s="696"/>
      <c r="FP43" s="696"/>
      <c r="FQ43" s="696"/>
      <c r="FR43" s="696"/>
      <c r="FS43" s="696"/>
      <c r="FT43" s="696"/>
      <c r="FU43" s="696"/>
      <c r="FV43" s="696"/>
      <c r="FW43" s="696"/>
      <c r="FX43" s="696"/>
      <c r="FY43" s="696"/>
      <c r="FZ43" s="696"/>
      <c r="GA43" s="696"/>
      <c r="GB43" s="696"/>
      <c r="GC43" s="696"/>
      <c r="GD43" s="696"/>
      <c r="GE43" s="696"/>
      <c r="GF43" s="696"/>
      <c r="GG43" s="696"/>
      <c r="GH43" s="696"/>
      <c r="GI43" s="696"/>
      <c r="GJ43" s="696"/>
      <c r="GK43" s="696"/>
      <c r="GL43" s="696"/>
      <c r="GM43" s="696"/>
      <c r="GN43" s="696"/>
      <c r="GO43" s="696"/>
      <c r="GP43" s="696"/>
      <c r="GQ43" s="696"/>
      <c r="GR43" s="696"/>
      <c r="GS43" s="696"/>
      <c r="GT43" s="696"/>
      <c r="GU43" s="696"/>
      <c r="GV43" s="696"/>
      <c r="GW43" s="696"/>
      <c r="GX43" s="696"/>
      <c r="GY43" s="696"/>
      <c r="GZ43" s="696"/>
      <c r="HA43" s="696"/>
      <c r="HC43" s="696"/>
      <c r="HD43" s="696"/>
      <c r="HE43" s="696"/>
      <c r="HF43" s="696"/>
      <c r="HG43" s="696"/>
      <c r="HH43" s="696"/>
      <c r="HI43" s="696"/>
      <c r="HJ43" s="696"/>
      <c r="HK43" s="696"/>
      <c r="HL43" s="696"/>
      <c r="HM43" s="696"/>
      <c r="HN43" s="696"/>
      <c r="HO43" s="696"/>
      <c r="HP43" s="696"/>
      <c r="HQ43" s="696"/>
      <c r="HR43" s="696"/>
      <c r="HS43" s="696"/>
      <c r="HT43" s="696"/>
      <c r="HU43" s="696"/>
      <c r="HV43" s="696"/>
      <c r="HW43" s="696"/>
      <c r="HX43" s="696"/>
      <c r="HY43" s="696"/>
      <c r="HZ43" s="696"/>
      <c r="IA43" s="696"/>
      <c r="IB43" s="696"/>
      <c r="IC43" s="696"/>
    </row>
    <row r="44" customFormat="false" ht="27" hidden="false" customHeight="true" outlineLevel="0" collapsed="false">
      <c r="E44" s="934"/>
      <c r="F44" s="934"/>
      <c r="Q44" s="934"/>
      <c r="R44" s="934"/>
      <c r="AF44" s="934"/>
      <c r="AG44" s="934"/>
      <c r="AL44" s="934"/>
      <c r="AM44" s="934"/>
      <c r="AN44" s="934"/>
      <c r="AO44" s="934"/>
      <c r="AP44" s="934"/>
      <c r="AQ44" s="934"/>
      <c r="AR44" s="934"/>
      <c r="AS44" s="934"/>
      <c r="AT44" s="934"/>
      <c r="AZ44" s="934"/>
      <c r="BC44" s="934"/>
      <c r="BE44" s="934"/>
      <c r="BH44" s="934"/>
      <c r="BI44" s="934"/>
      <c r="BN44" s="934"/>
      <c r="BO44" s="934"/>
      <c r="BP44" s="934"/>
      <c r="BQ44" s="934"/>
      <c r="BR44" s="934"/>
      <c r="BS44" s="934"/>
      <c r="BT44" s="934"/>
      <c r="BU44" s="934"/>
      <c r="BV44" s="934"/>
      <c r="BX44" s="934"/>
      <c r="BY44" s="934"/>
      <c r="CA44" s="934"/>
      <c r="CD44" s="934"/>
      <c r="CE44" s="934"/>
      <c r="CG44" s="934"/>
      <c r="CI44" s="934"/>
      <c r="CL44" s="934"/>
      <c r="CM44" s="934"/>
      <c r="CU44" s="934"/>
      <c r="CV44" s="934"/>
      <c r="DD44" s="934"/>
      <c r="DE44" s="934"/>
      <c r="DM44" s="934"/>
      <c r="DN44" s="934"/>
      <c r="HF44" s="934"/>
      <c r="HG44" s="934"/>
      <c r="HP44" s="934"/>
      <c r="HS44" s="934"/>
      <c r="HU44" s="934"/>
      <c r="HX44" s="934"/>
      <c r="IA44" s="934"/>
    </row>
    <row r="45" customFormat="false" ht="12.75" hidden="false" customHeight="false" outlineLevel="0" collapsed="false">
      <c r="E45" s="934"/>
      <c r="F45" s="934"/>
      <c r="Q45" s="934"/>
      <c r="R45" s="934"/>
      <c r="AF45" s="934"/>
      <c r="AG45" s="934"/>
      <c r="AL45" s="934"/>
      <c r="AM45" s="934"/>
      <c r="AN45" s="934"/>
      <c r="AO45" s="934"/>
      <c r="AP45" s="934"/>
      <c r="AQ45" s="934"/>
      <c r="AR45" s="934"/>
      <c r="AS45" s="934"/>
      <c r="AT45" s="934"/>
      <c r="AZ45" s="934"/>
      <c r="BC45" s="934"/>
      <c r="BE45" s="934"/>
      <c r="BH45" s="934"/>
      <c r="BI45" s="934"/>
      <c r="BN45" s="934"/>
      <c r="BO45" s="934"/>
      <c r="BP45" s="934"/>
      <c r="BQ45" s="934"/>
      <c r="BR45" s="934"/>
      <c r="BS45" s="934"/>
      <c r="BT45" s="934"/>
      <c r="BU45" s="934"/>
      <c r="BV45" s="934"/>
      <c r="BX45" s="934"/>
      <c r="BY45" s="934"/>
      <c r="CA45" s="934"/>
      <c r="CD45" s="934"/>
      <c r="CE45" s="934"/>
      <c r="CG45" s="934"/>
      <c r="CI45" s="934"/>
      <c r="CL45" s="934"/>
      <c r="CM45" s="934"/>
      <c r="CU45" s="934"/>
      <c r="CV45" s="934"/>
      <c r="DD45" s="934"/>
      <c r="DE45" s="934"/>
      <c r="DM45" s="934"/>
      <c r="DN45" s="934"/>
      <c r="HF45" s="934"/>
      <c r="HG45" s="934"/>
      <c r="HP45" s="934"/>
      <c r="HS45" s="934"/>
      <c r="HU45" s="934"/>
      <c r="HX45" s="934"/>
      <c r="IA45" s="934"/>
    </row>
    <row r="46" customFormat="false" ht="12.75" hidden="false" customHeight="false" outlineLevel="0" collapsed="false">
      <c r="E46" s="934"/>
      <c r="F46" s="934"/>
      <c r="Q46" s="934"/>
      <c r="R46" s="934"/>
      <c r="AF46" s="934"/>
      <c r="AG46" s="934"/>
      <c r="AL46" s="934"/>
      <c r="AM46" s="934"/>
      <c r="AN46" s="934"/>
      <c r="AO46" s="934"/>
      <c r="AP46" s="934"/>
      <c r="AQ46" s="934"/>
      <c r="AR46" s="934"/>
      <c r="AS46" s="934"/>
      <c r="AT46" s="934"/>
      <c r="AZ46" s="934"/>
      <c r="BC46" s="934"/>
      <c r="BE46" s="934"/>
      <c r="BH46" s="934"/>
      <c r="BI46" s="934"/>
      <c r="BN46" s="934"/>
      <c r="BO46" s="934"/>
      <c r="BP46" s="934"/>
      <c r="BQ46" s="934"/>
      <c r="BR46" s="934"/>
      <c r="BS46" s="934"/>
      <c r="BT46" s="934"/>
      <c r="BU46" s="934"/>
      <c r="BV46" s="934"/>
      <c r="BX46" s="934"/>
      <c r="BY46" s="934"/>
      <c r="CA46" s="934"/>
      <c r="CD46" s="934"/>
      <c r="CE46" s="934"/>
      <c r="CG46" s="934"/>
      <c r="CI46" s="934"/>
      <c r="CL46" s="934"/>
      <c r="CM46" s="934"/>
      <c r="CU46" s="934"/>
      <c r="CV46" s="934"/>
      <c r="DD46" s="934"/>
      <c r="DE46" s="934"/>
      <c r="DM46" s="934"/>
      <c r="DN46" s="934"/>
      <c r="HF46" s="934"/>
      <c r="HG46" s="934"/>
      <c r="HP46" s="934"/>
      <c r="HS46" s="934"/>
      <c r="HU46" s="934"/>
      <c r="HX46" s="934"/>
      <c r="IA46" s="934"/>
    </row>
  </sheetData>
  <mergeCells count="118">
    <mergeCell ref="A1:AT1"/>
    <mergeCell ref="AU1:CG1"/>
    <mergeCell ref="CH1:DR1"/>
    <mergeCell ref="DS1:FL1"/>
    <mergeCell ref="FM1:HA1"/>
    <mergeCell ref="HC1:IC1"/>
    <mergeCell ref="A2:M2"/>
    <mergeCell ref="AA3:AT3"/>
    <mergeCell ref="BM3:CG3"/>
    <mergeCell ref="DA3:DR3"/>
    <mergeCell ref="EA3:FL3"/>
    <mergeCell ref="FN3:HA3"/>
    <mergeCell ref="HK3:IC3"/>
    <mergeCell ref="B4:M5"/>
    <mergeCell ref="N4:V5"/>
    <mergeCell ref="W4:Y6"/>
    <mergeCell ref="Z4:AB6"/>
    <mergeCell ref="AC4:AK5"/>
    <mergeCell ref="AL4:AT5"/>
    <mergeCell ref="AV4:BM5"/>
    <mergeCell ref="BN4:BT5"/>
    <mergeCell ref="BU4:CA4"/>
    <mergeCell ref="CB4:CG4"/>
    <mergeCell ref="CI4:CZ4"/>
    <mergeCell ref="DA4:DR4"/>
    <mergeCell ref="DS4:DS5"/>
    <mergeCell ref="DT4:FL4"/>
    <mergeCell ref="FN4:GE4"/>
    <mergeCell ref="GF4:GP5"/>
    <mergeCell ref="GQ4:HA5"/>
    <mergeCell ref="HC4:HK5"/>
    <mergeCell ref="HL4:IC5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I5:CQ5"/>
    <mergeCell ref="CR5:CZ5"/>
    <mergeCell ref="DA5:DI5"/>
    <mergeCell ref="DJ5:DR5"/>
    <mergeCell ref="DT5:DV6"/>
    <mergeCell ref="DW5:DY6"/>
    <mergeCell ref="DZ5:EB6"/>
    <mergeCell ref="EC5:EE6"/>
    <mergeCell ref="EF5:EH6"/>
    <mergeCell ref="EI5:EK6"/>
    <mergeCell ref="EL5:EN6"/>
    <mergeCell ref="EO5:EQ6"/>
    <mergeCell ref="ER5:ET6"/>
    <mergeCell ref="EU5:EW6"/>
    <mergeCell ref="EX5:EZ6"/>
    <mergeCell ref="FA5:FC6"/>
    <mergeCell ref="FD5:FF6"/>
    <mergeCell ref="FG5:FI6"/>
    <mergeCell ref="FJ5:FL6"/>
    <mergeCell ref="FN5:FP6"/>
    <mergeCell ref="FQ5:FS6"/>
    <mergeCell ref="FT5:FV6"/>
    <mergeCell ref="FW5:FY6"/>
    <mergeCell ref="FZ5:GB6"/>
    <mergeCell ref="GC5:GE6"/>
    <mergeCell ref="B6:D6"/>
    <mergeCell ref="E6:G6"/>
    <mergeCell ref="H6:J6"/>
    <mergeCell ref="K6:M6"/>
    <mergeCell ref="N6:P6"/>
    <mergeCell ref="Q6:S6"/>
    <mergeCell ref="T6:V6"/>
    <mergeCell ref="AC6:AE6"/>
    <mergeCell ref="AF6:AH6"/>
    <mergeCell ref="AI6:AK6"/>
    <mergeCell ref="AL6:AN6"/>
    <mergeCell ref="AO6:AQ6"/>
    <mergeCell ref="AR6:AT6"/>
    <mergeCell ref="AV6:AX6"/>
    <mergeCell ref="AY6:BA6"/>
    <mergeCell ref="BB6:BD6"/>
    <mergeCell ref="BE6:BG6"/>
    <mergeCell ref="BH6:BJ6"/>
    <mergeCell ref="BK6:BM6"/>
    <mergeCell ref="CI6:CK6"/>
    <mergeCell ref="CL6:CN6"/>
    <mergeCell ref="CO6:CQ6"/>
    <mergeCell ref="CR6:CT6"/>
    <mergeCell ref="CU6:CW6"/>
    <mergeCell ref="CX6:CZ6"/>
    <mergeCell ref="DA6:DC6"/>
    <mergeCell ref="DD6:DF6"/>
    <mergeCell ref="DG6:DI6"/>
    <mergeCell ref="DJ6:DL6"/>
    <mergeCell ref="DM6:DO6"/>
    <mergeCell ref="DP6:DR6"/>
    <mergeCell ref="GF6:GH6"/>
    <mergeCell ref="GI6:GK6"/>
    <mergeCell ref="GL6:GN6"/>
    <mergeCell ref="GO6:GP6"/>
    <mergeCell ref="GQ6:GS6"/>
    <mergeCell ref="GT6:GV6"/>
    <mergeCell ref="GW6:GY6"/>
    <mergeCell ref="GZ6:HA6"/>
    <mergeCell ref="HC6:HE6"/>
    <mergeCell ref="HF6:HH6"/>
    <mergeCell ref="HI6:HK6"/>
    <mergeCell ref="HL6:HN6"/>
    <mergeCell ref="HO6:HQ6"/>
    <mergeCell ref="HR6:HT6"/>
    <mergeCell ref="HU6:HW6"/>
    <mergeCell ref="HX6:HZ6"/>
    <mergeCell ref="IA6:IC6"/>
  </mergeCells>
  <conditionalFormatting sqref="IC8:IC12 HI8:HK12 HN8:HN12 HQ8:HQ12 HT8:HT12 HW8:HW12 HZ8:HZ12 DV8:DV12 DY8:DY12 EB8:EB12 EE8:EE12 EH8:EH12 EK8:EK12 EN8:EN12 EQ8:EQ12 ET8:ET12 EW8:EW12 EZ8:EZ12 FC8:FC12 FF8:FF12 FI8:FI12 FL8:FL12 FP8:FP12 FS8:FS12 FV8:FV12 FY8:FY12 GB8:GB12 GE8:GE12 GL8:GN12 CO8:CQ12 CX8:CZ12 DG8:DI12 DP8:DR12 T8:V12 AI8:AK12 AR8:AT12 AX8:AX12 BA8:BA12 BD8:BD12 BG8:BG12 BJ8:BJ12 BM8:BM12 Y8:Y12 AB8:AB12">
    <cfRule type="cellIs" priority="2" operator="greaterThan" aboveAverage="0" equalAverage="0" bottom="0" percent="0" rank="0" text="" dxfId="30">
      <formula>0</formula>
    </cfRule>
  </conditionalFormatting>
  <conditionalFormatting sqref="DT8:FL12 FN8:HA12 HC8:IC12 CI8:DR12 AV8:CG12 N8:Y12 AC8:AT12">
    <cfRule type="cellIs" priority="3" operator="equal" aboveAverage="0" equalAverage="0" bottom="0" percent="0" rank="0" text="" dxfId="31">
      <formula>0</formula>
    </cfRule>
  </conditionalFormatting>
  <conditionalFormatting sqref="GW8:GY12">
    <cfRule type="cellIs" priority="4" operator="greaterThan" aboveAverage="0" equalAverage="0" bottom="0" percent="0" rank="0" text="" dxfId="32">
      <formula>0</formula>
    </cfRule>
    <cfRule type="cellIs" priority="5" operator="greaterThan" aboveAverage="0" equalAverage="0" bottom="0" percent="0" rank="0" text="" dxfId="33">
      <formula>0</formula>
    </cfRule>
    <cfRule type="cellIs" priority="6" operator="greaterThan" aboveAverage="0" equalAverage="0" bottom="0" percent="0" rank="0" text="" dxfId="34">
      <formula>0</formula>
    </cfRule>
  </conditionalFormatting>
  <conditionalFormatting sqref="Z8:AB12">
    <cfRule type="cellIs" priority="7" operator="equal" aboveAverage="0" equalAverage="0" bottom="0" percent="0" rank="0" text="" dxfId="35">
      <formula>0</formula>
    </cfRule>
  </conditionalFormatting>
  <printOptions headings="false" gridLines="false" gridLinesSet="true" horizontalCentered="true" verticalCentered="false"/>
  <pageMargins left="0.236111111111111" right="0.196527777777778" top="0.590277777777778" bottom="0.432638888888889" header="0.511811023622047" footer="0.196527777777778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6Таблица № 9   Страница &amp;P из &amp;N</oddFooter>
  </headerFooter>
  <colBreaks count="4" manualBreakCount="4">
    <brk id="46" man="true" max="65535" min="0"/>
    <brk id="85" man="true" max="65535" min="0"/>
    <brk id="122" man="true" max="65535" min="0"/>
    <brk id="209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46"/>
  <sheetViews>
    <sheetView showFormulas="false" showGridLines="true" showRowColHeaders="true" showZeros="true" rightToLeft="false" tabSelected="false" showOutlineSymbols="true" defaultGridColor="true" view="pageBreakPreview" topLeftCell="BD1" colorId="64" zoomScale="51" zoomScaleNormal="50" zoomScalePageLayoutView="51" workbookViewId="0">
      <selection pane="topLeft" activeCell="BA1" activeCellId="0" sqref="BA1:CQ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6" width="24.13"/>
    <col collapsed="false" customWidth="true" hidden="true" outlineLevel="0" max="10" min="2" style="697" width="6.7"/>
    <col collapsed="false" customWidth="true" hidden="true" outlineLevel="0" max="11" min="11" style="697" width="7.14"/>
    <col collapsed="false" customWidth="true" hidden="true" outlineLevel="0" max="12" min="12" style="697" width="8.14"/>
    <col collapsed="false" customWidth="true" hidden="true" outlineLevel="0" max="13" min="13" style="697" width="6.7"/>
    <col collapsed="false" customWidth="true" hidden="false" outlineLevel="0" max="19" min="14" style="697" width="6.85"/>
    <col collapsed="false" customWidth="true" hidden="false" outlineLevel="0" max="22" min="20" style="697" width="8.14"/>
    <col collapsed="false" customWidth="true" hidden="false" outlineLevel="0" max="25" min="23" style="697" width="9.99"/>
    <col collapsed="false" customWidth="true" hidden="false" outlineLevel="0" max="26" min="26" style="697" width="8.41"/>
    <col collapsed="false" customWidth="true" hidden="false" outlineLevel="0" max="27" min="27" style="697" width="8.7"/>
    <col collapsed="false" customWidth="true" hidden="false" outlineLevel="0" max="28" min="28" style="697" width="7.7"/>
    <col collapsed="false" customWidth="true" hidden="false" outlineLevel="0" max="30" min="29" style="697" width="6.7"/>
    <col collapsed="false" customWidth="true" hidden="false" outlineLevel="0" max="31" min="31" style="697" width="8.41"/>
    <col collapsed="false" customWidth="true" hidden="false" outlineLevel="0" max="33" min="32" style="697" width="6.13"/>
    <col collapsed="false" customWidth="true" hidden="false" outlineLevel="0" max="34" min="34" style="697" width="8.41"/>
    <col collapsed="false" customWidth="true" hidden="false" outlineLevel="0" max="36" min="35" style="697" width="6.13"/>
    <col collapsed="false" customWidth="true" hidden="false" outlineLevel="0" max="37" min="37" style="697" width="8.41"/>
    <col collapsed="false" customWidth="true" hidden="false" outlineLevel="0" max="39" min="38" style="697" width="6.7"/>
    <col collapsed="false" customWidth="true" hidden="false" outlineLevel="0" max="40" min="40" style="697" width="8.41"/>
    <col collapsed="false" customWidth="true" hidden="false" outlineLevel="0" max="42" min="41" style="697" width="6.99"/>
    <col collapsed="false" customWidth="true" hidden="false" outlineLevel="0" max="43" min="43" style="697" width="8.41"/>
    <col collapsed="false" customWidth="true" hidden="false" outlineLevel="0" max="45" min="44" style="697" width="6.13"/>
    <col collapsed="false" customWidth="true" hidden="false" outlineLevel="0" max="46" min="46" style="697" width="8.41"/>
    <col collapsed="false" customWidth="true" hidden="false" outlineLevel="0" max="48" min="47" style="697" width="6.13"/>
    <col collapsed="false" customWidth="true" hidden="false" outlineLevel="0" max="49" min="49" style="697" width="8.41"/>
    <col collapsed="false" customWidth="true" hidden="false" outlineLevel="0" max="51" min="50" style="697" width="6.13"/>
    <col collapsed="false" customWidth="true" hidden="false" outlineLevel="0" max="52" min="52" style="697" width="8.41"/>
    <col collapsed="false" customWidth="true" hidden="false" outlineLevel="0" max="53" min="53" style="696" width="27.42"/>
    <col collapsed="false" customWidth="true" hidden="false" outlineLevel="0" max="55" min="54" style="697" width="6.7"/>
    <col collapsed="false" customWidth="true" hidden="false" outlineLevel="0" max="56" min="56" style="697" width="8.28"/>
    <col collapsed="false" customWidth="true" hidden="false" outlineLevel="0" max="58" min="57" style="697" width="5.85"/>
    <col collapsed="false" customWidth="true" hidden="false" outlineLevel="0" max="59" min="59" style="697" width="8.28"/>
    <col collapsed="false" customWidth="true" hidden="false" outlineLevel="0" max="61" min="60" style="697" width="5.85"/>
    <col collapsed="false" customWidth="true" hidden="false" outlineLevel="0" max="62" min="62" style="697" width="8.28"/>
    <col collapsed="false" customWidth="true" hidden="false" outlineLevel="0" max="64" min="63" style="697" width="5.85"/>
    <col collapsed="false" customWidth="true" hidden="false" outlineLevel="0" max="65" min="65" style="697" width="8.28"/>
    <col collapsed="false" customWidth="true" hidden="false" outlineLevel="0" max="67" min="66" style="697" width="5.85"/>
    <col collapsed="false" customWidth="true" hidden="false" outlineLevel="0" max="68" min="68" style="697" width="8.28"/>
    <col collapsed="false" customWidth="true" hidden="false" outlineLevel="0" max="70" min="69" style="697" width="5.85"/>
    <col collapsed="false" customWidth="true" hidden="false" outlineLevel="0" max="71" min="71" style="697" width="8.28"/>
    <col collapsed="false" customWidth="true" hidden="false" outlineLevel="0" max="73" min="72" style="697" width="5.99"/>
    <col collapsed="false" customWidth="true" hidden="false" outlineLevel="0" max="74" min="74" style="697" width="8.41"/>
    <col collapsed="false" customWidth="true" hidden="false" outlineLevel="0" max="76" min="75" style="697" width="5.99"/>
    <col collapsed="false" customWidth="true" hidden="false" outlineLevel="0" max="77" min="77" style="697" width="8.41"/>
    <col collapsed="false" customWidth="true" hidden="false" outlineLevel="0" max="79" min="78" style="697" width="5.99"/>
    <col collapsed="false" customWidth="true" hidden="false" outlineLevel="0" max="80" min="80" style="697" width="8.41"/>
    <col collapsed="false" customWidth="true" hidden="false" outlineLevel="0" max="82" min="81" style="697" width="5.99"/>
    <col collapsed="false" customWidth="true" hidden="false" outlineLevel="0" max="83" min="83" style="697" width="8.41"/>
    <col collapsed="false" customWidth="true" hidden="false" outlineLevel="0" max="85" min="84" style="697" width="5.99"/>
    <col collapsed="false" customWidth="true" hidden="false" outlineLevel="0" max="86" min="86" style="697" width="8.41"/>
    <col collapsed="false" customWidth="true" hidden="false" outlineLevel="0" max="88" min="87" style="697" width="5.99"/>
    <col collapsed="false" customWidth="true" hidden="false" outlineLevel="0" max="89" min="89" style="697" width="8.41"/>
    <col collapsed="false" customWidth="true" hidden="false" outlineLevel="0" max="91" min="90" style="697" width="5.99"/>
    <col collapsed="false" customWidth="true" hidden="false" outlineLevel="0" max="92" min="92" style="697" width="8.41"/>
    <col collapsed="false" customWidth="true" hidden="false" outlineLevel="0" max="94" min="93" style="697" width="5.99"/>
    <col collapsed="false" customWidth="true" hidden="false" outlineLevel="0" max="95" min="95" style="697" width="8.41"/>
    <col collapsed="false" customWidth="true" hidden="false" outlineLevel="0" max="97" min="96" style="697" width="10.41"/>
    <col collapsed="false" customWidth="false" hidden="false" outlineLevel="0" max="257" min="98" style="696" width="9.14"/>
  </cols>
  <sheetData>
    <row r="1" s="700" customFormat="true" ht="44.25" hidden="false" customHeight="true" outlineLevel="0" collapsed="false">
      <c r="A1" s="698" t="s">
        <v>230</v>
      </c>
      <c r="B1" s="698"/>
      <c r="C1" s="698"/>
      <c r="D1" s="698"/>
      <c r="E1" s="698"/>
      <c r="F1" s="698"/>
      <c r="G1" s="698"/>
      <c r="H1" s="698"/>
      <c r="I1" s="698"/>
      <c r="J1" s="698"/>
      <c r="K1" s="698"/>
      <c r="L1" s="698"/>
      <c r="M1" s="698"/>
      <c r="N1" s="698"/>
      <c r="O1" s="698"/>
      <c r="P1" s="698"/>
      <c r="Q1" s="698"/>
      <c r="R1" s="698"/>
      <c r="S1" s="698"/>
      <c r="T1" s="698"/>
      <c r="U1" s="698"/>
      <c r="V1" s="698"/>
      <c r="W1" s="698"/>
      <c r="X1" s="698"/>
      <c r="Y1" s="698"/>
      <c r="Z1" s="698"/>
      <c r="AA1" s="698"/>
      <c r="AB1" s="698"/>
      <c r="AC1" s="698"/>
      <c r="AD1" s="698"/>
      <c r="AE1" s="698"/>
      <c r="AF1" s="698"/>
      <c r="AG1" s="698"/>
      <c r="AH1" s="698"/>
      <c r="AI1" s="698"/>
      <c r="AJ1" s="698"/>
      <c r="AK1" s="698"/>
      <c r="AL1" s="698"/>
      <c r="AM1" s="698"/>
      <c r="AN1" s="698"/>
      <c r="AO1" s="698"/>
      <c r="AP1" s="698"/>
      <c r="AQ1" s="698"/>
      <c r="AR1" s="698"/>
      <c r="AS1" s="698"/>
      <c r="AT1" s="698"/>
      <c r="AU1" s="698"/>
      <c r="AV1" s="698"/>
      <c r="AW1" s="698"/>
      <c r="AX1" s="698"/>
      <c r="AY1" s="698"/>
      <c r="AZ1" s="698"/>
      <c r="BA1" s="698" t="s">
        <v>230</v>
      </c>
      <c r="BB1" s="698"/>
      <c r="BC1" s="698"/>
      <c r="BD1" s="698"/>
      <c r="BE1" s="698"/>
      <c r="BF1" s="698"/>
      <c r="BG1" s="698"/>
      <c r="BH1" s="698"/>
      <c r="BI1" s="698"/>
      <c r="BJ1" s="698"/>
      <c r="BK1" s="698"/>
      <c r="BL1" s="698"/>
      <c r="BM1" s="698"/>
      <c r="BN1" s="698"/>
      <c r="BO1" s="698"/>
      <c r="BP1" s="698"/>
      <c r="BQ1" s="698"/>
      <c r="BR1" s="698"/>
      <c r="BS1" s="698"/>
      <c r="BT1" s="698"/>
      <c r="BU1" s="698"/>
      <c r="BV1" s="698"/>
      <c r="BW1" s="698"/>
      <c r="BX1" s="698"/>
      <c r="BY1" s="698"/>
      <c r="BZ1" s="698"/>
      <c r="CA1" s="698"/>
      <c r="CB1" s="698"/>
      <c r="CC1" s="698"/>
      <c r="CD1" s="698"/>
      <c r="CE1" s="698"/>
      <c r="CF1" s="698"/>
      <c r="CG1" s="698"/>
      <c r="CH1" s="698"/>
      <c r="CI1" s="698"/>
      <c r="CJ1" s="698"/>
      <c r="CK1" s="698"/>
      <c r="CL1" s="698"/>
      <c r="CM1" s="698"/>
      <c r="CN1" s="698"/>
      <c r="CO1" s="698"/>
      <c r="CP1" s="698"/>
      <c r="CQ1" s="698"/>
      <c r="CR1" s="699"/>
      <c r="CS1" s="699"/>
    </row>
    <row r="2" customFormat="false" ht="21" hidden="false" customHeight="true" outlineLevel="0" collapsed="false">
      <c r="A2" s="701"/>
      <c r="B2" s="701"/>
      <c r="C2" s="701"/>
      <c r="D2" s="701"/>
      <c r="E2" s="701"/>
      <c r="F2" s="701"/>
      <c r="G2" s="701"/>
      <c r="H2" s="701"/>
      <c r="I2" s="701"/>
      <c r="J2" s="701"/>
      <c r="K2" s="701"/>
      <c r="L2" s="701"/>
      <c r="M2" s="701"/>
      <c r="N2" s="701"/>
      <c r="O2" s="701"/>
      <c r="P2" s="701"/>
      <c r="Q2" s="701"/>
      <c r="R2" s="701"/>
      <c r="S2" s="701"/>
      <c r="T2" s="701"/>
      <c r="U2" s="701"/>
      <c r="V2" s="701"/>
      <c r="W2" s="701"/>
      <c r="X2" s="701"/>
      <c r="Y2" s="701"/>
      <c r="Z2" s="701"/>
      <c r="AA2" s="701"/>
      <c r="AB2" s="701"/>
      <c r="AC2" s="701"/>
      <c r="AD2" s="701"/>
      <c r="AE2" s="701"/>
      <c r="AF2" s="701"/>
      <c r="AG2" s="701"/>
      <c r="AH2" s="701"/>
      <c r="AI2" s="701"/>
      <c r="AJ2" s="701"/>
      <c r="AK2" s="701"/>
      <c r="AL2" s="701"/>
      <c r="AM2" s="701"/>
      <c r="AN2" s="701"/>
      <c r="AO2" s="701"/>
      <c r="AP2" s="701"/>
      <c r="AQ2" s="701"/>
      <c r="AR2" s="701"/>
      <c r="AS2" s="701"/>
      <c r="AT2" s="701"/>
      <c r="AU2" s="701"/>
      <c r="AV2" s="701"/>
      <c r="AW2" s="701"/>
      <c r="AX2" s="701"/>
      <c r="AY2" s="701"/>
      <c r="AZ2" s="701"/>
      <c r="BA2" s="701"/>
      <c r="BB2" s="701"/>
      <c r="BC2" s="701"/>
      <c r="BD2" s="701"/>
      <c r="BE2" s="701"/>
      <c r="BF2" s="701"/>
      <c r="BG2" s="701"/>
      <c r="BH2" s="701"/>
      <c r="BI2" s="701"/>
      <c r="BJ2" s="701"/>
      <c r="BK2" s="701"/>
      <c r="BL2" s="701"/>
      <c r="BM2" s="701"/>
      <c r="BN2" s="701"/>
      <c r="BO2" s="701"/>
      <c r="BP2" s="701"/>
      <c r="BQ2" s="701"/>
      <c r="BR2" s="701"/>
      <c r="BS2" s="701"/>
      <c r="BT2" s="701"/>
      <c r="BU2" s="701"/>
      <c r="BV2" s="701"/>
      <c r="BW2" s="701"/>
      <c r="BX2" s="701"/>
      <c r="BY2" s="701"/>
      <c r="BZ2" s="701"/>
      <c r="CA2" s="701"/>
      <c r="CB2" s="701"/>
      <c r="CC2" s="701"/>
      <c r="CD2" s="701"/>
      <c r="CE2" s="701"/>
      <c r="CF2" s="701"/>
      <c r="CG2" s="701"/>
      <c r="CH2" s="701"/>
      <c r="CI2" s="701"/>
      <c r="CJ2" s="701"/>
      <c r="CK2" s="701"/>
      <c r="CL2" s="701"/>
      <c r="CM2" s="701"/>
      <c r="CN2" s="701"/>
      <c r="CO2" s="701"/>
      <c r="CP2" s="701"/>
      <c r="CQ2" s="701"/>
      <c r="CR2" s="701"/>
      <c r="CS2" s="701"/>
    </row>
    <row r="3" customFormat="false" ht="20.25" hidden="false" customHeight="true" outlineLevel="0" collapsed="false">
      <c r="A3" s="702"/>
      <c r="B3" s="703"/>
      <c r="C3" s="703"/>
      <c r="D3" s="703"/>
      <c r="E3" s="703"/>
      <c r="F3" s="703"/>
      <c r="G3" s="703"/>
      <c r="H3" s="703"/>
      <c r="I3" s="703"/>
      <c r="J3" s="703"/>
      <c r="K3" s="703"/>
      <c r="L3" s="703"/>
      <c r="N3" s="703"/>
      <c r="O3" s="703"/>
      <c r="P3" s="703"/>
      <c r="Q3" s="704"/>
      <c r="R3" s="704"/>
      <c r="S3" s="703"/>
      <c r="T3" s="703"/>
      <c r="U3" s="703"/>
      <c r="V3" s="703"/>
      <c r="W3" s="705"/>
      <c r="X3" s="705"/>
      <c r="Y3" s="705"/>
      <c r="Z3" s="705"/>
      <c r="AA3" s="705"/>
      <c r="AB3" s="705"/>
      <c r="AC3" s="705"/>
      <c r="AD3" s="705"/>
      <c r="AE3" s="705"/>
      <c r="AF3" s="705"/>
      <c r="AG3" s="705"/>
      <c r="AH3" s="705"/>
      <c r="AI3" s="705"/>
      <c r="AJ3" s="705"/>
      <c r="AK3" s="705"/>
      <c r="AL3" s="705"/>
      <c r="AM3" s="705"/>
      <c r="AN3" s="705"/>
      <c r="AO3" s="705"/>
      <c r="AP3" s="705"/>
      <c r="AQ3" s="705"/>
      <c r="AR3" s="705"/>
      <c r="AS3" s="705"/>
      <c r="AT3" s="705"/>
      <c r="AU3" s="705"/>
      <c r="AV3" s="705"/>
      <c r="AW3" s="705"/>
      <c r="AX3" s="705"/>
      <c r="AY3" s="705"/>
      <c r="AZ3" s="705"/>
      <c r="BA3" s="706"/>
      <c r="BB3" s="707"/>
      <c r="BC3" s="707"/>
      <c r="BD3" s="707"/>
      <c r="BE3" s="707"/>
      <c r="BF3" s="707"/>
      <c r="BG3" s="707"/>
      <c r="BH3" s="707"/>
      <c r="BI3" s="707"/>
      <c r="BJ3" s="707"/>
      <c r="BK3" s="707"/>
      <c r="BL3" s="707"/>
      <c r="BM3" s="707"/>
      <c r="BN3" s="707"/>
      <c r="BO3" s="707"/>
      <c r="BP3" s="707"/>
      <c r="BQ3" s="707"/>
      <c r="BR3" s="707"/>
      <c r="BT3" s="709"/>
      <c r="BV3" s="709"/>
      <c r="BX3" s="709"/>
      <c r="BY3" s="709"/>
      <c r="BZ3" s="709"/>
      <c r="CA3" s="709"/>
      <c r="CB3" s="709"/>
      <c r="CC3" s="709"/>
      <c r="CD3" s="709"/>
      <c r="CE3" s="709"/>
      <c r="CF3" s="709"/>
      <c r="CG3" s="709"/>
      <c r="CH3" s="709"/>
      <c r="CI3" s="709"/>
      <c r="CJ3" s="709"/>
      <c r="CK3" s="709"/>
      <c r="CL3" s="709"/>
      <c r="CM3" s="709"/>
      <c r="CN3" s="709"/>
      <c r="CO3" s="709"/>
      <c r="CP3" s="709"/>
      <c r="CQ3" s="709"/>
    </row>
    <row r="4" customFormat="false" ht="43.5" hidden="false" customHeight="true" outlineLevel="0" collapsed="false">
      <c r="A4" s="710"/>
      <c r="B4" s="711" t="s">
        <v>65</v>
      </c>
      <c r="C4" s="711"/>
      <c r="D4" s="711"/>
      <c r="E4" s="711"/>
      <c r="F4" s="711"/>
      <c r="G4" s="711"/>
      <c r="H4" s="711"/>
      <c r="I4" s="711"/>
      <c r="J4" s="711"/>
      <c r="K4" s="711"/>
      <c r="L4" s="711"/>
      <c r="M4" s="711"/>
      <c r="N4" s="712" t="s">
        <v>231</v>
      </c>
      <c r="O4" s="712"/>
      <c r="P4" s="712"/>
      <c r="Q4" s="712"/>
      <c r="R4" s="712"/>
      <c r="S4" s="712"/>
      <c r="T4" s="712"/>
      <c r="U4" s="712"/>
      <c r="V4" s="712"/>
      <c r="W4" s="713" t="s">
        <v>167</v>
      </c>
      <c r="X4" s="713"/>
      <c r="Y4" s="713"/>
      <c r="Z4" s="714" t="s">
        <v>168</v>
      </c>
      <c r="AA4" s="714"/>
      <c r="AB4" s="714"/>
      <c r="AC4" s="718" t="s">
        <v>232</v>
      </c>
      <c r="AD4" s="718"/>
      <c r="AE4" s="718"/>
      <c r="AF4" s="718" t="s">
        <v>233</v>
      </c>
      <c r="AG4" s="718"/>
      <c r="AH4" s="718"/>
      <c r="AI4" s="749" t="s">
        <v>234</v>
      </c>
      <c r="AJ4" s="749"/>
      <c r="AK4" s="749"/>
      <c r="AL4" s="749"/>
      <c r="AM4" s="749"/>
      <c r="AN4" s="749"/>
      <c r="AO4" s="715" t="s">
        <v>235</v>
      </c>
      <c r="AP4" s="715"/>
      <c r="AQ4" s="715"/>
      <c r="AR4" s="715"/>
      <c r="AS4" s="715"/>
      <c r="AT4" s="715"/>
      <c r="AU4" s="715"/>
      <c r="AV4" s="715"/>
      <c r="AW4" s="715"/>
      <c r="AX4" s="715"/>
      <c r="AY4" s="715"/>
      <c r="AZ4" s="715"/>
      <c r="BA4" s="710"/>
      <c r="BB4" s="716" t="s">
        <v>236</v>
      </c>
      <c r="BC4" s="716"/>
      <c r="BD4" s="716"/>
      <c r="BE4" s="716"/>
      <c r="BF4" s="716"/>
      <c r="BG4" s="716"/>
      <c r="BH4" s="716"/>
      <c r="BI4" s="716"/>
      <c r="BJ4" s="716"/>
      <c r="BK4" s="716"/>
      <c r="BL4" s="716"/>
      <c r="BM4" s="716"/>
      <c r="BN4" s="716"/>
      <c r="BO4" s="716"/>
      <c r="BP4" s="716"/>
      <c r="BQ4" s="716"/>
      <c r="BR4" s="716"/>
      <c r="BS4" s="716"/>
      <c r="BT4" s="715" t="s">
        <v>237</v>
      </c>
      <c r="BU4" s="715"/>
      <c r="BV4" s="715"/>
      <c r="BW4" s="715"/>
      <c r="BX4" s="715"/>
      <c r="BY4" s="715"/>
      <c r="BZ4" s="715"/>
      <c r="CA4" s="715"/>
      <c r="CB4" s="715"/>
      <c r="CC4" s="715"/>
      <c r="CD4" s="715"/>
      <c r="CE4" s="715"/>
      <c r="CF4" s="715"/>
      <c r="CG4" s="715"/>
      <c r="CH4" s="715"/>
      <c r="CI4" s="715"/>
      <c r="CJ4" s="715"/>
      <c r="CK4" s="715"/>
      <c r="CL4" s="715"/>
      <c r="CM4" s="715"/>
      <c r="CN4" s="715"/>
      <c r="CO4" s="715"/>
      <c r="CP4" s="715"/>
      <c r="CQ4" s="715"/>
      <c r="CR4" s="935"/>
      <c r="CS4" s="935"/>
    </row>
    <row r="5" customFormat="false" ht="38.25" hidden="false" customHeight="true" outlineLevel="0" collapsed="false">
      <c r="A5" s="727"/>
      <c r="B5" s="711"/>
      <c r="C5" s="711"/>
      <c r="D5" s="711"/>
      <c r="E5" s="711"/>
      <c r="F5" s="711"/>
      <c r="G5" s="711"/>
      <c r="H5" s="711"/>
      <c r="I5" s="711"/>
      <c r="J5" s="711"/>
      <c r="K5" s="711"/>
      <c r="L5" s="711"/>
      <c r="M5" s="711"/>
      <c r="N5" s="712"/>
      <c r="O5" s="712"/>
      <c r="P5" s="712"/>
      <c r="Q5" s="712"/>
      <c r="R5" s="712"/>
      <c r="S5" s="712"/>
      <c r="T5" s="712"/>
      <c r="U5" s="712"/>
      <c r="V5" s="712"/>
      <c r="W5" s="713"/>
      <c r="X5" s="713"/>
      <c r="Y5" s="713"/>
      <c r="Z5" s="714"/>
      <c r="AA5" s="714"/>
      <c r="AB5" s="714"/>
      <c r="AC5" s="718"/>
      <c r="AD5" s="718"/>
      <c r="AE5" s="718"/>
      <c r="AF5" s="718"/>
      <c r="AG5" s="718"/>
      <c r="AH5" s="718"/>
      <c r="AI5" s="749"/>
      <c r="AJ5" s="749"/>
      <c r="AK5" s="749"/>
      <c r="AL5" s="749"/>
      <c r="AM5" s="749"/>
      <c r="AN5" s="749"/>
      <c r="AO5" s="715"/>
      <c r="AP5" s="715"/>
      <c r="AQ5" s="715"/>
      <c r="AR5" s="715"/>
      <c r="AS5" s="715"/>
      <c r="AT5" s="715"/>
      <c r="AU5" s="715"/>
      <c r="AV5" s="715"/>
      <c r="AW5" s="715"/>
      <c r="AX5" s="715"/>
      <c r="AY5" s="715"/>
      <c r="AZ5" s="715"/>
      <c r="BA5" s="727"/>
      <c r="BB5" s="716"/>
      <c r="BC5" s="716"/>
      <c r="BD5" s="716"/>
      <c r="BE5" s="716"/>
      <c r="BF5" s="716"/>
      <c r="BG5" s="716"/>
      <c r="BH5" s="716"/>
      <c r="BI5" s="716"/>
      <c r="BJ5" s="716"/>
      <c r="BK5" s="716"/>
      <c r="BL5" s="716"/>
      <c r="BM5" s="716"/>
      <c r="BN5" s="716"/>
      <c r="BO5" s="716"/>
      <c r="BP5" s="716"/>
      <c r="BQ5" s="716"/>
      <c r="BR5" s="716"/>
      <c r="BS5" s="716"/>
      <c r="BT5" s="749" t="s">
        <v>238</v>
      </c>
      <c r="BU5" s="749"/>
      <c r="BV5" s="749"/>
      <c r="BW5" s="749" t="s">
        <v>239</v>
      </c>
      <c r="BX5" s="749"/>
      <c r="BY5" s="749"/>
      <c r="BZ5" s="749" t="s">
        <v>200</v>
      </c>
      <c r="CA5" s="749"/>
      <c r="CB5" s="749"/>
      <c r="CC5" s="749" t="s">
        <v>198</v>
      </c>
      <c r="CD5" s="749"/>
      <c r="CE5" s="749"/>
      <c r="CF5" s="749" t="s">
        <v>201</v>
      </c>
      <c r="CG5" s="749"/>
      <c r="CH5" s="749"/>
      <c r="CI5" s="749" t="s">
        <v>205</v>
      </c>
      <c r="CJ5" s="749"/>
      <c r="CK5" s="749"/>
      <c r="CL5" s="749" t="s">
        <v>202</v>
      </c>
      <c r="CM5" s="749"/>
      <c r="CN5" s="749"/>
      <c r="CO5" s="749" t="s">
        <v>207</v>
      </c>
      <c r="CP5" s="749"/>
      <c r="CQ5" s="749"/>
      <c r="CR5" s="935"/>
      <c r="CS5" s="935"/>
    </row>
    <row r="6" customFormat="false" ht="41.25" hidden="false" customHeight="true" outlineLevel="0" collapsed="false">
      <c r="A6" s="727"/>
      <c r="B6" s="735" t="n">
        <v>2014</v>
      </c>
      <c r="C6" s="735"/>
      <c r="D6" s="735"/>
      <c r="E6" s="735" t="n">
        <v>2013</v>
      </c>
      <c r="F6" s="735"/>
      <c r="G6" s="735"/>
      <c r="H6" s="736" t="s">
        <v>2</v>
      </c>
      <c r="I6" s="736"/>
      <c r="J6" s="736"/>
      <c r="K6" s="737" t="s">
        <v>155</v>
      </c>
      <c r="L6" s="737"/>
      <c r="M6" s="737"/>
      <c r="N6" s="738" t="n">
        <v>2014</v>
      </c>
      <c r="O6" s="738"/>
      <c r="P6" s="738"/>
      <c r="Q6" s="738" t="n">
        <v>2013</v>
      </c>
      <c r="R6" s="738"/>
      <c r="S6" s="738"/>
      <c r="T6" s="739" t="s">
        <v>2</v>
      </c>
      <c r="U6" s="739"/>
      <c r="V6" s="739"/>
      <c r="W6" s="713"/>
      <c r="X6" s="713"/>
      <c r="Y6" s="713"/>
      <c r="Z6" s="714"/>
      <c r="AA6" s="714"/>
      <c r="AB6" s="714"/>
      <c r="AC6" s="718"/>
      <c r="AD6" s="718"/>
      <c r="AE6" s="718"/>
      <c r="AF6" s="718"/>
      <c r="AG6" s="718"/>
      <c r="AH6" s="718"/>
      <c r="AI6" s="749" t="s">
        <v>240</v>
      </c>
      <c r="AJ6" s="749"/>
      <c r="AK6" s="749"/>
      <c r="AL6" s="749" t="s">
        <v>241</v>
      </c>
      <c r="AM6" s="749"/>
      <c r="AN6" s="749"/>
      <c r="AO6" s="749" t="s">
        <v>224</v>
      </c>
      <c r="AP6" s="749"/>
      <c r="AQ6" s="749"/>
      <c r="AR6" s="749" t="s">
        <v>225</v>
      </c>
      <c r="AS6" s="749"/>
      <c r="AT6" s="749"/>
      <c r="AU6" s="749" t="s">
        <v>226</v>
      </c>
      <c r="AV6" s="749"/>
      <c r="AW6" s="749"/>
      <c r="AX6" s="749" t="s">
        <v>242</v>
      </c>
      <c r="AY6" s="749"/>
      <c r="AZ6" s="749"/>
      <c r="BA6" s="748"/>
      <c r="BB6" s="749" t="s">
        <v>243</v>
      </c>
      <c r="BC6" s="749"/>
      <c r="BD6" s="749"/>
      <c r="BE6" s="749" t="s">
        <v>244</v>
      </c>
      <c r="BF6" s="749"/>
      <c r="BG6" s="749"/>
      <c r="BH6" s="749" t="s">
        <v>245</v>
      </c>
      <c r="BI6" s="749"/>
      <c r="BJ6" s="749"/>
      <c r="BK6" s="749" t="s">
        <v>246</v>
      </c>
      <c r="BL6" s="749"/>
      <c r="BM6" s="749"/>
      <c r="BN6" s="749" t="s">
        <v>247</v>
      </c>
      <c r="BO6" s="749"/>
      <c r="BP6" s="749"/>
      <c r="BQ6" s="749" t="s">
        <v>248</v>
      </c>
      <c r="BR6" s="749"/>
      <c r="BS6" s="749"/>
      <c r="BT6" s="749"/>
      <c r="BU6" s="749"/>
      <c r="BV6" s="749"/>
      <c r="BW6" s="749"/>
      <c r="BX6" s="749"/>
      <c r="BY6" s="749"/>
      <c r="BZ6" s="749"/>
      <c r="CA6" s="749"/>
      <c r="CB6" s="749"/>
      <c r="CC6" s="749"/>
      <c r="CD6" s="749"/>
      <c r="CE6" s="749"/>
      <c r="CF6" s="749"/>
      <c r="CG6" s="749"/>
      <c r="CH6" s="749"/>
      <c r="CI6" s="749"/>
      <c r="CJ6" s="749"/>
      <c r="CK6" s="749"/>
      <c r="CL6" s="749"/>
      <c r="CM6" s="749"/>
      <c r="CN6" s="749"/>
      <c r="CO6" s="749"/>
      <c r="CP6" s="749"/>
      <c r="CQ6" s="749"/>
      <c r="CR6" s="936"/>
      <c r="CS6" s="936"/>
    </row>
    <row r="7" customFormat="false" ht="21" hidden="false" customHeight="true" outlineLevel="0" collapsed="false">
      <c r="A7" s="937"/>
      <c r="B7" s="938" t="s">
        <v>7</v>
      </c>
      <c r="C7" s="939" t="s">
        <v>8</v>
      </c>
      <c r="D7" s="940" t="s">
        <v>9</v>
      </c>
      <c r="E7" s="941" t="s">
        <v>7</v>
      </c>
      <c r="F7" s="939" t="s">
        <v>8</v>
      </c>
      <c r="G7" s="940" t="s">
        <v>9</v>
      </c>
      <c r="H7" s="942"/>
      <c r="I7" s="943"/>
      <c r="J7" s="944"/>
      <c r="K7" s="945" t="n">
        <v>1905</v>
      </c>
      <c r="L7" s="946" t="n">
        <v>1905</v>
      </c>
      <c r="M7" s="947" t="s">
        <v>10</v>
      </c>
      <c r="N7" s="948" t="s">
        <v>7</v>
      </c>
      <c r="O7" s="949" t="s">
        <v>8</v>
      </c>
      <c r="P7" s="950" t="s">
        <v>9</v>
      </c>
      <c r="Q7" s="948" t="s">
        <v>7</v>
      </c>
      <c r="R7" s="949" t="s">
        <v>8</v>
      </c>
      <c r="S7" s="950" t="s">
        <v>9</v>
      </c>
      <c r="T7" s="948" t="s">
        <v>7</v>
      </c>
      <c r="U7" s="949" t="s">
        <v>8</v>
      </c>
      <c r="V7" s="950" t="s">
        <v>9</v>
      </c>
      <c r="W7" s="951" t="n">
        <v>2014</v>
      </c>
      <c r="X7" s="952" t="n">
        <v>2013</v>
      </c>
      <c r="Y7" s="953" t="s">
        <v>10</v>
      </c>
      <c r="Z7" s="954" t="n">
        <v>2014</v>
      </c>
      <c r="AA7" s="955" t="n">
        <v>2013</v>
      </c>
      <c r="AB7" s="953" t="s">
        <v>10</v>
      </c>
      <c r="AC7" s="954" t="n">
        <v>2014</v>
      </c>
      <c r="AD7" s="955" t="n">
        <v>2013</v>
      </c>
      <c r="AE7" s="956" t="s">
        <v>108</v>
      </c>
      <c r="AF7" s="954" t="n">
        <v>2014</v>
      </c>
      <c r="AG7" s="955" t="n">
        <v>2013</v>
      </c>
      <c r="AH7" s="956" t="s">
        <v>108</v>
      </c>
      <c r="AI7" s="957" t="n">
        <v>2014</v>
      </c>
      <c r="AJ7" s="958" t="n">
        <v>2013</v>
      </c>
      <c r="AK7" s="959" t="s">
        <v>108</v>
      </c>
      <c r="AL7" s="957" t="n">
        <v>2014</v>
      </c>
      <c r="AM7" s="958" t="n">
        <v>2013</v>
      </c>
      <c r="AN7" s="959" t="s">
        <v>108</v>
      </c>
      <c r="AO7" s="957" t="n">
        <v>2014</v>
      </c>
      <c r="AP7" s="958" t="n">
        <v>2013</v>
      </c>
      <c r="AQ7" s="959" t="s">
        <v>108</v>
      </c>
      <c r="AR7" s="957" t="n">
        <v>2014</v>
      </c>
      <c r="AS7" s="958" t="n">
        <v>2013</v>
      </c>
      <c r="AT7" s="959" t="s">
        <v>108</v>
      </c>
      <c r="AU7" s="957" t="n">
        <v>2014</v>
      </c>
      <c r="AV7" s="958" t="n">
        <v>2013</v>
      </c>
      <c r="AW7" s="959" t="s">
        <v>108</v>
      </c>
      <c r="AX7" s="957" t="n">
        <v>2014</v>
      </c>
      <c r="AY7" s="958" t="n">
        <v>2013</v>
      </c>
      <c r="AZ7" s="959" t="s">
        <v>108</v>
      </c>
      <c r="BA7" s="960"/>
      <c r="BB7" s="957" t="n">
        <v>2014</v>
      </c>
      <c r="BC7" s="958" t="n">
        <v>2013</v>
      </c>
      <c r="BD7" s="959" t="s">
        <v>108</v>
      </c>
      <c r="BE7" s="957" t="n">
        <v>2014</v>
      </c>
      <c r="BF7" s="958" t="n">
        <v>2013</v>
      </c>
      <c r="BG7" s="959" t="s">
        <v>108</v>
      </c>
      <c r="BH7" s="957" t="n">
        <v>2014</v>
      </c>
      <c r="BI7" s="958" t="n">
        <v>2013</v>
      </c>
      <c r="BJ7" s="959" t="s">
        <v>108</v>
      </c>
      <c r="BK7" s="957" t="n">
        <v>2014</v>
      </c>
      <c r="BL7" s="958" t="n">
        <v>2013</v>
      </c>
      <c r="BM7" s="959" t="s">
        <v>108</v>
      </c>
      <c r="BN7" s="957" t="n">
        <v>2014</v>
      </c>
      <c r="BO7" s="958" t="n">
        <v>2013</v>
      </c>
      <c r="BP7" s="959" t="s">
        <v>108</v>
      </c>
      <c r="BQ7" s="957" t="n">
        <v>2014</v>
      </c>
      <c r="BR7" s="958" t="n">
        <v>2013</v>
      </c>
      <c r="BS7" s="959" t="s">
        <v>108</v>
      </c>
      <c r="BT7" s="957" t="n">
        <v>2014</v>
      </c>
      <c r="BU7" s="958" t="n">
        <v>2013</v>
      </c>
      <c r="BV7" s="959" t="s">
        <v>108</v>
      </c>
      <c r="BW7" s="957" t="n">
        <v>2014</v>
      </c>
      <c r="BX7" s="958" t="n">
        <v>2013</v>
      </c>
      <c r="BY7" s="959" t="s">
        <v>108</v>
      </c>
      <c r="BZ7" s="957" t="n">
        <v>2014</v>
      </c>
      <c r="CA7" s="958" t="n">
        <v>2013</v>
      </c>
      <c r="CB7" s="959" t="s">
        <v>108</v>
      </c>
      <c r="CC7" s="957" t="n">
        <v>2014</v>
      </c>
      <c r="CD7" s="958" t="n">
        <v>2013</v>
      </c>
      <c r="CE7" s="959" t="s">
        <v>108</v>
      </c>
      <c r="CF7" s="957" t="n">
        <v>2014</v>
      </c>
      <c r="CG7" s="958" t="n">
        <v>2013</v>
      </c>
      <c r="CH7" s="959" t="s">
        <v>108</v>
      </c>
      <c r="CI7" s="957" t="n">
        <v>2014</v>
      </c>
      <c r="CJ7" s="958" t="n">
        <v>2013</v>
      </c>
      <c r="CK7" s="959" t="s">
        <v>108</v>
      </c>
      <c r="CL7" s="957" t="n">
        <v>2014</v>
      </c>
      <c r="CM7" s="958" t="n">
        <v>2013</v>
      </c>
      <c r="CN7" s="959" t="s">
        <v>108</v>
      </c>
      <c r="CO7" s="957" t="n">
        <v>2014</v>
      </c>
      <c r="CP7" s="958" t="n">
        <v>2013</v>
      </c>
      <c r="CQ7" s="959" t="s">
        <v>108</v>
      </c>
      <c r="CR7" s="961"/>
      <c r="CS7" s="961"/>
    </row>
    <row r="8" s="845" customFormat="true" ht="26.1" hidden="false" customHeight="true" outlineLevel="0" collapsed="false">
      <c r="A8" s="802" t="s">
        <v>11</v>
      </c>
      <c r="B8" s="803" t="n">
        <v>938</v>
      </c>
      <c r="C8" s="804" t="n">
        <v>19</v>
      </c>
      <c r="D8" s="805" t="n">
        <v>1164</v>
      </c>
      <c r="E8" s="806" t="n">
        <v>962</v>
      </c>
      <c r="F8" s="804" t="n">
        <v>31</v>
      </c>
      <c r="G8" s="807" t="n">
        <v>1199</v>
      </c>
      <c r="H8" s="808" t="n">
        <v>-0.024948024948025</v>
      </c>
      <c r="I8" s="809" t="n">
        <v>-0.387096774193548</v>
      </c>
      <c r="J8" s="810" t="n">
        <v>-0.0291909924937448</v>
      </c>
      <c r="K8" s="811" t="n">
        <v>0.0160608622147084</v>
      </c>
      <c r="L8" s="812" t="n">
        <v>0.0252032520325203</v>
      </c>
      <c r="M8" s="813" t="n">
        <v>-0.00914238981781196</v>
      </c>
      <c r="N8" s="814" t="n">
        <v>137</v>
      </c>
      <c r="O8" s="815" t="n">
        <v>2</v>
      </c>
      <c r="P8" s="816" t="n">
        <v>176</v>
      </c>
      <c r="Q8" s="814" t="n">
        <v>138</v>
      </c>
      <c r="R8" s="815" t="n">
        <v>3</v>
      </c>
      <c r="S8" s="816" t="n">
        <v>188</v>
      </c>
      <c r="T8" s="817" t="n">
        <v>-0.00724637681159422</v>
      </c>
      <c r="U8" s="818" t="n">
        <v>-0.333333333333333</v>
      </c>
      <c r="V8" s="819" t="n">
        <v>-0.0638297872340425</v>
      </c>
      <c r="W8" s="820" t="n">
        <v>0.146055437100213</v>
      </c>
      <c r="X8" s="821" t="n">
        <v>0.143451143451143</v>
      </c>
      <c r="Y8" s="833" t="n">
        <v>0.00260429364906975</v>
      </c>
      <c r="Z8" s="962" t="n">
        <v>1.12359550561798</v>
      </c>
      <c r="AA8" s="963" t="n">
        <v>1.57068062827225</v>
      </c>
      <c r="AB8" s="964" t="n">
        <v>-0.447085122654274</v>
      </c>
      <c r="AC8" s="831" t="n">
        <v>112</v>
      </c>
      <c r="AD8" s="832" t="n">
        <v>113</v>
      </c>
      <c r="AE8" s="833" t="n">
        <v>-0.00884955752212391</v>
      </c>
      <c r="AF8" s="831" t="n">
        <v>27</v>
      </c>
      <c r="AG8" s="832" t="n">
        <v>26</v>
      </c>
      <c r="AH8" s="833" t="n">
        <v>0.0384615384615386</v>
      </c>
      <c r="AI8" s="831" t="n">
        <v>0</v>
      </c>
      <c r="AJ8" s="832" t="n">
        <v>0</v>
      </c>
      <c r="AK8" s="833" t="n">
        <v>0</v>
      </c>
      <c r="AL8" s="831" t="n">
        <v>137</v>
      </c>
      <c r="AM8" s="832" t="n">
        <v>138</v>
      </c>
      <c r="AN8" s="833" t="n">
        <v>-0.00724637681159424</v>
      </c>
      <c r="AO8" s="831" t="n">
        <v>107</v>
      </c>
      <c r="AP8" s="832" t="n">
        <v>122</v>
      </c>
      <c r="AQ8" s="833" t="n">
        <v>-0.122950819672131</v>
      </c>
      <c r="AR8" s="831" t="n">
        <v>1</v>
      </c>
      <c r="AS8" s="832" t="n">
        <v>7</v>
      </c>
      <c r="AT8" s="833" t="n">
        <v>-0.857142857142857</v>
      </c>
      <c r="AU8" s="831" t="n">
        <v>4</v>
      </c>
      <c r="AV8" s="832" t="n">
        <v>2</v>
      </c>
      <c r="AW8" s="833" t="n">
        <v>1</v>
      </c>
      <c r="AX8" s="965" t="n">
        <v>5</v>
      </c>
      <c r="AY8" s="832" t="n">
        <v>3</v>
      </c>
      <c r="AZ8" s="833" t="n">
        <v>0.666666666666667</v>
      </c>
      <c r="BA8" s="802" t="s">
        <v>11</v>
      </c>
      <c r="BB8" s="831" t="n">
        <v>76</v>
      </c>
      <c r="BC8" s="832" t="n">
        <v>84</v>
      </c>
      <c r="BD8" s="833" t="n">
        <v>-0.0952380952380952</v>
      </c>
      <c r="BE8" s="831" t="n">
        <v>10</v>
      </c>
      <c r="BF8" s="832" t="n">
        <v>6</v>
      </c>
      <c r="BG8" s="833" t="n">
        <v>0.666666666666667</v>
      </c>
      <c r="BH8" s="831" t="n">
        <v>4</v>
      </c>
      <c r="BI8" s="832" t="n">
        <v>3</v>
      </c>
      <c r="BJ8" s="833" t="n">
        <v>0.333333333333333</v>
      </c>
      <c r="BK8" s="831" t="n">
        <v>8</v>
      </c>
      <c r="BL8" s="832" t="n">
        <v>7</v>
      </c>
      <c r="BM8" s="833" t="n">
        <v>0.142857142857143</v>
      </c>
      <c r="BN8" s="831" t="n">
        <v>36</v>
      </c>
      <c r="BO8" s="832" t="n">
        <v>31</v>
      </c>
      <c r="BP8" s="833" t="n">
        <v>0.161290322580645</v>
      </c>
      <c r="BQ8" s="831" t="n">
        <v>2</v>
      </c>
      <c r="BR8" s="832" t="n">
        <v>2</v>
      </c>
      <c r="BS8" s="822" t="n">
        <v>0</v>
      </c>
      <c r="BT8" s="831" t="n">
        <v>14</v>
      </c>
      <c r="BU8" s="832" t="n">
        <v>13</v>
      </c>
      <c r="BV8" s="833" t="n">
        <v>0.0769230769230769</v>
      </c>
      <c r="BW8" s="831" t="n">
        <v>0</v>
      </c>
      <c r="BX8" s="832" t="n">
        <v>0</v>
      </c>
      <c r="BY8" s="833" t="n">
        <v>0</v>
      </c>
      <c r="BZ8" s="831" t="n">
        <v>5</v>
      </c>
      <c r="CA8" s="832" t="n">
        <v>5</v>
      </c>
      <c r="CB8" s="833" t="n">
        <v>0</v>
      </c>
      <c r="CC8" s="831" t="n">
        <v>12</v>
      </c>
      <c r="CD8" s="832" t="n">
        <v>23</v>
      </c>
      <c r="CE8" s="833" t="n">
        <v>-0.478260869565217</v>
      </c>
      <c r="CF8" s="831" t="n">
        <v>35</v>
      </c>
      <c r="CG8" s="832" t="n">
        <v>41</v>
      </c>
      <c r="CH8" s="833" t="n">
        <v>-0.146341463414634</v>
      </c>
      <c r="CI8" s="831" t="n">
        <v>24</v>
      </c>
      <c r="CJ8" s="832" t="n">
        <v>18</v>
      </c>
      <c r="CK8" s="833" t="n">
        <v>0.333333333333333</v>
      </c>
      <c r="CL8" s="831" t="n">
        <v>19</v>
      </c>
      <c r="CM8" s="832" t="n">
        <v>10</v>
      </c>
      <c r="CN8" s="833" t="n">
        <v>0.9</v>
      </c>
      <c r="CO8" s="831" t="n">
        <v>4</v>
      </c>
      <c r="CP8" s="832" t="n">
        <v>10</v>
      </c>
      <c r="CQ8" s="833" t="n">
        <v>-0.6</v>
      </c>
      <c r="CR8" s="966"/>
      <c r="CS8" s="966"/>
    </row>
    <row r="9" customFormat="false" ht="26.1" hidden="false" customHeight="true" outlineLevel="0" collapsed="false">
      <c r="A9" s="869" t="s">
        <v>12</v>
      </c>
      <c r="B9" s="847" t="n">
        <v>345</v>
      </c>
      <c r="C9" s="847" t="n">
        <v>9</v>
      </c>
      <c r="D9" s="847" t="n">
        <v>432</v>
      </c>
      <c r="E9" s="847" t="n">
        <v>323</v>
      </c>
      <c r="F9" s="847" t="n">
        <v>10</v>
      </c>
      <c r="G9" s="847" t="n">
        <v>418</v>
      </c>
      <c r="H9" s="848" t="n">
        <v>0.0681114551083591</v>
      </c>
      <c r="I9" s="849" t="n">
        <v>-0.1</v>
      </c>
      <c r="J9" s="850" t="n">
        <v>0.0334928229665071</v>
      </c>
      <c r="K9" s="851" t="n">
        <v>0.0204081632653061</v>
      </c>
      <c r="L9" s="852" t="n">
        <v>0.0233644859813084</v>
      </c>
      <c r="M9" s="853" t="n">
        <v>-0.00295632271600229</v>
      </c>
      <c r="N9" s="854" t="n">
        <v>51</v>
      </c>
      <c r="O9" s="855" t="n">
        <v>1</v>
      </c>
      <c r="P9" s="856" t="n">
        <v>63</v>
      </c>
      <c r="Q9" s="854" t="n">
        <v>47</v>
      </c>
      <c r="R9" s="855" t="n">
        <v>2</v>
      </c>
      <c r="S9" s="856" t="n">
        <v>67</v>
      </c>
      <c r="T9" s="857" t="n">
        <v>0.0851063829787235</v>
      </c>
      <c r="U9" s="858" t="n">
        <v>-0.5</v>
      </c>
      <c r="V9" s="859" t="n">
        <v>-0.0597014925373135</v>
      </c>
      <c r="W9" s="857" t="n">
        <v>0.147826086956522</v>
      </c>
      <c r="X9" s="858" t="n">
        <v>0.145510835913313</v>
      </c>
      <c r="Y9" s="859" t="n">
        <v>0.00231525104320907</v>
      </c>
      <c r="Z9" s="967" t="n">
        <v>1.5625</v>
      </c>
      <c r="AA9" s="968" t="n">
        <v>2.89855072463768</v>
      </c>
      <c r="AB9" s="969" t="n">
        <v>-1.33605072463768</v>
      </c>
      <c r="AC9" s="854" t="n">
        <v>44</v>
      </c>
      <c r="AD9" s="855" t="n">
        <v>39</v>
      </c>
      <c r="AE9" s="859" t="n">
        <v>0.128205128205128</v>
      </c>
      <c r="AF9" s="854" t="n">
        <v>8</v>
      </c>
      <c r="AG9" s="855" t="n">
        <v>9</v>
      </c>
      <c r="AH9" s="859" t="n">
        <v>-0.111111111111111</v>
      </c>
      <c r="AI9" s="854" t="n">
        <v>0</v>
      </c>
      <c r="AJ9" s="855" t="n">
        <v>0</v>
      </c>
      <c r="AK9" s="859" t="n">
        <v>0</v>
      </c>
      <c r="AL9" s="854" t="n">
        <v>51</v>
      </c>
      <c r="AM9" s="855" t="n">
        <v>47</v>
      </c>
      <c r="AN9" s="859" t="n">
        <v>0.0851063829787233</v>
      </c>
      <c r="AO9" s="854" t="n">
        <v>43</v>
      </c>
      <c r="AP9" s="855" t="n">
        <v>40</v>
      </c>
      <c r="AQ9" s="859" t="n">
        <v>0.075</v>
      </c>
      <c r="AR9" s="854" t="n">
        <v>0</v>
      </c>
      <c r="AS9" s="855" t="n">
        <v>4</v>
      </c>
      <c r="AT9" s="859" t="n">
        <v>-1</v>
      </c>
      <c r="AU9" s="854" t="n">
        <v>3</v>
      </c>
      <c r="AV9" s="855" t="n">
        <v>1</v>
      </c>
      <c r="AW9" s="859" t="n">
        <v>2</v>
      </c>
      <c r="AX9" s="871" t="n">
        <v>0</v>
      </c>
      <c r="AY9" s="855" t="n">
        <v>0</v>
      </c>
      <c r="AZ9" s="859" t="n">
        <v>0</v>
      </c>
      <c r="BA9" s="869" t="s">
        <v>12</v>
      </c>
      <c r="BB9" s="854" t="n">
        <v>31</v>
      </c>
      <c r="BC9" s="855" t="n">
        <v>29</v>
      </c>
      <c r="BD9" s="859" t="n">
        <v>0.0689655172413792</v>
      </c>
      <c r="BE9" s="854" t="n">
        <v>1</v>
      </c>
      <c r="BF9" s="855" t="n">
        <v>1</v>
      </c>
      <c r="BG9" s="859" t="n">
        <v>0</v>
      </c>
      <c r="BH9" s="854" t="n">
        <v>0</v>
      </c>
      <c r="BI9" s="855" t="n">
        <v>2</v>
      </c>
      <c r="BJ9" s="859" t="n">
        <v>-1</v>
      </c>
      <c r="BK9" s="854" t="n">
        <v>2</v>
      </c>
      <c r="BL9" s="855" t="n">
        <v>3</v>
      </c>
      <c r="BM9" s="859" t="n">
        <v>-0.333333333333333</v>
      </c>
      <c r="BN9" s="854" t="n">
        <v>16</v>
      </c>
      <c r="BO9" s="855" t="n">
        <v>10</v>
      </c>
      <c r="BP9" s="859" t="n">
        <v>0.6</v>
      </c>
      <c r="BQ9" s="854" t="n">
        <v>0</v>
      </c>
      <c r="BR9" s="855" t="n">
        <v>1</v>
      </c>
      <c r="BS9" s="860" t="n">
        <v>-1</v>
      </c>
      <c r="BT9" s="854" t="n">
        <v>5</v>
      </c>
      <c r="BU9" s="855" t="n">
        <v>4</v>
      </c>
      <c r="BV9" s="859" t="n">
        <v>0.25</v>
      </c>
      <c r="BW9" s="854" t="n">
        <v>0</v>
      </c>
      <c r="BX9" s="855" t="n">
        <v>0</v>
      </c>
      <c r="BY9" s="859" t="n">
        <v>0</v>
      </c>
      <c r="BZ9" s="854" t="n">
        <v>0</v>
      </c>
      <c r="CA9" s="855" t="n">
        <v>3</v>
      </c>
      <c r="CB9" s="859" t="n">
        <v>-1</v>
      </c>
      <c r="CC9" s="854" t="n">
        <v>3</v>
      </c>
      <c r="CD9" s="855" t="n">
        <v>6</v>
      </c>
      <c r="CE9" s="859" t="n">
        <v>-0.5</v>
      </c>
      <c r="CF9" s="854" t="n">
        <v>17</v>
      </c>
      <c r="CG9" s="855" t="n">
        <v>13</v>
      </c>
      <c r="CH9" s="859" t="n">
        <v>0.307692307692308</v>
      </c>
      <c r="CI9" s="854" t="n">
        <v>10</v>
      </c>
      <c r="CJ9" s="855" t="n">
        <v>5</v>
      </c>
      <c r="CK9" s="859" t="n">
        <v>1</v>
      </c>
      <c r="CL9" s="854" t="n">
        <v>7</v>
      </c>
      <c r="CM9" s="855" t="n">
        <v>4</v>
      </c>
      <c r="CN9" s="859" t="n">
        <v>0.75</v>
      </c>
      <c r="CO9" s="854" t="n">
        <v>2</v>
      </c>
      <c r="CP9" s="855" t="n">
        <v>5</v>
      </c>
      <c r="CQ9" s="859" t="n">
        <v>-0.6</v>
      </c>
      <c r="CR9" s="966"/>
      <c r="CS9" s="966"/>
    </row>
    <row r="10" customFormat="false" ht="26.1" hidden="false" customHeight="true" outlineLevel="0" collapsed="false">
      <c r="A10" s="895" t="s">
        <v>13</v>
      </c>
      <c r="B10" s="878" t="n">
        <v>187</v>
      </c>
      <c r="C10" s="878" t="n">
        <v>4</v>
      </c>
      <c r="D10" s="878" t="n">
        <v>224</v>
      </c>
      <c r="E10" s="878" t="n">
        <v>222</v>
      </c>
      <c r="F10" s="878" t="n">
        <v>11</v>
      </c>
      <c r="G10" s="878" t="n">
        <v>283</v>
      </c>
      <c r="H10" s="879" t="n">
        <v>-0.157657657657658</v>
      </c>
      <c r="I10" s="880" t="n">
        <v>-0.636363636363636</v>
      </c>
      <c r="J10" s="881" t="n">
        <v>-0.208480565371025</v>
      </c>
      <c r="K10" s="811" t="n">
        <v>0.0175438596491228</v>
      </c>
      <c r="L10" s="812" t="n">
        <v>0.0374149659863946</v>
      </c>
      <c r="M10" s="881" t="n">
        <v>-0.0198711063372718</v>
      </c>
      <c r="N10" s="882" t="n">
        <v>26</v>
      </c>
      <c r="O10" s="883" t="n">
        <v>0</v>
      </c>
      <c r="P10" s="884" t="n">
        <v>30</v>
      </c>
      <c r="Q10" s="882" t="n">
        <v>34</v>
      </c>
      <c r="R10" s="883" t="n">
        <v>1</v>
      </c>
      <c r="S10" s="884" t="n">
        <v>47</v>
      </c>
      <c r="T10" s="885" t="n">
        <v>-0.235294117647059</v>
      </c>
      <c r="U10" s="886" t="n">
        <v>-1</v>
      </c>
      <c r="V10" s="887" t="n">
        <v>-0.361702127659574</v>
      </c>
      <c r="W10" s="885" t="n">
        <v>0.13903743315508</v>
      </c>
      <c r="X10" s="886" t="n">
        <v>0.153153153153153</v>
      </c>
      <c r="Y10" s="887" t="n">
        <v>-0.0141157199980729</v>
      </c>
      <c r="Z10" s="970" t="n">
        <v>0</v>
      </c>
      <c r="AA10" s="971" t="n">
        <v>2.08333333333333</v>
      </c>
      <c r="AB10" s="972" t="n">
        <v>-2.08333333333333</v>
      </c>
      <c r="AC10" s="882" t="n">
        <v>19</v>
      </c>
      <c r="AD10" s="883" t="n">
        <v>27</v>
      </c>
      <c r="AE10" s="887" t="n">
        <v>-0.296296296296296</v>
      </c>
      <c r="AF10" s="882" t="n">
        <v>7</v>
      </c>
      <c r="AG10" s="883" t="n">
        <v>7</v>
      </c>
      <c r="AH10" s="887" t="n">
        <v>0</v>
      </c>
      <c r="AI10" s="882" t="n">
        <v>0</v>
      </c>
      <c r="AJ10" s="883" t="n">
        <v>0</v>
      </c>
      <c r="AK10" s="887" t="n">
        <v>0</v>
      </c>
      <c r="AL10" s="882" t="n">
        <v>26</v>
      </c>
      <c r="AM10" s="883" t="n">
        <v>34</v>
      </c>
      <c r="AN10" s="887" t="n">
        <v>-0.235294117647059</v>
      </c>
      <c r="AO10" s="882" t="n">
        <v>16</v>
      </c>
      <c r="AP10" s="883" t="n">
        <v>29</v>
      </c>
      <c r="AQ10" s="887" t="n">
        <v>-0.448275862068966</v>
      </c>
      <c r="AR10" s="882" t="n">
        <v>0</v>
      </c>
      <c r="AS10" s="883" t="n">
        <v>1</v>
      </c>
      <c r="AT10" s="887" t="n">
        <v>-1</v>
      </c>
      <c r="AU10" s="882" t="n">
        <v>0</v>
      </c>
      <c r="AV10" s="883" t="n">
        <v>1</v>
      </c>
      <c r="AW10" s="887" t="n">
        <v>-1</v>
      </c>
      <c r="AX10" s="897" t="n">
        <v>2</v>
      </c>
      <c r="AY10" s="883" t="n">
        <v>1</v>
      </c>
      <c r="AZ10" s="887" t="n">
        <v>1</v>
      </c>
      <c r="BA10" s="895" t="s">
        <v>13</v>
      </c>
      <c r="BB10" s="882" t="n">
        <v>7</v>
      </c>
      <c r="BC10" s="883" t="n">
        <v>21</v>
      </c>
      <c r="BD10" s="887" t="n">
        <v>-0.666666666666667</v>
      </c>
      <c r="BE10" s="882" t="n">
        <v>5</v>
      </c>
      <c r="BF10" s="883" t="n">
        <v>1</v>
      </c>
      <c r="BG10" s="887" t="n">
        <v>4</v>
      </c>
      <c r="BH10" s="882" t="n">
        <v>2</v>
      </c>
      <c r="BI10" s="883" t="n">
        <v>1</v>
      </c>
      <c r="BJ10" s="887" t="n">
        <v>1</v>
      </c>
      <c r="BK10" s="882" t="n">
        <v>4</v>
      </c>
      <c r="BL10" s="883" t="n">
        <v>0</v>
      </c>
      <c r="BM10" s="887" t="n">
        <v>4</v>
      </c>
      <c r="BN10" s="882" t="n">
        <v>8</v>
      </c>
      <c r="BO10" s="883" t="n">
        <v>9</v>
      </c>
      <c r="BP10" s="887" t="n">
        <v>-0.111111111111111</v>
      </c>
      <c r="BQ10" s="882" t="n">
        <v>0</v>
      </c>
      <c r="BR10" s="883" t="n">
        <v>0</v>
      </c>
      <c r="BS10" s="888" t="n">
        <v>0</v>
      </c>
      <c r="BT10" s="882" t="n">
        <v>5</v>
      </c>
      <c r="BU10" s="883" t="n">
        <v>5</v>
      </c>
      <c r="BV10" s="887" t="n">
        <v>0</v>
      </c>
      <c r="BW10" s="882" t="n">
        <v>0</v>
      </c>
      <c r="BX10" s="883" t="n">
        <v>0</v>
      </c>
      <c r="BY10" s="887" t="n">
        <v>0</v>
      </c>
      <c r="BZ10" s="882" t="n">
        <v>1</v>
      </c>
      <c r="CA10" s="883" t="n">
        <v>1</v>
      </c>
      <c r="CB10" s="887" t="n">
        <v>0</v>
      </c>
      <c r="CC10" s="882" t="n">
        <v>4</v>
      </c>
      <c r="CD10" s="883" t="n">
        <v>6</v>
      </c>
      <c r="CE10" s="887" t="n">
        <v>-0.333333333333333</v>
      </c>
      <c r="CF10" s="882" t="n">
        <v>2</v>
      </c>
      <c r="CG10" s="883" t="n">
        <v>10</v>
      </c>
      <c r="CH10" s="887" t="n">
        <v>-0.8</v>
      </c>
      <c r="CI10" s="882" t="n">
        <v>6</v>
      </c>
      <c r="CJ10" s="883" t="n">
        <v>7</v>
      </c>
      <c r="CK10" s="887" t="n">
        <v>-0.142857142857143</v>
      </c>
      <c r="CL10" s="882" t="n">
        <v>3</v>
      </c>
      <c r="CM10" s="883" t="n">
        <v>2</v>
      </c>
      <c r="CN10" s="887" t="n">
        <v>0.5</v>
      </c>
      <c r="CO10" s="882" t="n">
        <v>0</v>
      </c>
      <c r="CP10" s="883" t="n">
        <v>1</v>
      </c>
      <c r="CQ10" s="887" t="n">
        <v>-1</v>
      </c>
      <c r="CR10" s="966"/>
      <c r="CS10" s="966"/>
    </row>
    <row r="11" customFormat="false" ht="24.95" hidden="false" customHeight="true" outlineLevel="0" collapsed="false">
      <c r="A11" s="895" t="s">
        <v>14</v>
      </c>
      <c r="B11" s="878" t="n">
        <v>110</v>
      </c>
      <c r="C11" s="878" t="n">
        <v>2</v>
      </c>
      <c r="D11" s="878" t="n">
        <v>134</v>
      </c>
      <c r="E11" s="878" t="n">
        <v>130</v>
      </c>
      <c r="F11" s="878" t="n">
        <v>5</v>
      </c>
      <c r="G11" s="878" t="n">
        <v>149</v>
      </c>
      <c r="H11" s="879" t="n">
        <v>-0.153846153846154</v>
      </c>
      <c r="I11" s="880" t="n">
        <v>-0.6</v>
      </c>
      <c r="J11" s="881" t="n">
        <v>-0.100671140939597</v>
      </c>
      <c r="K11" s="811" t="n">
        <v>0.0147058823529412</v>
      </c>
      <c r="L11" s="812" t="n">
        <v>0.0324675324675325</v>
      </c>
      <c r="M11" s="881" t="n">
        <v>-0.0177616501145913</v>
      </c>
      <c r="N11" s="882" t="n">
        <v>16</v>
      </c>
      <c r="O11" s="883" t="n">
        <v>1</v>
      </c>
      <c r="P11" s="884" t="n">
        <v>22</v>
      </c>
      <c r="Q11" s="882" t="n">
        <v>13</v>
      </c>
      <c r="R11" s="883" t="n">
        <v>0</v>
      </c>
      <c r="S11" s="884" t="n">
        <v>16</v>
      </c>
      <c r="T11" s="885" t="n">
        <v>0.230769230769231</v>
      </c>
      <c r="U11" s="886" t="n">
        <v>1</v>
      </c>
      <c r="V11" s="887" t="n">
        <v>0.375</v>
      </c>
      <c r="W11" s="885" t="n">
        <v>0.145454545454545</v>
      </c>
      <c r="X11" s="886" t="n">
        <v>0.1</v>
      </c>
      <c r="Y11" s="887" t="n">
        <v>0.0454545454545454</v>
      </c>
      <c r="Z11" s="970" t="n">
        <v>4.34782608695652</v>
      </c>
      <c r="AA11" s="971" t="n">
        <v>0</v>
      </c>
      <c r="AB11" s="972" t="n">
        <v>4.34782608695652</v>
      </c>
      <c r="AC11" s="882" t="n">
        <v>15</v>
      </c>
      <c r="AD11" s="883" t="n">
        <v>11</v>
      </c>
      <c r="AE11" s="887" t="n">
        <v>0.363636363636364</v>
      </c>
      <c r="AF11" s="882" t="n">
        <v>2</v>
      </c>
      <c r="AG11" s="883" t="n">
        <v>2</v>
      </c>
      <c r="AH11" s="887" t="n">
        <v>0</v>
      </c>
      <c r="AI11" s="882" t="n">
        <v>0</v>
      </c>
      <c r="AJ11" s="883" t="n">
        <v>0</v>
      </c>
      <c r="AK11" s="887" t="n">
        <v>0</v>
      </c>
      <c r="AL11" s="882" t="n">
        <v>16</v>
      </c>
      <c r="AM11" s="883" t="n">
        <v>13</v>
      </c>
      <c r="AN11" s="887" t="n">
        <v>0.230769230769231</v>
      </c>
      <c r="AO11" s="882" t="n">
        <v>11</v>
      </c>
      <c r="AP11" s="883" t="n">
        <v>12</v>
      </c>
      <c r="AQ11" s="887" t="n">
        <v>-0.0833333333333334</v>
      </c>
      <c r="AR11" s="882" t="n">
        <v>0</v>
      </c>
      <c r="AS11" s="883" t="n">
        <v>1</v>
      </c>
      <c r="AT11" s="887" t="n">
        <v>-1</v>
      </c>
      <c r="AU11" s="882" t="n">
        <v>1</v>
      </c>
      <c r="AV11" s="883" t="n">
        <v>0</v>
      </c>
      <c r="AW11" s="887" t="n">
        <v>1</v>
      </c>
      <c r="AX11" s="897" t="n">
        <v>2</v>
      </c>
      <c r="AY11" s="883" t="n">
        <v>0</v>
      </c>
      <c r="AZ11" s="887" t="n">
        <v>2</v>
      </c>
      <c r="BA11" s="895" t="s">
        <v>14</v>
      </c>
      <c r="BB11" s="882" t="n">
        <v>8</v>
      </c>
      <c r="BC11" s="883" t="n">
        <v>7</v>
      </c>
      <c r="BD11" s="887" t="n">
        <v>0.142857142857143</v>
      </c>
      <c r="BE11" s="882" t="n">
        <v>2</v>
      </c>
      <c r="BF11" s="883" t="n">
        <v>2</v>
      </c>
      <c r="BG11" s="887" t="n">
        <v>0</v>
      </c>
      <c r="BH11" s="882" t="n">
        <v>0</v>
      </c>
      <c r="BI11" s="883" t="n">
        <v>0</v>
      </c>
      <c r="BJ11" s="887" t="n">
        <v>0</v>
      </c>
      <c r="BK11" s="882" t="n">
        <v>0</v>
      </c>
      <c r="BL11" s="883" t="n">
        <v>1</v>
      </c>
      <c r="BM11" s="887" t="n">
        <v>-1</v>
      </c>
      <c r="BN11" s="882" t="n">
        <v>6</v>
      </c>
      <c r="BO11" s="883" t="n">
        <v>2</v>
      </c>
      <c r="BP11" s="887" t="n">
        <v>2</v>
      </c>
      <c r="BQ11" s="882" t="n">
        <v>0</v>
      </c>
      <c r="BR11" s="883" t="n">
        <v>0</v>
      </c>
      <c r="BS11" s="888" t="n">
        <v>0</v>
      </c>
      <c r="BT11" s="882" t="n">
        <v>1</v>
      </c>
      <c r="BU11" s="883" t="n">
        <v>1</v>
      </c>
      <c r="BV11" s="887" t="n">
        <v>0</v>
      </c>
      <c r="BW11" s="882" t="n">
        <v>0</v>
      </c>
      <c r="BX11" s="883" t="n">
        <v>0</v>
      </c>
      <c r="BY11" s="887" t="n">
        <v>0</v>
      </c>
      <c r="BZ11" s="882" t="n">
        <v>2</v>
      </c>
      <c r="CA11" s="883" t="n">
        <v>0</v>
      </c>
      <c r="CB11" s="887" t="n">
        <v>2</v>
      </c>
      <c r="CC11" s="882" t="n">
        <v>2</v>
      </c>
      <c r="CD11" s="883" t="n">
        <v>3</v>
      </c>
      <c r="CE11" s="887" t="n">
        <v>-0.333333333333333</v>
      </c>
      <c r="CF11" s="882" t="n">
        <v>2</v>
      </c>
      <c r="CG11" s="883" t="n">
        <v>3</v>
      </c>
      <c r="CH11" s="887" t="n">
        <v>-0.333333333333333</v>
      </c>
      <c r="CI11" s="882" t="n">
        <v>4</v>
      </c>
      <c r="CJ11" s="883" t="n">
        <v>0</v>
      </c>
      <c r="CK11" s="887" t="n">
        <v>4</v>
      </c>
      <c r="CL11" s="882" t="n">
        <v>3</v>
      </c>
      <c r="CM11" s="883" t="n">
        <v>2</v>
      </c>
      <c r="CN11" s="887" t="n">
        <v>0.5</v>
      </c>
      <c r="CO11" s="882" t="n">
        <v>0</v>
      </c>
      <c r="CP11" s="883" t="n">
        <v>0</v>
      </c>
      <c r="CQ11" s="887" t="n">
        <v>0</v>
      </c>
      <c r="CR11" s="966"/>
      <c r="CS11" s="966"/>
    </row>
    <row r="12" customFormat="false" ht="24.95" hidden="false" customHeight="true" outlineLevel="0" collapsed="false">
      <c r="A12" s="926" t="s">
        <v>15</v>
      </c>
      <c r="B12" s="905" t="n">
        <v>296</v>
      </c>
      <c r="C12" s="905" t="n">
        <v>4</v>
      </c>
      <c r="D12" s="905" t="n">
        <v>374</v>
      </c>
      <c r="E12" s="905" t="n">
        <v>287</v>
      </c>
      <c r="F12" s="905" t="n">
        <v>5</v>
      </c>
      <c r="G12" s="905" t="n">
        <v>349</v>
      </c>
      <c r="H12" s="906" t="n">
        <v>0.0313588850174216</v>
      </c>
      <c r="I12" s="907" t="n">
        <v>-0.2</v>
      </c>
      <c r="J12" s="908" t="n">
        <v>0.0716332378223495</v>
      </c>
      <c r="K12" s="909" t="n">
        <v>0.0105820105820106</v>
      </c>
      <c r="L12" s="910" t="n">
        <v>0.0141242937853107</v>
      </c>
      <c r="M12" s="908" t="n">
        <v>-0.00354228320330015</v>
      </c>
      <c r="N12" s="911" t="n">
        <v>44</v>
      </c>
      <c r="O12" s="912" t="n">
        <v>0</v>
      </c>
      <c r="P12" s="913" t="n">
        <v>61</v>
      </c>
      <c r="Q12" s="911" t="n">
        <v>44</v>
      </c>
      <c r="R12" s="912" t="n">
        <v>0</v>
      </c>
      <c r="S12" s="913" t="n">
        <v>58</v>
      </c>
      <c r="T12" s="914" t="n">
        <v>0</v>
      </c>
      <c r="U12" s="915" t="n">
        <v>0</v>
      </c>
      <c r="V12" s="916" t="n">
        <v>0.0517241379310345</v>
      </c>
      <c r="W12" s="914" t="n">
        <v>0.148648648648649</v>
      </c>
      <c r="X12" s="915" t="n">
        <v>0.153310104529617</v>
      </c>
      <c r="Y12" s="916" t="n">
        <v>-0.00466145588096806</v>
      </c>
      <c r="Z12" s="973" t="n">
        <v>0</v>
      </c>
      <c r="AA12" s="974" t="n">
        <v>0</v>
      </c>
      <c r="AB12" s="975" t="n">
        <v>0</v>
      </c>
      <c r="AC12" s="911" t="n">
        <v>34</v>
      </c>
      <c r="AD12" s="912" t="n">
        <v>36</v>
      </c>
      <c r="AE12" s="916" t="n">
        <v>-0.0555555555555556</v>
      </c>
      <c r="AF12" s="911" t="n">
        <v>10</v>
      </c>
      <c r="AG12" s="912" t="n">
        <v>8</v>
      </c>
      <c r="AH12" s="916" t="n">
        <v>0.25</v>
      </c>
      <c r="AI12" s="911" t="n">
        <v>0</v>
      </c>
      <c r="AJ12" s="912" t="n">
        <v>0</v>
      </c>
      <c r="AK12" s="916" t="n">
        <v>0</v>
      </c>
      <c r="AL12" s="911" t="n">
        <v>44</v>
      </c>
      <c r="AM12" s="912" t="n">
        <v>44</v>
      </c>
      <c r="AN12" s="916" t="n">
        <v>0</v>
      </c>
      <c r="AO12" s="911" t="n">
        <v>37</v>
      </c>
      <c r="AP12" s="912" t="n">
        <v>41</v>
      </c>
      <c r="AQ12" s="916" t="n">
        <v>-0.0975609756097561</v>
      </c>
      <c r="AR12" s="911" t="n">
        <v>1</v>
      </c>
      <c r="AS12" s="912" t="n">
        <v>1</v>
      </c>
      <c r="AT12" s="916" t="n">
        <v>0</v>
      </c>
      <c r="AU12" s="911" t="n">
        <v>0</v>
      </c>
      <c r="AV12" s="912" t="n">
        <v>0</v>
      </c>
      <c r="AW12" s="916" t="n">
        <v>0</v>
      </c>
      <c r="AX12" s="928" t="n">
        <v>1</v>
      </c>
      <c r="AY12" s="912" t="n">
        <v>2</v>
      </c>
      <c r="AZ12" s="916" t="n">
        <v>-0.5</v>
      </c>
      <c r="BA12" s="926" t="s">
        <v>15</v>
      </c>
      <c r="BB12" s="911" t="n">
        <v>30</v>
      </c>
      <c r="BC12" s="912" t="n">
        <v>27</v>
      </c>
      <c r="BD12" s="916" t="n">
        <v>0.111111111111111</v>
      </c>
      <c r="BE12" s="911" t="n">
        <v>2</v>
      </c>
      <c r="BF12" s="912" t="n">
        <v>2</v>
      </c>
      <c r="BG12" s="916" t="n">
        <v>0</v>
      </c>
      <c r="BH12" s="911" t="n">
        <v>2</v>
      </c>
      <c r="BI12" s="912" t="n">
        <v>0</v>
      </c>
      <c r="BJ12" s="916" t="n">
        <v>2</v>
      </c>
      <c r="BK12" s="911" t="n">
        <v>2</v>
      </c>
      <c r="BL12" s="912" t="n">
        <v>3</v>
      </c>
      <c r="BM12" s="916" t="n">
        <v>-0.333333333333333</v>
      </c>
      <c r="BN12" s="911" t="n">
        <v>6</v>
      </c>
      <c r="BO12" s="912" t="n">
        <v>10</v>
      </c>
      <c r="BP12" s="916" t="n">
        <v>-0.4</v>
      </c>
      <c r="BQ12" s="911" t="n">
        <v>2</v>
      </c>
      <c r="BR12" s="912" t="n">
        <v>1</v>
      </c>
      <c r="BS12" s="917" t="n">
        <v>1</v>
      </c>
      <c r="BT12" s="911" t="n">
        <v>3</v>
      </c>
      <c r="BU12" s="912" t="n">
        <v>3</v>
      </c>
      <c r="BV12" s="916" t="n">
        <v>0</v>
      </c>
      <c r="BW12" s="911" t="n">
        <v>0</v>
      </c>
      <c r="BX12" s="912" t="n">
        <v>0</v>
      </c>
      <c r="BY12" s="916" t="n">
        <v>0</v>
      </c>
      <c r="BZ12" s="911" t="n">
        <v>2</v>
      </c>
      <c r="CA12" s="912" t="n">
        <v>1</v>
      </c>
      <c r="CB12" s="916" t="n">
        <v>1</v>
      </c>
      <c r="CC12" s="911" t="n">
        <v>3</v>
      </c>
      <c r="CD12" s="912" t="n">
        <v>8</v>
      </c>
      <c r="CE12" s="916" t="n">
        <v>-0.625</v>
      </c>
      <c r="CF12" s="911" t="n">
        <v>14</v>
      </c>
      <c r="CG12" s="912" t="n">
        <v>15</v>
      </c>
      <c r="CH12" s="916" t="n">
        <v>-0.0666666666666667</v>
      </c>
      <c r="CI12" s="911" t="n">
        <v>4</v>
      </c>
      <c r="CJ12" s="912" t="n">
        <v>6</v>
      </c>
      <c r="CK12" s="916" t="n">
        <v>-0.333333333333333</v>
      </c>
      <c r="CL12" s="911" t="n">
        <v>6</v>
      </c>
      <c r="CM12" s="912" t="n">
        <v>2</v>
      </c>
      <c r="CN12" s="916" t="n">
        <v>2</v>
      </c>
      <c r="CO12" s="911" t="n">
        <v>2</v>
      </c>
      <c r="CP12" s="912" t="n">
        <v>4</v>
      </c>
      <c r="CQ12" s="916" t="n">
        <v>-0.5</v>
      </c>
      <c r="CR12" s="966"/>
      <c r="CS12" s="966"/>
    </row>
    <row r="13" customFormat="false" ht="24.95" hidden="false" customHeight="true" outlineLevel="0" collapsed="false">
      <c r="B13" s="696"/>
      <c r="C13" s="696"/>
      <c r="D13" s="696"/>
      <c r="E13" s="696"/>
      <c r="F13" s="696"/>
      <c r="G13" s="696"/>
      <c r="H13" s="696"/>
      <c r="I13" s="696"/>
      <c r="J13" s="696"/>
      <c r="K13" s="696"/>
      <c r="L13" s="696"/>
      <c r="M13" s="696"/>
      <c r="N13" s="696"/>
      <c r="O13" s="696"/>
      <c r="P13" s="696"/>
      <c r="Q13" s="696"/>
      <c r="R13" s="696"/>
      <c r="S13" s="696"/>
      <c r="T13" s="696"/>
      <c r="U13" s="696"/>
      <c r="V13" s="696"/>
      <c r="W13" s="696"/>
      <c r="X13" s="696"/>
      <c r="Y13" s="696"/>
      <c r="Z13" s="696"/>
      <c r="AA13" s="696"/>
      <c r="AB13" s="696"/>
      <c r="AC13" s="696"/>
      <c r="AD13" s="696"/>
      <c r="AE13" s="696"/>
      <c r="AF13" s="696"/>
      <c r="AG13" s="696"/>
      <c r="AH13" s="696"/>
      <c r="AI13" s="696"/>
      <c r="AJ13" s="696"/>
      <c r="AK13" s="696"/>
      <c r="AL13" s="696"/>
      <c r="AM13" s="696"/>
      <c r="AN13" s="696"/>
      <c r="AO13" s="696"/>
      <c r="AP13" s="696"/>
      <c r="AQ13" s="696"/>
      <c r="AR13" s="696"/>
      <c r="AS13" s="696"/>
      <c r="AT13" s="696"/>
      <c r="AU13" s="696"/>
      <c r="AV13" s="696"/>
      <c r="AW13" s="696"/>
      <c r="AX13" s="696"/>
      <c r="AY13" s="696"/>
      <c r="AZ13" s="696"/>
      <c r="BB13" s="696"/>
      <c r="BC13" s="696"/>
      <c r="BD13" s="696"/>
      <c r="BE13" s="696"/>
      <c r="BF13" s="696"/>
      <c r="BG13" s="696"/>
      <c r="BH13" s="696"/>
      <c r="BI13" s="696"/>
      <c r="BJ13" s="696"/>
      <c r="BK13" s="696"/>
      <c r="BL13" s="696"/>
      <c r="BM13" s="696"/>
      <c r="BN13" s="696"/>
      <c r="BO13" s="696"/>
      <c r="BP13" s="696"/>
      <c r="BQ13" s="696"/>
      <c r="BR13" s="696"/>
      <c r="BS13" s="696"/>
      <c r="BT13" s="696"/>
      <c r="BU13" s="696"/>
      <c r="BV13" s="696"/>
      <c r="BW13" s="696"/>
      <c r="BX13" s="696"/>
      <c r="BY13" s="696"/>
      <c r="BZ13" s="696"/>
      <c r="CA13" s="696"/>
      <c r="CB13" s="696"/>
      <c r="CC13" s="696"/>
      <c r="CD13" s="696"/>
      <c r="CE13" s="696"/>
      <c r="CF13" s="696"/>
      <c r="CG13" s="696"/>
      <c r="CH13" s="696"/>
      <c r="CI13" s="696"/>
      <c r="CJ13" s="696"/>
      <c r="CK13" s="696"/>
      <c r="CL13" s="696"/>
      <c r="CM13" s="696"/>
      <c r="CN13" s="696"/>
      <c r="CO13" s="696"/>
      <c r="CP13" s="696"/>
      <c r="CQ13" s="696"/>
      <c r="CR13" s="696"/>
      <c r="CS13" s="696"/>
    </row>
    <row r="14" customFormat="false" ht="24.95" hidden="false" customHeight="true" outlineLevel="0" collapsed="false">
      <c r="B14" s="696"/>
      <c r="C14" s="696"/>
      <c r="D14" s="696"/>
      <c r="E14" s="696"/>
      <c r="F14" s="696"/>
      <c r="G14" s="696"/>
      <c r="H14" s="696"/>
      <c r="I14" s="696"/>
      <c r="J14" s="696"/>
      <c r="K14" s="696"/>
      <c r="L14" s="696"/>
      <c r="M14" s="696"/>
      <c r="N14" s="696"/>
      <c r="O14" s="696"/>
      <c r="P14" s="696"/>
      <c r="Q14" s="696"/>
      <c r="R14" s="696"/>
      <c r="S14" s="696"/>
      <c r="T14" s="696"/>
      <c r="U14" s="696"/>
      <c r="V14" s="696"/>
      <c r="W14" s="696"/>
      <c r="X14" s="696"/>
      <c r="Y14" s="696"/>
      <c r="Z14" s="696"/>
      <c r="AA14" s="696"/>
      <c r="AB14" s="696"/>
      <c r="AC14" s="696"/>
      <c r="AD14" s="696"/>
      <c r="AE14" s="696"/>
      <c r="AF14" s="696"/>
      <c r="AG14" s="696"/>
      <c r="AH14" s="696"/>
      <c r="AI14" s="696"/>
      <c r="AJ14" s="696"/>
      <c r="AK14" s="696"/>
      <c r="AL14" s="696"/>
      <c r="AM14" s="696"/>
      <c r="AN14" s="696"/>
      <c r="AO14" s="696"/>
      <c r="AP14" s="696"/>
      <c r="AQ14" s="696"/>
      <c r="AR14" s="696"/>
      <c r="AS14" s="696"/>
      <c r="AT14" s="696"/>
      <c r="AU14" s="696"/>
      <c r="AV14" s="696"/>
      <c r="AW14" s="696"/>
      <c r="AX14" s="696"/>
      <c r="AY14" s="696"/>
      <c r="AZ14" s="696"/>
      <c r="BB14" s="696"/>
      <c r="BC14" s="696"/>
      <c r="BD14" s="696"/>
      <c r="BE14" s="696"/>
      <c r="BF14" s="696"/>
      <c r="BG14" s="696"/>
      <c r="BH14" s="696"/>
      <c r="BI14" s="696"/>
      <c r="BJ14" s="696"/>
      <c r="BK14" s="696"/>
      <c r="BL14" s="696"/>
      <c r="BM14" s="696"/>
      <c r="BN14" s="696"/>
      <c r="BO14" s="696"/>
      <c r="BP14" s="696"/>
      <c r="BQ14" s="696"/>
      <c r="BR14" s="696"/>
      <c r="BS14" s="696"/>
      <c r="BT14" s="696"/>
      <c r="BU14" s="696"/>
      <c r="BV14" s="696"/>
      <c r="BW14" s="696"/>
      <c r="BX14" s="696"/>
      <c r="BY14" s="696"/>
      <c r="BZ14" s="696"/>
      <c r="CA14" s="696"/>
      <c r="CB14" s="696"/>
      <c r="CC14" s="696"/>
      <c r="CD14" s="696"/>
      <c r="CE14" s="696"/>
      <c r="CF14" s="696"/>
      <c r="CG14" s="696"/>
      <c r="CH14" s="696"/>
      <c r="CI14" s="696"/>
      <c r="CJ14" s="696"/>
      <c r="CK14" s="696"/>
      <c r="CL14" s="696"/>
      <c r="CM14" s="696"/>
      <c r="CN14" s="696"/>
      <c r="CO14" s="696"/>
      <c r="CP14" s="696"/>
      <c r="CQ14" s="696"/>
      <c r="CR14" s="696"/>
      <c r="CS14" s="696"/>
    </row>
    <row r="15" customFormat="false" ht="24.95" hidden="false" customHeight="true" outlineLevel="0" collapsed="false">
      <c r="B15" s="696"/>
      <c r="C15" s="696"/>
      <c r="D15" s="696"/>
      <c r="E15" s="696"/>
      <c r="F15" s="696"/>
      <c r="G15" s="696"/>
      <c r="H15" s="696"/>
      <c r="I15" s="696"/>
      <c r="J15" s="696"/>
      <c r="K15" s="696"/>
      <c r="L15" s="696"/>
      <c r="M15" s="696"/>
      <c r="N15" s="696"/>
      <c r="O15" s="696"/>
      <c r="P15" s="696"/>
      <c r="Q15" s="696"/>
      <c r="R15" s="696"/>
      <c r="S15" s="696"/>
      <c r="T15" s="696"/>
      <c r="U15" s="696"/>
      <c r="V15" s="696"/>
      <c r="W15" s="696"/>
      <c r="X15" s="696"/>
      <c r="Y15" s="696"/>
      <c r="Z15" s="696"/>
      <c r="AA15" s="696"/>
      <c r="AB15" s="696"/>
      <c r="AC15" s="696"/>
      <c r="AD15" s="696"/>
      <c r="AE15" s="696"/>
      <c r="AF15" s="696"/>
      <c r="AG15" s="696"/>
      <c r="AH15" s="696"/>
      <c r="AI15" s="696"/>
      <c r="AJ15" s="696"/>
      <c r="AK15" s="696"/>
      <c r="AL15" s="696"/>
      <c r="AM15" s="696"/>
      <c r="AN15" s="696"/>
      <c r="AO15" s="696"/>
      <c r="AP15" s="696"/>
      <c r="AQ15" s="696"/>
      <c r="AR15" s="696"/>
      <c r="AS15" s="696"/>
      <c r="AT15" s="696"/>
      <c r="AU15" s="696"/>
      <c r="AV15" s="696"/>
      <c r="AW15" s="696"/>
      <c r="AX15" s="696"/>
      <c r="AY15" s="696"/>
      <c r="AZ15" s="696"/>
      <c r="BB15" s="696"/>
      <c r="BC15" s="696"/>
      <c r="BD15" s="696"/>
      <c r="BE15" s="696"/>
      <c r="BF15" s="696"/>
      <c r="BG15" s="696"/>
      <c r="BH15" s="696"/>
      <c r="BI15" s="696"/>
      <c r="BJ15" s="696"/>
      <c r="BK15" s="696"/>
      <c r="BL15" s="696"/>
      <c r="BM15" s="696"/>
      <c r="BN15" s="696"/>
      <c r="BO15" s="696"/>
      <c r="BP15" s="696"/>
      <c r="BQ15" s="696"/>
      <c r="BR15" s="696"/>
      <c r="BS15" s="696"/>
      <c r="BT15" s="696"/>
      <c r="BU15" s="696"/>
      <c r="BV15" s="696"/>
      <c r="BW15" s="696"/>
      <c r="BX15" s="696"/>
      <c r="BY15" s="696"/>
      <c r="BZ15" s="696"/>
      <c r="CA15" s="696"/>
      <c r="CB15" s="696"/>
      <c r="CC15" s="696"/>
      <c r="CD15" s="696"/>
      <c r="CE15" s="696"/>
      <c r="CF15" s="696"/>
      <c r="CG15" s="696"/>
      <c r="CH15" s="696"/>
      <c r="CI15" s="696"/>
      <c r="CJ15" s="696"/>
      <c r="CK15" s="696"/>
      <c r="CL15" s="696"/>
      <c r="CM15" s="696"/>
      <c r="CN15" s="696"/>
      <c r="CO15" s="696"/>
      <c r="CP15" s="696"/>
      <c r="CQ15" s="696"/>
      <c r="CR15" s="696"/>
      <c r="CS15" s="696"/>
    </row>
    <row r="16" customFormat="false" ht="24.95" hidden="false" customHeight="true" outlineLevel="0" collapsed="false">
      <c r="B16" s="696"/>
      <c r="C16" s="696"/>
      <c r="D16" s="696"/>
      <c r="E16" s="696"/>
      <c r="F16" s="696"/>
      <c r="G16" s="696"/>
      <c r="H16" s="696"/>
      <c r="I16" s="696"/>
      <c r="J16" s="696"/>
      <c r="K16" s="696"/>
      <c r="L16" s="696"/>
      <c r="M16" s="696"/>
      <c r="N16" s="696"/>
      <c r="O16" s="696"/>
      <c r="P16" s="696"/>
      <c r="Q16" s="696"/>
      <c r="R16" s="696"/>
      <c r="S16" s="696"/>
      <c r="T16" s="696"/>
      <c r="U16" s="696"/>
      <c r="V16" s="696"/>
      <c r="W16" s="696"/>
      <c r="X16" s="696"/>
      <c r="Y16" s="696"/>
      <c r="Z16" s="696"/>
      <c r="AA16" s="696"/>
      <c r="AB16" s="696"/>
      <c r="AC16" s="696"/>
      <c r="AD16" s="696"/>
      <c r="AE16" s="696"/>
      <c r="AF16" s="696"/>
      <c r="AG16" s="696"/>
      <c r="AH16" s="696"/>
      <c r="AI16" s="696"/>
      <c r="AJ16" s="696"/>
      <c r="AK16" s="696"/>
      <c r="AL16" s="696"/>
      <c r="AM16" s="696"/>
      <c r="AN16" s="696"/>
      <c r="AO16" s="696"/>
      <c r="AP16" s="696"/>
      <c r="AQ16" s="696"/>
      <c r="AR16" s="696"/>
      <c r="AS16" s="696"/>
      <c r="AT16" s="696"/>
      <c r="AU16" s="696"/>
      <c r="AV16" s="696"/>
      <c r="AW16" s="696"/>
      <c r="AX16" s="696"/>
      <c r="AY16" s="696"/>
      <c r="AZ16" s="696"/>
      <c r="BB16" s="696"/>
      <c r="BC16" s="696"/>
      <c r="BD16" s="696"/>
      <c r="BE16" s="696"/>
      <c r="BF16" s="696"/>
      <c r="BG16" s="696"/>
      <c r="BH16" s="696"/>
      <c r="BI16" s="696"/>
      <c r="BJ16" s="696"/>
      <c r="BK16" s="696"/>
      <c r="BL16" s="696"/>
      <c r="BM16" s="696"/>
      <c r="BN16" s="696"/>
      <c r="BO16" s="696"/>
      <c r="BP16" s="696"/>
      <c r="BQ16" s="696"/>
      <c r="BR16" s="696"/>
      <c r="BS16" s="696"/>
      <c r="BT16" s="696"/>
      <c r="BU16" s="696"/>
      <c r="BV16" s="696"/>
      <c r="BW16" s="696"/>
      <c r="BX16" s="696"/>
      <c r="BY16" s="696"/>
      <c r="BZ16" s="696"/>
      <c r="CA16" s="696"/>
      <c r="CB16" s="696"/>
      <c r="CC16" s="696"/>
      <c r="CD16" s="696"/>
      <c r="CE16" s="696"/>
      <c r="CF16" s="696"/>
      <c r="CG16" s="696"/>
      <c r="CH16" s="696"/>
      <c r="CI16" s="696"/>
      <c r="CJ16" s="696"/>
      <c r="CK16" s="696"/>
      <c r="CL16" s="696"/>
      <c r="CM16" s="696"/>
      <c r="CN16" s="696"/>
      <c r="CO16" s="696"/>
      <c r="CP16" s="696"/>
      <c r="CQ16" s="696"/>
      <c r="CR16" s="696"/>
      <c r="CS16" s="696"/>
    </row>
    <row r="17" customFormat="false" ht="24.95" hidden="false" customHeight="true" outlineLevel="0" collapsed="false">
      <c r="B17" s="696"/>
      <c r="C17" s="696"/>
      <c r="D17" s="696"/>
      <c r="E17" s="696"/>
      <c r="F17" s="696"/>
      <c r="G17" s="696"/>
      <c r="H17" s="696"/>
      <c r="I17" s="696"/>
      <c r="J17" s="696"/>
      <c r="K17" s="696"/>
      <c r="L17" s="696"/>
      <c r="M17" s="696"/>
      <c r="N17" s="696"/>
      <c r="O17" s="696"/>
      <c r="P17" s="696"/>
      <c r="Q17" s="696"/>
      <c r="R17" s="696"/>
      <c r="S17" s="696"/>
      <c r="T17" s="696"/>
      <c r="U17" s="696"/>
      <c r="V17" s="696"/>
      <c r="W17" s="696"/>
      <c r="X17" s="696"/>
      <c r="Y17" s="696"/>
      <c r="Z17" s="696"/>
      <c r="AA17" s="696"/>
      <c r="AB17" s="696"/>
      <c r="AC17" s="696"/>
      <c r="AD17" s="696"/>
      <c r="AE17" s="696"/>
      <c r="AF17" s="696"/>
      <c r="AG17" s="696"/>
      <c r="AH17" s="696"/>
      <c r="AI17" s="696"/>
      <c r="AJ17" s="696"/>
      <c r="AK17" s="696"/>
      <c r="AL17" s="696"/>
      <c r="AM17" s="696"/>
      <c r="AN17" s="696"/>
      <c r="AO17" s="696"/>
      <c r="AP17" s="696"/>
      <c r="AQ17" s="696"/>
      <c r="AR17" s="696"/>
      <c r="AS17" s="696"/>
      <c r="AT17" s="696"/>
      <c r="AU17" s="696"/>
      <c r="AV17" s="696"/>
      <c r="AW17" s="696"/>
      <c r="AX17" s="696"/>
      <c r="AY17" s="696"/>
      <c r="AZ17" s="696"/>
      <c r="BB17" s="696"/>
      <c r="BC17" s="696"/>
      <c r="BD17" s="696"/>
      <c r="BE17" s="696"/>
      <c r="BF17" s="696"/>
      <c r="BG17" s="696"/>
      <c r="BH17" s="696"/>
      <c r="BI17" s="696"/>
      <c r="BJ17" s="696"/>
      <c r="BK17" s="696"/>
      <c r="BL17" s="696"/>
      <c r="BM17" s="696"/>
      <c r="BN17" s="696"/>
      <c r="BO17" s="696"/>
      <c r="BP17" s="696"/>
      <c r="BQ17" s="696"/>
      <c r="BR17" s="696"/>
      <c r="BS17" s="696"/>
      <c r="BT17" s="696"/>
      <c r="BU17" s="696"/>
      <c r="BV17" s="696"/>
      <c r="BW17" s="696"/>
      <c r="BX17" s="696"/>
      <c r="BY17" s="696"/>
      <c r="BZ17" s="696"/>
      <c r="CA17" s="696"/>
      <c r="CB17" s="696"/>
      <c r="CC17" s="696"/>
      <c r="CD17" s="696"/>
      <c r="CE17" s="696"/>
      <c r="CF17" s="696"/>
      <c r="CG17" s="696"/>
      <c r="CH17" s="696"/>
      <c r="CI17" s="696"/>
      <c r="CJ17" s="696"/>
      <c r="CK17" s="696"/>
      <c r="CL17" s="696"/>
      <c r="CM17" s="696"/>
      <c r="CN17" s="696"/>
      <c r="CO17" s="696"/>
      <c r="CP17" s="696"/>
      <c r="CQ17" s="696"/>
      <c r="CR17" s="696"/>
      <c r="CS17" s="696"/>
    </row>
    <row r="18" customFormat="false" ht="24.95" hidden="false" customHeight="true" outlineLevel="0" collapsed="false">
      <c r="B18" s="696"/>
      <c r="C18" s="696"/>
      <c r="D18" s="696"/>
      <c r="E18" s="696"/>
      <c r="F18" s="696"/>
      <c r="G18" s="696"/>
      <c r="H18" s="696"/>
      <c r="I18" s="696"/>
      <c r="J18" s="696"/>
      <c r="K18" s="696"/>
      <c r="L18" s="696"/>
      <c r="M18" s="696"/>
      <c r="N18" s="696"/>
      <c r="O18" s="696"/>
      <c r="P18" s="696"/>
      <c r="Q18" s="696"/>
      <c r="R18" s="696"/>
      <c r="S18" s="696"/>
      <c r="T18" s="696"/>
      <c r="U18" s="696"/>
      <c r="V18" s="696"/>
      <c r="W18" s="696"/>
      <c r="X18" s="696"/>
      <c r="Y18" s="696"/>
      <c r="Z18" s="696"/>
      <c r="AA18" s="696"/>
      <c r="AB18" s="696"/>
      <c r="AC18" s="696"/>
      <c r="AD18" s="696"/>
      <c r="AE18" s="696"/>
      <c r="AF18" s="696"/>
      <c r="AG18" s="696"/>
      <c r="AH18" s="696"/>
      <c r="AI18" s="696"/>
      <c r="AJ18" s="696"/>
      <c r="AK18" s="696"/>
      <c r="AL18" s="696"/>
      <c r="AM18" s="696"/>
      <c r="AN18" s="696"/>
      <c r="AO18" s="696"/>
      <c r="AP18" s="696"/>
      <c r="AQ18" s="696"/>
      <c r="AR18" s="696"/>
      <c r="AS18" s="696"/>
      <c r="AT18" s="696"/>
      <c r="AU18" s="696"/>
      <c r="AV18" s="696"/>
      <c r="AW18" s="696"/>
      <c r="AX18" s="696"/>
      <c r="AY18" s="696"/>
      <c r="AZ18" s="696"/>
      <c r="BB18" s="696"/>
      <c r="BC18" s="696"/>
      <c r="BD18" s="696"/>
      <c r="BE18" s="696"/>
      <c r="BF18" s="696"/>
      <c r="BG18" s="696"/>
      <c r="BH18" s="696"/>
      <c r="BI18" s="696"/>
      <c r="BJ18" s="696"/>
      <c r="BK18" s="696"/>
      <c r="BL18" s="696"/>
      <c r="BM18" s="696"/>
      <c r="BN18" s="696"/>
      <c r="BO18" s="696"/>
      <c r="BP18" s="696"/>
      <c r="BQ18" s="696"/>
      <c r="BR18" s="696"/>
      <c r="BS18" s="696"/>
      <c r="BT18" s="696"/>
      <c r="BU18" s="696"/>
      <c r="BV18" s="696"/>
      <c r="BW18" s="696"/>
      <c r="BX18" s="696"/>
      <c r="BY18" s="696"/>
      <c r="BZ18" s="696"/>
      <c r="CA18" s="696"/>
      <c r="CB18" s="696"/>
      <c r="CC18" s="696"/>
      <c r="CD18" s="696"/>
      <c r="CE18" s="696"/>
      <c r="CF18" s="696"/>
      <c r="CG18" s="696"/>
      <c r="CH18" s="696"/>
      <c r="CI18" s="696"/>
      <c r="CJ18" s="696"/>
      <c r="CK18" s="696"/>
      <c r="CL18" s="696"/>
      <c r="CM18" s="696"/>
      <c r="CN18" s="696"/>
      <c r="CO18" s="696"/>
      <c r="CP18" s="696"/>
      <c r="CQ18" s="696"/>
      <c r="CR18" s="696"/>
      <c r="CS18" s="696"/>
    </row>
    <row r="19" customFormat="false" ht="24.95" hidden="false" customHeight="true" outlineLevel="0" collapsed="false">
      <c r="B19" s="696"/>
      <c r="C19" s="696"/>
      <c r="D19" s="696"/>
      <c r="E19" s="696"/>
      <c r="F19" s="696"/>
      <c r="G19" s="696"/>
      <c r="H19" s="696"/>
      <c r="I19" s="696"/>
      <c r="J19" s="696"/>
      <c r="K19" s="696"/>
      <c r="L19" s="696"/>
      <c r="M19" s="696"/>
      <c r="N19" s="696"/>
      <c r="O19" s="696"/>
      <c r="P19" s="696"/>
      <c r="Q19" s="696"/>
      <c r="R19" s="696"/>
      <c r="S19" s="696"/>
      <c r="T19" s="696"/>
      <c r="U19" s="696"/>
      <c r="V19" s="696"/>
      <c r="W19" s="696"/>
      <c r="X19" s="696"/>
      <c r="Y19" s="696"/>
      <c r="Z19" s="696"/>
      <c r="AA19" s="696"/>
      <c r="AB19" s="696"/>
      <c r="AC19" s="696"/>
      <c r="AD19" s="696"/>
      <c r="AE19" s="696"/>
      <c r="AF19" s="696"/>
      <c r="AG19" s="696"/>
      <c r="AH19" s="696"/>
      <c r="AI19" s="696"/>
      <c r="AJ19" s="696"/>
      <c r="AK19" s="696"/>
      <c r="AL19" s="696"/>
      <c r="AM19" s="696"/>
      <c r="AN19" s="696"/>
      <c r="AO19" s="696"/>
      <c r="AP19" s="696"/>
      <c r="AQ19" s="696"/>
      <c r="AR19" s="696"/>
      <c r="AS19" s="696"/>
      <c r="AT19" s="696"/>
      <c r="AU19" s="696"/>
      <c r="AV19" s="696"/>
      <c r="AW19" s="696"/>
      <c r="AX19" s="696"/>
      <c r="AY19" s="696"/>
      <c r="AZ19" s="696"/>
      <c r="BB19" s="696"/>
      <c r="BC19" s="696"/>
      <c r="BD19" s="696"/>
      <c r="BE19" s="696"/>
      <c r="BF19" s="696"/>
      <c r="BG19" s="696"/>
      <c r="BH19" s="696"/>
      <c r="BI19" s="696"/>
      <c r="BJ19" s="696"/>
      <c r="BK19" s="696"/>
      <c r="BL19" s="696"/>
      <c r="BM19" s="696"/>
      <c r="BN19" s="696"/>
      <c r="BO19" s="696"/>
      <c r="BP19" s="696"/>
      <c r="BQ19" s="696"/>
      <c r="BR19" s="696"/>
      <c r="BS19" s="696"/>
      <c r="BT19" s="696"/>
      <c r="BU19" s="696"/>
      <c r="BV19" s="696"/>
      <c r="BW19" s="696"/>
      <c r="BX19" s="696"/>
      <c r="BY19" s="696"/>
      <c r="BZ19" s="696"/>
      <c r="CA19" s="696"/>
      <c r="CB19" s="696"/>
      <c r="CC19" s="696"/>
      <c r="CD19" s="696"/>
      <c r="CE19" s="696"/>
      <c r="CF19" s="696"/>
      <c r="CG19" s="696"/>
      <c r="CH19" s="696"/>
      <c r="CI19" s="696"/>
      <c r="CJ19" s="696"/>
      <c r="CK19" s="696"/>
      <c r="CL19" s="696"/>
      <c r="CM19" s="696"/>
      <c r="CN19" s="696"/>
      <c r="CO19" s="696"/>
      <c r="CP19" s="696"/>
      <c r="CQ19" s="696"/>
      <c r="CR19" s="696"/>
      <c r="CS19" s="696"/>
    </row>
    <row r="20" customFormat="false" ht="24.95" hidden="false" customHeight="true" outlineLevel="0" collapsed="false">
      <c r="B20" s="696"/>
      <c r="C20" s="696"/>
      <c r="D20" s="696"/>
      <c r="E20" s="696"/>
      <c r="F20" s="696"/>
      <c r="G20" s="696"/>
      <c r="H20" s="696"/>
      <c r="I20" s="696"/>
      <c r="J20" s="696"/>
      <c r="K20" s="696"/>
      <c r="L20" s="696"/>
      <c r="M20" s="696"/>
      <c r="N20" s="696"/>
      <c r="O20" s="696"/>
      <c r="P20" s="696"/>
      <c r="Q20" s="696"/>
      <c r="R20" s="696"/>
      <c r="S20" s="696"/>
      <c r="T20" s="696"/>
      <c r="U20" s="696"/>
      <c r="V20" s="696"/>
      <c r="W20" s="696"/>
      <c r="X20" s="696"/>
      <c r="Y20" s="696"/>
      <c r="Z20" s="696"/>
      <c r="AA20" s="696"/>
      <c r="AB20" s="696"/>
      <c r="AC20" s="696"/>
      <c r="AD20" s="696"/>
      <c r="AE20" s="696"/>
      <c r="AF20" s="696"/>
      <c r="AG20" s="696"/>
      <c r="AH20" s="696"/>
      <c r="AI20" s="696"/>
      <c r="AJ20" s="696"/>
      <c r="AK20" s="696"/>
      <c r="AL20" s="696"/>
      <c r="AM20" s="696"/>
      <c r="AN20" s="696"/>
      <c r="AO20" s="696"/>
      <c r="AP20" s="696"/>
      <c r="AQ20" s="696"/>
      <c r="AR20" s="696"/>
      <c r="AS20" s="696"/>
      <c r="AT20" s="696"/>
      <c r="AU20" s="696"/>
      <c r="AV20" s="696"/>
      <c r="AW20" s="696"/>
      <c r="AX20" s="696"/>
      <c r="AY20" s="696"/>
      <c r="AZ20" s="696"/>
      <c r="BB20" s="696"/>
      <c r="BC20" s="696"/>
      <c r="BD20" s="696"/>
      <c r="BE20" s="696"/>
      <c r="BF20" s="696"/>
      <c r="BG20" s="696"/>
      <c r="BH20" s="696"/>
      <c r="BI20" s="696"/>
      <c r="BJ20" s="696"/>
      <c r="BK20" s="696"/>
      <c r="BL20" s="696"/>
      <c r="BM20" s="696"/>
      <c r="BN20" s="696"/>
      <c r="BO20" s="696"/>
      <c r="BP20" s="696"/>
      <c r="BQ20" s="696"/>
      <c r="BR20" s="696"/>
      <c r="BS20" s="696"/>
      <c r="BT20" s="696"/>
      <c r="BU20" s="696"/>
      <c r="BV20" s="696"/>
      <c r="BW20" s="696"/>
      <c r="BX20" s="696"/>
      <c r="BY20" s="696"/>
      <c r="BZ20" s="696"/>
      <c r="CA20" s="696"/>
      <c r="CB20" s="696"/>
      <c r="CC20" s="696"/>
      <c r="CD20" s="696"/>
      <c r="CE20" s="696"/>
      <c r="CF20" s="696"/>
      <c r="CG20" s="696"/>
      <c r="CH20" s="696"/>
      <c r="CI20" s="696"/>
      <c r="CJ20" s="696"/>
      <c r="CK20" s="696"/>
      <c r="CL20" s="696"/>
      <c r="CM20" s="696"/>
      <c r="CN20" s="696"/>
      <c r="CO20" s="696"/>
      <c r="CP20" s="696"/>
      <c r="CQ20" s="696"/>
      <c r="CR20" s="696"/>
      <c r="CS20" s="696"/>
    </row>
    <row r="21" customFormat="false" ht="24.95" hidden="false" customHeight="true" outlineLevel="0" collapsed="false">
      <c r="B21" s="696"/>
      <c r="C21" s="696"/>
      <c r="D21" s="696"/>
      <c r="E21" s="696"/>
      <c r="F21" s="696"/>
      <c r="G21" s="696"/>
      <c r="H21" s="696"/>
      <c r="I21" s="696"/>
      <c r="J21" s="696"/>
      <c r="K21" s="696"/>
      <c r="L21" s="696"/>
      <c r="M21" s="696"/>
      <c r="N21" s="696"/>
      <c r="O21" s="696"/>
      <c r="P21" s="696"/>
      <c r="Q21" s="696"/>
      <c r="R21" s="696"/>
      <c r="S21" s="696"/>
      <c r="T21" s="696"/>
      <c r="U21" s="696"/>
      <c r="V21" s="696"/>
      <c r="W21" s="696"/>
      <c r="X21" s="696"/>
      <c r="Y21" s="696"/>
      <c r="Z21" s="696"/>
      <c r="AA21" s="696"/>
      <c r="AB21" s="696"/>
      <c r="AC21" s="696"/>
      <c r="AD21" s="696"/>
      <c r="AE21" s="696"/>
      <c r="AF21" s="696"/>
      <c r="AG21" s="696"/>
      <c r="AH21" s="696"/>
      <c r="AI21" s="696"/>
      <c r="AJ21" s="696"/>
      <c r="AK21" s="696"/>
      <c r="AL21" s="696"/>
      <c r="AM21" s="696"/>
      <c r="AN21" s="696"/>
      <c r="AO21" s="696"/>
      <c r="AP21" s="696"/>
      <c r="AQ21" s="696"/>
      <c r="AR21" s="696"/>
      <c r="AS21" s="696"/>
      <c r="AT21" s="696"/>
      <c r="AU21" s="696"/>
      <c r="AV21" s="696"/>
      <c r="AW21" s="696"/>
      <c r="AX21" s="696"/>
      <c r="AY21" s="696"/>
      <c r="AZ21" s="696"/>
      <c r="BB21" s="696"/>
      <c r="BC21" s="696"/>
      <c r="BD21" s="696"/>
      <c r="BE21" s="696"/>
      <c r="BF21" s="696"/>
      <c r="BG21" s="696"/>
      <c r="BH21" s="696"/>
      <c r="BI21" s="696"/>
      <c r="BJ21" s="696"/>
      <c r="BK21" s="696"/>
      <c r="BL21" s="696"/>
      <c r="BM21" s="696"/>
      <c r="BN21" s="696"/>
      <c r="BO21" s="696"/>
      <c r="BP21" s="696"/>
      <c r="BQ21" s="696"/>
      <c r="BR21" s="696"/>
      <c r="BS21" s="696"/>
      <c r="BT21" s="696"/>
      <c r="BU21" s="696"/>
      <c r="BV21" s="696"/>
      <c r="BW21" s="696"/>
      <c r="BX21" s="696"/>
      <c r="BY21" s="696"/>
      <c r="BZ21" s="696"/>
      <c r="CA21" s="696"/>
      <c r="CB21" s="696"/>
      <c r="CC21" s="696"/>
      <c r="CD21" s="696"/>
      <c r="CE21" s="696"/>
      <c r="CF21" s="696"/>
      <c r="CG21" s="696"/>
      <c r="CH21" s="696"/>
      <c r="CI21" s="696"/>
      <c r="CJ21" s="696"/>
      <c r="CK21" s="696"/>
      <c r="CL21" s="696"/>
      <c r="CM21" s="696"/>
      <c r="CN21" s="696"/>
      <c r="CO21" s="696"/>
      <c r="CP21" s="696"/>
      <c r="CQ21" s="696"/>
      <c r="CR21" s="696"/>
      <c r="CS21" s="696"/>
    </row>
    <row r="22" customFormat="false" ht="24.95" hidden="false" customHeight="true" outlineLevel="0" collapsed="false">
      <c r="B22" s="696"/>
      <c r="C22" s="696"/>
      <c r="D22" s="696"/>
      <c r="E22" s="696"/>
      <c r="F22" s="696"/>
      <c r="G22" s="696"/>
      <c r="H22" s="696"/>
      <c r="I22" s="696"/>
      <c r="J22" s="696"/>
      <c r="K22" s="696"/>
      <c r="L22" s="696"/>
      <c r="M22" s="696"/>
      <c r="N22" s="696"/>
      <c r="O22" s="696"/>
      <c r="P22" s="696"/>
      <c r="Q22" s="696"/>
      <c r="R22" s="696"/>
      <c r="S22" s="696"/>
      <c r="T22" s="696"/>
      <c r="U22" s="696"/>
      <c r="V22" s="696"/>
      <c r="W22" s="696"/>
      <c r="X22" s="696"/>
      <c r="Y22" s="696"/>
      <c r="Z22" s="696"/>
      <c r="AA22" s="696"/>
      <c r="AB22" s="696"/>
      <c r="AC22" s="696"/>
      <c r="AD22" s="696"/>
      <c r="AE22" s="696"/>
      <c r="AF22" s="696"/>
      <c r="AG22" s="696"/>
      <c r="AH22" s="696"/>
      <c r="AI22" s="696"/>
      <c r="AJ22" s="696"/>
      <c r="AK22" s="696"/>
      <c r="AL22" s="696"/>
      <c r="AM22" s="696"/>
      <c r="AN22" s="696"/>
      <c r="AO22" s="696"/>
      <c r="AP22" s="696"/>
      <c r="AQ22" s="696"/>
      <c r="AR22" s="696"/>
      <c r="AS22" s="696"/>
      <c r="AT22" s="696"/>
      <c r="AU22" s="696"/>
      <c r="AV22" s="696"/>
      <c r="AW22" s="696"/>
      <c r="AX22" s="696"/>
      <c r="AY22" s="696"/>
      <c r="AZ22" s="696"/>
      <c r="BB22" s="696"/>
      <c r="BC22" s="696"/>
      <c r="BD22" s="696"/>
      <c r="BE22" s="696"/>
      <c r="BF22" s="696"/>
      <c r="BG22" s="696"/>
      <c r="BH22" s="696"/>
      <c r="BI22" s="696"/>
      <c r="BJ22" s="696"/>
      <c r="BK22" s="696"/>
      <c r="BL22" s="696"/>
      <c r="BM22" s="696"/>
      <c r="BN22" s="696"/>
      <c r="BO22" s="696"/>
      <c r="BP22" s="696"/>
      <c r="BQ22" s="696"/>
      <c r="BR22" s="696"/>
      <c r="BS22" s="696"/>
      <c r="BT22" s="696"/>
      <c r="BU22" s="696"/>
      <c r="BV22" s="696"/>
      <c r="BW22" s="696"/>
      <c r="BX22" s="696"/>
      <c r="BY22" s="696"/>
      <c r="BZ22" s="696"/>
      <c r="CA22" s="696"/>
      <c r="CB22" s="696"/>
      <c r="CC22" s="696"/>
      <c r="CD22" s="696"/>
      <c r="CE22" s="696"/>
      <c r="CF22" s="696"/>
      <c r="CG22" s="696"/>
      <c r="CH22" s="696"/>
      <c r="CI22" s="696"/>
      <c r="CJ22" s="696"/>
      <c r="CK22" s="696"/>
      <c r="CL22" s="696"/>
      <c r="CM22" s="696"/>
      <c r="CN22" s="696"/>
      <c r="CO22" s="696"/>
      <c r="CP22" s="696"/>
      <c r="CQ22" s="696"/>
      <c r="CR22" s="696"/>
      <c r="CS22" s="696"/>
    </row>
    <row r="23" customFormat="false" ht="24.95" hidden="false" customHeight="true" outlineLevel="0" collapsed="false">
      <c r="B23" s="696"/>
      <c r="C23" s="696"/>
      <c r="D23" s="696"/>
      <c r="E23" s="696"/>
      <c r="F23" s="696"/>
      <c r="G23" s="696"/>
      <c r="H23" s="696"/>
      <c r="I23" s="696"/>
      <c r="J23" s="696"/>
      <c r="K23" s="696"/>
      <c r="L23" s="696"/>
      <c r="M23" s="696"/>
      <c r="N23" s="696"/>
      <c r="O23" s="696"/>
      <c r="P23" s="696"/>
      <c r="Q23" s="696"/>
      <c r="R23" s="696"/>
      <c r="S23" s="696"/>
      <c r="T23" s="696"/>
      <c r="U23" s="696"/>
      <c r="V23" s="696"/>
      <c r="W23" s="696"/>
      <c r="X23" s="696"/>
      <c r="Y23" s="696"/>
      <c r="Z23" s="696"/>
      <c r="AA23" s="696"/>
      <c r="AB23" s="696"/>
      <c r="AC23" s="696"/>
      <c r="AD23" s="696"/>
      <c r="AE23" s="696"/>
      <c r="AF23" s="696"/>
      <c r="AG23" s="696"/>
      <c r="AH23" s="696"/>
      <c r="AI23" s="696"/>
      <c r="AJ23" s="696"/>
      <c r="AK23" s="696"/>
      <c r="AL23" s="696"/>
      <c r="AM23" s="696"/>
      <c r="AN23" s="696"/>
      <c r="AO23" s="696"/>
      <c r="AP23" s="696"/>
      <c r="AQ23" s="696"/>
      <c r="AR23" s="696"/>
      <c r="AS23" s="696"/>
      <c r="AT23" s="696"/>
      <c r="AU23" s="696"/>
      <c r="AV23" s="696"/>
      <c r="AW23" s="696"/>
      <c r="AX23" s="696"/>
      <c r="AY23" s="696"/>
      <c r="AZ23" s="696"/>
      <c r="BB23" s="696"/>
      <c r="BC23" s="696"/>
      <c r="BD23" s="696"/>
      <c r="BE23" s="696"/>
      <c r="BF23" s="696"/>
      <c r="BG23" s="696"/>
      <c r="BH23" s="696"/>
      <c r="BI23" s="696"/>
      <c r="BJ23" s="696"/>
      <c r="BK23" s="696"/>
      <c r="BL23" s="696"/>
      <c r="BM23" s="696"/>
      <c r="BN23" s="696"/>
      <c r="BO23" s="696"/>
      <c r="BP23" s="696"/>
      <c r="BQ23" s="696"/>
      <c r="BR23" s="696"/>
      <c r="BS23" s="696"/>
      <c r="BT23" s="696"/>
      <c r="BU23" s="696"/>
      <c r="BV23" s="696"/>
      <c r="BW23" s="696"/>
      <c r="BX23" s="696"/>
      <c r="BY23" s="696"/>
      <c r="BZ23" s="696"/>
      <c r="CA23" s="696"/>
      <c r="CB23" s="696"/>
      <c r="CC23" s="696"/>
      <c r="CD23" s="696"/>
      <c r="CE23" s="696"/>
      <c r="CF23" s="696"/>
      <c r="CG23" s="696"/>
      <c r="CH23" s="696"/>
      <c r="CI23" s="696"/>
      <c r="CJ23" s="696"/>
      <c r="CK23" s="696"/>
      <c r="CL23" s="696"/>
      <c r="CM23" s="696"/>
      <c r="CN23" s="696"/>
      <c r="CO23" s="696"/>
      <c r="CP23" s="696"/>
      <c r="CQ23" s="696"/>
      <c r="CR23" s="696"/>
      <c r="CS23" s="696"/>
    </row>
    <row r="24" customFormat="false" ht="24.95" hidden="false" customHeight="true" outlineLevel="0" collapsed="false">
      <c r="B24" s="696"/>
      <c r="C24" s="696"/>
      <c r="D24" s="696"/>
      <c r="E24" s="696"/>
      <c r="F24" s="696"/>
      <c r="G24" s="696"/>
      <c r="H24" s="696"/>
      <c r="I24" s="696"/>
      <c r="J24" s="696"/>
      <c r="K24" s="696"/>
      <c r="L24" s="696"/>
      <c r="M24" s="696"/>
      <c r="N24" s="696"/>
      <c r="O24" s="696"/>
      <c r="P24" s="696"/>
      <c r="Q24" s="696"/>
      <c r="R24" s="696"/>
      <c r="S24" s="696"/>
      <c r="T24" s="696"/>
      <c r="U24" s="696"/>
      <c r="V24" s="696"/>
      <c r="W24" s="696"/>
      <c r="X24" s="696"/>
      <c r="Y24" s="696"/>
      <c r="Z24" s="696"/>
      <c r="AA24" s="696"/>
      <c r="AB24" s="696"/>
      <c r="AC24" s="696"/>
      <c r="AD24" s="696"/>
      <c r="AE24" s="696"/>
      <c r="AF24" s="696"/>
      <c r="AG24" s="696"/>
      <c r="AH24" s="696"/>
      <c r="AI24" s="696"/>
      <c r="AJ24" s="696"/>
      <c r="AK24" s="696"/>
      <c r="AL24" s="696"/>
      <c r="AM24" s="696"/>
      <c r="AN24" s="696"/>
      <c r="AO24" s="696"/>
      <c r="AP24" s="696"/>
      <c r="AQ24" s="696"/>
      <c r="AR24" s="696"/>
      <c r="AS24" s="696"/>
      <c r="AT24" s="696"/>
      <c r="AU24" s="696"/>
      <c r="AV24" s="696"/>
      <c r="AW24" s="696"/>
      <c r="AX24" s="696"/>
      <c r="AY24" s="696"/>
      <c r="AZ24" s="696"/>
      <c r="BB24" s="696"/>
      <c r="BC24" s="696"/>
      <c r="BD24" s="696"/>
      <c r="BE24" s="696"/>
      <c r="BF24" s="696"/>
      <c r="BG24" s="696"/>
      <c r="BH24" s="696"/>
      <c r="BI24" s="696"/>
      <c r="BJ24" s="696"/>
      <c r="BK24" s="696"/>
      <c r="BL24" s="696"/>
      <c r="BM24" s="696"/>
      <c r="BN24" s="696"/>
      <c r="BO24" s="696"/>
      <c r="BP24" s="696"/>
      <c r="BQ24" s="696"/>
      <c r="BR24" s="696"/>
      <c r="BS24" s="696"/>
      <c r="BT24" s="696"/>
      <c r="BU24" s="696"/>
      <c r="BV24" s="696"/>
      <c r="BW24" s="696"/>
      <c r="BX24" s="696"/>
      <c r="BY24" s="696"/>
      <c r="BZ24" s="696"/>
      <c r="CA24" s="696"/>
      <c r="CB24" s="696"/>
      <c r="CC24" s="696"/>
      <c r="CD24" s="696"/>
      <c r="CE24" s="696"/>
      <c r="CF24" s="696"/>
      <c r="CG24" s="696"/>
      <c r="CH24" s="696"/>
      <c r="CI24" s="696"/>
      <c r="CJ24" s="696"/>
      <c r="CK24" s="696"/>
      <c r="CL24" s="696"/>
      <c r="CM24" s="696"/>
      <c r="CN24" s="696"/>
      <c r="CO24" s="696"/>
      <c r="CP24" s="696"/>
      <c r="CQ24" s="696"/>
      <c r="CR24" s="696"/>
      <c r="CS24" s="696"/>
    </row>
    <row r="25" customFormat="false" ht="24.95" hidden="false" customHeight="true" outlineLevel="0" collapsed="false">
      <c r="B25" s="696"/>
      <c r="C25" s="696"/>
      <c r="D25" s="696"/>
      <c r="E25" s="696"/>
      <c r="F25" s="696"/>
      <c r="G25" s="696"/>
      <c r="H25" s="696"/>
      <c r="I25" s="696"/>
      <c r="J25" s="696"/>
      <c r="K25" s="696"/>
      <c r="L25" s="696"/>
      <c r="M25" s="696"/>
      <c r="N25" s="696"/>
      <c r="O25" s="696"/>
      <c r="P25" s="696"/>
      <c r="Q25" s="696"/>
      <c r="R25" s="696"/>
      <c r="S25" s="696"/>
      <c r="T25" s="696"/>
      <c r="U25" s="696"/>
      <c r="V25" s="696"/>
      <c r="W25" s="696"/>
      <c r="X25" s="696"/>
      <c r="Y25" s="696"/>
      <c r="Z25" s="696"/>
      <c r="AA25" s="696"/>
      <c r="AB25" s="696"/>
      <c r="AC25" s="696"/>
      <c r="AD25" s="696"/>
      <c r="AE25" s="696"/>
      <c r="AF25" s="696"/>
      <c r="AG25" s="696"/>
      <c r="AH25" s="696"/>
      <c r="AI25" s="696"/>
      <c r="AJ25" s="696"/>
      <c r="AK25" s="696"/>
      <c r="AL25" s="696"/>
      <c r="AM25" s="696"/>
      <c r="AN25" s="696"/>
      <c r="AO25" s="696"/>
      <c r="AP25" s="696"/>
      <c r="AQ25" s="696"/>
      <c r="AR25" s="696"/>
      <c r="AS25" s="696"/>
      <c r="AT25" s="696"/>
      <c r="AU25" s="696"/>
      <c r="AV25" s="696"/>
      <c r="AW25" s="696"/>
      <c r="AX25" s="696"/>
      <c r="AY25" s="696"/>
      <c r="AZ25" s="696"/>
      <c r="BB25" s="696"/>
      <c r="BC25" s="696"/>
      <c r="BD25" s="696"/>
      <c r="BE25" s="696"/>
      <c r="BF25" s="696"/>
      <c r="BG25" s="696"/>
      <c r="BH25" s="696"/>
      <c r="BI25" s="696"/>
      <c r="BJ25" s="696"/>
      <c r="BK25" s="696"/>
      <c r="BL25" s="696"/>
      <c r="BM25" s="696"/>
      <c r="BN25" s="696"/>
      <c r="BO25" s="696"/>
      <c r="BP25" s="696"/>
      <c r="BQ25" s="696"/>
      <c r="BR25" s="696"/>
      <c r="BS25" s="696"/>
      <c r="BT25" s="696"/>
      <c r="BU25" s="696"/>
      <c r="BV25" s="696"/>
      <c r="BW25" s="696"/>
      <c r="BX25" s="696"/>
      <c r="BY25" s="696"/>
      <c r="BZ25" s="696"/>
      <c r="CA25" s="696"/>
      <c r="CB25" s="696"/>
      <c r="CC25" s="696"/>
      <c r="CD25" s="696"/>
      <c r="CE25" s="696"/>
      <c r="CF25" s="696"/>
      <c r="CG25" s="696"/>
      <c r="CH25" s="696"/>
      <c r="CI25" s="696"/>
      <c r="CJ25" s="696"/>
      <c r="CK25" s="696"/>
      <c r="CL25" s="696"/>
      <c r="CM25" s="696"/>
      <c r="CN25" s="696"/>
      <c r="CO25" s="696"/>
      <c r="CP25" s="696"/>
      <c r="CQ25" s="696"/>
      <c r="CR25" s="696"/>
      <c r="CS25" s="696"/>
    </row>
    <row r="26" customFormat="false" ht="24.95" hidden="false" customHeight="true" outlineLevel="0" collapsed="false">
      <c r="B26" s="696"/>
      <c r="C26" s="696"/>
      <c r="D26" s="696"/>
      <c r="E26" s="696"/>
      <c r="F26" s="696"/>
      <c r="G26" s="696"/>
      <c r="H26" s="696"/>
      <c r="I26" s="696"/>
      <c r="J26" s="696"/>
      <c r="K26" s="696"/>
      <c r="L26" s="696"/>
      <c r="M26" s="696"/>
      <c r="N26" s="696"/>
      <c r="O26" s="696"/>
      <c r="P26" s="696"/>
      <c r="Q26" s="696"/>
      <c r="R26" s="696"/>
      <c r="S26" s="696"/>
      <c r="T26" s="696"/>
      <c r="U26" s="696"/>
      <c r="V26" s="696"/>
      <c r="W26" s="696"/>
      <c r="X26" s="696"/>
      <c r="Y26" s="696"/>
      <c r="Z26" s="696"/>
      <c r="AA26" s="696"/>
      <c r="AB26" s="696"/>
      <c r="AC26" s="696"/>
      <c r="AD26" s="696"/>
      <c r="AE26" s="696"/>
      <c r="AF26" s="696"/>
      <c r="AG26" s="696"/>
      <c r="AH26" s="696"/>
      <c r="AI26" s="696"/>
      <c r="AJ26" s="696"/>
      <c r="AK26" s="696"/>
      <c r="AL26" s="696"/>
      <c r="AM26" s="696"/>
      <c r="AN26" s="696"/>
      <c r="AO26" s="696"/>
      <c r="AP26" s="696"/>
      <c r="AQ26" s="696"/>
      <c r="AR26" s="696"/>
      <c r="AS26" s="696"/>
      <c r="AT26" s="696"/>
      <c r="AU26" s="696"/>
      <c r="AV26" s="696"/>
      <c r="AW26" s="696"/>
      <c r="AX26" s="696"/>
      <c r="AY26" s="696"/>
      <c r="AZ26" s="696"/>
      <c r="BB26" s="696"/>
      <c r="BC26" s="696"/>
      <c r="BD26" s="696"/>
      <c r="BE26" s="696"/>
      <c r="BF26" s="696"/>
      <c r="BG26" s="696"/>
      <c r="BH26" s="696"/>
      <c r="BI26" s="696"/>
      <c r="BJ26" s="696"/>
      <c r="BK26" s="696"/>
      <c r="BL26" s="696"/>
      <c r="BM26" s="696"/>
      <c r="BN26" s="696"/>
      <c r="BO26" s="696"/>
      <c r="BP26" s="696"/>
      <c r="BQ26" s="696"/>
      <c r="BR26" s="696"/>
      <c r="BS26" s="696"/>
      <c r="BT26" s="696"/>
      <c r="BU26" s="696"/>
      <c r="BV26" s="696"/>
      <c r="BW26" s="696"/>
      <c r="BX26" s="696"/>
      <c r="BY26" s="696"/>
      <c r="BZ26" s="696"/>
      <c r="CA26" s="696"/>
      <c r="CB26" s="696"/>
      <c r="CC26" s="696"/>
      <c r="CD26" s="696"/>
      <c r="CE26" s="696"/>
      <c r="CF26" s="696"/>
      <c r="CG26" s="696"/>
      <c r="CH26" s="696"/>
      <c r="CI26" s="696"/>
      <c r="CJ26" s="696"/>
      <c r="CK26" s="696"/>
      <c r="CL26" s="696"/>
      <c r="CM26" s="696"/>
      <c r="CN26" s="696"/>
      <c r="CO26" s="696"/>
      <c r="CP26" s="696"/>
      <c r="CQ26" s="696"/>
      <c r="CR26" s="696"/>
      <c r="CS26" s="696"/>
    </row>
    <row r="27" customFormat="false" ht="24.95" hidden="false" customHeight="true" outlineLevel="0" collapsed="false">
      <c r="B27" s="696"/>
      <c r="C27" s="696"/>
      <c r="D27" s="696"/>
      <c r="E27" s="696"/>
      <c r="F27" s="696"/>
      <c r="G27" s="696"/>
      <c r="H27" s="696"/>
      <c r="I27" s="696"/>
      <c r="J27" s="696"/>
      <c r="K27" s="696"/>
      <c r="L27" s="696"/>
      <c r="M27" s="696"/>
      <c r="N27" s="696"/>
      <c r="O27" s="696"/>
      <c r="P27" s="696"/>
      <c r="Q27" s="696"/>
      <c r="R27" s="696"/>
      <c r="S27" s="696"/>
      <c r="T27" s="696"/>
      <c r="U27" s="696"/>
      <c r="V27" s="696"/>
      <c r="W27" s="696"/>
      <c r="X27" s="696"/>
      <c r="Y27" s="696"/>
      <c r="Z27" s="696"/>
      <c r="AA27" s="696"/>
      <c r="AB27" s="696"/>
      <c r="AC27" s="696"/>
      <c r="AD27" s="696"/>
      <c r="AE27" s="696"/>
      <c r="AF27" s="696"/>
      <c r="AG27" s="696"/>
      <c r="AH27" s="696"/>
      <c r="AI27" s="696"/>
      <c r="AJ27" s="696"/>
      <c r="AK27" s="696"/>
      <c r="AL27" s="696"/>
      <c r="AM27" s="696"/>
      <c r="AN27" s="696"/>
      <c r="AO27" s="696"/>
      <c r="AP27" s="696"/>
      <c r="AQ27" s="696"/>
      <c r="AR27" s="696"/>
      <c r="AS27" s="696"/>
      <c r="AT27" s="696"/>
      <c r="AU27" s="696"/>
      <c r="AV27" s="696"/>
      <c r="AW27" s="696"/>
      <c r="AX27" s="696"/>
      <c r="AY27" s="696"/>
      <c r="AZ27" s="696"/>
      <c r="BB27" s="696"/>
      <c r="BC27" s="696"/>
      <c r="BD27" s="696"/>
      <c r="BE27" s="696"/>
      <c r="BF27" s="696"/>
      <c r="BG27" s="696"/>
      <c r="BH27" s="696"/>
      <c r="BI27" s="696"/>
      <c r="BJ27" s="696"/>
      <c r="BK27" s="696"/>
      <c r="BL27" s="696"/>
      <c r="BM27" s="696"/>
      <c r="BN27" s="696"/>
      <c r="BO27" s="696"/>
      <c r="BP27" s="696"/>
      <c r="BQ27" s="696"/>
      <c r="BR27" s="696"/>
      <c r="BS27" s="696"/>
      <c r="BT27" s="696"/>
      <c r="BU27" s="696"/>
      <c r="BV27" s="696"/>
      <c r="BW27" s="696"/>
      <c r="BX27" s="696"/>
      <c r="BY27" s="696"/>
      <c r="BZ27" s="696"/>
      <c r="CA27" s="696"/>
      <c r="CB27" s="696"/>
      <c r="CC27" s="696"/>
      <c r="CD27" s="696"/>
      <c r="CE27" s="696"/>
      <c r="CF27" s="696"/>
      <c r="CG27" s="696"/>
      <c r="CH27" s="696"/>
      <c r="CI27" s="696"/>
      <c r="CJ27" s="696"/>
      <c r="CK27" s="696"/>
      <c r="CL27" s="696"/>
      <c r="CM27" s="696"/>
      <c r="CN27" s="696"/>
      <c r="CO27" s="696"/>
      <c r="CP27" s="696"/>
      <c r="CQ27" s="696"/>
      <c r="CR27" s="696"/>
      <c r="CS27" s="696"/>
    </row>
    <row r="28" customFormat="false" ht="24.95" hidden="false" customHeight="true" outlineLevel="0" collapsed="false">
      <c r="B28" s="696"/>
      <c r="C28" s="696"/>
      <c r="D28" s="696"/>
      <c r="E28" s="696"/>
      <c r="F28" s="696"/>
      <c r="G28" s="696"/>
      <c r="H28" s="696"/>
      <c r="I28" s="696"/>
      <c r="J28" s="696"/>
      <c r="K28" s="696"/>
      <c r="L28" s="696"/>
      <c r="M28" s="696"/>
      <c r="N28" s="696"/>
      <c r="O28" s="696"/>
      <c r="P28" s="696"/>
      <c r="Q28" s="696"/>
      <c r="R28" s="696"/>
      <c r="S28" s="696"/>
      <c r="T28" s="696"/>
      <c r="U28" s="696"/>
      <c r="V28" s="696"/>
      <c r="W28" s="696"/>
      <c r="X28" s="696"/>
      <c r="Y28" s="696"/>
      <c r="Z28" s="696"/>
      <c r="AA28" s="696"/>
      <c r="AB28" s="696"/>
      <c r="AC28" s="696"/>
      <c r="AD28" s="696"/>
      <c r="AE28" s="696"/>
      <c r="AF28" s="696"/>
      <c r="AG28" s="696"/>
      <c r="AH28" s="696"/>
      <c r="AI28" s="696"/>
      <c r="AJ28" s="696"/>
      <c r="AK28" s="696"/>
      <c r="AL28" s="696"/>
      <c r="AM28" s="696"/>
      <c r="AN28" s="696"/>
      <c r="AO28" s="696"/>
      <c r="AP28" s="696"/>
      <c r="AQ28" s="696"/>
      <c r="AR28" s="696"/>
      <c r="AS28" s="696"/>
      <c r="AT28" s="696"/>
      <c r="AU28" s="696"/>
      <c r="AV28" s="696"/>
      <c r="AW28" s="696"/>
      <c r="AX28" s="696"/>
      <c r="AY28" s="696"/>
      <c r="AZ28" s="696"/>
      <c r="BB28" s="696"/>
      <c r="BC28" s="696"/>
      <c r="BD28" s="696"/>
      <c r="BE28" s="696"/>
      <c r="BF28" s="696"/>
      <c r="BG28" s="696"/>
      <c r="BH28" s="696"/>
      <c r="BI28" s="696"/>
      <c r="BJ28" s="696"/>
      <c r="BK28" s="696"/>
      <c r="BL28" s="696"/>
      <c r="BM28" s="696"/>
      <c r="BN28" s="696"/>
      <c r="BO28" s="696"/>
      <c r="BP28" s="696"/>
      <c r="BQ28" s="696"/>
      <c r="BR28" s="696"/>
      <c r="BS28" s="696"/>
      <c r="BT28" s="696"/>
      <c r="BU28" s="696"/>
      <c r="BV28" s="696"/>
      <c r="BW28" s="696"/>
      <c r="BX28" s="696"/>
      <c r="BY28" s="696"/>
      <c r="BZ28" s="696"/>
      <c r="CA28" s="696"/>
      <c r="CB28" s="696"/>
      <c r="CC28" s="696"/>
      <c r="CD28" s="696"/>
      <c r="CE28" s="696"/>
      <c r="CF28" s="696"/>
      <c r="CG28" s="696"/>
      <c r="CH28" s="696"/>
      <c r="CI28" s="696"/>
      <c r="CJ28" s="696"/>
      <c r="CK28" s="696"/>
      <c r="CL28" s="696"/>
      <c r="CM28" s="696"/>
      <c r="CN28" s="696"/>
      <c r="CO28" s="696"/>
      <c r="CP28" s="696"/>
      <c r="CQ28" s="696"/>
      <c r="CR28" s="696"/>
      <c r="CS28" s="696"/>
    </row>
    <row r="29" customFormat="false" ht="24.95" hidden="false" customHeight="true" outlineLevel="0" collapsed="false">
      <c r="B29" s="696"/>
      <c r="C29" s="696"/>
      <c r="D29" s="696"/>
      <c r="E29" s="696"/>
      <c r="F29" s="696"/>
      <c r="G29" s="696"/>
      <c r="H29" s="696"/>
      <c r="I29" s="696"/>
      <c r="J29" s="696"/>
      <c r="K29" s="696"/>
      <c r="L29" s="696"/>
      <c r="M29" s="696"/>
      <c r="N29" s="696"/>
      <c r="O29" s="696"/>
      <c r="P29" s="696"/>
      <c r="Q29" s="696"/>
      <c r="R29" s="696"/>
      <c r="S29" s="696"/>
      <c r="T29" s="696"/>
      <c r="U29" s="696"/>
      <c r="V29" s="696"/>
      <c r="W29" s="696"/>
      <c r="X29" s="696"/>
      <c r="Y29" s="696"/>
      <c r="Z29" s="696"/>
      <c r="AA29" s="696"/>
      <c r="AB29" s="696"/>
      <c r="AC29" s="696"/>
      <c r="AD29" s="696"/>
      <c r="AE29" s="696"/>
      <c r="AF29" s="696"/>
      <c r="AG29" s="696"/>
      <c r="AH29" s="696"/>
      <c r="AI29" s="696"/>
      <c r="AJ29" s="696"/>
      <c r="AK29" s="696"/>
      <c r="AL29" s="696"/>
      <c r="AM29" s="696"/>
      <c r="AN29" s="696"/>
      <c r="AO29" s="696"/>
      <c r="AP29" s="696"/>
      <c r="AQ29" s="696"/>
      <c r="AR29" s="696"/>
      <c r="AS29" s="696"/>
      <c r="AT29" s="696"/>
      <c r="AU29" s="696"/>
      <c r="AV29" s="696"/>
      <c r="AW29" s="696"/>
      <c r="AX29" s="696"/>
      <c r="AY29" s="696"/>
      <c r="AZ29" s="696"/>
      <c r="BB29" s="696"/>
      <c r="BC29" s="696"/>
      <c r="BD29" s="696"/>
      <c r="BE29" s="696"/>
      <c r="BF29" s="696"/>
      <c r="BG29" s="696"/>
      <c r="BH29" s="696"/>
      <c r="BI29" s="696"/>
      <c r="BJ29" s="696"/>
      <c r="BK29" s="696"/>
      <c r="BL29" s="696"/>
      <c r="BM29" s="696"/>
      <c r="BN29" s="696"/>
      <c r="BO29" s="696"/>
      <c r="BP29" s="696"/>
      <c r="BQ29" s="696"/>
      <c r="BR29" s="696"/>
      <c r="BS29" s="696"/>
      <c r="BT29" s="696"/>
      <c r="BU29" s="696"/>
      <c r="BV29" s="696"/>
      <c r="BW29" s="696"/>
      <c r="BX29" s="696"/>
      <c r="BY29" s="696"/>
      <c r="BZ29" s="696"/>
      <c r="CA29" s="696"/>
      <c r="CB29" s="696"/>
      <c r="CC29" s="696"/>
      <c r="CD29" s="696"/>
      <c r="CE29" s="696"/>
      <c r="CF29" s="696"/>
      <c r="CG29" s="696"/>
      <c r="CH29" s="696"/>
      <c r="CI29" s="696"/>
      <c r="CJ29" s="696"/>
      <c r="CK29" s="696"/>
      <c r="CL29" s="696"/>
      <c r="CM29" s="696"/>
      <c r="CN29" s="696"/>
      <c r="CO29" s="696"/>
      <c r="CP29" s="696"/>
      <c r="CQ29" s="696"/>
      <c r="CR29" s="696"/>
      <c r="CS29" s="696"/>
    </row>
    <row r="30" customFormat="false" ht="24.95" hidden="false" customHeight="true" outlineLevel="0" collapsed="false">
      <c r="B30" s="696"/>
      <c r="C30" s="696"/>
      <c r="D30" s="696"/>
      <c r="E30" s="696"/>
      <c r="F30" s="696"/>
      <c r="G30" s="696"/>
      <c r="H30" s="696"/>
      <c r="I30" s="696"/>
      <c r="J30" s="696"/>
      <c r="K30" s="696"/>
      <c r="L30" s="696"/>
      <c r="M30" s="696"/>
      <c r="N30" s="696"/>
      <c r="O30" s="696"/>
      <c r="P30" s="696"/>
      <c r="Q30" s="696"/>
      <c r="R30" s="696"/>
      <c r="S30" s="696"/>
      <c r="T30" s="696"/>
      <c r="U30" s="696"/>
      <c r="V30" s="696"/>
      <c r="W30" s="696"/>
      <c r="X30" s="696"/>
      <c r="Y30" s="696"/>
      <c r="Z30" s="696"/>
      <c r="AA30" s="696"/>
      <c r="AB30" s="696"/>
      <c r="AC30" s="696"/>
      <c r="AD30" s="696"/>
      <c r="AE30" s="696"/>
      <c r="AF30" s="696"/>
      <c r="AG30" s="696"/>
      <c r="AH30" s="696"/>
      <c r="AI30" s="696"/>
      <c r="AJ30" s="696"/>
      <c r="AK30" s="696"/>
      <c r="AL30" s="696"/>
      <c r="AM30" s="696"/>
      <c r="AN30" s="696"/>
      <c r="AO30" s="696"/>
      <c r="AP30" s="696"/>
      <c r="AQ30" s="696"/>
      <c r="AR30" s="696"/>
      <c r="AS30" s="696"/>
      <c r="AT30" s="696"/>
      <c r="AU30" s="696"/>
      <c r="AV30" s="696"/>
      <c r="AW30" s="696"/>
      <c r="AX30" s="696"/>
      <c r="AY30" s="696"/>
      <c r="AZ30" s="696"/>
      <c r="BB30" s="696"/>
      <c r="BC30" s="696"/>
      <c r="BD30" s="696"/>
      <c r="BE30" s="696"/>
      <c r="BF30" s="696"/>
      <c r="BG30" s="696"/>
      <c r="BH30" s="696"/>
      <c r="BI30" s="696"/>
      <c r="BJ30" s="696"/>
      <c r="BK30" s="696"/>
      <c r="BL30" s="696"/>
      <c r="BM30" s="696"/>
      <c r="BN30" s="696"/>
      <c r="BO30" s="696"/>
      <c r="BP30" s="696"/>
      <c r="BQ30" s="696"/>
      <c r="BR30" s="696"/>
      <c r="BS30" s="696"/>
      <c r="BT30" s="696"/>
      <c r="BU30" s="696"/>
      <c r="BV30" s="696"/>
      <c r="BW30" s="696"/>
      <c r="BX30" s="696"/>
      <c r="BY30" s="696"/>
      <c r="BZ30" s="696"/>
      <c r="CA30" s="696"/>
      <c r="CB30" s="696"/>
      <c r="CC30" s="696"/>
      <c r="CD30" s="696"/>
      <c r="CE30" s="696"/>
      <c r="CF30" s="696"/>
      <c r="CG30" s="696"/>
      <c r="CH30" s="696"/>
      <c r="CI30" s="696"/>
      <c r="CJ30" s="696"/>
      <c r="CK30" s="696"/>
      <c r="CL30" s="696"/>
      <c r="CM30" s="696"/>
      <c r="CN30" s="696"/>
      <c r="CO30" s="696"/>
      <c r="CP30" s="696"/>
      <c r="CQ30" s="696"/>
      <c r="CR30" s="696"/>
      <c r="CS30" s="696"/>
    </row>
    <row r="31" customFormat="false" ht="24.95" hidden="false" customHeight="true" outlineLevel="0" collapsed="false">
      <c r="B31" s="696"/>
      <c r="C31" s="696"/>
      <c r="D31" s="696"/>
      <c r="E31" s="696"/>
      <c r="F31" s="696"/>
      <c r="G31" s="696"/>
      <c r="H31" s="696"/>
      <c r="I31" s="696"/>
      <c r="J31" s="696"/>
      <c r="K31" s="696"/>
      <c r="L31" s="696"/>
      <c r="M31" s="696"/>
      <c r="N31" s="696"/>
      <c r="O31" s="696"/>
      <c r="P31" s="696"/>
      <c r="Q31" s="696"/>
      <c r="R31" s="696"/>
      <c r="S31" s="696"/>
      <c r="T31" s="696"/>
      <c r="U31" s="696"/>
      <c r="V31" s="696"/>
      <c r="W31" s="696"/>
      <c r="X31" s="696"/>
      <c r="Y31" s="696"/>
      <c r="Z31" s="696"/>
      <c r="AA31" s="696"/>
      <c r="AB31" s="696"/>
      <c r="AC31" s="696"/>
      <c r="AD31" s="696"/>
      <c r="AE31" s="696"/>
      <c r="AF31" s="696"/>
      <c r="AG31" s="696"/>
      <c r="AH31" s="696"/>
      <c r="AI31" s="696"/>
      <c r="AJ31" s="696"/>
      <c r="AK31" s="696"/>
      <c r="AL31" s="696"/>
      <c r="AM31" s="696"/>
      <c r="AN31" s="696"/>
      <c r="AO31" s="696"/>
      <c r="AP31" s="696"/>
      <c r="AQ31" s="696"/>
      <c r="AR31" s="696"/>
      <c r="AS31" s="696"/>
      <c r="AT31" s="696"/>
      <c r="AU31" s="696"/>
      <c r="AV31" s="696"/>
      <c r="AW31" s="696"/>
      <c r="AX31" s="696"/>
      <c r="AY31" s="696"/>
      <c r="AZ31" s="696"/>
      <c r="BB31" s="696"/>
      <c r="BC31" s="696"/>
      <c r="BD31" s="696"/>
      <c r="BE31" s="696"/>
      <c r="BF31" s="696"/>
      <c r="BG31" s="696"/>
      <c r="BH31" s="696"/>
      <c r="BI31" s="696"/>
      <c r="BJ31" s="696"/>
      <c r="BK31" s="696"/>
      <c r="BL31" s="696"/>
      <c r="BM31" s="696"/>
      <c r="BN31" s="696"/>
      <c r="BO31" s="696"/>
      <c r="BP31" s="696"/>
      <c r="BQ31" s="696"/>
      <c r="BR31" s="696"/>
      <c r="BS31" s="696"/>
      <c r="BT31" s="696"/>
      <c r="BU31" s="696"/>
      <c r="BV31" s="696"/>
      <c r="BW31" s="696"/>
      <c r="BX31" s="696"/>
      <c r="BY31" s="696"/>
      <c r="BZ31" s="696"/>
      <c r="CA31" s="696"/>
      <c r="CB31" s="696"/>
      <c r="CC31" s="696"/>
      <c r="CD31" s="696"/>
      <c r="CE31" s="696"/>
      <c r="CF31" s="696"/>
      <c r="CG31" s="696"/>
      <c r="CH31" s="696"/>
      <c r="CI31" s="696"/>
      <c r="CJ31" s="696"/>
      <c r="CK31" s="696"/>
      <c r="CL31" s="696"/>
      <c r="CM31" s="696"/>
      <c r="CN31" s="696"/>
      <c r="CO31" s="696"/>
      <c r="CP31" s="696"/>
      <c r="CQ31" s="696"/>
      <c r="CR31" s="696"/>
      <c r="CS31" s="696"/>
    </row>
    <row r="32" customFormat="false" ht="24.95" hidden="false" customHeight="true" outlineLevel="0" collapsed="false">
      <c r="B32" s="696"/>
      <c r="C32" s="696"/>
      <c r="D32" s="696"/>
      <c r="E32" s="696"/>
      <c r="F32" s="696"/>
      <c r="G32" s="696"/>
      <c r="H32" s="696"/>
      <c r="I32" s="696"/>
      <c r="J32" s="696"/>
      <c r="K32" s="696"/>
      <c r="L32" s="696"/>
      <c r="M32" s="696"/>
      <c r="N32" s="696"/>
      <c r="O32" s="696"/>
      <c r="P32" s="696"/>
      <c r="Q32" s="696"/>
      <c r="R32" s="696"/>
      <c r="S32" s="696"/>
      <c r="T32" s="696"/>
      <c r="U32" s="696"/>
      <c r="V32" s="696"/>
      <c r="W32" s="696"/>
      <c r="X32" s="696"/>
      <c r="Y32" s="696"/>
      <c r="Z32" s="696"/>
      <c r="AA32" s="696"/>
      <c r="AB32" s="696"/>
      <c r="AC32" s="696"/>
      <c r="AD32" s="696"/>
      <c r="AE32" s="696"/>
      <c r="AF32" s="696"/>
      <c r="AG32" s="696"/>
      <c r="AH32" s="696"/>
      <c r="AI32" s="696"/>
      <c r="AJ32" s="696"/>
      <c r="AK32" s="696"/>
      <c r="AL32" s="696"/>
      <c r="AM32" s="696"/>
      <c r="AN32" s="696"/>
      <c r="AO32" s="696"/>
      <c r="AP32" s="696"/>
      <c r="AQ32" s="696"/>
      <c r="AR32" s="696"/>
      <c r="AS32" s="696"/>
      <c r="AT32" s="696"/>
      <c r="AU32" s="696"/>
      <c r="AV32" s="696"/>
      <c r="AW32" s="696"/>
      <c r="AX32" s="696"/>
      <c r="AY32" s="696"/>
      <c r="AZ32" s="696"/>
      <c r="BB32" s="696"/>
      <c r="BC32" s="696"/>
      <c r="BD32" s="696"/>
      <c r="BE32" s="696"/>
      <c r="BF32" s="696"/>
      <c r="BG32" s="696"/>
      <c r="BH32" s="696"/>
      <c r="BI32" s="696"/>
      <c r="BJ32" s="696"/>
      <c r="BK32" s="696"/>
      <c r="BL32" s="696"/>
      <c r="BM32" s="696"/>
      <c r="BN32" s="696"/>
      <c r="BO32" s="696"/>
      <c r="BP32" s="696"/>
      <c r="BQ32" s="696"/>
      <c r="BR32" s="696"/>
      <c r="BS32" s="696"/>
      <c r="BT32" s="696"/>
      <c r="BU32" s="696"/>
      <c r="BV32" s="696"/>
      <c r="BW32" s="696"/>
      <c r="BX32" s="696"/>
      <c r="BY32" s="696"/>
      <c r="BZ32" s="696"/>
      <c r="CA32" s="696"/>
      <c r="CB32" s="696"/>
      <c r="CC32" s="696"/>
      <c r="CD32" s="696"/>
      <c r="CE32" s="696"/>
      <c r="CF32" s="696"/>
      <c r="CG32" s="696"/>
      <c r="CH32" s="696"/>
      <c r="CI32" s="696"/>
      <c r="CJ32" s="696"/>
      <c r="CK32" s="696"/>
      <c r="CL32" s="696"/>
      <c r="CM32" s="696"/>
      <c r="CN32" s="696"/>
      <c r="CO32" s="696"/>
      <c r="CP32" s="696"/>
      <c r="CQ32" s="696"/>
      <c r="CR32" s="696"/>
      <c r="CS32" s="696"/>
    </row>
    <row r="33" customFormat="false" ht="24.95" hidden="false" customHeight="true" outlineLevel="0" collapsed="false">
      <c r="B33" s="696"/>
      <c r="C33" s="696"/>
      <c r="D33" s="696"/>
      <c r="E33" s="696"/>
      <c r="F33" s="696"/>
      <c r="G33" s="696"/>
      <c r="H33" s="696"/>
      <c r="I33" s="696"/>
      <c r="J33" s="696"/>
      <c r="K33" s="696"/>
      <c r="L33" s="696"/>
      <c r="M33" s="696"/>
      <c r="N33" s="696"/>
      <c r="O33" s="696"/>
      <c r="P33" s="696"/>
      <c r="Q33" s="696"/>
      <c r="R33" s="696"/>
      <c r="S33" s="696"/>
      <c r="T33" s="696"/>
      <c r="U33" s="696"/>
      <c r="V33" s="696"/>
      <c r="W33" s="696"/>
      <c r="X33" s="696"/>
      <c r="Y33" s="696"/>
      <c r="Z33" s="696"/>
      <c r="AA33" s="696"/>
      <c r="AB33" s="696"/>
      <c r="AC33" s="696"/>
      <c r="AD33" s="696"/>
      <c r="AE33" s="696"/>
      <c r="AF33" s="696"/>
      <c r="AG33" s="696"/>
      <c r="AH33" s="696"/>
      <c r="AI33" s="696"/>
      <c r="AJ33" s="696"/>
      <c r="AK33" s="696"/>
      <c r="AL33" s="696"/>
      <c r="AM33" s="696"/>
      <c r="AN33" s="696"/>
      <c r="AO33" s="696"/>
      <c r="AP33" s="696"/>
      <c r="AQ33" s="696"/>
      <c r="AR33" s="696"/>
      <c r="AS33" s="696"/>
      <c r="AT33" s="696"/>
      <c r="AU33" s="696"/>
      <c r="AV33" s="696"/>
      <c r="AW33" s="696"/>
      <c r="AX33" s="696"/>
      <c r="AY33" s="696"/>
      <c r="AZ33" s="696"/>
      <c r="BB33" s="696"/>
      <c r="BC33" s="696"/>
      <c r="BD33" s="696"/>
      <c r="BE33" s="696"/>
      <c r="BF33" s="696"/>
      <c r="BG33" s="696"/>
      <c r="BH33" s="696"/>
      <c r="BI33" s="696"/>
      <c r="BJ33" s="696"/>
      <c r="BK33" s="696"/>
      <c r="BL33" s="696"/>
      <c r="BM33" s="696"/>
      <c r="BN33" s="696"/>
      <c r="BO33" s="696"/>
      <c r="BP33" s="696"/>
      <c r="BQ33" s="696"/>
      <c r="BR33" s="696"/>
      <c r="BS33" s="696"/>
      <c r="BT33" s="696"/>
      <c r="BU33" s="696"/>
      <c r="BV33" s="696"/>
      <c r="BW33" s="696"/>
      <c r="BX33" s="696"/>
      <c r="BY33" s="696"/>
      <c r="BZ33" s="696"/>
      <c r="CA33" s="696"/>
      <c r="CB33" s="696"/>
      <c r="CC33" s="696"/>
      <c r="CD33" s="696"/>
      <c r="CE33" s="696"/>
      <c r="CF33" s="696"/>
      <c r="CG33" s="696"/>
      <c r="CH33" s="696"/>
      <c r="CI33" s="696"/>
      <c r="CJ33" s="696"/>
      <c r="CK33" s="696"/>
      <c r="CL33" s="696"/>
      <c r="CM33" s="696"/>
      <c r="CN33" s="696"/>
      <c r="CO33" s="696"/>
      <c r="CP33" s="696"/>
      <c r="CQ33" s="696"/>
      <c r="CR33" s="696"/>
      <c r="CS33" s="696"/>
    </row>
    <row r="34" customFormat="false" ht="24.95" hidden="false" customHeight="true" outlineLevel="0" collapsed="false">
      <c r="B34" s="696"/>
      <c r="C34" s="696"/>
      <c r="D34" s="696"/>
      <c r="E34" s="696"/>
      <c r="F34" s="696"/>
      <c r="G34" s="696"/>
      <c r="H34" s="696"/>
      <c r="I34" s="696"/>
      <c r="J34" s="696"/>
      <c r="K34" s="696"/>
      <c r="L34" s="696"/>
      <c r="M34" s="696"/>
      <c r="N34" s="696"/>
      <c r="O34" s="696"/>
      <c r="P34" s="696"/>
      <c r="Q34" s="696"/>
      <c r="R34" s="696"/>
      <c r="S34" s="696"/>
      <c r="T34" s="696"/>
      <c r="U34" s="696"/>
      <c r="V34" s="696"/>
      <c r="W34" s="696"/>
      <c r="X34" s="696"/>
      <c r="Y34" s="696"/>
      <c r="Z34" s="696"/>
      <c r="AA34" s="696"/>
      <c r="AB34" s="696"/>
      <c r="AC34" s="696"/>
      <c r="AD34" s="696"/>
      <c r="AE34" s="696"/>
      <c r="AF34" s="696"/>
      <c r="AG34" s="696"/>
      <c r="AH34" s="696"/>
      <c r="AI34" s="696"/>
      <c r="AJ34" s="696"/>
      <c r="AK34" s="696"/>
      <c r="AL34" s="696"/>
      <c r="AM34" s="696"/>
      <c r="AN34" s="696"/>
      <c r="AO34" s="696"/>
      <c r="AP34" s="696"/>
      <c r="AQ34" s="696"/>
      <c r="AR34" s="696"/>
      <c r="AS34" s="696"/>
      <c r="AT34" s="696"/>
      <c r="AU34" s="696"/>
      <c r="AV34" s="696"/>
      <c r="AW34" s="696"/>
      <c r="AX34" s="696"/>
      <c r="AY34" s="696"/>
      <c r="AZ34" s="696"/>
      <c r="BB34" s="696"/>
      <c r="BC34" s="696"/>
      <c r="BD34" s="696"/>
      <c r="BE34" s="696"/>
      <c r="BF34" s="696"/>
      <c r="BG34" s="696"/>
      <c r="BH34" s="696"/>
      <c r="BI34" s="696"/>
      <c r="BJ34" s="696"/>
      <c r="BK34" s="696"/>
      <c r="BL34" s="696"/>
      <c r="BM34" s="696"/>
      <c r="BN34" s="696"/>
      <c r="BO34" s="696"/>
      <c r="BP34" s="696"/>
      <c r="BQ34" s="696"/>
      <c r="BR34" s="696"/>
      <c r="BS34" s="696"/>
      <c r="BT34" s="696"/>
      <c r="BU34" s="696"/>
      <c r="BV34" s="696"/>
      <c r="BW34" s="696"/>
      <c r="BX34" s="696"/>
      <c r="BY34" s="696"/>
      <c r="BZ34" s="696"/>
      <c r="CA34" s="696"/>
      <c r="CB34" s="696"/>
      <c r="CC34" s="696"/>
      <c r="CD34" s="696"/>
      <c r="CE34" s="696"/>
      <c r="CF34" s="696"/>
      <c r="CG34" s="696"/>
      <c r="CH34" s="696"/>
      <c r="CI34" s="696"/>
      <c r="CJ34" s="696"/>
      <c r="CK34" s="696"/>
      <c r="CL34" s="696"/>
      <c r="CM34" s="696"/>
      <c r="CN34" s="696"/>
      <c r="CO34" s="696"/>
      <c r="CP34" s="696"/>
      <c r="CQ34" s="696"/>
      <c r="CR34" s="696"/>
      <c r="CS34" s="696"/>
    </row>
    <row r="35" customFormat="false" ht="24.95" hidden="false" customHeight="true" outlineLevel="0" collapsed="false">
      <c r="B35" s="696"/>
      <c r="C35" s="696"/>
      <c r="D35" s="696"/>
      <c r="E35" s="696"/>
      <c r="F35" s="696"/>
      <c r="G35" s="696"/>
      <c r="H35" s="696"/>
      <c r="I35" s="696"/>
      <c r="J35" s="696"/>
      <c r="K35" s="696"/>
      <c r="L35" s="696"/>
      <c r="M35" s="696"/>
      <c r="N35" s="696"/>
      <c r="O35" s="696"/>
      <c r="P35" s="696"/>
      <c r="Q35" s="696"/>
      <c r="R35" s="696"/>
      <c r="S35" s="696"/>
      <c r="T35" s="696"/>
      <c r="U35" s="696"/>
      <c r="V35" s="696"/>
      <c r="W35" s="696"/>
      <c r="X35" s="696"/>
      <c r="Y35" s="696"/>
      <c r="Z35" s="696"/>
      <c r="AA35" s="696"/>
      <c r="AB35" s="696"/>
      <c r="AC35" s="696"/>
      <c r="AD35" s="696"/>
      <c r="AE35" s="696"/>
      <c r="AF35" s="696"/>
      <c r="AG35" s="696"/>
      <c r="AH35" s="696"/>
      <c r="AI35" s="696"/>
      <c r="AJ35" s="696"/>
      <c r="AK35" s="696"/>
      <c r="AL35" s="696"/>
      <c r="AM35" s="696"/>
      <c r="AN35" s="696"/>
      <c r="AO35" s="696"/>
      <c r="AP35" s="696"/>
      <c r="AQ35" s="696"/>
      <c r="AR35" s="696"/>
      <c r="AS35" s="696"/>
      <c r="AT35" s="696"/>
      <c r="AU35" s="696"/>
      <c r="AV35" s="696"/>
      <c r="AW35" s="696"/>
      <c r="AX35" s="696"/>
      <c r="AY35" s="696"/>
      <c r="AZ35" s="696"/>
      <c r="BB35" s="696"/>
      <c r="BC35" s="696"/>
      <c r="BD35" s="696"/>
      <c r="BE35" s="696"/>
      <c r="BF35" s="696"/>
      <c r="BG35" s="696"/>
      <c r="BH35" s="696"/>
      <c r="BI35" s="696"/>
      <c r="BJ35" s="696"/>
      <c r="BK35" s="696"/>
      <c r="BL35" s="696"/>
      <c r="BM35" s="696"/>
      <c r="BN35" s="696"/>
      <c r="BO35" s="696"/>
      <c r="BP35" s="696"/>
      <c r="BQ35" s="696"/>
      <c r="BR35" s="696"/>
      <c r="BS35" s="696"/>
      <c r="BT35" s="696"/>
      <c r="BU35" s="696"/>
      <c r="BV35" s="696"/>
      <c r="BW35" s="696"/>
      <c r="BX35" s="696"/>
      <c r="BY35" s="696"/>
      <c r="BZ35" s="696"/>
      <c r="CA35" s="696"/>
      <c r="CB35" s="696"/>
      <c r="CC35" s="696"/>
      <c r="CD35" s="696"/>
      <c r="CE35" s="696"/>
      <c r="CF35" s="696"/>
      <c r="CG35" s="696"/>
      <c r="CH35" s="696"/>
      <c r="CI35" s="696"/>
      <c r="CJ35" s="696"/>
      <c r="CK35" s="696"/>
      <c r="CL35" s="696"/>
      <c r="CM35" s="696"/>
      <c r="CN35" s="696"/>
      <c r="CO35" s="696"/>
      <c r="CP35" s="696"/>
      <c r="CQ35" s="696"/>
      <c r="CR35" s="696"/>
      <c r="CS35" s="696"/>
    </row>
    <row r="36" customFormat="false" ht="24.95" hidden="false" customHeight="true" outlineLevel="0" collapsed="false">
      <c r="B36" s="696"/>
      <c r="C36" s="696"/>
      <c r="D36" s="696"/>
      <c r="E36" s="696"/>
      <c r="F36" s="696"/>
      <c r="G36" s="696"/>
      <c r="H36" s="696"/>
      <c r="I36" s="696"/>
      <c r="J36" s="696"/>
      <c r="K36" s="696"/>
      <c r="L36" s="696"/>
      <c r="M36" s="696"/>
      <c r="N36" s="696"/>
      <c r="O36" s="696"/>
      <c r="P36" s="696"/>
      <c r="Q36" s="696"/>
      <c r="R36" s="696"/>
      <c r="S36" s="696"/>
      <c r="T36" s="696"/>
      <c r="U36" s="696"/>
      <c r="V36" s="696"/>
      <c r="W36" s="696"/>
      <c r="X36" s="696"/>
      <c r="Y36" s="696"/>
      <c r="Z36" s="696"/>
      <c r="AA36" s="696"/>
      <c r="AB36" s="696"/>
      <c r="AC36" s="696"/>
      <c r="AD36" s="696"/>
      <c r="AE36" s="696"/>
      <c r="AF36" s="696"/>
      <c r="AG36" s="696"/>
      <c r="AH36" s="696"/>
      <c r="AI36" s="696"/>
      <c r="AJ36" s="696"/>
      <c r="AK36" s="696"/>
      <c r="AL36" s="696"/>
      <c r="AM36" s="696"/>
      <c r="AN36" s="696"/>
      <c r="AO36" s="696"/>
      <c r="AP36" s="696"/>
      <c r="AQ36" s="696"/>
      <c r="AR36" s="696"/>
      <c r="AS36" s="696"/>
      <c r="AT36" s="696"/>
      <c r="AU36" s="696"/>
      <c r="AV36" s="696"/>
      <c r="AW36" s="696"/>
      <c r="AX36" s="696"/>
      <c r="AY36" s="696"/>
      <c r="AZ36" s="696"/>
      <c r="BB36" s="696"/>
      <c r="BC36" s="696"/>
      <c r="BD36" s="696"/>
      <c r="BE36" s="696"/>
      <c r="BF36" s="696"/>
      <c r="BG36" s="696"/>
      <c r="BH36" s="696"/>
      <c r="BI36" s="696"/>
      <c r="BJ36" s="696"/>
      <c r="BK36" s="696"/>
      <c r="BL36" s="696"/>
      <c r="BM36" s="696"/>
      <c r="BN36" s="696"/>
      <c r="BO36" s="696"/>
      <c r="BP36" s="696"/>
      <c r="BQ36" s="696"/>
      <c r="BR36" s="696"/>
      <c r="BS36" s="696"/>
      <c r="BT36" s="696"/>
      <c r="BU36" s="696"/>
      <c r="BV36" s="696"/>
      <c r="BW36" s="696"/>
      <c r="BX36" s="696"/>
      <c r="BY36" s="696"/>
      <c r="BZ36" s="696"/>
      <c r="CA36" s="696"/>
      <c r="CB36" s="696"/>
      <c r="CC36" s="696"/>
      <c r="CD36" s="696"/>
      <c r="CE36" s="696"/>
      <c r="CF36" s="696"/>
      <c r="CG36" s="696"/>
      <c r="CH36" s="696"/>
      <c r="CI36" s="696"/>
      <c r="CJ36" s="696"/>
      <c r="CK36" s="696"/>
      <c r="CL36" s="696"/>
      <c r="CM36" s="696"/>
      <c r="CN36" s="696"/>
      <c r="CO36" s="696"/>
      <c r="CP36" s="696"/>
      <c r="CQ36" s="696"/>
      <c r="CR36" s="696"/>
      <c r="CS36" s="696"/>
    </row>
    <row r="37" customFormat="false" ht="17.25" hidden="false" customHeight="true" outlineLevel="0" collapsed="false">
      <c r="B37" s="696"/>
      <c r="C37" s="696"/>
      <c r="D37" s="696"/>
      <c r="E37" s="696"/>
      <c r="F37" s="696"/>
      <c r="G37" s="696"/>
      <c r="H37" s="696"/>
      <c r="I37" s="696"/>
      <c r="J37" s="696"/>
      <c r="K37" s="696"/>
      <c r="L37" s="696"/>
      <c r="M37" s="696"/>
      <c r="N37" s="696"/>
      <c r="O37" s="696"/>
      <c r="P37" s="696"/>
      <c r="Q37" s="696"/>
      <c r="R37" s="696"/>
      <c r="S37" s="696"/>
      <c r="T37" s="696"/>
      <c r="U37" s="696"/>
      <c r="V37" s="696"/>
      <c r="W37" s="696"/>
      <c r="X37" s="696"/>
      <c r="Y37" s="696"/>
      <c r="Z37" s="696"/>
      <c r="AA37" s="696"/>
      <c r="AB37" s="696"/>
      <c r="AC37" s="696"/>
      <c r="AD37" s="696"/>
      <c r="AE37" s="696"/>
      <c r="AF37" s="696"/>
      <c r="AG37" s="696"/>
      <c r="AH37" s="696"/>
      <c r="AI37" s="696"/>
      <c r="AJ37" s="696"/>
      <c r="AK37" s="696"/>
      <c r="AL37" s="696"/>
      <c r="AM37" s="696"/>
      <c r="AN37" s="696"/>
      <c r="AO37" s="696"/>
      <c r="AP37" s="696"/>
      <c r="AQ37" s="696"/>
      <c r="AR37" s="696"/>
      <c r="AS37" s="696"/>
      <c r="AT37" s="696"/>
      <c r="AU37" s="696"/>
      <c r="AV37" s="696"/>
      <c r="AW37" s="696"/>
      <c r="AX37" s="696"/>
      <c r="AY37" s="696"/>
      <c r="AZ37" s="696"/>
      <c r="BB37" s="696"/>
      <c r="BC37" s="696"/>
      <c r="BD37" s="696"/>
      <c r="BE37" s="696"/>
      <c r="BF37" s="696"/>
      <c r="BG37" s="696"/>
      <c r="BH37" s="696"/>
      <c r="BI37" s="696"/>
      <c r="BJ37" s="696"/>
      <c r="BK37" s="696"/>
      <c r="BL37" s="696"/>
      <c r="BM37" s="696"/>
      <c r="BN37" s="696"/>
      <c r="BO37" s="696"/>
      <c r="BP37" s="696"/>
      <c r="BQ37" s="696"/>
      <c r="BR37" s="696"/>
      <c r="BS37" s="696"/>
      <c r="BT37" s="696"/>
      <c r="BU37" s="696"/>
      <c r="BV37" s="696"/>
      <c r="BW37" s="696"/>
      <c r="BX37" s="696"/>
      <c r="BY37" s="696"/>
      <c r="BZ37" s="696"/>
      <c r="CA37" s="696"/>
      <c r="CB37" s="696"/>
      <c r="CC37" s="696"/>
      <c r="CD37" s="696"/>
      <c r="CE37" s="696"/>
      <c r="CF37" s="696"/>
      <c r="CG37" s="696"/>
      <c r="CH37" s="696"/>
      <c r="CI37" s="696"/>
      <c r="CJ37" s="696"/>
      <c r="CK37" s="696"/>
      <c r="CL37" s="696"/>
      <c r="CM37" s="696"/>
      <c r="CN37" s="696"/>
      <c r="CO37" s="696"/>
      <c r="CP37" s="696"/>
      <c r="CQ37" s="696"/>
      <c r="CR37" s="696"/>
      <c r="CS37" s="696"/>
    </row>
    <row r="38" customFormat="false" ht="12.75" hidden="false" customHeight="false" outlineLevel="0" collapsed="false">
      <c r="B38" s="696"/>
      <c r="C38" s="696"/>
      <c r="D38" s="696"/>
      <c r="E38" s="696"/>
      <c r="F38" s="696"/>
      <c r="G38" s="696"/>
      <c r="H38" s="696"/>
      <c r="I38" s="696"/>
      <c r="J38" s="696"/>
      <c r="K38" s="696"/>
      <c r="L38" s="696"/>
      <c r="M38" s="696"/>
      <c r="N38" s="696"/>
      <c r="O38" s="696"/>
      <c r="P38" s="696"/>
      <c r="Q38" s="696"/>
      <c r="R38" s="696"/>
      <c r="S38" s="696"/>
      <c r="T38" s="696"/>
      <c r="U38" s="696"/>
      <c r="V38" s="696"/>
      <c r="W38" s="696"/>
      <c r="X38" s="696"/>
      <c r="Y38" s="696"/>
      <c r="Z38" s="696"/>
      <c r="AA38" s="696"/>
      <c r="AB38" s="696"/>
      <c r="AC38" s="696"/>
      <c r="AD38" s="696"/>
      <c r="AE38" s="696"/>
      <c r="AF38" s="696"/>
      <c r="AG38" s="696"/>
      <c r="AH38" s="696"/>
      <c r="AI38" s="696"/>
      <c r="AJ38" s="696"/>
      <c r="AK38" s="696"/>
      <c r="AL38" s="696"/>
      <c r="AM38" s="696"/>
      <c r="AN38" s="696"/>
      <c r="AO38" s="696"/>
      <c r="AP38" s="696"/>
      <c r="AQ38" s="696"/>
      <c r="AR38" s="696"/>
      <c r="AS38" s="696"/>
      <c r="AT38" s="696"/>
      <c r="AU38" s="696"/>
      <c r="AV38" s="696"/>
      <c r="AW38" s="696"/>
      <c r="AX38" s="696"/>
      <c r="AY38" s="696"/>
      <c r="AZ38" s="696"/>
      <c r="BB38" s="696"/>
      <c r="BC38" s="696"/>
      <c r="BD38" s="696"/>
      <c r="BE38" s="696"/>
      <c r="BF38" s="696"/>
      <c r="BG38" s="696"/>
      <c r="BH38" s="696"/>
      <c r="BI38" s="696"/>
      <c r="BJ38" s="696"/>
      <c r="BK38" s="696"/>
      <c r="BL38" s="696"/>
      <c r="BM38" s="696"/>
      <c r="BN38" s="696"/>
      <c r="BO38" s="696"/>
      <c r="BP38" s="696"/>
      <c r="BQ38" s="696"/>
      <c r="BR38" s="696"/>
      <c r="BS38" s="696"/>
      <c r="BT38" s="696"/>
      <c r="BU38" s="696"/>
      <c r="BV38" s="696"/>
      <c r="BW38" s="696"/>
      <c r="BX38" s="696"/>
      <c r="BY38" s="696"/>
      <c r="BZ38" s="696"/>
      <c r="CA38" s="696"/>
      <c r="CB38" s="696"/>
      <c r="CC38" s="696"/>
      <c r="CD38" s="696"/>
      <c r="CE38" s="696"/>
      <c r="CF38" s="696"/>
      <c r="CG38" s="696"/>
      <c r="CH38" s="696"/>
      <c r="CI38" s="696"/>
      <c r="CJ38" s="696"/>
      <c r="CK38" s="696"/>
      <c r="CL38" s="696"/>
      <c r="CM38" s="696"/>
      <c r="CN38" s="696"/>
      <c r="CO38" s="696"/>
      <c r="CP38" s="696"/>
      <c r="CQ38" s="696"/>
      <c r="CR38" s="696"/>
      <c r="CS38" s="696"/>
    </row>
    <row r="39" customFormat="false" ht="12.75" hidden="false" customHeight="false" outlineLevel="0" collapsed="false">
      <c r="B39" s="696"/>
      <c r="C39" s="696"/>
      <c r="D39" s="696"/>
      <c r="E39" s="696"/>
      <c r="F39" s="696"/>
      <c r="G39" s="696"/>
      <c r="H39" s="696"/>
      <c r="I39" s="696"/>
      <c r="J39" s="696"/>
      <c r="K39" s="696"/>
      <c r="L39" s="696"/>
      <c r="M39" s="696"/>
      <c r="N39" s="696"/>
      <c r="O39" s="696"/>
      <c r="P39" s="696"/>
      <c r="Q39" s="696"/>
      <c r="R39" s="696"/>
      <c r="S39" s="696"/>
      <c r="T39" s="696"/>
      <c r="U39" s="696"/>
      <c r="V39" s="696"/>
      <c r="W39" s="696"/>
      <c r="X39" s="696"/>
      <c r="Y39" s="696"/>
      <c r="Z39" s="696"/>
      <c r="AA39" s="696"/>
      <c r="AB39" s="696"/>
      <c r="AC39" s="696"/>
      <c r="AD39" s="696"/>
      <c r="AE39" s="696"/>
      <c r="AF39" s="696"/>
      <c r="AG39" s="696"/>
      <c r="AH39" s="696"/>
      <c r="AI39" s="696"/>
      <c r="AJ39" s="696"/>
      <c r="AK39" s="696"/>
      <c r="AL39" s="696"/>
      <c r="AM39" s="696"/>
      <c r="AN39" s="696"/>
      <c r="AO39" s="696"/>
      <c r="AP39" s="696"/>
      <c r="AQ39" s="696"/>
      <c r="AR39" s="696"/>
      <c r="AS39" s="696"/>
      <c r="AT39" s="696"/>
      <c r="AU39" s="696"/>
      <c r="AV39" s="696"/>
      <c r="AW39" s="696"/>
      <c r="AX39" s="696"/>
      <c r="AY39" s="696"/>
      <c r="AZ39" s="696"/>
      <c r="BB39" s="696"/>
      <c r="BC39" s="696"/>
      <c r="BD39" s="696"/>
      <c r="BE39" s="696"/>
      <c r="BF39" s="696"/>
      <c r="BG39" s="696"/>
      <c r="BH39" s="696"/>
      <c r="BI39" s="696"/>
      <c r="BJ39" s="696"/>
      <c r="BK39" s="696"/>
      <c r="BL39" s="696"/>
      <c r="BM39" s="696"/>
      <c r="BN39" s="696"/>
      <c r="BO39" s="696"/>
      <c r="BP39" s="696"/>
      <c r="BQ39" s="696"/>
      <c r="BR39" s="696"/>
      <c r="BS39" s="696"/>
      <c r="BT39" s="696"/>
      <c r="BU39" s="696"/>
      <c r="BV39" s="696"/>
      <c r="BW39" s="696"/>
      <c r="BX39" s="696"/>
      <c r="BY39" s="696"/>
      <c r="BZ39" s="696"/>
      <c r="CA39" s="696"/>
      <c r="CB39" s="696"/>
      <c r="CC39" s="696"/>
      <c r="CD39" s="696"/>
      <c r="CE39" s="696"/>
      <c r="CF39" s="696"/>
      <c r="CG39" s="696"/>
      <c r="CH39" s="696"/>
      <c r="CI39" s="696"/>
      <c r="CJ39" s="696"/>
      <c r="CK39" s="696"/>
      <c r="CL39" s="696"/>
      <c r="CM39" s="696"/>
      <c r="CN39" s="696"/>
      <c r="CO39" s="696"/>
      <c r="CP39" s="696"/>
      <c r="CQ39" s="696"/>
      <c r="CR39" s="696"/>
      <c r="CS39" s="696"/>
    </row>
    <row r="40" customFormat="false" ht="12.75" hidden="false" customHeight="false" outlineLevel="0" collapsed="false">
      <c r="B40" s="696"/>
      <c r="C40" s="696"/>
      <c r="D40" s="696"/>
      <c r="E40" s="696"/>
      <c r="F40" s="696"/>
      <c r="G40" s="696"/>
      <c r="H40" s="696"/>
      <c r="I40" s="696"/>
      <c r="J40" s="696"/>
      <c r="K40" s="696"/>
      <c r="L40" s="696"/>
      <c r="M40" s="696"/>
      <c r="N40" s="696"/>
      <c r="O40" s="696"/>
      <c r="P40" s="696"/>
      <c r="Q40" s="696"/>
      <c r="R40" s="696"/>
      <c r="S40" s="696"/>
      <c r="T40" s="696"/>
      <c r="U40" s="696"/>
      <c r="V40" s="696"/>
      <c r="W40" s="696"/>
      <c r="X40" s="696"/>
      <c r="Y40" s="696"/>
      <c r="Z40" s="696"/>
      <c r="AA40" s="696"/>
      <c r="AB40" s="696"/>
      <c r="AC40" s="696"/>
      <c r="AD40" s="696"/>
      <c r="AE40" s="696"/>
      <c r="AF40" s="696"/>
      <c r="AG40" s="696"/>
      <c r="AH40" s="696"/>
      <c r="AI40" s="696"/>
      <c r="AJ40" s="696"/>
      <c r="AK40" s="696"/>
      <c r="AL40" s="696"/>
      <c r="AM40" s="696"/>
      <c r="AN40" s="696"/>
      <c r="AO40" s="696"/>
      <c r="AP40" s="696"/>
      <c r="AQ40" s="696"/>
      <c r="AR40" s="696"/>
      <c r="AS40" s="696"/>
      <c r="AT40" s="696"/>
      <c r="AU40" s="696"/>
      <c r="AV40" s="696"/>
      <c r="AW40" s="696"/>
      <c r="AX40" s="696"/>
      <c r="AY40" s="696"/>
      <c r="AZ40" s="696"/>
      <c r="BB40" s="696"/>
      <c r="BC40" s="696"/>
      <c r="BD40" s="696"/>
      <c r="BE40" s="696"/>
      <c r="BF40" s="696"/>
      <c r="BG40" s="696"/>
      <c r="BH40" s="696"/>
      <c r="BI40" s="696"/>
      <c r="BJ40" s="696"/>
      <c r="BK40" s="696"/>
      <c r="BL40" s="696"/>
      <c r="BM40" s="696"/>
      <c r="BN40" s="696"/>
      <c r="BO40" s="696"/>
      <c r="BP40" s="696"/>
      <c r="BQ40" s="696"/>
      <c r="BR40" s="696"/>
      <c r="BS40" s="696"/>
      <c r="BT40" s="696"/>
      <c r="BU40" s="696"/>
      <c r="BV40" s="696"/>
      <c r="BW40" s="696"/>
      <c r="BX40" s="696"/>
      <c r="BY40" s="696"/>
      <c r="BZ40" s="696"/>
      <c r="CA40" s="696"/>
      <c r="CB40" s="696"/>
      <c r="CC40" s="696"/>
      <c r="CD40" s="696"/>
      <c r="CE40" s="696"/>
      <c r="CF40" s="696"/>
      <c r="CG40" s="696"/>
      <c r="CH40" s="696"/>
      <c r="CI40" s="696"/>
      <c r="CJ40" s="696"/>
      <c r="CK40" s="696"/>
      <c r="CL40" s="696"/>
      <c r="CM40" s="696"/>
      <c r="CN40" s="696"/>
      <c r="CO40" s="696"/>
      <c r="CP40" s="696"/>
      <c r="CQ40" s="696"/>
      <c r="CR40" s="696"/>
      <c r="CS40" s="696"/>
    </row>
    <row r="41" customFormat="false" ht="12.75" hidden="false" customHeight="false" outlineLevel="0" collapsed="false">
      <c r="B41" s="696"/>
      <c r="C41" s="696"/>
      <c r="D41" s="696"/>
      <c r="E41" s="696"/>
      <c r="F41" s="696"/>
      <c r="G41" s="696"/>
      <c r="H41" s="696"/>
      <c r="I41" s="696"/>
      <c r="J41" s="696"/>
      <c r="K41" s="696"/>
      <c r="L41" s="696"/>
      <c r="M41" s="696"/>
      <c r="N41" s="696"/>
      <c r="O41" s="696"/>
      <c r="P41" s="696"/>
      <c r="Q41" s="696"/>
      <c r="R41" s="696"/>
      <c r="S41" s="696"/>
      <c r="T41" s="696"/>
      <c r="U41" s="696"/>
      <c r="V41" s="696"/>
      <c r="W41" s="696"/>
      <c r="X41" s="696"/>
      <c r="Y41" s="696"/>
      <c r="Z41" s="696"/>
      <c r="AA41" s="696"/>
      <c r="AB41" s="696"/>
      <c r="AC41" s="696"/>
      <c r="AD41" s="696"/>
      <c r="AE41" s="696"/>
      <c r="AF41" s="696"/>
      <c r="AG41" s="696"/>
      <c r="AH41" s="696"/>
      <c r="AI41" s="696"/>
      <c r="AJ41" s="696"/>
      <c r="AK41" s="696"/>
      <c r="AL41" s="696"/>
      <c r="AM41" s="696"/>
      <c r="AN41" s="696"/>
      <c r="AO41" s="696"/>
      <c r="AP41" s="696"/>
      <c r="AQ41" s="696"/>
      <c r="AR41" s="696"/>
      <c r="AS41" s="696"/>
      <c r="AT41" s="696"/>
      <c r="AU41" s="696"/>
      <c r="AV41" s="696"/>
      <c r="AW41" s="696"/>
      <c r="AX41" s="696"/>
      <c r="AY41" s="696"/>
      <c r="AZ41" s="696"/>
      <c r="BB41" s="696"/>
      <c r="BC41" s="696"/>
      <c r="BD41" s="696"/>
      <c r="BE41" s="696"/>
      <c r="BF41" s="696"/>
      <c r="BG41" s="696"/>
      <c r="BH41" s="696"/>
      <c r="BI41" s="696"/>
      <c r="BJ41" s="696"/>
      <c r="BK41" s="696"/>
      <c r="BL41" s="696"/>
      <c r="BM41" s="696"/>
      <c r="BN41" s="696"/>
      <c r="BO41" s="696"/>
      <c r="BP41" s="696"/>
      <c r="BQ41" s="696"/>
      <c r="BR41" s="696"/>
      <c r="BS41" s="696"/>
      <c r="BT41" s="696"/>
      <c r="BU41" s="696"/>
      <c r="BV41" s="696"/>
      <c r="BW41" s="696"/>
      <c r="BX41" s="696"/>
      <c r="BY41" s="696"/>
      <c r="BZ41" s="696"/>
      <c r="CA41" s="696"/>
      <c r="CB41" s="696"/>
      <c r="CC41" s="696"/>
      <c r="CD41" s="696"/>
      <c r="CE41" s="696"/>
      <c r="CF41" s="696"/>
      <c r="CG41" s="696"/>
      <c r="CH41" s="696"/>
      <c r="CI41" s="696"/>
      <c r="CJ41" s="696"/>
      <c r="CK41" s="696"/>
      <c r="CL41" s="696"/>
      <c r="CM41" s="696"/>
      <c r="CN41" s="696"/>
      <c r="CO41" s="696"/>
      <c r="CP41" s="696"/>
      <c r="CQ41" s="696"/>
      <c r="CR41" s="696"/>
      <c r="CS41" s="696"/>
    </row>
    <row r="42" customFormat="false" ht="12.75" hidden="false" customHeight="false" outlineLevel="0" collapsed="false">
      <c r="B42" s="696"/>
      <c r="C42" s="696"/>
      <c r="D42" s="696"/>
      <c r="E42" s="696"/>
      <c r="F42" s="696"/>
      <c r="G42" s="696"/>
      <c r="H42" s="696"/>
      <c r="I42" s="696"/>
      <c r="J42" s="696"/>
      <c r="K42" s="696"/>
      <c r="L42" s="696"/>
      <c r="M42" s="696"/>
      <c r="N42" s="696"/>
      <c r="O42" s="696"/>
      <c r="P42" s="696"/>
      <c r="Q42" s="696"/>
      <c r="R42" s="696"/>
      <c r="S42" s="696"/>
      <c r="T42" s="696"/>
      <c r="U42" s="696"/>
      <c r="V42" s="696"/>
      <c r="W42" s="696"/>
      <c r="X42" s="696"/>
      <c r="Y42" s="696"/>
      <c r="Z42" s="696"/>
      <c r="AA42" s="696"/>
      <c r="AB42" s="696"/>
      <c r="AC42" s="696"/>
      <c r="AD42" s="696"/>
      <c r="AE42" s="696"/>
      <c r="AF42" s="696"/>
      <c r="AG42" s="696"/>
      <c r="AH42" s="696"/>
      <c r="AI42" s="696"/>
      <c r="AJ42" s="696"/>
      <c r="AK42" s="696"/>
      <c r="AL42" s="696"/>
      <c r="AM42" s="696"/>
      <c r="AN42" s="696"/>
      <c r="AO42" s="696"/>
      <c r="AP42" s="696"/>
      <c r="AQ42" s="696"/>
      <c r="AR42" s="696"/>
      <c r="AS42" s="696"/>
      <c r="AT42" s="696"/>
      <c r="AU42" s="696"/>
      <c r="AV42" s="696"/>
      <c r="AW42" s="696"/>
      <c r="AX42" s="696"/>
      <c r="AY42" s="696"/>
      <c r="AZ42" s="696"/>
      <c r="BB42" s="696"/>
      <c r="BC42" s="696"/>
      <c r="BD42" s="696"/>
      <c r="BE42" s="696"/>
      <c r="BF42" s="696"/>
      <c r="BG42" s="696"/>
      <c r="BH42" s="696"/>
      <c r="BI42" s="696"/>
      <c r="BJ42" s="696"/>
      <c r="BK42" s="696"/>
      <c r="BL42" s="696"/>
      <c r="BM42" s="696"/>
      <c r="BN42" s="696"/>
      <c r="BO42" s="696"/>
      <c r="BP42" s="696"/>
      <c r="BQ42" s="696"/>
      <c r="BR42" s="696"/>
      <c r="BS42" s="696"/>
      <c r="BT42" s="696"/>
      <c r="BU42" s="696"/>
      <c r="BV42" s="696"/>
      <c r="BW42" s="696"/>
      <c r="BX42" s="696"/>
      <c r="BY42" s="696"/>
      <c r="BZ42" s="696"/>
      <c r="CA42" s="696"/>
      <c r="CB42" s="696"/>
      <c r="CC42" s="696"/>
      <c r="CD42" s="696"/>
      <c r="CE42" s="696"/>
      <c r="CF42" s="696"/>
      <c r="CG42" s="696"/>
      <c r="CH42" s="696"/>
      <c r="CI42" s="696"/>
      <c r="CJ42" s="696"/>
      <c r="CK42" s="696"/>
      <c r="CL42" s="696"/>
      <c r="CM42" s="696"/>
      <c r="CN42" s="696"/>
      <c r="CO42" s="696"/>
      <c r="CP42" s="696"/>
      <c r="CQ42" s="696"/>
      <c r="CR42" s="696"/>
      <c r="CS42" s="696"/>
    </row>
    <row r="43" customFormat="false" ht="12.75" hidden="false" customHeight="false" outlineLevel="0" collapsed="false">
      <c r="B43" s="696"/>
      <c r="C43" s="696"/>
      <c r="D43" s="696"/>
      <c r="E43" s="696"/>
      <c r="F43" s="696"/>
      <c r="G43" s="696"/>
      <c r="H43" s="696"/>
      <c r="I43" s="696"/>
      <c r="J43" s="696"/>
      <c r="K43" s="696"/>
      <c r="L43" s="696"/>
      <c r="M43" s="696"/>
      <c r="N43" s="696"/>
      <c r="O43" s="696"/>
      <c r="P43" s="696"/>
      <c r="Q43" s="696"/>
      <c r="R43" s="696"/>
      <c r="S43" s="696"/>
      <c r="T43" s="696"/>
      <c r="U43" s="696"/>
      <c r="V43" s="696"/>
      <c r="W43" s="696"/>
      <c r="X43" s="696"/>
      <c r="Y43" s="696"/>
      <c r="Z43" s="696"/>
      <c r="AA43" s="696"/>
      <c r="AB43" s="696"/>
      <c r="AC43" s="696"/>
      <c r="AD43" s="696"/>
      <c r="AE43" s="696"/>
      <c r="AF43" s="696"/>
      <c r="AG43" s="696"/>
      <c r="AH43" s="696"/>
      <c r="AI43" s="696"/>
      <c r="AJ43" s="696"/>
      <c r="AK43" s="696"/>
      <c r="AL43" s="696"/>
      <c r="AM43" s="696"/>
      <c r="AN43" s="696"/>
      <c r="AO43" s="696"/>
      <c r="AP43" s="696"/>
      <c r="AQ43" s="696"/>
      <c r="AR43" s="696"/>
      <c r="AS43" s="696"/>
      <c r="AT43" s="696"/>
      <c r="AU43" s="696"/>
      <c r="AV43" s="696"/>
      <c r="AW43" s="696"/>
      <c r="AX43" s="696"/>
      <c r="AY43" s="696"/>
      <c r="AZ43" s="696"/>
      <c r="BB43" s="696"/>
      <c r="BC43" s="696"/>
      <c r="BD43" s="696"/>
      <c r="BE43" s="696"/>
      <c r="BF43" s="696"/>
      <c r="BG43" s="696"/>
      <c r="BH43" s="696"/>
      <c r="BI43" s="696"/>
      <c r="BJ43" s="696"/>
      <c r="BK43" s="696"/>
      <c r="BL43" s="696"/>
      <c r="BM43" s="696"/>
      <c r="BN43" s="696"/>
      <c r="BO43" s="696"/>
      <c r="BP43" s="696"/>
      <c r="BQ43" s="696"/>
      <c r="BR43" s="696"/>
      <c r="BS43" s="696"/>
      <c r="BT43" s="696"/>
      <c r="BU43" s="696"/>
      <c r="BV43" s="696"/>
      <c r="BW43" s="696"/>
      <c r="BX43" s="696"/>
      <c r="BY43" s="696"/>
      <c r="BZ43" s="696"/>
      <c r="CA43" s="696"/>
      <c r="CB43" s="696"/>
      <c r="CC43" s="696"/>
      <c r="CD43" s="696"/>
      <c r="CE43" s="696"/>
      <c r="CF43" s="696"/>
      <c r="CG43" s="696"/>
      <c r="CH43" s="696"/>
      <c r="CI43" s="696"/>
      <c r="CJ43" s="696"/>
      <c r="CK43" s="696"/>
      <c r="CL43" s="696"/>
      <c r="CM43" s="696"/>
      <c r="CN43" s="696"/>
      <c r="CO43" s="696"/>
      <c r="CP43" s="696"/>
      <c r="CQ43" s="696"/>
      <c r="CR43" s="696"/>
      <c r="CS43" s="696"/>
    </row>
    <row r="44" customFormat="false" ht="14.25" hidden="false" customHeight="false" outlineLevel="0" collapsed="false">
      <c r="E44" s="934"/>
      <c r="F44" s="934"/>
      <c r="Q44" s="934"/>
      <c r="R44" s="934"/>
      <c r="AC44" s="934"/>
      <c r="AD44" s="934"/>
      <c r="AF44" s="934"/>
      <c r="AG44" s="934"/>
      <c r="AI44" s="934"/>
      <c r="AJ44" s="934"/>
      <c r="AL44" s="934"/>
      <c r="AM44" s="934"/>
      <c r="AS44" s="934"/>
      <c r="AV44" s="934"/>
      <c r="AX44" s="934"/>
      <c r="BF44" s="934"/>
      <c r="BI44" s="934"/>
      <c r="BK44" s="934"/>
      <c r="BN44" s="934"/>
      <c r="BO44" s="934"/>
      <c r="BX44" s="934"/>
      <c r="CA44" s="934"/>
      <c r="CC44" s="934"/>
      <c r="CF44" s="934"/>
      <c r="CG44" s="934"/>
      <c r="CI44" s="934"/>
      <c r="CJ44" s="934"/>
      <c r="CL44" s="934"/>
      <c r="CM44" s="934"/>
      <c r="CO44" s="934"/>
      <c r="CP44" s="934"/>
      <c r="CS44" s="966"/>
    </row>
    <row r="45" customFormat="false" ht="12.75" hidden="false" customHeight="false" outlineLevel="0" collapsed="false">
      <c r="E45" s="934"/>
      <c r="F45" s="934"/>
      <c r="Q45" s="934"/>
      <c r="R45" s="934"/>
      <c r="AC45" s="934"/>
      <c r="AD45" s="934"/>
      <c r="AF45" s="934"/>
      <c r="AG45" s="934"/>
      <c r="AI45" s="934"/>
      <c r="AJ45" s="934"/>
      <c r="AL45" s="934"/>
      <c r="AM45" s="934"/>
      <c r="AS45" s="934"/>
      <c r="AV45" s="934"/>
      <c r="AX45" s="934"/>
      <c r="BF45" s="934"/>
      <c r="BI45" s="934"/>
      <c r="BK45" s="934"/>
      <c r="BN45" s="934"/>
      <c r="BO45" s="934"/>
      <c r="BX45" s="934"/>
      <c r="CA45" s="934"/>
      <c r="CC45" s="934"/>
      <c r="CF45" s="934"/>
      <c r="CG45" s="934"/>
      <c r="CH45" s="976"/>
      <c r="CI45" s="976"/>
      <c r="CJ45" s="976"/>
      <c r="CL45" s="934"/>
      <c r="CM45" s="934"/>
      <c r="CO45" s="934"/>
      <c r="CP45" s="934"/>
    </row>
    <row r="46" customFormat="false" ht="12.75" hidden="false" customHeight="false" outlineLevel="0" collapsed="false">
      <c r="E46" s="934"/>
      <c r="F46" s="934"/>
      <c r="Q46" s="934"/>
      <c r="R46" s="934"/>
      <c r="AC46" s="934"/>
      <c r="AD46" s="934"/>
      <c r="AF46" s="934"/>
      <c r="AG46" s="934"/>
      <c r="AI46" s="934"/>
      <c r="AJ46" s="934"/>
      <c r="AL46" s="934"/>
      <c r="AM46" s="934"/>
      <c r="AS46" s="934"/>
      <c r="AV46" s="934"/>
      <c r="AX46" s="934"/>
      <c r="BF46" s="934"/>
      <c r="BI46" s="934"/>
      <c r="BK46" s="934"/>
      <c r="BN46" s="934"/>
      <c r="BO46" s="934"/>
      <c r="BX46" s="934"/>
      <c r="CA46" s="934"/>
      <c r="CC46" s="934"/>
      <c r="CF46" s="934"/>
      <c r="CG46" s="934"/>
      <c r="CI46" s="934"/>
      <c r="CJ46" s="934"/>
      <c r="CL46" s="934"/>
      <c r="CM46" s="934"/>
      <c r="CO46" s="934"/>
      <c r="CP46" s="934"/>
    </row>
  </sheetData>
  <mergeCells count="43">
    <mergeCell ref="A1:AZ1"/>
    <mergeCell ref="BA1:CQ1"/>
    <mergeCell ref="A2:M2"/>
    <mergeCell ref="AA3:AZ3"/>
    <mergeCell ref="BZ3:CQ3"/>
    <mergeCell ref="B4:M5"/>
    <mergeCell ref="N4:V5"/>
    <mergeCell ref="W4:Y6"/>
    <mergeCell ref="Z4:AB6"/>
    <mergeCell ref="AC4:AE6"/>
    <mergeCell ref="AF4:AH6"/>
    <mergeCell ref="AI4:AN5"/>
    <mergeCell ref="AO4:AZ5"/>
    <mergeCell ref="BB4:BS5"/>
    <mergeCell ref="BT4:CQ4"/>
    <mergeCell ref="BT5:BV6"/>
    <mergeCell ref="BW5:BY6"/>
    <mergeCell ref="BZ5:CB6"/>
    <mergeCell ref="CC5:CE6"/>
    <mergeCell ref="CF5:CH6"/>
    <mergeCell ref="CI5:CK6"/>
    <mergeCell ref="CL5:CN6"/>
    <mergeCell ref="CO5:CQ6"/>
    <mergeCell ref="B6:D6"/>
    <mergeCell ref="E6:G6"/>
    <mergeCell ref="H6:J6"/>
    <mergeCell ref="K6:M6"/>
    <mergeCell ref="N6:P6"/>
    <mergeCell ref="Q6:S6"/>
    <mergeCell ref="T6:V6"/>
    <mergeCell ref="AI6:AK6"/>
    <mergeCell ref="AL6:AN6"/>
    <mergeCell ref="AO6:AQ6"/>
    <mergeCell ref="AR6:AT6"/>
    <mergeCell ref="AU6:AW6"/>
    <mergeCell ref="AX6:AZ6"/>
    <mergeCell ref="BB6:BD6"/>
    <mergeCell ref="BE6:BG6"/>
    <mergeCell ref="BH6:BJ6"/>
    <mergeCell ref="BK6:BM6"/>
    <mergeCell ref="BN6:BP6"/>
    <mergeCell ref="BQ6:BS6"/>
    <mergeCell ref="CH45:CJ45"/>
  </mergeCells>
  <conditionalFormatting sqref="BD8:BD12 BG8:BG12 BJ8:BJ12 BM8:BM12 BP8:BP12 BS8:BS12 BV8:BV12 BY8:BY12 CB8:CB12 CE8:CE12 CH8:CH12 CK8:CK12 CN8:CN12 CQ8:CQ12 AZ8:AZ12 AE8:AE12 AH8:AH12 AN8:AN12 AK8:AK12 AQ8:AQ12 AT8:AT12 AW8:AW12 T8:V12 Y8:Y12 AB8:AB12">
    <cfRule type="cellIs" priority="2" operator="greaterThan" aboveAverage="0" equalAverage="0" bottom="0" percent="0" rank="0" text="" dxfId="36">
      <formula>0</formula>
    </cfRule>
  </conditionalFormatting>
  <conditionalFormatting sqref="BB8:CQ12 N8:AZ12">
    <cfRule type="cellIs" priority="3" operator="equal" aboveAverage="0" equalAverage="0" bottom="0" percent="0" rank="0" text="" dxfId="37">
      <formula>0</formula>
    </cfRule>
  </conditionalFormatting>
  <conditionalFormatting sqref="Z8:AB12">
    <cfRule type="cellIs" priority="4" operator="equal" aboveAverage="0" equalAverage="0" bottom="0" percent="0" rank="0" text="" dxfId="38">
      <formula>0</formula>
    </cfRule>
  </conditionalFormatting>
  <printOptions headings="false" gridLines="false" gridLinesSet="true" horizontalCentered="true" verticalCentered="false"/>
  <pageMargins left="0.236111111111111" right="0.196527777777778" top="0.7875" bottom="0.419444444444444" header="0.511811023622047" footer="0.19652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6Таблица № 9   Страница &amp;P из &amp;N</oddFooter>
  </headerFooter>
  <colBreaks count="1" manualBreakCount="1">
    <brk id="52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D44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50" zoomScalePageLayoutView="50" workbookViewId="0">
      <pane xSplit="13" ySplit="5" topLeftCell="DD6" activePane="bottomRight" state="frozen"/>
      <selection pane="topLeft" activeCell="A1" activeCellId="0" sqref="A1"/>
      <selection pane="topRight" activeCell="DD1" activeCellId="0" sqref="DD1"/>
      <selection pane="bottomLeft" activeCell="A6" activeCellId="0" sqref="A6"/>
      <selection pane="bottomRight" activeCell="A11" activeCellId="0" sqref="A11:ED40"/>
    </sheetView>
  </sheetViews>
  <sheetFormatPr defaultColWidth="9.13671875" defaultRowHeight="20.25" zeroHeight="false" outlineLevelRow="0" outlineLevelCol="0"/>
  <cols>
    <col collapsed="false" customWidth="true" hidden="false" outlineLevel="0" max="1" min="1" style="977" width="30.85"/>
    <col collapsed="false" customWidth="true" hidden="true" outlineLevel="0" max="12" min="2" style="697" width="8.7"/>
    <col collapsed="false" customWidth="true" hidden="true" outlineLevel="0" max="13" min="13" style="697" width="8.99"/>
    <col collapsed="false" customWidth="true" hidden="false" outlineLevel="0" max="19" min="14" style="697" width="8.28"/>
    <col collapsed="false" customWidth="true" hidden="false" outlineLevel="0" max="22" min="20" style="697" width="10.99"/>
    <col collapsed="false" customWidth="true" hidden="false" outlineLevel="0" max="28" min="23" style="697" width="8.14"/>
    <col collapsed="false" customWidth="true" hidden="false" outlineLevel="0" max="31" min="29" style="697" width="10.99"/>
    <col collapsed="false" customWidth="true" hidden="false" outlineLevel="0" max="37" min="32" style="697" width="6.7"/>
    <col collapsed="false" customWidth="true" hidden="false" outlineLevel="0" max="38" min="38" style="697" width="10.13"/>
    <col collapsed="false" customWidth="true" hidden="false" outlineLevel="0" max="39" min="39" style="697" width="10.56"/>
    <col collapsed="false" customWidth="true" hidden="false" outlineLevel="0" max="40" min="40" style="697" width="10.13"/>
    <col collapsed="false" customWidth="true" hidden="false" outlineLevel="0" max="43" min="41" style="697" width="11.28"/>
    <col collapsed="false" customWidth="true" hidden="false" outlineLevel="0" max="44" min="44" style="697" width="36.14"/>
    <col collapsed="false" customWidth="true" hidden="false" outlineLevel="0" max="45" min="45" style="697" width="7.28"/>
    <col collapsed="false" customWidth="true" hidden="false" outlineLevel="0" max="46" min="46" style="697" width="6.7"/>
    <col collapsed="false" customWidth="true" hidden="false" outlineLevel="0" max="48" min="47" style="697" width="7.28"/>
    <col collapsed="false" customWidth="true" hidden="false" outlineLevel="0" max="49" min="49" style="697" width="6.7"/>
    <col collapsed="false" customWidth="true" hidden="false" outlineLevel="0" max="50" min="50" style="697" width="7.28"/>
    <col collapsed="false" customWidth="true" hidden="false" outlineLevel="0" max="53" min="51" style="697" width="11.56"/>
    <col collapsed="false" customWidth="true" hidden="false" outlineLevel="0" max="54" min="54" style="697" width="7.28"/>
    <col collapsed="false" customWidth="true" hidden="false" outlineLevel="0" max="55" min="55" style="697" width="6.7"/>
    <col collapsed="false" customWidth="true" hidden="false" outlineLevel="0" max="57" min="56" style="697" width="7.28"/>
    <col collapsed="false" customWidth="true" hidden="false" outlineLevel="0" max="58" min="58" style="697" width="6.7"/>
    <col collapsed="false" customWidth="true" hidden="false" outlineLevel="0" max="59" min="59" style="697" width="7.28"/>
    <col collapsed="false" customWidth="true" hidden="false" outlineLevel="0" max="62" min="60" style="697" width="11.85"/>
    <col collapsed="false" customWidth="true" hidden="false" outlineLevel="0" max="63" min="63" style="697" width="7.28"/>
    <col collapsed="false" customWidth="true" hidden="false" outlineLevel="0" max="64" min="64" style="697" width="6.7"/>
    <col collapsed="false" customWidth="true" hidden="false" outlineLevel="0" max="66" min="65" style="697" width="7.28"/>
    <col collapsed="false" customWidth="true" hidden="false" outlineLevel="0" max="67" min="67" style="697" width="6.7"/>
    <col collapsed="false" customWidth="true" hidden="false" outlineLevel="0" max="68" min="68" style="697" width="7.28"/>
    <col collapsed="false" customWidth="true" hidden="false" outlineLevel="0" max="71" min="69" style="697" width="11.85"/>
    <col collapsed="false" customWidth="true" hidden="false" outlineLevel="0" max="74" min="72" style="697" width="11.13"/>
    <col collapsed="false" customWidth="true" hidden="false" outlineLevel="0" max="75" min="75" style="696" width="37.7"/>
    <col collapsed="false" customWidth="true" hidden="false" outlineLevel="0" max="77" min="76" style="697" width="6.99"/>
    <col collapsed="false" customWidth="true" hidden="false" outlineLevel="0" max="78" min="78" style="697" width="9.41"/>
    <col collapsed="false" customWidth="true" hidden="false" outlineLevel="0" max="80" min="79" style="697" width="6.99"/>
    <col collapsed="false" customWidth="true" hidden="false" outlineLevel="0" max="81" min="81" style="697" width="9.41"/>
    <col collapsed="false" customWidth="true" hidden="false" outlineLevel="0" max="83" min="82" style="697" width="6.99"/>
    <col collapsed="false" customWidth="true" hidden="false" outlineLevel="0" max="84" min="84" style="697" width="9.41"/>
    <col collapsed="false" customWidth="true" hidden="false" outlineLevel="0" max="86" min="85" style="697" width="6.99"/>
    <col collapsed="false" customWidth="true" hidden="false" outlineLevel="0" max="87" min="87" style="697" width="9.41"/>
    <col collapsed="false" customWidth="true" hidden="false" outlineLevel="0" max="89" min="88" style="697" width="6.99"/>
    <col collapsed="false" customWidth="true" hidden="false" outlineLevel="0" max="90" min="90" style="697" width="9.41"/>
    <col collapsed="false" customWidth="true" hidden="false" outlineLevel="0" max="92" min="91" style="697" width="6.99"/>
    <col collapsed="false" customWidth="true" hidden="false" outlineLevel="0" max="93" min="93" style="697" width="9.41"/>
    <col collapsed="false" customWidth="true" hidden="false" outlineLevel="0" max="95" min="94" style="697" width="6.99"/>
    <col collapsed="false" customWidth="true" hidden="false" outlineLevel="0" max="96" min="96" style="697" width="9.41"/>
    <col collapsed="false" customWidth="true" hidden="false" outlineLevel="0" max="98" min="97" style="697" width="6.99"/>
    <col collapsed="false" customWidth="true" hidden="false" outlineLevel="0" max="99" min="99" style="697" width="9.41"/>
    <col collapsed="false" customWidth="true" hidden="false" outlineLevel="0" max="108" min="100" style="978" width="8.7"/>
    <col collapsed="false" customWidth="true" hidden="false" outlineLevel="0" max="109" min="109" style="696" width="37.7"/>
    <col collapsed="false" customWidth="true" hidden="false" outlineLevel="0" max="123" min="110" style="697" width="9.85"/>
    <col collapsed="false" customWidth="true" hidden="false" outlineLevel="0" max="132" min="124" style="978" width="9.85"/>
    <col collapsed="false" customWidth="true" hidden="false" outlineLevel="0" max="133" min="133" style="696" width="9.85"/>
    <col collapsed="false" customWidth="false" hidden="false" outlineLevel="0" max="257" min="134" style="696" width="9.14"/>
  </cols>
  <sheetData>
    <row r="1" s="981" customFormat="true" ht="53.25" hidden="false" customHeight="true" outlineLevel="0" collapsed="false">
      <c r="A1" s="979" t="s">
        <v>249</v>
      </c>
      <c r="B1" s="979"/>
      <c r="C1" s="979"/>
      <c r="D1" s="979"/>
      <c r="E1" s="979"/>
      <c r="F1" s="979"/>
      <c r="G1" s="979"/>
      <c r="H1" s="979"/>
      <c r="I1" s="979"/>
      <c r="J1" s="979"/>
      <c r="K1" s="979"/>
      <c r="L1" s="979"/>
      <c r="M1" s="979"/>
      <c r="N1" s="979"/>
      <c r="O1" s="979"/>
      <c r="P1" s="979"/>
      <c r="Q1" s="979"/>
      <c r="R1" s="979"/>
      <c r="S1" s="979"/>
      <c r="T1" s="979"/>
      <c r="U1" s="979"/>
      <c r="V1" s="979"/>
      <c r="W1" s="979"/>
      <c r="X1" s="979"/>
      <c r="Y1" s="979"/>
      <c r="Z1" s="979"/>
      <c r="AA1" s="979"/>
      <c r="AB1" s="979"/>
      <c r="AC1" s="979"/>
      <c r="AD1" s="979"/>
      <c r="AE1" s="979"/>
      <c r="AF1" s="979"/>
      <c r="AG1" s="979"/>
      <c r="AH1" s="979"/>
      <c r="AI1" s="979"/>
      <c r="AJ1" s="979"/>
      <c r="AK1" s="979"/>
      <c r="AL1" s="979"/>
      <c r="AM1" s="979"/>
      <c r="AN1" s="979"/>
      <c r="AO1" s="979"/>
      <c r="AP1" s="979"/>
      <c r="AQ1" s="979"/>
      <c r="AR1" s="980" t="s">
        <v>249</v>
      </c>
      <c r="AS1" s="980"/>
      <c r="AT1" s="980"/>
      <c r="AU1" s="980"/>
      <c r="AV1" s="980"/>
      <c r="AW1" s="980"/>
      <c r="AX1" s="980"/>
      <c r="AY1" s="980"/>
      <c r="AZ1" s="980"/>
      <c r="BA1" s="980"/>
      <c r="BB1" s="980"/>
      <c r="BC1" s="980"/>
      <c r="BD1" s="980"/>
      <c r="BE1" s="980"/>
      <c r="BF1" s="980"/>
      <c r="BG1" s="980"/>
      <c r="BH1" s="980"/>
      <c r="BI1" s="980"/>
      <c r="BJ1" s="980"/>
      <c r="BK1" s="980"/>
      <c r="BL1" s="980"/>
      <c r="BM1" s="980"/>
      <c r="BN1" s="980"/>
      <c r="BO1" s="980"/>
      <c r="BP1" s="980"/>
      <c r="BQ1" s="980"/>
      <c r="BR1" s="980"/>
      <c r="BS1" s="980"/>
      <c r="BT1" s="980"/>
      <c r="BU1" s="980"/>
      <c r="BV1" s="980"/>
      <c r="BW1" s="979" t="s">
        <v>249</v>
      </c>
      <c r="BX1" s="979"/>
      <c r="BY1" s="979"/>
      <c r="BZ1" s="979"/>
      <c r="CA1" s="979"/>
      <c r="CB1" s="979"/>
      <c r="CC1" s="979"/>
      <c r="CD1" s="979"/>
      <c r="CE1" s="979"/>
      <c r="CF1" s="979"/>
      <c r="CG1" s="979"/>
      <c r="CH1" s="979"/>
      <c r="CI1" s="979"/>
      <c r="CJ1" s="979"/>
      <c r="CK1" s="979"/>
      <c r="CL1" s="979"/>
      <c r="CM1" s="979"/>
      <c r="CN1" s="979"/>
      <c r="CO1" s="979"/>
      <c r="CP1" s="979"/>
      <c r="CQ1" s="979"/>
      <c r="CR1" s="979"/>
      <c r="CS1" s="979"/>
      <c r="CT1" s="979"/>
      <c r="CU1" s="979"/>
      <c r="CV1" s="979"/>
      <c r="CW1" s="979"/>
      <c r="CX1" s="979"/>
      <c r="CY1" s="979"/>
      <c r="CZ1" s="979"/>
      <c r="DA1" s="979"/>
      <c r="DB1" s="979"/>
      <c r="DC1" s="979"/>
      <c r="DD1" s="979"/>
      <c r="DE1" s="979" t="s">
        <v>249</v>
      </c>
      <c r="DF1" s="979"/>
      <c r="DG1" s="979"/>
      <c r="DH1" s="979"/>
      <c r="DI1" s="979"/>
      <c r="DJ1" s="979"/>
      <c r="DK1" s="979"/>
      <c r="DL1" s="979"/>
      <c r="DM1" s="979"/>
      <c r="DN1" s="979"/>
      <c r="DO1" s="979"/>
      <c r="DP1" s="979"/>
      <c r="DQ1" s="979"/>
      <c r="DR1" s="979"/>
      <c r="DS1" s="979"/>
      <c r="DT1" s="979"/>
      <c r="DU1" s="979"/>
      <c r="DV1" s="979"/>
      <c r="DW1" s="979"/>
      <c r="DX1" s="979"/>
      <c r="DY1" s="979"/>
      <c r="DZ1" s="979"/>
      <c r="EA1" s="979"/>
      <c r="EB1" s="979"/>
      <c r="EC1" s="979"/>
    </row>
    <row r="2" customFormat="false" ht="32.25" hidden="false" customHeight="true" outlineLevel="0" collapsed="false">
      <c r="A2" s="982"/>
      <c r="B2" s="983" t="s">
        <v>65</v>
      </c>
      <c r="C2" s="984"/>
      <c r="D2" s="984"/>
      <c r="E2" s="984"/>
      <c r="F2" s="984"/>
      <c r="G2" s="984"/>
      <c r="H2" s="984"/>
      <c r="I2" s="984"/>
      <c r="J2" s="985"/>
      <c r="K2" s="986"/>
      <c r="L2" s="984"/>
      <c r="M2" s="985"/>
      <c r="N2" s="711" t="s">
        <v>250</v>
      </c>
      <c r="O2" s="711"/>
      <c r="P2" s="711"/>
      <c r="Q2" s="711"/>
      <c r="R2" s="711"/>
      <c r="S2" s="711"/>
      <c r="T2" s="711"/>
      <c r="U2" s="711"/>
      <c r="V2" s="711"/>
      <c r="W2" s="987" t="s">
        <v>251</v>
      </c>
      <c r="X2" s="987"/>
      <c r="Y2" s="987"/>
      <c r="Z2" s="987"/>
      <c r="AA2" s="987"/>
      <c r="AB2" s="987"/>
      <c r="AC2" s="987"/>
      <c r="AD2" s="987"/>
      <c r="AE2" s="987"/>
      <c r="AF2" s="987"/>
      <c r="AG2" s="987"/>
      <c r="AH2" s="987"/>
      <c r="AI2" s="987"/>
      <c r="AJ2" s="987"/>
      <c r="AK2" s="987"/>
      <c r="AL2" s="987"/>
      <c r="AM2" s="987"/>
      <c r="AN2" s="987"/>
      <c r="AO2" s="987"/>
      <c r="AP2" s="987"/>
      <c r="AQ2" s="987"/>
      <c r="AR2" s="988"/>
      <c r="AS2" s="989" t="s">
        <v>252</v>
      </c>
      <c r="AT2" s="989"/>
      <c r="AU2" s="989"/>
      <c r="AV2" s="989"/>
      <c r="AW2" s="989"/>
      <c r="AX2" s="989"/>
      <c r="AY2" s="989"/>
      <c r="AZ2" s="989"/>
      <c r="BA2" s="989"/>
      <c r="BB2" s="987" t="s">
        <v>253</v>
      </c>
      <c r="BC2" s="987"/>
      <c r="BD2" s="987"/>
      <c r="BE2" s="987"/>
      <c r="BF2" s="987"/>
      <c r="BG2" s="987"/>
      <c r="BH2" s="987"/>
      <c r="BI2" s="987"/>
      <c r="BJ2" s="987"/>
      <c r="BK2" s="990" t="s">
        <v>254</v>
      </c>
      <c r="BL2" s="990"/>
      <c r="BM2" s="990"/>
      <c r="BN2" s="990"/>
      <c r="BO2" s="990"/>
      <c r="BP2" s="990"/>
      <c r="BQ2" s="990"/>
      <c r="BR2" s="990"/>
      <c r="BS2" s="990"/>
      <c r="BT2" s="990"/>
      <c r="BU2" s="990"/>
      <c r="BV2" s="990"/>
      <c r="BW2" s="991"/>
      <c r="BX2" s="992" t="s">
        <v>255</v>
      </c>
      <c r="BY2" s="992"/>
      <c r="BZ2" s="992"/>
      <c r="CA2" s="992"/>
      <c r="CB2" s="992"/>
      <c r="CC2" s="992"/>
      <c r="CD2" s="992"/>
      <c r="CE2" s="992"/>
      <c r="CF2" s="992"/>
      <c r="CG2" s="992"/>
      <c r="CH2" s="992"/>
      <c r="CI2" s="992"/>
      <c r="CJ2" s="992"/>
      <c r="CK2" s="992"/>
      <c r="CL2" s="992"/>
      <c r="CM2" s="992"/>
      <c r="CN2" s="992"/>
      <c r="CO2" s="992"/>
      <c r="CP2" s="992"/>
      <c r="CQ2" s="992"/>
      <c r="CR2" s="992"/>
      <c r="CS2" s="992"/>
      <c r="CT2" s="992"/>
      <c r="CU2" s="992"/>
      <c r="CV2" s="715" t="s">
        <v>256</v>
      </c>
      <c r="CW2" s="715"/>
      <c r="CX2" s="715"/>
      <c r="CY2" s="715"/>
      <c r="CZ2" s="715"/>
      <c r="DA2" s="715"/>
      <c r="DB2" s="715"/>
      <c r="DC2" s="715"/>
      <c r="DD2" s="715"/>
      <c r="DE2" s="991"/>
      <c r="DF2" s="723" t="s">
        <v>172</v>
      </c>
      <c r="DG2" s="723"/>
      <c r="DH2" s="723"/>
      <c r="DI2" s="723"/>
      <c r="DJ2" s="723"/>
      <c r="DK2" s="723"/>
      <c r="DL2" s="723"/>
      <c r="DM2" s="723"/>
      <c r="DN2" s="723"/>
      <c r="DO2" s="723"/>
      <c r="DP2" s="723"/>
      <c r="DQ2" s="723"/>
      <c r="DR2" s="723"/>
      <c r="DS2" s="723"/>
      <c r="DT2" s="723" t="s">
        <v>257</v>
      </c>
      <c r="DU2" s="723"/>
      <c r="DV2" s="723"/>
      <c r="DW2" s="723"/>
      <c r="DX2" s="723"/>
      <c r="DY2" s="723"/>
      <c r="DZ2" s="723"/>
      <c r="EA2" s="723"/>
      <c r="EB2" s="723"/>
      <c r="EC2" s="723"/>
    </row>
    <row r="3" customFormat="false" ht="21.75" hidden="false" customHeight="true" outlineLevel="0" collapsed="false">
      <c r="A3" s="982"/>
      <c r="B3" s="993"/>
      <c r="C3" s="994"/>
      <c r="D3" s="994"/>
      <c r="E3" s="994"/>
      <c r="F3" s="994"/>
      <c r="G3" s="994"/>
      <c r="H3" s="994"/>
      <c r="I3" s="994"/>
      <c r="J3" s="995"/>
      <c r="K3" s="996"/>
      <c r="L3" s="994"/>
      <c r="M3" s="995"/>
      <c r="N3" s="711"/>
      <c r="O3" s="711"/>
      <c r="P3" s="711"/>
      <c r="Q3" s="711"/>
      <c r="R3" s="711"/>
      <c r="S3" s="711"/>
      <c r="T3" s="711"/>
      <c r="U3" s="711"/>
      <c r="V3" s="711"/>
      <c r="W3" s="997"/>
      <c r="X3" s="997"/>
      <c r="Y3" s="997"/>
      <c r="Z3" s="997"/>
      <c r="AA3" s="997"/>
      <c r="AB3" s="997"/>
      <c r="AC3" s="997"/>
      <c r="AD3" s="997"/>
      <c r="AE3" s="997"/>
      <c r="AF3" s="998" t="s">
        <v>195</v>
      </c>
      <c r="AG3" s="998"/>
      <c r="AH3" s="998"/>
      <c r="AI3" s="998"/>
      <c r="AJ3" s="998"/>
      <c r="AK3" s="998"/>
      <c r="AL3" s="998"/>
      <c r="AM3" s="998"/>
      <c r="AN3" s="998"/>
      <c r="AO3" s="999" t="s">
        <v>258</v>
      </c>
      <c r="AP3" s="999"/>
      <c r="AQ3" s="999"/>
      <c r="AR3" s="988"/>
      <c r="AS3" s="989"/>
      <c r="AT3" s="989"/>
      <c r="AU3" s="989"/>
      <c r="AV3" s="989"/>
      <c r="AW3" s="989"/>
      <c r="AX3" s="989"/>
      <c r="AY3" s="989"/>
      <c r="AZ3" s="989"/>
      <c r="BA3" s="989"/>
      <c r="BB3" s="987"/>
      <c r="BC3" s="987"/>
      <c r="BD3" s="987"/>
      <c r="BE3" s="987"/>
      <c r="BF3" s="987"/>
      <c r="BG3" s="987"/>
      <c r="BH3" s="987"/>
      <c r="BI3" s="987"/>
      <c r="BJ3" s="987"/>
      <c r="BK3" s="990"/>
      <c r="BL3" s="990"/>
      <c r="BM3" s="990"/>
      <c r="BN3" s="990"/>
      <c r="BO3" s="990"/>
      <c r="BP3" s="990"/>
      <c r="BQ3" s="990"/>
      <c r="BR3" s="990"/>
      <c r="BS3" s="990"/>
      <c r="BT3" s="990"/>
      <c r="BU3" s="990"/>
      <c r="BV3" s="990"/>
      <c r="BW3" s="991"/>
      <c r="BX3" s="1000" t="s">
        <v>259</v>
      </c>
      <c r="BY3" s="1000"/>
      <c r="BZ3" s="1000"/>
      <c r="CA3" s="1001" t="s">
        <v>260</v>
      </c>
      <c r="CB3" s="1001"/>
      <c r="CC3" s="1001"/>
      <c r="CD3" s="1002" t="s">
        <v>261</v>
      </c>
      <c r="CE3" s="1002"/>
      <c r="CF3" s="1002"/>
      <c r="CG3" s="1001" t="s">
        <v>262</v>
      </c>
      <c r="CH3" s="1001"/>
      <c r="CI3" s="1001"/>
      <c r="CJ3" s="1000" t="s">
        <v>263</v>
      </c>
      <c r="CK3" s="1000"/>
      <c r="CL3" s="1000"/>
      <c r="CM3" s="1001" t="s">
        <v>264</v>
      </c>
      <c r="CN3" s="1001"/>
      <c r="CO3" s="1001"/>
      <c r="CP3" s="1001" t="s">
        <v>265</v>
      </c>
      <c r="CQ3" s="1001"/>
      <c r="CR3" s="1001"/>
      <c r="CS3" s="1001" t="s">
        <v>266</v>
      </c>
      <c r="CT3" s="1001"/>
      <c r="CU3" s="1001"/>
      <c r="CV3" s="715"/>
      <c r="CW3" s="715"/>
      <c r="CX3" s="715"/>
      <c r="CY3" s="715"/>
      <c r="CZ3" s="715"/>
      <c r="DA3" s="715"/>
      <c r="DB3" s="715"/>
      <c r="DC3" s="715"/>
      <c r="DD3" s="715"/>
      <c r="DE3" s="991"/>
      <c r="DF3" s="726" t="s">
        <v>101</v>
      </c>
      <c r="DG3" s="726"/>
      <c r="DH3" s="726" t="s">
        <v>102</v>
      </c>
      <c r="DI3" s="726"/>
      <c r="DJ3" s="1003" t="s">
        <v>103</v>
      </c>
      <c r="DK3" s="1003"/>
      <c r="DL3" s="725" t="s">
        <v>104</v>
      </c>
      <c r="DM3" s="725"/>
      <c r="DN3" s="725" t="s">
        <v>105</v>
      </c>
      <c r="DO3" s="725"/>
      <c r="DP3" s="725" t="s">
        <v>106</v>
      </c>
      <c r="DQ3" s="725"/>
      <c r="DR3" s="1004" t="s">
        <v>107</v>
      </c>
      <c r="DS3" s="1004"/>
      <c r="DT3" s="1005" t="s">
        <v>267</v>
      </c>
      <c r="DU3" s="1005"/>
      <c r="DV3" s="1006" t="s">
        <v>268</v>
      </c>
      <c r="DW3" s="1006"/>
      <c r="DX3" s="1007" t="s">
        <v>269</v>
      </c>
      <c r="DY3" s="1007"/>
      <c r="DZ3" s="1005" t="s">
        <v>270</v>
      </c>
      <c r="EA3" s="1005"/>
      <c r="EB3" s="1008" t="s">
        <v>271</v>
      </c>
      <c r="EC3" s="1008"/>
    </row>
    <row r="4" customFormat="false" ht="36.75" hidden="false" customHeight="true" outlineLevel="0" collapsed="false">
      <c r="A4" s="982"/>
      <c r="B4" s="1009"/>
      <c r="C4" s="1009"/>
      <c r="D4" s="1009"/>
      <c r="E4" s="1010"/>
      <c r="F4" s="1010"/>
      <c r="G4" s="1010"/>
      <c r="H4" s="1011" t="s">
        <v>2</v>
      </c>
      <c r="I4" s="1011"/>
      <c r="J4" s="1012"/>
      <c r="K4" s="1013" t="s">
        <v>155</v>
      </c>
      <c r="L4" s="1014"/>
      <c r="M4" s="1015"/>
      <c r="N4" s="1016" t="n">
        <v>2014</v>
      </c>
      <c r="O4" s="1016"/>
      <c r="P4" s="1016"/>
      <c r="Q4" s="1016" t="n">
        <v>2013</v>
      </c>
      <c r="R4" s="1016"/>
      <c r="S4" s="1016"/>
      <c r="T4" s="739" t="s">
        <v>2</v>
      </c>
      <c r="U4" s="739"/>
      <c r="V4" s="739"/>
      <c r="W4" s="1016" t="n">
        <v>2014</v>
      </c>
      <c r="X4" s="1016"/>
      <c r="Y4" s="1016"/>
      <c r="Z4" s="1016" t="n">
        <v>2013</v>
      </c>
      <c r="AA4" s="1016"/>
      <c r="AB4" s="1016"/>
      <c r="AC4" s="739" t="s">
        <v>2</v>
      </c>
      <c r="AD4" s="739"/>
      <c r="AE4" s="739"/>
      <c r="AF4" s="1016" t="n">
        <v>2014</v>
      </c>
      <c r="AG4" s="1016"/>
      <c r="AH4" s="1016"/>
      <c r="AI4" s="1016" t="n">
        <v>2013</v>
      </c>
      <c r="AJ4" s="1016"/>
      <c r="AK4" s="1016"/>
      <c r="AL4" s="739" t="s">
        <v>2</v>
      </c>
      <c r="AM4" s="739"/>
      <c r="AN4" s="739"/>
      <c r="AO4" s="999"/>
      <c r="AP4" s="999"/>
      <c r="AQ4" s="999"/>
      <c r="AR4" s="988"/>
      <c r="AS4" s="1017" t="n">
        <v>2014</v>
      </c>
      <c r="AT4" s="1017"/>
      <c r="AU4" s="1017"/>
      <c r="AV4" s="1016" t="n">
        <v>2013</v>
      </c>
      <c r="AW4" s="1016"/>
      <c r="AX4" s="1016"/>
      <c r="AY4" s="739" t="s">
        <v>2</v>
      </c>
      <c r="AZ4" s="739"/>
      <c r="BA4" s="739"/>
      <c r="BB4" s="1016" t="n">
        <v>2014</v>
      </c>
      <c r="BC4" s="1016"/>
      <c r="BD4" s="1016"/>
      <c r="BE4" s="1016" t="n">
        <v>2013</v>
      </c>
      <c r="BF4" s="1016"/>
      <c r="BG4" s="1016"/>
      <c r="BH4" s="739" t="s">
        <v>2</v>
      </c>
      <c r="BI4" s="739"/>
      <c r="BJ4" s="739"/>
      <c r="BK4" s="1016" t="n">
        <v>2014</v>
      </c>
      <c r="BL4" s="1016"/>
      <c r="BM4" s="1016"/>
      <c r="BN4" s="1016" t="n">
        <v>2013</v>
      </c>
      <c r="BO4" s="1016"/>
      <c r="BP4" s="1016"/>
      <c r="BQ4" s="739" t="s">
        <v>2</v>
      </c>
      <c r="BR4" s="739"/>
      <c r="BS4" s="739"/>
      <c r="BT4" s="1018" t="s">
        <v>272</v>
      </c>
      <c r="BU4" s="1018"/>
      <c r="BV4" s="1018"/>
      <c r="BW4" s="991"/>
      <c r="BX4" s="1000"/>
      <c r="BY4" s="1000"/>
      <c r="BZ4" s="1000"/>
      <c r="CA4" s="1001"/>
      <c r="CB4" s="1001"/>
      <c r="CC4" s="1001"/>
      <c r="CD4" s="1002"/>
      <c r="CE4" s="1002"/>
      <c r="CF4" s="1002"/>
      <c r="CG4" s="1001"/>
      <c r="CH4" s="1001"/>
      <c r="CI4" s="1001"/>
      <c r="CJ4" s="1000"/>
      <c r="CK4" s="1000"/>
      <c r="CL4" s="1000"/>
      <c r="CM4" s="1001"/>
      <c r="CN4" s="1001"/>
      <c r="CO4" s="1001"/>
      <c r="CP4" s="1001"/>
      <c r="CQ4" s="1001"/>
      <c r="CR4" s="1001"/>
      <c r="CS4" s="1001"/>
      <c r="CT4" s="1001"/>
      <c r="CU4" s="1001"/>
      <c r="CV4" s="1019" t="s">
        <v>97</v>
      </c>
      <c r="CW4" s="1020" t="s">
        <v>273</v>
      </c>
      <c r="CX4" s="1020" t="s">
        <v>274</v>
      </c>
      <c r="CY4" s="1020" t="s">
        <v>275</v>
      </c>
      <c r="CZ4" s="1020" t="s">
        <v>276</v>
      </c>
      <c r="DA4" s="1020" t="s">
        <v>277</v>
      </c>
      <c r="DB4" s="1020" t="s">
        <v>278</v>
      </c>
      <c r="DC4" s="1020" t="s">
        <v>279</v>
      </c>
      <c r="DD4" s="1021" t="s">
        <v>188</v>
      </c>
      <c r="DE4" s="991"/>
      <c r="DF4" s="726"/>
      <c r="DG4" s="726"/>
      <c r="DH4" s="726"/>
      <c r="DI4" s="726"/>
      <c r="DJ4" s="1003"/>
      <c r="DK4" s="1003"/>
      <c r="DL4" s="725"/>
      <c r="DM4" s="725"/>
      <c r="DN4" s="725"/>
      <c r="DO4" s="725"/>
      <c r="DP4" s="725"/>
      <c r="DQ4" s="725"/>
      <c r="DR4" s="1004"/>
      <c r="DS4" s="1004"/>
      <c r="DT4" s="1005"/>
      <c r="DU4" s="1005"/>
      <c r="DV4" s="1006"/>
      <c r="DW4" s="1006"/>
      <c r="DX4" s="1007"/>
      <c r="DY4" s="1007"/>
      <c r="DZ4" s="1005"/>
      <c r="EA4" s="1005"/>
      <c r="EB4" s="1008"/>
      <c r="EC4" s="1008"/>
    </row>
    <row r="5" customFormat="false" ht="21" hidden="false" customHeight="true" outlineLevel="0" collapsed="false">
      <c r="A5" s="982"/>
      <c r="B5" s="1022" t="s">
        <v>7</v>
      </c>
      <c r="C5" s="1023" t="s">
        <v>8</v>
      </c>
      <c r="D5" s="1023" t="s">
        <v>9</v>
      </c>
      <c r="E5" s="1023" t="s">
        <v>7</v>
      </c>
      <c r="F5" s="1023" t="s">
        <v>8</v>
      </c>
      <c r="G5" s="1023" t="s">
        <v>9</v>
      </c>
      <c r="H5" s="1024"/>
      <c r="I5" s="1024"/>
      <c r="J5" s="1025"/>
      <c r="K5" s="1026" t="n">
        <v>1900</v>
      </c>
      <c r="L5" s="1027" t="n">
        <v>1900</v>
      </c>
      <c r="M5" s="1028" t="s">
        <v>10</v>
      </c>
      <c r="N5" s="948" t="s">
        <v>7</v>
      </c>
      <c r="O5" s="949" t="s">
        <v>8</v>
      </c>
      <c r="P5" s="1029" t="s">
        <v>9</v>
      </c>
      <c r="Q5" s="948" t="s">
        <v>7</v>
      </c>
      <c r="R5" s="949" t="s">
        <v>8</v>
      </c>
      <c r="S5" s="1029" t="s">
        <v>9</v>
      </c>
      <c r="T5" s="948" t="s">
        <v>7</v>
      </c>
      <c r="U5" s="949" t="s">
        <v>8</v>
      </c>
      <c r="V5" s="1029" t="s">
        <v>9</v>
      </c>
      <c r="W5" s="948" t="s">
        <v>7</v>
      </c>
      <c r="X5" s="949" t="s">
        <v>8</v>
      </c>
      <c r="Y5" s="1029" t="s">
        <v>9</v>
      </c>
      <c r="Z5" s="948" t="s">
        <v>7</v>
      </c>
      <c r="AA5" s="949" t="s">
        <v>8</v>
      </c>
      <c r="AB5" s="1029" t="s">
        <v>9</v>
      </c>
      <c r="AC5" s="948" t="s">
        <v>7</v>
      </c>
      <c r="AD5" s="949" t="s">
        <v>8</v>
      </c>
      <c r="AE5" s="1029" t="s">
        <v>9</v>
      </c>
      <c r="AF5" s="948" t="s">
        <v>7</v>
      </c>
      <c r="AG5" s="949" t="s">
        <v>8</v>
      </c>
      <c r="AH5" s="1029" t="s">
        <v>9</v>
      </c>
      <c r="AI5" s="948" t="s">
        <v>7</v>
      </c>
      <c r="AJ5" s="949" t="s">
        <v>8</v>
      </c>
      <c r="AK5" s="1029" t="s">
        <v>9</v>
      </c>
      <c r="AL5" s="948" t="s">
        <v>7</v>
      </c>
      <c r="AM5" s="949" t="s">
        <v>8</v>
      </c>
      <c r="AN5" s="1030" t="s">
        <v>9</v>
      </c>
      <c r="AO5" s="1031" t="n">
        <v>2014</v>
      </c>
      <c r="AP5" s="1032" t="n">
        <v>2013</v>
      </c>
      <c r="AQ5" s="1033" t="s">
        <v>10</v>
      </c>
      <c r="AR5" s="988"/>
      <c r="AS5" s="1034" t="s">
        <v>7</v>
      </c>
      <c r="AT5" s="1035" t="s">
        <v>8</v>
      </c>
      <c r="AU5" s="1036" t="s">
        <v>9</v>
      </c>
      <c r="AV5" s="1034" t="s">
        <v>7</v>
      </c>
      <c r="AW5" s="1035" t="s">
        <v>8</v>
      </c>
      <c r="AX5" s="1037" t="s">
        <v>9</v>
      </c>
      <c r="AY5" s="1034" t="s">
        <v>7</v>
      </c>
      <c r="AZ5" s="1035" t="s">
        <v>8</v>
      </c>
      <c r="BA5" s="1037" t="s">
        <v>9</v>
      </c>
      <c r="BB5" s="1034" t="s">
        <v>7</v>
      </c>
      <c r="BC5" s="1035" t="s">
        <v>8</v>
      </c>
      <c r="BD5" s="1037" t="s">
        <v>9</v>
      </c>
      <c r="BE5" s="1034" t="s">
        <v>7</v>
      </c>
      <c r="BF5" s="1035" t="s">
        <v>8</v>
      </c>
      <c r="BG5" s="1037" t="s">
        <v>9</v>
      </c>
      <c r="BH5" s="1034" t="s">
        <v>7</v>
      </c>
      <c r="BI5" s="1035" t="s">
        <v>8</v>
      </c>
      <c r="BJ5" s="1037" t="s">
        <v>9</v>
      </c>
      <c r="BK5" s="1034" t="s">
        <v>7</v>
      </c>
      <c r="BL5" s="1035" t="s">
        <v>8</v>
      </c>
      <c r="BM5" s="1037" t="s">
        <v>9</v>
      </c>
      <c r="BN5" s="1034" t="s">
        <v>7</v>
      </c>
      <c r="BO5" s="1035" t="s">
        <v>8</v>
      </c>
      <c r="BP5" s="1037" t="s">
        <v>9</v>
      </c>
      <c r="BQ5" s="1034" t="s">
        <v>7</v>
      </c>
      <c r="BR5" s="1035" t="s">
        <v>8</v>
      </c>
      <c r="BS5" s="1037" t="s">
        <v>9</v>
      </c>
      <c r="BT5" s="1038" t="n">
        <v>2014</v>
      </c>
      <c r="BU5" s="1039" t="n">
        <v>2013</v>
      </c>
      <c r="BV5" s="1040" t="s">
        <v>10</v>
      </c>
      <c r="BW5" s="991"/>
      <c r="BX5" s="1041" t="n">
        <v>2014</v>
      </c>
      <c r="BY5" s="1042" t="n">
        <v>2013</v>
      </c>
      <c r="BZ5" s="782" t="s">
        <v>108</v>
      </c>
      <c r="CA5" s="1041" t="n">
        <v>2014</v>
      </c>
      <c r="CB5" s="781" t="n">
        <v>2013</v>
      </c>
      <c r="CC5" s="782" t="s">
        <v>108</v>
      </c>
      <c r="CD5" s="1043" t="n">
        <v>2014</v>
      </c>
      <c r="CE5" s="1042" t="n">
        <v>2013</v>
      </c>
      <c r="CF5" s="782" t="s">
        <v>108</v>
      </c>
      <c r="CG5" s="1043" t="n">
        <v>2014</v>
      </c>
      <c r="CH5" s="781" t="n">
        <v>2013</v>
      </c>
      <c r="CI5" s="1042" t="s">
        <v>108</v>
      </c>
      <c r="CJ5" s="1043" t="n">
        <v>2014</v>
      </c>
      <c r="CK5" s="1042" t="n">
        <v>2013</v>
      </c>
      <c r="CL5" s="782" t="s">
        <v>108</v>
      </c>
      <c r="CM5" s="1043" t="n">
        <v>2014</v>
      </c>
      <c r="CN5" s="781" t="n">
        <v>2013</v>
      </c>
      <c r="CO5" s="1044" t="s">
        <v>108</v>
      </c>
      <c r="CP5" s="1043" t="n">
        <v>2014</v>
      </c>
      <c r="CQ5" s="1042" t="n">
        <v>2013</v>
      </c>
      <c r="CR5" s="782" t="s">
        <v>108</v>
      </c>
      <c r="CS5" s="1043" t="n">
        <v>2014</v>
      </c>
      <c r="CT5" s="1042" t="n">
        <v>2013</v>
      </c>
      <c r="CU5" s="782" t="s">
        <v>108</v>
      </c>
      <c r="CV5" s="1045" t="s">
        <v>280</v>
      </c>
      <c r="CW5" s="1045"/>
      <c r="CX5" s="1045"/>
      <c r="CY5" s="1045"/>
      <c r="CZ5" s="1045"/>
      <c r="DA5" s="1045"/>
      <c r="DB5" s="1045"/>
      <c r="DC5" s="1045"/>
      <c r="DD5" s="1045"/>
      <c r="DE5" s="991"/>
      <c r="DF5" s="1041" t="n">
        <v>2014</v>
      </c>
      <c r="DG5" s="781" t="n">
        <v>2013</v>
      </c>
      <c r="DH5" s="1041" t="n">
        <v>2014</v>
      </c>
      <c r="DI5" s="782" t="n">
        <v>2013</v>
      </c>
      <c r="DJ5" s="1041" t="n">
        <v>2014</v>
      </c>
      <c r="DK5" s="782" t="n">
        <v>2013</v>
      </c>
      <c r="DL5" s="1041" t="n">
        <v>2014</v>
      </c>
      <c r="DM5" s="782" t="n">
        <v>2013</v>
      </c>
      <c r="DN5" s="1041" t="n">
        <v>2014</v>
      </c>
      <c r="DO5" s="782" t="n">
        <v>2013</v>
      </c>
      <c r="DP5" s="1041" t="n">
        <v>2014</v>
      </c>
      <c r="DQ5" s="782" t="n">
        <v>2013</v>
      </c>
      <c r="DR5" s="1043" t="n">
        <v>2014</v>
      </c>
      <c r="DS5" s="782" t="n">
        <v>2013</v>
      </c>
      <c r="DT5" s="1041" t="n">
        <v>2014</v>
      </c>
      <c r="DU5" s="781" t="n">
        <v>2013</v>
      </c>
      <c r="DV5" s="1041" t="n">
        <v>2014</v>
      </c>
      <c r="DW5" s="782" t="n">
        <v>2013</v>
      </c>
      <c r="DX5" s="1041" t="n">
        <v>2014</v>
      </c>
      <c r="DY5" s="782" t="n">
        <v>2013</v>
      </c>
      <c r="DZ5" s="1041" t="n">
        <v>2014</v>
      </c>
      <c r="EA5" s="782" t="n">
        <v>2013</v>
      </c>
      <c r="EB5" s="1041" t="n">
        <v>2014</v>
      </c>
      <c r="EC5" s="782" t="n">
        <v>2013</v>
      </c>
    </row>
    <row r="6" s="845" customFormat="true" ht="26.1" hidden="false" customHeight="true" outlineLevel="0" collapsed="false">
      <c r="A6" s="1046" t="s">
        <v>11</v>
      </c>
      <c r="B6" s="806" t="n">
        <v>938</v>
      </c>
      <c r="C6" s="804" t="n">
        <v>19</v>
      </c>
      <c r="D6" s="804" t="n">
        <v>1164</v>
      </c>
      <c r="E6" s="804" t="n">
        <v>962</v>
      </c>
      <c r="F6" s="804" t="n">
        <v>31</v>
      </c>
      <c r="G6" s="804" t="n">
        <v>1199</v>
      </c>
      <c r="H6" s="809" t="n">
        <v>-0.024948024948025</v>
      </c>
      <c r="I6" s="809" t="n">
        <v>-0.387096774193548</v>
      </c>
      <c r="J6" s="810" t="n">
        <v>-0.0291909924937448</v>
      </c>
      <c r="K6" s="811" t="n">
        <v>0.0160608622147084</v>
      </c>
      <c r="L6" s="812" t="n">
        <v>0.0252032520325203</v>
      </c>
      <c r="M6" s="813" t="n">
        <v>-0.00914238981781196</v>
      </c>
      <c r="N6" s="831" t="n">
        <v>308</v>
      </c>
      <c r="O6" s="832" t="n">
        <v>7</v>
      </c>
      <c r="P6" s="834" t="n">
        <v>313</v>
      </c>
      <c r="Q6" s="831" t="n">
        <v>354</v>
      </c>
      <c r="R6" s="832" t="n">
        <v>17</v>
      </c>
      <c r="S6" s="834" t="n">
        <v>354</v>
      </c>
      <c r="T6" s="817" t="n">
        <v>-0.129943502824859</v>
      </c>
      <c r="U6" s="818" t="n">
        <v>-0.588235294117647</v>
      </c>
      <c r="V6" s="819" t="n">
        <v>-0.115819209039548</v>
      </c>
      <c r="W6" s="831" t="n">
        <v>99</v>
      </c>
      <c r="X6" s="832" t="n">
        <v>1</v>
      </c>
      <c r="Y6" s="834" t="n">
        <v>99</v>
      </c>
      <c r="Z6" s="831" t="n">
        <v>124</v>
      </c>
      <c r="AA6" s="832" t="n">
        <v>7</v>
      </c>
      <c r="AB6" s="834" t="n">
        <v>124</v>
      </c>
      <c r="AC6" s="817" t="n">
        <v>-0.201612903225806</v>
      </c>
      <c r="AD6" s="818" t="n">
        <v>-0.857142857142857</v>
      </c>
      <c r="AE6" s="819" t="n">
        <v>-0.201612903225806</v>
      </c>
      <c r="AF6" s="831" t="n">
        <v>0</v>
      </c>
      <c r="AG6" s="832" t="n">
        <v>0</v>
      </c>
      <c r="AH6" s="834" t="n">
        <v>0</v>
      </c>
      <c r="AI6" s="831" t="n">
        <v>0</v>
      </c>
      <c r="AJ6" s="832" t="n">
        <v>0</v>
      </c>
      <c r="AK6" s="834" t="n">
        <v>0</v>
      </c>
      <c r="AL6" s="817" t="n">
        <v>0</v>
      </c>
      <c r="AM6" s="818" t="n">
        <v>0</v>
      </c>
      <c r="AN6" s="1047" t="n">
        <v>0</v>
      </c>
      <c r="AO6" s="820" t="n">
        <v>0.321428571428571</v>
      </c>
      <c r="AP6" s="821" t="n">
        <v>0.142857142857143</v>
      </c>
      <c r="AQ6" s="833" t="n">
        <v>0.178571428571429</v>
      </c>
      <c r="AR6" s="1048" t="s">
        <v>11</v>
      </c>
      <c r="AS6" s="831" t="n">
        <v>161</v>
      </c>
      <c r="AT6" s="832" t="n">
        <v>4</v>
      </c>
      <c r="AU6" s="1049" t="n">
        <v>168</v>
      </c>
      <c r="AV6" s="831" t="n">
        <v>178</v>
      </c>
      <c r="AW6" s="832" t="n">
        <v>10</v>
      </c>
      <c r="AX6" s="834" t="n">
        <v>176</v>
      </c>
      <c r="AY6" s="817" t="n">
        <v>-0.0955056179775281</v>
      </c>
      <c r="AZ6" s="818" t="n">
        <v>-0.6</v>
      </c>
      <c r="BA6" s="819" t="n">
        <v>-0.0454545454545455</v>
      </c>
      <c r="BB6" s="831" t="n">
        <v>50</v>
      </c>
      <c r="BC6" s="832" t="n">
        <v>0</v>
      </c>
      <c r="BD6" s="834" t="n">
        <v>51</v>
      </c>
      <c r="BE6" s="831" t="n">
        <v>50</v>
      </c>
      <c r="BF6" s="832" t="n">
        <v>1</v>
      </c>
      <c r="BG6" s="834" t="n">
        <v>49</v>
      </c>
      <c r="BH6" s="817" t="n">
        <v>0</v>
      </c>
      <c r="BI6" s="818" t="n">
        <v>-1</v>
      </c>
      <c r="BJ6" s="819" t="n">
        <v>0.0408163265306122</v>
      </c>
      <c r="BK6" s="831" t="n">
        <v>71</v>
      </c>
      <c r="BL6" s="832" t="n">
        <v>2</v>
      </c>
      <c r="BM6" s="1049" t="n">
        <v>69</v>
      </c>
      <c r="BN6" s="831" t="n">
        <v>90</v>
      </c>
      <c r="BO6" s="832" t="n">
        <v>6</v>
      </c>
      <c r="BP6" s="834" t="n">
        <v>84</v>
      </c>
      <c r="BQ6" s="1050" t="n">
        <v>-0.211111111111111</v>
      </c>
      <c r="BR6" s="818" t="n">
        <v>-0.666666666666667</v>
      </c>
      <c r="BS6" s="819" t="n">
        <v>-0.178571428571429</v>
      </c>
      <c r="BT6" s="820" t="n">
        <v>0.440993788819876</v>
      </c>
      <c r="BU6" s="821" t="n">
        <v>0.50561797752809</v>
      </c>
      <c r="BV6" s="833" t="n">
        <v>-0.0646241887082141</v>
      </c>
      <c r="BW6" s="1051" t="s">
        <v>11</v>
      </c>
      <c r="BX6" s="832" t="n">
        <v>71</v>
      </c>
      <c r="BY6" s="1052" t="n">
        <v>86</v>
      </c>
      <c r="BZ6" s="1053" t="n">
        <v>-0.174418604651163</v>
      </c>
      <c r="CA6" s="831" t="n">
        <v>10</v>
      </c>
      <c r="CB6" s="1052" t="n">
        <v>13</v>
      </c>
      <c r="CC6" s="1053" t="n">
        <v>-0.230769230769231</v>
      </c>
      <c r="CD6" s="831" t="n">
        <v>3</v>
      </c>
      <c r="CE6" s="965" t="n">
        <v>10</v>
      </c>
      <c r="CF6" s="1054" t="n">
        <v>-0.7</v>
      </c>
      <c r="CG6" s="965" t="n">
        <v>3</v>
      </c>
      <c r="CH6" s="1052" t="n">
        <v>7</v>
      </c>
      <c r="CI6" s="1053" t="n">
        <v>-0.571428571428571</v>
      </c>
      <c r="CJ6" s="832" t="n">
        <v>0</v>
      </c>
      <c r="CK6" s="1052" t="n">
        <v>0</v>
      </c>
      <c r="CL6" s="1053" t="n">
        <v>0</v>
      </c>
      <c r="CM6" s="832" t="n">
        <v>0</v>
      </c>
      <c r="CN6" s="1052" t="n">
        <v>0</v>
      </c>
      <c r="CO6" s="1053" t="n">
        <v>0</v>
      </c>
      <c r="CP6" s="832" t="n">
        <v>0</v>
      </c>
      <c r="CQ6" s="1052" t="n">
        <v>1</v>
      </c>
      <c r="CR6" s="1053" t="n">
        <v>-1</v>
      </c>
      <c r="CS6" s="832" t="n">
        <v>0</v>
      </c>
      <c r="CT6" s="1052" t="n">
        <v>0</v>
      </c>
      <c r="CU6" s="1055" t="n">
        <v>0</v>
      </c>
      <c r="CV6" s="1056" t="n">
        <v>1</v>
      </c>
      <c r="CW6" s="1056" t="n">
        <v>13</v>
      </c>
      <c r="CX6" s="1056" t="n">
        <v>1</v>
      </c>
      <c r="CY6" s="1056" t="n">
        <v>10</v>
      </c>
      <c r="CZ6" s="1056" t="n">
        <v>16</v>
      </c>
      <c r="DA6" s="1056" t="n">
        <v>17</v>
      </c>
      <c r="DB6" s="1056" t="n">
        <v>9</v>
      </c>
      <c r="DC6" s="1056" t="n">
        <v>15</v>
      </c>
      <c r="DD6" s="1057" t="n">
        <v>17</v>
      </c>
      <c r="DE6" s="1051" t="s">
        <v>11</v>
      </c>
      <c r="DF6" s="831" t="n">
        <v>42</v>
      </c>
      <c r="DG6" s="1049" t="n">
        <v>65</v>
      </c>
      <c r="DH6" s="831" t="n">
        <v>41</v>
      </c>
      <c r="DI6" s="1049" t="n">
        <v>49</v>
      </c>
      <c r="DJ6" s="831" t="n">
        <v>52</v>
      </c>
      <c r="DK6" s="834" t="n">
        <v>51</v>
      </c>
      <c r="DL6" s="831" t="n">
        <v>47</v>
      </c>
      <c r="DM6" s="834" t="n">
        <v>54</v>
      </c>
      <c r="DN6" s="831" t="n">
        <v>51</v>
      </c>
      <c r="DO6" s="834" t="n">
        <v>55</v>
      </c>
      <c r="DP6" s="831" t="n">
        <v>37</v>
      </c>
      <c r="DQ6" s="834" t="n">
        <v>38</v>
      </c>
      <c r="DR6" s="965" t="n">
        <v>38</v>
      </c>
      <c r="DS6" s="834" t="n">
        <v>42</v>
      </c>
      <c r="DT6" s="831" t="n">
        <v>14</v>
      </c>
      <c r="DU6" s="1049" t="n">
        <v>20</v>
      </c>
      <c r="DV6" s="831" t="n">
        <v>67</v>
      </c>
      <c r="DW6" s="1049" t="n">
        <v>78</v>
      </c>
      <c r="DX6" s="831" t="n">
        <v>122</v>
      </c>
      <c r="DY6" s="834" t="n">
        <v>135</v>
      </c>
      <c r="DZ6" s="831" t="n">
        <v>91</v>
      </c>
      <c r="EA6" s="834" t="n">
        <v>100</v>
      </c>
      <c r="EB6" s="831" t="n">
        <v>14</v>
      </c>
      <c r="EC6" s="834" t="n">
        <v>21</v>
      </c>
      <c r="ED6" s="696"/>
    </row>
    <row r="7" customFormat="false" ht="26.1" hidden="false" customHeight="true" outlineLevel="0" collapsed="false">
      <c r="A7" s="1058" t="s">
        <v>12</v>
      </c>
      <c r="B7" s="1059" t="n">
        <v>345</v>
      </c>
      <c r="C7" s="1060" t="n">
        <v>9</v>
      </c>
      <c r="D7" s="1060" t="n">
        <v>432</v>
      </c>
      <c r="E7" s="1060" t="n">
        <v>323</v>
      </c>
      <c r="F7" s="1060" t="n">
        <v>10</v>
      </c>
      <c r="G7" s="1060" t="n">
        <v>418</v>
      </c>
      <c r="H7" s="849" t="n">
        <v>0.0681114551083591</v>
      </c>
      <c r="I7" s="849" t="n">
        <v>-0.1</v>
      </c>
      <c r="J7" s="850" t="n">
        <v>0.0334928229665071</v>
      </c>
      <c r="K7" s="1061" t="n">
        <v>0.0204081632653061</v>
      </c>
      <c r="L7" s="1062" t="n">
        <v>0.0233644859813084</v>
      </c>
      <c r="M7" s="850" t="n">
        <v>-0.00295632271600229</v>
      </c>
      <c r="N7" s="854" t="n">
        <v>102</v>
      </c>
      <c r="O7" s="855" t="n">
        <v>3</v>
      </c>
      <c r="P7" s="856" t="n">
        <v>102</v>
      </c>
      <c r="Q7" s="854" t="n">
        <v>101</v>
      </c>
      <c r="R7" s="855" t="n">
        <v>5</v>
      </c>
      <c r="S7" s="856" t="n">
        <v>99</v>
      </c>
      <c r="T7" s="857" t="n">
        <v>0.00990099009900988</v>
      </c>
      <c r="U7" s="858" t="n">
        <v>-0.4</v>
      </c>
      <c r="V7" s="859" t="n">
        <v>0.0303030303030303</v>
      </c>
      <c r="W7" s="854" t="n">
        <v>31</v>
      </c>
      <c r="X7" s="855" t="n">
        <v>0</v>
      </c>
      <c r="Y7" s="856" t="n">
        <v>31</v>
      </c>
      <c r="Z7" s="854" t="n">
        <v>26</v>
      </c>
      <c r="AA7" s="855" t="n">
        <v>1</v>
      </c>
      <c r="AB7" s="856" t="n">
        <v>25</v>
      </c>
      <c r="AC7" s="857" t="n">
        <v>0.192307692307692</v>
      </c>
      <c r="AD7" s="858" t="n">
        <v>-1</v>
      </c>
      <c r="AE7" s="859" t="n">
        <v>0.24</v>
      </c>
      <c r="AF7" s="854" t="n">
        <v>0</v>
      </c>
      <c r="AG7" s="855" t="n">
        <v>0</v>
      </c>
      <c r="AH7" s="856" t="n">
        <v>0</v>
      </c>
      <c r="AI7" s="854" t="n">
        <v>0</v>
      </c>
      <c r="AJ7" s="855" t="n">
        <v>0</v>
      </c>
      <c r="AK7" s="856" t="n">
        <v>0</v>
      </c>
      <c r="AL7" s="872" t="n">
        <v>0</v>
      </c>
      <c r="AM7" s="873" t="n">
        <v>0</v>
      </c>
      <c r="AN7" s="876" t="n">
        <v>0</v>
      </c>
      <c r="AO7" s="857" t="n">
        <v>0.303921568627451</v>
      </c>
      <c r="AP7" s="858" t="n">
        <v>0</v>
      </c>
      <c r="AQ7" s="859" t="n">
        <v>0.303921568627451</v>
      </c>
      <c r="AR7" s="1063" t="s">
        <v>12</v>
      </c>
      <c r="AS7" s="854" t="n">
        <v>54</v>
      </c>
      <c r="AT7" s="855" t="n">
        <v>1</v>
      </c>
      <c r="AU7" s="1064" t="n">
        <v>56</v>
      </c>
      <c r="AV7" s="854" t="n">
        <v>52</v>
      </c>
      <c r="AW7" s="855" t="n">
        <v>4</v>
      </c>
      <c r="AX7" s="856" t="n">
        <v>51</v>
      </c>
      <c r="AY7" s="857" t="n">
        <v>0.0384615384615384</v>
      </c>
      <c r="AZ7" s="858" t="n">
        <v>-0.75</v>
      </c>
      <c r="BA7" s="859" t="n">
        <v>0.0980392156862744</v>
      </c>
      <c r="BB7" s="854" t="n">
        <v>16</v>
      </c>
      <c r="BC7" s="855" t="n">
        <v>0</v>
      </c>
      <c r="BD7" s="856" t="n">
        <v>16</v>
      </c>
      <c r="BE7" s="854" t="n">
        <v>14</v>
      </c>
      <c r="BF7" s="855" t="n">
        <v>1</v>
      </c>
      <c r="BG7" s="856" t="n">
        <v>13</v>
      </c>
      <c r="BH7" s="857" t="n">
        <v>0.142857142857143</v>
      </c>
      <c r="BI7" s="858" t="n">
        <v>-1</v>
      </c>
      <c r="BJ7" s="859" t="n">
        <v>0.230769230769231</v>
      </c>
      <c r="BK7" s="854" t="n">
        <v>23</v>
      </c>
      <c r="BL7" s="855" t="n">
        <v>0</v>
      </c>
      <c r="BM7" s="1064" t="n">
        <v>23</v>
      </c>
      <c r="BN7" s="854" t="n">
        <v>29</v>
      </c>
      <c r="BO7" s="855" t="n">
        <v>3</v>
      </c>
      <c r="BP7" s="856" t="n">
        <v>26</v>
      </c>
      <c r="BQ7" s="1065" t="n">
        <v>-0.206896551724138</v>
      </c>
      <c r="BR7" s="858" t="n">
        <v>-1</v>
      </c>
      <c r="BS7" s="859" t="n">
        <v>-0.115384615384615</v>
      </c>
      <c r="BT7" s="1066" t="n">
        <v>0.425925925925926</v>
      </c>
      <c r="BU7" s="858" t="n">
        <v>0.557692307692308</v>
      </c>
      <c r="BV7" s="859" t="n">
        <v>-0.131766381766382</v>
      </c>
      <c r="BW7" s="1067" t="s">
        <v>12</v>
      </c>
      <c r="BX7" s="1068" t="n">
        <v>21</v>
      </c>
      <c r="BY7" s="855" t="n">
        <v>17</v>
      </c>
      <c r="BZ7" s="859" t="n">
        <v>0.235294117647059</v>
      </c>
      <c r="CA7" s="1068" t="n">
        <v>2</v>
      </c>
      <c r="CB7" s="855" t="n">
        <v>3</v>
      </c>
      <c r="CC7" s="859" t="n">
        <v>-0.333333333333333</v>
      </c>
      <c r="CD7" s="854" t="n">
        <v>3</v>
      </c>
      <c r="CE7" s="871" t="n">
        <v>3</v>
      </c>
      <c r="CF7" s="1069" t="n">
        <v>0</v>
      </c>
      <c r="CG7" s="1068" t="n">
        <v>0</v>
      </c>
      <c r="CH7" s="855" t="n">
        <v>1</v>
      </c>
      <c r="CI7" s="860" t="n">
        <v>-1</v>
      </c>
      <c r="CJ7" s="1068" t="n">
        <v>0</v>
      </c>
      <c r="CK7" s="855" t="n">
        <v>0</v>
      </c>
      <c r="CL7" s="1069" t="n">
        <v>0</v>
      </c>
      <c r="CM7" s="1068" t="n">
        <v>0</v>
      </c>
      <c r="CN7" s="855" t="n">
        <v>0</v>
      </c>
      <c r="CO7" s="860" t="n">
        <v>0</v>
      </c>
      <c r="CP7" s="1068" t="n">
        <v>0</v>
      </c>
      <c r="CQ7" s="855" t="n">
        <v>1</v>
      </c>
      <c r="CR7" s="1069" t="n">
        <v>-1</v>
      </c>
      <c r="CS7" s="1068" t="n">
        <v>0</v>
      </c>
      <c r="CT7" s="855" t="n">
        <v>0</v>
      </c>
      <c r="CU7" s="859" t="n">
        <v>0</v>
      </c>
      <c r="CV7" s="871" t="n">
        <v>1</v>
      </c>
      <c r="CW7" s="854" t="n">
        <v>5</v>
      </c>
      <c r="CX7" s="854" t="n">
        <v>0</v>
      </c>
      <c r="CY7" s="854" t="n">
        <v>2</v>
      </c>
      <c r="CZ7" s="854" t="n">
        <v>6</v>
      </c>
      <c r="DA7" s="854" t="n">
        <v>4</v>
      </c>
      <c r="DB7" s="854" t="n">
        <v>1</v>
      </c>
      <c r="DC7" s="854" t="n">
        <v>5</v>
      </c>
      <c r="DD7" s="1070" t="n">
        <v>7</v>
      </c>
      <c r="DE7" s="1067" t="s">
        <v>12</v>
      </c>
      <c r="DF7" s="847" t="n">
        <v>15</v>
      </c>
      <c r="DG7" s="1071" t="n">
        <v>18</v>
      </c>
      <c r="DH7" s="847" t="n">
        <v>14</v>
      </c>
      <c r="DI7" s="1072" t="n">
        <v>19</v>
      </c>
      <c r="DJ7" s="847" t="n">
        <v>15</v>
      </c>
      <c r="DK7" s="1072" t="n">
        <v>10</v>
      </c>
      <c r="DL7" s="847" t="n">
        <v>17</v>
      </c>
      <c r="DM7" s="1072" t="n">
        <v>18</v>
      </c>
      <c r="DN7" s="847" t="n">
        <v>16</v>
      </c>
      <c r="DO7" s="1072" t="n">
        <v>11</v>
      </c>
      <c r="DP7" s="847" t="n">
        <v>13</v>
      </c>
      <c r="DQ7" s="1072" t="n">
        <v>15</v>
      </c>
      <c r="DR7" s="1073" t="n">
        <v>12</v>
      </c>
      <c r="DS7" s="1071" t="n">
        <v>10</v>
      </c>
      <c r="DT7" s="847" t="n">
        <v>5</v>
      </c>
      <c r="DU7" s="1072" t="n">
        <v>4</v>
      </c>
      <c r="DV7" s="847" t="n">
        <v>22</v>
      </c>
      <c r="DW7" s="1071" t="n">
        <v>25</v>
      </c>
      <c r="DX7" s="847" t="n">
        <v>41</v>
      </c>
      <c r="DY7" s="1072" t="n">
        <v>37</v>
      </c>
      <c r="DZ7" s="847" t="n">
        <v>28</v>
      </c>
      <c r="EA7" s="1072" t="n">
        <v>28</v>
      </c>
      <c r="EB7" s="1073" t="n">
        <v>6</v>
      </c>
      <c r="EC7" s="1072" t="n">
        <v>7</v>
      </c>
    </row>
    <row r="8" customFormat="false" ht="26.1" hidden="false" customHeight="true" outlineLevel="0" collapsed="false">
      <c r="A8" s="1074" t="s">
        <v>13</v>
      </c>
      <c r="B8" s="1075" t="n">
        <v>187</v>
      </c>
      <c r="C8" s="1076" t="n">
        <v>4</v>
      </c>
      <c r="D8" s="1076" t="n">
        <v>224</v>
      </c>
      <c r="E8" s="1076" t="n">
        <v>222</v>
      </c>
      <c r="F8" s="1076" t="n">
        <v>11</v>
      </c>
      <c r="G8" s="1076" t="n">
        <v>283</v>
      </c>
      <c r="H8" s="880" t="n">
        <v>-0.157657657657658</v>
      </c>
      <c r="I8" s="880" t="n">
        <v>-0.636363636363636</v>
      </c>
      <c r="J8" s="881" t="n">
        <v>-0.208480565371025</v>
      </c>
      <c r="K8" s="811" t="n">
        <v>0.0175438596491228</v>
      </c>
      <c r="L8" s="812" t="n">
        <v>0.0374149659863946</v>
      </c>
      <c r="M8" s="881" t="n">
        <v>-0.0198711063372718</v>
      </c>
      <c r="N8" s="882" t="n">
        <v>63</v>
      </c>
      <c r="O8" s="883" t="n">
        <v>1</v>
      </c>
      <c r="P8" s="884" t="n">
        <v>67</v>
      </c>
      <c r="Q8" s="882" t="n">
        <v>88</v>
      </c>
      <c r="R8" s="883" t="n">
        <v>7</v>
      </c>
      <c r="S8" s="884" t="n">
        <v>87</v>
      </c>
      <c r="T8" s="885" t="n">
        <v>-0.284090909090909</v>
      </c>
      <c r="U8" s="886" t="n">
        <v>-0.857142857142857</v>
      </c>
      <c r="V8" s="887" t="n">
        <v>-0.229885057471264</v>
      </c>
      <c r="W8" s="882" t="n">
        <v>19</v>
      </c>
      <c r="X8" s="883" t="n">
        <v>0</v>
      </c>
      <c r="Y8" s="884" t="n">
        <v>19</v>
      </c>
      <c r="Z8" s="882" t="n">
        <v>30</v>
      </c>
      <c r="AA8" s="883" t="n">
        <v>4</v>
      </c>
      <c r="AB8" s="884" t="n">
        <v>30</v>
      </c>
      <c r="AC8" s="885" t="n">
        <v>-0.366666666666667</v>
      </c>
      <c r="AD8" s="886" t="n">
        <v>-1</v>
      </c>
      <c r="AE8" s="887" t="n">
        <v>-0.366666666666667</v>
      </c>
      <c r="AF8" s="882" t="n">
        <v>0</v>
      </c>
      <c r="AG8" s="883" t="n">
        <v>0</v>
      </c>
      <c r="AH8" s="884" t="n">
        <v>0</v>
      </c>
      <c r="AI8" s="882" t="n">
        <v>0</v>
      </c>
      <c r="AJ8" s="883" t="n">
        <v>0</v>
      </c>
      <c r="AK8" s="884" t="n">
        <v>0</v>
      </c>
      <c r="AL8" s="898" t="n">
        <v>0</v>
      </c>
      <c r="AM8" s="899" t="n">
        <v>0</v>
      </c>
      <c r="AN8" s="902" t="n">
        <v>0</v>
      </c>
      <c r="AO8" s="885" t="n">
        <v>0.301587301587302</v>
      </c>
      <c r="AP8" s="886" t="n">
        <v>0</v>
      </c>
      <c r="AQ8" s="887" t="n">
        <v>0.301587301587302</v>
      </c>
      <c r="AR8" s="1077" t="s">
        <v>13</v>
      </c>
      <c r="AS8" s="882" t="n">
        <v>34</v>
      </c>
      <c r="AT8" s="883" t="n">
        <v>1</v>
      </c>
      <c r="AU8" s="1078" t="n">
        <v>38</v>
      </c>
      <c r="AV8" s="882" t="n">
        <v>51</v>
      </c>
      <c r="AW8" s="883" t="n">
        <v>3</v>
      </c>
      <c r="AX8" s="884" t="n">
        <v>50</v>
      </c>
      <c r="AY8" s="885" t="n">
        <v>-0.333333333333333</v>
      </c>
      <c r="AZ8" s="886" t="n">
        <v>-0.666666666666667</v>
      </c>
      <c r="BA8" s="887" t="n">
        <v>-0.24</v>
      </c>
      <c r="BB8" s="882" t="n">
        <v>11</v>
      </c>
      <c r="BC8" s="883" t="n">
        <v>0</v>
      </c>
      <c r="BD8" s="884" t="n">
        <v>12</v>
      </c>
      <c r="BE8" s="882" t="n">
        <v>13</v>
      </c>
      <c r="BF8" s="883" t="n">
        <v>0</v>
      </c>
      <c r="BG8" s="884" t="n">
        <v>13</v>
      </c>
      <c r="BH8" s="885" t="n">
        <v>-0.153846153846154</v>
      </c>
      <c r="BI8" s="886" t="n">
        <v>0</v>
      </c>
      <c r="BJ8" s="887" t="n">
        <v>-0.0769230769230769</v>
      </c>
      <c r="BK8" s="882" t="n">
        <v>18</v>
      </c>
      <c r="BL8" s="883" t="n">
        <v>1</v>
      </c>
      <c r="BM8" s="1078" t="n">
        <v>17</v>
      </c>
      <c r="BN8" s="882" t="n">
        <v>32</v>
      </c>
      <c r="BO8" s="883" t="n">
        <v>2</v>
      </c>
      <c r="BP8" s="884" t="n">
        <v>30</v>
      </c>
      <c r="BQ8" s="1079" t="n">
        <v>-0.4375</v>
      </c>
      <c r="BR8" s="886" t="n">
        <v>-0.5</v>
      </c>
      <c r="BS8" s="887" t="n">
        <v>-0.433333333333333</v>
      </c>
      <c r="BT8" s="885" t="n">
        <v>0.529411764705882</v>
      </c>
      <c r="BU8" s="886" t="n">
        <v>0.627450980392157</v>
      </c>
      <c r="BV8" s="887" t="n">
        <v>-0.0980392156862745</v>
      </c>
      <c r="BW8" s="1080" t="s">
        <v>13</v>
      </c>
      <c r="BX8" s="1081" t="n">
        <v>15</v>
      </c>
      <c r="BY8" s="883" t="n">
        <v>21</v>
      </c>
      <c r="BZ8" s="887" t="n">
        <v>-0.285714285714286</v>
      </c>
      <c r="CA8" s="1081" t="n">
        <v>2</v>
      </c>
      <c r="CB8" s="883" t="n">
        <v>2</v>
      </c>
      <c r="CC8" s="887" t="n">
        <v>0</v>
      </c>
      <c r="CD8" s="882" t="n">
        <v>0</v>
      </c>
      <c r="CE8" s="897" t="n">
        <v>1</v>
      </c>
      <c r="CF8" s="1082" t="n">
        <v>-1</v>
      </c>
      <c r="CG8" s="1081" t="n">
        <v>0</v>
      </c>
      <c r="CH8" s="883" t="n">
        <v>2</v>
      </c>
      <c r="CI8" s="888" t="n">
        <v>-1</v>
      </c>
      <c r="CJ8" s="1081" t="n">
        <v>0</v>
      </c>
      <c r="CK8" s="883" t="n">
        <v>0</v>
      </c>
      <c r="CL8" s="1082" t="n">
        <v>0</v>
      </c>
      <c r="CM8" s="1081" t="n">
        <v>0</v>
      </c>
      <c r="CN8" s="883" t="n">
        <v>0</v>
      </c>
      <c r="CO8" s="888" t="n">
        <v>0</v>
      </c>
      <c r="CP8" s="1081" t="n">
        <v>0</v>
      </c>
      <c r="CQ8" s="883" t="n">
        <v>0</v>
      </c>
      <c r="CR8" s="1082" t="n">
        <v>0</v>
      </c>
      <c r="CS8" s="1081" t="n">
        <v>0</v>
      </c>
      <c r="CT8" s="883" t="n">
        <v>0</v>
      </c>
      <c r="CU8" s="887" t="n">
        <v>0</v>
      </c>
      <c r="CV8" s="897" t="n">
        <v>0</v>
      </c>
      <c r="CW8" s="882" t="n">
        <v>0</v>
      </c>
      <c r="CX8" s="882" t="n">
        <v>0</v>
      </c>
      <c r="CY8" s="882" t="n">
        <v>4</v>
      </c>
      <c r="CZ8" s="882" t="n">
        <v>1</v>
      </c>
      <c r="DA8" s="882" t="n">
        <v>4</v>
      </c>
      <c r="DB8" s="882" t="n">
        <v>2</v>
      </c>
      <c r="DC8" s="882" t="n">
        <v>3</v>
      </c>
      <c r="DD8" s="1083" t="n">
        <v>5</v>
      </c>
      <c r="DE8" s="1080" t="s">
        <v>13</v>
      </c>
      <c r="DF8" s="878" t="n">
        <v>9</v>
      </c>
      <c r="DG8" s="1084" t="n">
        <v>20</v>
      </c>
      <c r="DH8" s="878" t="n">
        <v>8</v>
      </c>
      <c r="DI8" s="1085" t="n">
        <v>11</v>
      </c>
      <c r="DJ8" s="878" t="n">
        <v>8</v>
      </c>
      <c r="DK8" s="1085" t="n">
        <v>13</v>
      </c>
      <c r="DL8" s="878" t="n">
        <v>10</v>
      </c>
      <c r="DM8" s="1085" t="n">
        <v>12</v>
      </c>
      <c r="DN8" s="878" t="n">
        <v>13</v>
      </c>
      <c r="DO8" s="1085" t="n">
        <v>12</v>
      </c>
      <c r="DP8" s="878" t="n">
        <v>7</v>
      </c>
      <c r="DQ8" s="1085" t="n">
        <v>8</v>
      </c>
      <c r="DR8" s="1086" t="n">
        <v>8</v>
      </c>
      <c r="DS8" s="1084" t="n">
        <v>12</v>
      </c>
      <c r="DT8" s="878" t="n">
        <v>3</v>
      </c>
      <c r="DU8" s="1085" t="n">
        <v>7</v>
      </c>
      <c r="DV8" s="878" t="n">
        <v>13</v>
      </c>
      <c r="DW8" s="1084" t="n">
        <v>15</v>
      </c>
      <c r="DX8" s="878" t="n">
        <v>27</v>
      </c>
      <c r="DY8" s="1085" t="n">
        <v>33</v>
      </c>
      <c r="DZ8" s="878" t="n">
        <v>16</v>
      </c>
      <c r="EA8" s="1085" t="n">
        <v>28</v>
      </c>
      <c r="EB8" s="1086" t="n">
        <v>4</v>
      </c>
      <c r="EC8" s="1085" t="n">
        <v>5</v>
      </c>
    </row>
    <row r="9" customFormat="false" ht="25.5" hidden="false" customHeight="true" outlineLevel="0" collapsed="false">
      <c r="A9" s="1074" t="s">
        <v>14</v>
      </c>
      <c r="B9" s="1075" t="n">
        <v>110</v>
      </c>
      <c r="C9" s="1076" t="n">
        <v>2</v>
      </c>
      <c r="D9" s="1076" t="n">
        <v>134</v>
      </c>
      <c r="E9" s="1076" t="n">
        <v>130</v>
      </c>
      <c r="F9" s="1076" t="n">
        <v>5</v>
      </c>
      <c r="G9" s="1076" t="n">
        <v>149</v>
      </c>
      <c r="H9" s="880" t="n">
        <v>-0.153846153846154</v>
      </c>
      <c r="I9" s="880" t="n">
        <v>-0.6</v>
      </c>
      <c r="J9" s="881" t="n">
        <v>-0.100671140939597</v>
      </c>
      <c r="K9" s="811" t="n">
        <v>0.0147058823529412</v>
      </c>
      <c r="L9" s="812" t="n">
        <v>0.0324675324675325</v>
      </c>
      <c r="M9" s="881" t="n">
        <v>-0.0177616501145913</v>
      </c>
      <c r="N9" s="882" t="n">
        <v>42</v>
      </c>
      <c r="O9" s="883" t="n">
        <v>1</v>
      </c>
      <c r="P9" s="884" t="n">
        <v>42</v>
      </c>
      <c r="Q9" s="882" t="n">
        <v>49</v>
      </c>
      <c r="R9" s="883" t="n">
        <v>2</v>
      </c>
      <c r="S9" s="884" t="n">
        <v>49</v>
      </c>
      <c r="T9" s="885" t="n">
        <v>-0.142857142857143</v>
      </c>
      <c r="U9" s="886" t="n">
        <v>-0.5</v>
      </c>
      <c r="V9" s="887" t="n">
        <v>-0.142857142857143</v>
      </c>
      <c r="W9" s="882" t="n">
        <v>16</v>
      </c>
      <c r="X9" s="883" t="n">
        <v>1</v>
      </c>
      <c r="Y9" s="884" t="n">
        <v>15</v>
      </c>
      <c r="Z9" s="882" t="n">
        <v>19</v>
      </c>
      <c r="AA9" s="883" t="n">
        <v>2</v>
      </c>
      <c r="AB9" s="884" t="n">
        <v>18</v>
      </c>
      <c r="AC9" s="885" t="n">
        <v>-0.157894736842105</v>
      </c>
      <c r="AD9" s="886" t="n">
        <v>-0.5</v>
      </c>
      <c r="AE9" s="887" t="n">
        <v>-0.166666666666667</v>
      </c>
      <c r="AF9" s="882" t="n">
        <v>0</v>
      </c>
      <c r="AG9" s="883" t="n">
        <v>0</v>
      </c>
      <c r="AH9" s="884" t="n">
        <v>0</v>
      </c>
      <c r="AI9" s="882" t="n">
        <v>0</v>
      </c>
      <c r="AJ9" s="883" t="n">
        <v>0</v>
      </c>
      <c r="AK9" s="884" t="n">
        <v>0</v>
      </c>
      <c r="AL9" s="898" t="n">
        <v>0</v>
      </c>
      <c r="AM9" s="899" t="n">
        <v>0</v>
      </c>
      <c r="AN9" s="902" t="n">
        <v>0</v>
      </c>
      <c r="AO9" s="885" t="n">
        <v>0.380952380952381</v>
      </c>
      <c r="AP9" s="886" t="n">
        <v>1</v>
      </c>
      <c r="AQ9" s="887" t="n">
        <v>-0.619047619047619</v>
      </c>
      <c r="AR9" s="1077" t="s">
        <v>14</v>
      </c>
      <c r="AS9" s="882" t="n">
        <v>20</v>
      </c>
      <c r="AT9" s="883" t="n">
        <v>0</v>
      </c>
      <c r="AU9" s="1078" t="n">
        <v>21</v>
      </c>
      <c r="AV9" s="882" t="n">
        <v>24</v>
      </c>
      <c r="AW9" s="883" t="n">
        <v>0</v>
      </c>
      <c r="AX9" s="884" t="n">
        <v>25</v>
      </c>
      <c r="AY9" s="885" t="n">
        <v>-0.166666666666667</v>
      </c>
      <c r="AZ9" s="886" t="n">
        <v>0</v>
      </c>
      <c r="BA9" s="887" t="n">
        <v>-0.16</v>
      </c>
      <c r="BB9" s="882" t="n">
        <v>5</v>
      </c>
      <c r="BC9" s="883" t="n">
        <v>0</v>
      </c>
      <c r="BD9" s="884" t="n">
        <v>5</v>
      </c>
      <c r="BE9" s="882" t="n">
        <v>7</v>
      </c>
      <c r="BF9" s="883" t="n">
        <v>0</v>
      </c>
      <c r="BG9" s="884" t="n">
        <v>7</v>
      </c>
      <c r="BH9" s="885" t="n">
        <v>-0.285714285714286</v>
      </c>
      <c r="BI9" s="886" t="n">
        <v>0</v>
      </c>
      <c r="BJ9" s="887" t="n">
        <v>-0.285714285714286</v>
      </c>
      <c r="BK9" s="882" t="n">
        <v>8</v>
      </c>
      <c r="BL9" s="883" t="n">
        <v>0</v>
      </c>
      <c r="BM9" s="1078" t="n">
        <v>8</v>
      </c>
      <c r="BN9" s="882" t="n">
        <v>11</v>
      </c>
      <c r="BO9" s="883" t="n">
        <v>0</v>
      </c>
      <c r="BP9" s="884" t="n">
        <v>11</v>
      </c>
      <c r="BQ9" s="1079" t="n">
        <v>-0.272727272727273</v>
      </c>
      <c r="BR9" s="886" t="n">
        <v>0</v>
      </c>
      <c r="BS9" s="887" t="n">
        <v>-0.272727272727273</v>
      </c>
      <c r="BT9" s="885" t="n">
        <v>0.4</v>
      </c>
      <c r="BU9" s="886" t="n">
        <v>0.458333333333333</v>
      </c>
      <c r="BV9" s="887" t="n">
        <v>-0.0583333333333333</v>
      </c>
      <c r="BW9" s="1080" t="s">
        <v>14</v>
      </c>
      <c r="BX9" s="1081" t="n">
        <v>10</v>
      </c>
      <c r="BY9" s="883" t="n">
        <v>12</v>
      </c>
      <c r="BZ9" s="887" t="n">
        <v>-0.166666666666667</v>
      </c>
      <c r="CA9" s="1081" t="n">
        <v>1</v>
      </c>
      <c r="CB9" s="883" t="n">
        <v>3</v>
      </c>
      <c r="CC9" s="887" t="n">
        <v>-0.666666666666667</v>
      </c>
      <c r="CD9" s="882" t="n">
        <v>0</v>
      </c>
      <c r="CE9" s="897" t="n">
        <v>0</v>
      </c>
      <c r="CF9" s="1082" t="n">
        <v>0</v>
      </c>
      <c r="CG9" s="1081" t="n">
        <v>2</v>
      </c>
      <c r="CH9" s="883" t="n">
        <v>2</v>
      </c>
      <c r="CI9" s="888" t="n">
        <v>0</v>
      </c>
      <c r="CJ9" s="1081" t="n">
        <v>0</v>
      </c>
      <c r="CK9" s="883" t="n">
        <v>0</v>
      </c>
      <c r="CL9" s="1082" t="n">
        <v>0</v>
      </c>
      <c r="CM9" s="1081" t="n">
        <v>0</v>
      </c>
      <c r="CN9" s="883" t="n">
        <v>0</v>
      </c>
      <c r="CO9" s="888" t="n">
        <v>0</v>
      </c>
      <c r="CP9" s="1081" t="n">
        <v>0</v>
      </c>
      <c r="CQ9" s="883" t="n">
        <v>0</v>
      </c>
      <c r="CR9" s="1082" t="n">
        <v>0</v>
      </c>
      <c r="CS9" s="1081" t="n">
        <v>0</v>
      </c>
      <c r="CT9" s="883" t="n">
        <v>0</v>
      </c>
      <c r="CU9" s="887" t="n">
        <v>0</v>
      </c>
      <c r="CV9" s="897" t="n">
        <v>0</v>
      </c>
      <c r="CW9" s="882" t="n">
        <v>1</v>
      </c>
      <c r="CX9" s="882" t="n">
        <v>0</v>
      </c>
      <c r="CY9" s="882" t="n">
        <v>2</v>
      </c>
      <c r="CZ9" s="882" t="n">
        <v>7</v>
      </c>
      <c r="DA9" s="882" t="n">
        <v>2</v>
      </c>
      <c r="DB9" s="882" t="n">
        <v>1</v>
      </c>
      <c r="DC9" s="882" t="n">
        <v>2</v>
      </c>
      <c r="DD9" s="1083" t="n">
        <v>1</v>
      </c>
      <c r="DE9" s="1080" t="s">
        <v>14</v>
      </c>
      <c r="DF9" s="878" t="n">
        <v>5</v>
      </c>
      <c r="DG9" s="1084" t="n">
        <v>13</v>
      </c>
      <c r="DH9" s="878" t="n">
        <v>4</v>
      </c>
      <c r="DI9" s="1085" t="n">
        <v>7</v>
      </c>
      <c r="DJ9" s="878" t="n">
        <v>9</v>
      </c>
      <c r="DK9" s="1085" t="n">
        <v>8</v>
      </c>
      <c r="DL9" s="878" t="n">
        <v>5</v>
      </c>
      <c r="DM9" s="1085" t="n">
        <v>7</v>
      </c>
      <c r="DN9" s="878" t="n">
        <v>4</v>
      </c>
      <c r="DO9" s="1085" t="n">
        <v>6</v>
      </c>
      <c r="DP9" s="878" t="n">
        <v>5</v>
      </c>
      <c r="DQ9" s="1085" t="n">
        <v>4</v>
      </c>
      <c r="DR9" s="1086" t="n">
        <v>10</v>
      </c>
      <c r="DS9" s="1084" t="n">
        <v>4</v>
      </c>
      <c r="DT9" s="878" t="n">
        <v>5</v>
      </c>
      <c r="DU9" s="1085" t="n">
        <v>1</v>
      </c>
      <c r="DV9" s="878" t="n">
        <v>8</v>
      </c>
      <c r="DW9" s="1084" t="n">
        <v>11</v>
      </c>
      <c r="DX9" s="878" t="n">
        <v>14</v>
      </c>
      <c r="DY9" s="1085" t="n">
        <v>22</v>
      </c>
      <c r="DZ9" s="878" t="n">
        <v>14</v>
      </c>
      <c r="EA9" s="1085" t="n">
        <v>14</v>
      </c>
      <c r="EB9" s="1086" t="n">
        <v>1</v>
      </c>
      <c r="EC9" s="1085" t="n">
        <v>1</v>
      </c>
    </row>
    <row r="10" customFormat="false" ht="25.5" hidden="false" customHeight="true" outlineLevel="0" collapsed="false">
      <c r="A10" s="1087" t="s">
        <v>15</v>
      </c>
      <c r="B10" s="1088" t="n">
        <v>296</v>
      </c>
      <c r="C10" s="1089" t="n">
        <v>4</v>
      </c>
      <c r="D10" s="1089" t="n">
        <v>374</v>
      </c>
      <c r="E10" s="1089" t="n">
        <v>287</v>
      </c>
      <c r="F10" s="1089" t="n">
        <v>5</v>
      </c>
      <c r="G10" s="1089" t="n">
        <v>349</v>
      </c>
      <c r="H10" s="907" t="n">
        <v>0.0313588850174216</v>
      </c>
      <c r="I10" s="907" t="n">
        <v>-0.2</v>
      </c>
      <c r="J10" s="908" t="n">
        <v>0.0716332378223495</v>
      </c>
      <c r="K10" s="909" t="n">
        <v>0.0105820105820106</v>
      </c>
      <c r="L10" s="910" t="n">
        <v>0.0141242937853107</v>
      </c>
      <c r="M10" s="908" t="n">
        <v>-0.00354228320330015</v>
      </c>
      <c r="N10" s="911" t="n">
        <v>101</v>
      </c>
      <c r="O10" s="912" t="n">
        <v>2</v>
      </c>
      <c r="P10" s="913" t="n">
        <v>102</v>
      </c>
      <c r="Q10" s="911" t="n">
        <v>116</v>
      </c>
      <c r="R10" s="912" t="n">
        <v>3</v>
      </c>
      <c r="S10" s="913" t="n">
        <v>119</v>
      </c>
      <c r="T10" s="914" t="n">
        <v>-0.129310344827586</v>
      </c>
      <c r="U10" s="915" t="n">
        <v>-0.333333333333333</v>
      </c>
      <c r="V10" s="916" t="n">
        <v>-0.142857142857143</v>
      </c>
      <c r="W10" s="911" t="n">
        <v>33</v>
      </c>
      <c r="X10" s="912" t="n">
        <v>0</v>
      </c>
      <c r="Y10" s="913" t="n">
        <v>34</v>
      </c>
      <c r="Z10" s="911" t="n">
        <v>49</v>
      </c>
      <c r="AA10" s="912" t="n">
        <v>0</v>
      </c>
      <c r="AB10" s="913" t="n">
        <v>51</v>
      </c>
      <c r="AC10" s="914" t="n">
        <v>-0.326530612244898</v>
      </c>
      <c r="AD10" s="915" t="n">
        <v>0</v>
      </c>
      <c r="AE10" s="916" t="n">
        <v>-0.333333333333333</v>
      </c>
      <c r="AF10" s="911" t="n">
        <v>0</v>
      </c>
      <c r="AG10" s="912" t="n">
        <v>0</v>
      </c>
      <c r="AH10" s="913" t="n">
        <v>0</v>
      </c>
      <c r="AI10" s="911" t="n">
        <v>0</v>
      </c>
      <c r="AJ10" s="912" t="n">
        <v>0</v>
      </c>
      <c r="AK10" s="913" t="n">
        <v>0</v>
      </c>
      <c r="AL10" s="929" t="n">
        <v>0</v>
      </c>
      <c r="AM10" s="930" t="n">
        <v>0</v>
      </c>
      <c r="AN10" s="933" t="n">
        <v>0</v>
      </c>
      <c r="AO10" s="914" t="n">
        <v>0.326732673267327</v>
      </c>
      <c r="AP10" s="915" t="n">
        <v>0</v>
      </c>
      <c r="AQ10" s="916" t="n">
        <v>0.326732673267327</v>
      </c>
      <c r="AR10" s="1090" t="s">
        <v>15</v>
      </c>
      <c r="AS10" s="911" t="n">
        <v>53</v>
      </c>
      <c r="AT10" s="912" t="n">
        <v>2</v>
      </c>
      <c r="AU10" s="1091" t="n">
        <v>53</v>
      </c>
      <c r="AV10" s="911" t="n">
        <v>51</v>
      </c>
      <c r="AW10" s="912" t="n">
        <v>3</v>
      </c>
      <c r="AX10" s="913" t="n">
        <v>50</v>
      </c>
      <c r="AY10" s="914" t="n">
        <v>0.0392156862745098</v>
      </c>
      <c r="AZ10" s="915" t="n">
        <v>-0.333333333333333</v>
      </c>
      <c r="BA10" s="916" t="n">
        <v>0.06</v>
      </c>
      <c r="BB10" s="911" t="n">
        <v>18</v>
      </c>
      <c r="BC10" s="912" t="n">
        <v>0</v>
      </c>
      <c r="BD10" s="913" t="n">
        <v>18</v>
      </c>
      <c r="BE10" s="911" t="n">
        <v>16</v>
      </c>
      <c r="BF10" s="912" t="n">
        <v>0</v>
      </c>
      <c r="BG10" s="913" t="n">
        <v>16</v>
      </c>
      <c r="BH10" s="914" t="n">
        <v>0.125</v>
      </c>
      <c r="BI10" s="915" t="n">
        <v>0</v>
      </c>
      <c r="BJ10" s="916" t="n">
        <v>0.125</v>
      </c>
      <c r="BK10" s="911" t="n">
        <v>22</v>
      </c>
      <c r="BL10" s="912" t="n">
        <v>1</v>
      </c>
      <c r="BM10" s="1091" t="n">
        <v>21</v>
      </c>
      <c r="BN10" s="911" t="n">
        <v>18</v>
      </c>
      <c r="BO10" s="912" t="n">
        <v>1</v>
      </c>
      <c r="BP10" s="913" t="n">
        <v>17</v>
      </c>
      <c r="BQ10" s="1092" t="n">
        <v>0.222222222222222</v>
      </c>
      <c r="BR10" s="915" t="n">
        <v>0</v>
      </c>
      <c r="BS10" s="916" t="n">
        <v>0.235294117647059</v>
      </c>
      <c r="BT10" s="914" t="n">
        <v>0.415094339622642</v>
      </c>
      <c r="BU10" s="915" t="n">
        <v>0.352941176470588</v>
      </c>
      <c r="BV10" s="916" t="n">
        <v>0.0621531631520533</v>
      </c>
      <c r="BW10" s="1093" t="s">
        <v>15</v>
      </c>
      <c r="BX10" s="1094" t="n">
        <v>25</v>
      </c>
      <c r="BY10" s="912" t="n">
        <v>36</v>
      </c>
      <c r="BZ10" s="916" t="n">
        <v>-0.305555555555556</v>
      </c>
      <c r="CA10" s="1094" t="n">
        <v>5</v>
      </c>
      <c r="CB10" s="912" t="n">
        <v>5</v>
      </c>
      <c r="CC10" s="916" t="n">
        <v>0</v>
      </c>
      <c r="CD10" s="911" t="n">
        <v>0</v>
      </c>
      <c r="CE10" s="928" t="n">
        <v>6</v>
      </c>
      <c r="CF10" s="1095" t="n">
        <v>-1</v>
      </c>
      <c r="CG10" s="1094" t="n">
        <v>1</v>
      </c>
      <c r="CH10" s="912" t="n">
        <v>2</v>
      </c>
      <c r="CI10" s="917" t="n">
        <v>-0.5</v>
      </c>
      <c r="CJ10" s="1094" t="n">
        <v>0</v>
      </c>
      <c r="CK10" s="912" t="n">
        <v>0</v>
      </c>
      <c r="CL10" s="1095" t="n">
        <v>0</v>
      </c>
      <c r="CM10" s="1094" t="n">
        <v>0</v>
      </c>
      <c r="CN10" s="912" t="n">
        <v>0</v>
      </c>
      <c r="CO10" s="917" t="n">
        <v>0</v>
      </c>
      <c r="CP10" s="1094" t="n">
        <v>0</v>
      </c>
      <c r="CQ10" s="912" t="n">
        <v>0</v>
      </c>
      <c r="CR10" s="1095" t="n">
        <v>0</v>
      </c>
      <c r="CS10" s="1094" t="n">
        <v>0</v>
      </c>
      <c r="CT10" s="912" t="n">
        <v>0</v>
      </c>
      <c r="CU10" s="916" t="n">
        <v>0</v>
      </c>
      <c r="CV10" s="928" t="n">
        <v>0</v>
      </c>
      <c r="CW10" s="911" t="n">
        <v>7</v>
      </c>
      <c r="CX10" s="911" t="n">
        <v>1</v>
      </c>
      <c r="CY10" s="911" t="n">
        <v>2</v>
      </c>
      <c r="CZ10" s="911" t="n">
        <v>2</v>
      </c>
      <c r="DA10" s="911" t="n">
        <v>7</v>
      </c>
      <c r="DB10" s="911" t="n">
        <v>5</v>
      </c>
      <c r="DC10" s="911" t="n">
        <v>5</v>
      </c>
      <c r="DD10" s="1096" t="n">
        <v>4</v>
      </c>
      <c r="DE10" s="1093" t="s">
        <v>15</v>
      </c>
      <c r="DF10" s="905" t="n">
        <v>13</v>
      </c>
      <c r="DG10" s="1097" t="n">
        <v>14</v>
      </c>
      <c r="DH10" s="905" t="n">
        <v>15</v>
      </c>
      <c r="DI10" s="1098" t="n">
        <v>12</v>
      </c>
      <c r="DJ10" s="905" t="n">
        <v>20</v>
      </c>
      <c r="DK10" s="1098" t="n">
        <v>20</v>
      </c>
      <c r="DL10" s="905" t="n">
        <v>15</v>
      </c>
      <c r="DM10" s="1098" t="n">
        <v>17</v>
      </c>
      <c r="DN10" s="905" t="n">
        <v>18</v>
      </c>
      <c r="DO10" s="1098" t="n">
        <v>26</v>
      </c>
      <c r="DP10" s="905" t="n">
        <v>12</v>
      </c>
      <c r="DQ10" s="1098" t="n">
        <v>11</v>
      </c>
      <c r="DR10" s="1099" t="n">
        <v>8</v>
      </c>
      <c r="DS10" s="1097" t="n">
        <v>16</v>
      </c>
      <c r="DT10" s="1100" t="n">
        <v>1</v>
      </c>
      <c r="DU10" s="1101" t="n">
        <v>8</v>
      </c>
      <c r="DV10" s="1100" t="n">
        <v>24</v>
      </c>
      <c r="DW10" s="1102" t="n">
        <v>27</v>
      </c>
      <c r="DX10" s="1100" t="n">
        <v>40</v>
      </c>
      <c r="DY10" s="1101" t="n">
        <v>43</v>
      </c>
      <c r="DZ10" s="1100" t="n">
        <v>33</v>
      </c>
      <c r="EA10" s="1101" t="n">
        <v>30</v>
      </c>
      <c r="EB10" s="1103" t="n">
        <v>3</v>
      </c>
      <c r="EC10" s="1101" t="n">
        <v>8</v>
      </c>
    </row>
    <row r="11" customFormat="false" ht="25.5" hidden="false" customHeight="true" outlineLevel="0" collapsed="false">
      <c r="A11" s="696"/>
      <c r="B11" s="696"/>
      <c r="C11" s="696"/>
      <c r="D11" s="696"/>
      <c r="E11" s="696"/>
      <c r="F11" s="696"/>
      <c r="G11" s="696"/>
      <c r="H11" s="696"/>
      <c r="I11" s="696"/>
      <c r="J11" s="696"/>
      <c r="K11" s="696"/>
      <c r="L11" s="696"/>
      <c r="M11" s="696"/>
      <c r="N11" s="696"/>
      <c r="O11" s="696"/>
      <c r="P11" s="696"/>
      <c r="Q11" s="696"/>
      <c r="R11" s="696"/>
      <c r="S11" s="696"/>
      <c r="T11" s="696"/>
      <c r="U11" s="696"/>
      <c r="V11" s="696"/>
      <c r="W11" s="696"/>
      <c r="X11" s="696"/>
      <c r="Y11" s="696"/>
      <c r="Z11" s="696"/>
      <c r="AA11" s="696"/>
      <c r="AB11" s="696"/>
      <c r="AC11" s="696"/>
      <c r="AD11" s="696"/>
      <c r="AE11" s="696"/>
      <c r="AF11" s="696"/>
      <c r="AG11" s="696"/>
      <c r="AH11" s="696"/>
      <c r="AI11" s="696"/>
      <c r="AJ11" s="696"/>
      <c r="AK11" s="696"/>
      <c r="AL11" s="696"/>
      <c r="AM11" s="696"/>
      <c r="AN11" s="696"/>
      <c r="AO11" s="696"/>
      <c r="AP11" s="696"/>
      <c r="AQ11" s="696"/>
      <c r="AR11" s="696"/>
      <c r="AS11" s="696"/>
      <c r="AT11" s="696"/>
      <c r="AU11" s="696"/>
      <c r="AV11" s="696"/>
      <c r="AW11" s="696"/>
      <c r="AX11" s="696"/>
      <c r="AY11" s="696"/>
      <c r="AZ11" s="696"/>
      <c r="BA11" s="696"/>
      <c r="BB11" s="696"/>
      <c r="BC11" s="696"/>
      <c r="BD11" s="696"/>
      <c r="BE11" s="696"/>
      <c r="BF11" s="696"/>
      <c r="BG11" s="696"/>
      <c r="BH11" s="696"/>
      <c r="BI11" s="696"/>
      <c r="BJ11" s="696"/>
      <c r="BK11" s="696"/>
      <c r="BL11" s="696"/>
      <c r="BM11" s="696"/>
      <c r="BN11" s="696"/>
      <c r="BO11" s="696"/>
      <c r="BP11" s="696"/>
      <c r="BQ11" s="696"/>
      <c r="BR11" s="696"/>
      <c r="BS11" s="696"/>
      <c r="BT11" s="696"/>
      <c r="BU11" s="696"/>
      <c r="BV11" s="696"/>
      <c r="BX11" s="696"/>
      <c r="BY11" s="696"/>
      <c r="BZ11" s="696"/>
      <c r="CA11" s="696"/>
      <c r="CB11" s="696"/>
      <c r="CC11" s="696"/>
      <c r="CD11" s="696"/>
      <c r="CE11" s="696"/>
      <c r="CF11" s="696"/>
      <c r="CG11" s="696"/>
      <c r="CH11" s="696"/>
      <c r="CI11" s="696"/>
      <c r="CJ11" s="696"/>
      <c r="CK11" s="696"/>
      <c r="CL11" s="696"/>
      <c r="CM11" s="696"/>
      <c r="CN11" s="696"/>
      <c r="CO11" s="696"/>
      <c r="CP11" s="696"/>
      <c r="CQ11" s="696"/>
      <c r="CR11" s="696"/>
      <c r="CS11" s="696"/>
      <c r="CT11" s="696"/>
      <c r="CU11" s="696"/>
      <c r="CV11" s="696"/>
      <c r="CW11" s="696"/>
      <c r="CX11" s="696"/>
      <c r="CY11" s="696"/>
      <c r="CZ11" s="696"/>
      <c r="DA11" s="696"/>
      <c r="DB11" s="696"/>
      <c r="DC11" s="696"/>
      <c r="DD11" s="696"/>
      <c r="DF11" s="696"/>
      <c r="DG11" s="696"/>
      <c r="DH11" s="696"/>
      <c r="DI11" s="696"/>
      <c r="DJ11" s="696"/>
      <c r="DK11" s="696"/>
      <c r="DL11" s="696"/>
      <c r="DM11" s="696"/>
      <c r="DN11" s="696"/>
      <c r="DO11" s="696"/>
      <c r="DP11" s="696"/>
      <c r="DQ11" s="696"/>
      <c r="DR11" s="696"/>
      <c r="DS11" s="696"/>
      <c r="DT11" s="696"/>
      <c r="DU11" s="696"/>
      <c r="DV11" s="696"/>
      <c r="DW11" s="696"/>
      <c r="DX11" s="696"/>
      <c r="DY11" s="696"/>
      <c r="DZ11" s="696"/>
      <c r="EA11" s="696"/>
      <c r="EB11" s="696"/>
    </row>
    <row r="12" customFormat="false" ht="25.5" hidden="false" customHeight="true" outlineLevel="0" collapsed="false">
      <c r="A12" s="696"/>
      <c r="B12" s="696"/>
      <c r="C12" s="696"/>
      <c r="D12" s="696"/>
      <c r="E12" s="696"/>
      <c r="F12" s="696"/>
      <c r="G12" s="696"/>
      <c r="H12" s="696"/>
      <c r="I12" s="696"/>
      <c r="J12" s="696"/>
      <c r="K12" s="696"/>
      <c r="L12" s="696"/>
      <c r="M12" s="696"/>
      <c r="N12" s="696"/>
      <c r="O12" s="696"/>
      <c r="P12" s="696"/>
      <c r="Q12" s="696"/>
      <c r="R12" s="696"/>
      <c r="S12" s="696"/>
      <c r="T12" s="696"/>
      <c r="U12" s="696"/>
      <c r="V12" s="696"/>
      <c r="W12" s="696"/>
      <c r="X12" s="696"/>
      <c r="Y12" s="696"/>
      <c r="Z12" s="696"/>
      <c r="AA12" s="696"/>
      <c r="AB12" s="696"/>
      <c r="AC12" s="696"/>
      <c r="AD12" s="696"/>
      <c r="AE12" s="696"/>
      <c r="AF12" s="696"/>
      <c r="AG12" s="696"/>
      <c r="AH12" s="696"/>
      <c r="AI12" s="696"/>
      <c r="AJ12" s="696"/>
      <c r="AK12" s="696"/>
      <c r="AL12" s="696"/>
      <c r="AM12" s="696"/>
      <c r="AN12" s="696"/>
      <c r="AO12" s="696"/>
      <c r="AP12" s="696"/>
      <c r="AQ12" s="696"/>
      <c r="AR12" s="696"/>
      <c r="AS12" s="696"/>
      <c r="AT12" s="696"/>
      <c r="AU12" s="696"/>
      <c r="AV12" s="696"/>
      <c r="AW12" s="696"/>
      <c r="AX12" s="696"/>
      <c r="AY12" s="696"/>
      <c r="AZ12" s="696"/>
      <c r="BA12" s="696"/>
      <c r="BB12" s="696"/>
      <c r="BC12" s="696"/>
      <c r="BD12" s="696"/>
      <c r="BE12" s="696"/>
      <c r="BF12" s="696"/>
      <c r="BG12" s="696"/>
      <c r="BH12" s="696"/>
      <c r="BI12" s="696"/>
      <c r="BJ12" s="696"/>
      <c r="BK12" s="696"/>
      <c r="BL12" s="696"/>
      <c r="BM12" s="696"/>
      <c r="BN12" s="696"/>
      <c r="BO12" s="696"/>
      <c r="BP12" s="696"/>
      <c r="BQ12" s="696"/>
      <c r="BR12" s="696"/>
      <c r="BS12" s="696"/>
      <c r="BT12" s="696"/>
      <c r="BU12" s="696"/>
      <c r="BV12" s="696"/>
      <c r="BX12" s="696"/>
      <c r="BY12" s="696"/>
      <c r="BZ12" s="696"/>
      <c r="CA12" s="696"/>
      <c r="CB12" s="696"/>
      <c r="CC12" s="696"/>
      <c r="CD12" s="696"/>
      <c r="CE12" s="696"/>
      <c r="CF12" s="696"/>
      <c r="CG12" s="696"/>
      <c r="CH12" s="696"/>
      <c r="CI12" s="696"/>
      <c r="CJ12" s="696"/>
      <c r="CK12" s="696"/>
      <c r="CL12" s="696"/>
      <c r="CM12" s="696"/>
      <c r="CN12" s="696"/>
      <c r="CO12" s="696"/>
      <c r="CP12" s="696"/>
      <c r="CQ12" s="696"/>
      <c r="CR12" s="696"/>
      <c r="CS12" s="696"/>
      <c r="CT12" s="696"/>
      <c r="CU12" s="696"/>
      <c r="CV12" s="696"/>
      <c r="CW12" s="696"/>
      <c r="CX12" s="696"/>
      <c r="CY12" s="696"/>
      <c r="CZ12" s="696"/>
      <c r="DA12" s="696"/>
      <c r="DB12" s="696"/>
      <c r="DC12" s="696"/>
      <c r="DD12" s="696"/>
      <c r="DF12" s="696"/>
      <c r="DG12" s="696"/>
      <c r="DH12" s="696"/>
      <c r="DI12" s="696"/>
      <c r="DJ12" s="696"/>
      <c r="DK12" s="696"/>
      <c r="DL12" s="696"/>
      <c r="DM12" s="696"/>
      <c r="DN12" s="696"/>
      <c r="DO12" s="696"/>
      <c r="DP12" s="696"/>
      <c r="DQ12" s="696"/>
      <c r="DR12" s="696"/>
      <c r="DS12" s="696"/>
      <c r="DT12" s="696"/>
      <c r="DU12" s="696"/>
      <c r="DV12" s="696"/>
      <c r="DW12" s="696"/>
      <c r="DX12" s="696"/>
      <c r="DY12" s="696"/>
      <c r="DZ12" s="696"/>
      <c r="EA12" s="696"/>
      <c r="EB12" s="696"/>
    </row>
    <row r="13" customFormat="false" ht="25.5" hidden="false" customHeight="true" outlineLevel="0" collapsed="false">
      <c r="A13" s="696"/>
      <c r="B13" s="696"/>
      <c r="C13" s="696"/>
      <c r="D13" s="696"/>
      <c r="E13" s="696"/>
      <c r="F13" s="696"/>
      <c r="G13" s="696"/>
      <c r="H13" s="696"/>
      <c r="I13" s="696"/>
      <c r="J13" s="696"/>
      <c r="K13" s="696"/>
      <c r="L13" s="696"/>
      <c r="M13" s="696"/>
      <c r="N13" s="696"/>
      <c r="O13" s="696"/>
      <c r="P13" s="696"/>
      <c r="Q13" s="696"/>
      <c r="R13" s="696"/>
      <c r="S13" s="696"/>
      <c r="T13" s="696"/>
      <c r="U13" s="696"/>
      <c r="V13" s="696"/>
      <c r="W13" s="696"/>
      <c r="X13" s="696"/>
      <c r="Y13" s="696"/>
      <c r="Z13" s="696"/>
      <c r="AA13" s="696"/>
      <c r="AB13" s="696"/>
      <c r="AC13" s="696"/>
      <c r="AD13" s="696"/>
      <c r="AE13" s="696"/>
      <c r="AF13" s="696"/>
      <c r="AG13" s="696"/>
      <c r="AH13" s="696"/>
      <c r="AI13" s="696"/>
      <c r="AJ13" s="696"/>
      <c r="AK13" s="696"/>
      <c r="AL13" s="696"/>
      <c r="AM13" s="696"/>
      <c r="AN13" s="696"/>
      <c r="AO13" s="696"/>
      <c r="AP13" s="696"/>
      <c r="AQ13" s="696"/>
      <c r="AR13" s="696"/>
      <c r="AS13" s="696"/>
      <c r="AT13" s="696"/>
      <c r="AU13" s="696"/>
      <c r="AV13" s="696"/>
      <c r="AW13" s="696"/>
      <c r="AX13" s="696"/>
      <c r="AY13" s="696"/>
      <c r="AZ13" s="696"/>
      <c r="BA13" s="696"/>
      <c r="BB13" s="696"/>
      <c r="BC13" s="696"/>
      <c r="BD13" s="696"/>
      <c r="BE13" s="696"/>
      <c r="BF13" s="696"/>
      <c r="BG13" s="696"/>
      <c r="BH13" s="696"/>
      <c r="BI13" s="696"/>
      <c r="BJ13" s="696"/>
      <c r="BK13" s="696"/>
      <c r="BL13" s="696"/>
      <c r="BM13" s="696"/>
      <c r="BN13" s="696"/>
      <c r="BO13" s="696"/>
      <c r="BP13" s="696"/>
      <c r="BQ13" s="696"/>
      <c r="BR13" s="696"/>
      <c r="BS13" s="696"/>
      <c r="BT13" s="696"/>
      <c r="BU13" s="696"/>
      <c r="BV13" s="696"/>
      <c r="BX13" s="696"/>
      <c r="BY13" s="696"/>
      <c r="BZ13" s="696"/>
      <c r="CA13" s="696"/>
      <c r="CB13" s="696"/>
      <c r="CC13" s="696"/>
      <c r="CD13" s="696"/>
      <c r="CE13" s="696"/>
      <c r="CF13" s="696"/>
      <c r="CG13" s="696"/>
      <c r="CH13" s="696"/>
      <c r="CI13" s="696"/>
      <c r="CJ13" s="696"/>
      <c r="CK13" s="696"/>
      <c r="CL13" s="696"/>
      <c r="CM13" s="696"/>
      <c r="CN13" s="696"/>
      <c r="CO13" s="696"/>
      <c r="CP13" s="696"/>
      <c r="CQ13" s="696"/>
      <c r="CR13" s="696"/>
      <c r="CS13" s="696"/>
      <c r="CT13" s="696"/>
      <c r="CU13" s="696"/>
      <c r="CV13" s="696"/>
      <c r="CW13" s="696"/>
      <c r="CX13" s="696"/>
      <c r="CY13" s="696"/>
      <c r="CZ13" s="696"/>
      <c r="DA13" s="696"/>
      <c r="DB13" s="696"/>
      <c r="DC13" s="696"/>
      <c r="DD13" s="696"/>
      <c r="DF13" s="696"/>
      <c r="DG13" s="696"/>
      <c r="DH13" s="696"/>
      <c r="DI13" s="696"/>
      <c r="DJ13" s="696"/>
      <c r="DK13" s="696"/>
      <c r="DL13" s="696"/>
      <c r="DM13" s="696"/>
      <c r="DN13" s="696"/>
      <c r="DO13" s="696"/>
      <c r="DP13" s="696"/>
      <c r="DQ13" s="696"/>
      <c r="DR13" s="696"/>
      <c r="DS13" s="696"/>
      <c r="DT13" s="696"/>
      <c r="DU13" s="696"/>
      <c r="DV13" s="696"/>
      <c r="DW13" s="696"/>
      <c r="DX13" s="696"/>
      <c r="DY13" s="696"/>
      <c r="DZ13" s="696"/>
      <c r="EA13" s="696"/>
      <c r="EB13" s="696"/>
    </row>
    <row r="14" customFormat="false" ht="25.5" hidden="false" customHeight="true" outlineLevel="0" collapsed="false">
      <c r="A14" s="696"/>
      <c r="B14" s="696"/>
      <c r="C14" s="696"/>
      <c r="D14" s="696"/>
      <c r="E14" s="696"/>
      <c r="F14" s="696"/>
      <c r="G14" s="696"/>
      <c r="H14" s="696"/>
      <c r="I14" s="696"/>
      <c r="J14" s="696"/>
      <c r="K14" s="696"/>
      <c r="L14" s="696"/>
      <c r="M14" s="696"/>
      <c r="N14" s="696"/>
      <c r="O14" s="696"/>
      <c r="P14" s="696"/>
      <c r="Q14" s="696"/>
      <c r="R14" s="696"/>
      <c r="S14" s="696"/>
      <c r="T14" s="696"/>
      <c r="U14" s="696"/>
      <c r="V14" s="696"/>
      <c r="W14" s="696"/>
      <c r="X14" s="696"/>
      <c r="Y14" s="696"/>
      <c r="Z14" s="696"/>
      <c r="AA14" s="696"/>
      <c r="AB14" s="696"/>
      <c r="AC14" s="696"/>
      <c r="AD14" s="696"/>
      <c r="AE14" s="696"/>
      <c r="AF14" s="696"/>
      <c r="AG14" s="696"/>
      <c r="AH14" s="696"/>
      <c r="AI14" s="696"/>
      <c r="AJ14" s="696"/>
      <c r="AK14" s="696"/>
      <c r="AL14" s="696"/>
      <c r="AM14" s="696"/>
      <c r="AN14" s="696"/>
      <c r="AO14" s="696"/>
      <c r="AP14" s="696"/>
      <c r="AQ14" s="696"/>
      <c r="AR14" s="696"/>
      <c r="AS14" s="696"/>
      <c r="AT14" s="696"/>
      <c r="AU14" s="696"/>
      <c r="AV14" s="696"/>
      <c r="AW14" s="696"/>
      <c r="AX14" s="696"/>
      <c r="AY14" s="696"/>
      <c r="AZ14" s="696"/>
      <c r="BA14" s="696"/>
      <c r="BB14" s="696"/>
      <c r="BC14" s="696"/>
      <c r="BD14" s="696"/>
      <c r="BE14" s="696"/>
      <c r="BF14" s="696"/>
      <c r="BG14" s="696"/>
      <c r="BH14" s="696"/>
      <c r="BI14" s="696"/>
      <c r="BJ14" s="696"/>
      <c r="BK14" s="696"/>
      <c r="BL14" s="696"/>
      <c r="BM14" s="696"/>
      <c r="BN14" s="696"/>
      <c r="BO14" s="696"/>
      <c r="BP14" s="696"/>
      <c r="BQ14" s="696"/>
      <c r="BR14" s="696"/>
      <c r="BS14" s="696"/>
      <c r="BT14" s="696"/>
      <c r="BU14" s="696"/>
      <c r="BV14" s="696"/>
      <c r="BX14" s="696"/>
      <c r="BY14" s="696"/>
      <c r="BZ14" s="696"/>
      <c r="CA14" s="696"/>
      <c r="CB14" s="696"/>
      <c r="CC14" s="696"/>
      <c r="CD14" s="696"/>
      <c r="CE14" s="696"/>
      <c r="CF14" s="696"/>
      <c r="CG14" s="696"/>
      <c r="CH14" s="696"/>
      <c r="CI14" s="696"/>
      <c r="CJ14" s="696"/>
      <c r="CK14" s="696"/>
      <c r="CL14" s="696"/>
      <c r="CM14" s="696"/>
      <c r="CN14" s="696"/>
      <c r="CO14" s="696"/>
      <c r="CP14" s="696"/>
      <c r="CQ14" s="696"/>
      <c r="CR14" s="696"/>
      <c r="CS14" s="696"/>
      <c r="CT14" s="696"/>
      <c r="CU14" s="696"/>
      <c r="CV14" s="696"/>
      <c r="CW14" s="696"/>
      <c r="CX14" s="696"/>
      <c r="CY14" s="696"/>
      <c r="CZ14" s="696"/>
      <c r="DA14" s="696"/>
      <c r="DB14" s="696"/>
      <c r="DC14" s="696"/>
      <c r="DD14" s="696"/>
      <c r="DF14" s="696"/>
      <c r="DG14" s="696"/>
      <c r="DH14" s="696"/>
      <c r="DI14" s="696"/>
      <c r="DJ14" s="696"/>
      <c r="DK14" s="696"/>
      <c r="DL14" s="696"/>
      <c r="DM14" s="696"/>
      <c r="DN14" s="696"/>
      <c r="DO14" s="696"/>
      <c r="DP14" s="696"/>
      <c r="DQ14" s="696"/>
      <c r="DR14" s="696"/>
      <c r="DS14" s="696"/>
      <c r="DT14" s="696"/>
      <c r="DU14" s="696"/>
      <c r="DV14" s="696"/>
      <c r="DW14" s="696"/>
      <c r="DX14" s="696"/>
      <c r="DY14" s="696"/>
      <c r="DZ14" s="696"/>
      <c r="EA14" s="696"/>
      <c r="EB14" s="696"/>
    </row>
    <row r="15" customFormat="false" ht="25.5" hidden="false" customHeight="true" outlineLevel="0" collapsed="false">
      <c r="A15" s="696"/>
      <c r="B15" s="696"/>
      <c r="C15" s="696"/>
      <c r="D15" s="696"/>
      <c r="E15" s="696"/>
      <c r="F15" s="696"/>
      <c r="G15" s="696"/>
      <c r="H15" s="696"/>
      <c r="I15" s="696"/>
      <c r="J15" s="696"/>
      <c r="K15" s="696"/>
      <c r="L15" s="696"/>
      <c r="M15" s="696"/>
      <c r="N15" s="696"/>
      <c r="O15" s="696"/>
      <c r="P15" s="696"/>
      <c r="Q15" s="696"/>
      <c r="R15" s="696"/>
      <c r="S15" s="696"/>
      <c r="T15" s="696"/>
      <c r="U15" s="696"/>
      <c r="V15" s="696"/>
      <c r="W15" s="696"/>
      <c r="X15" s="696"/>
      <c r="Y15" s="696"/>
      <c r="Z15" s="696"/>
      <c r="AA15" s="696"/>
      <c r="AB15" s="696"/>
      <c r="AC15" s="696"/>
      <c r="AD15" s="696"/>
      <c r="AE15" s="696"/>
      <c r="AF15" s="696"/>
      <c r="AG15" s="696"/>
      <c r="AH15" s="696"/>
      <c r="AI15" s="696"/>
      <c r="AJ15" s="696"/>
      <c r="AK15" s="696"/>
      <c r="AL15" s="696"/>
      <c r="AM15" s="696"/>
      <c r="AN15" s="696"/>
      <c r="AO15" s="696"/>
      <c r="AP15" s="696"/>
      <c r="AQ15" s="696"/>
      <c r="AR15" s="696"/>
      <c r="AS15" s="696"/>
      <c r="AT15" s="696"/>
      <c r="AU15" s="696"/>
      <c r="AV15" s="696"/>
      <c r="AW15" s="696"/>
      <c r="AX15" s="696"/>
      <c r="AY15" s="696"/>
      <c r="AZ15" s="696"/>
      <c r="BA15" s="696"/>
      <c r="BB15" s="696"/>
      <c r="BC15" s="696"/>
      <c r="BD15" s="696"/>
      <c r="BE15" s="696"/>
      <c r="BF15" s="696"/>
      <c r="BG15" s="696"/>
      <c r="BH15" s="696"/>
      <c r="BI15" s="696"/>
      <c r="BJ15" s="696"/>
      <c r="BK15" s="696"/>
      <c r="BL15" s="696"/>
      <c r="BM15" s="696"/>
      <c r="BN15" s="696"/>
      <c r="BO15" s="696"/>
      <c r="BP15" s="696"/>
      <c r="BQ15" s="696"/>
      <c r="BR15" s="696"/>
      <c r="BS15" s="696"/>
      <c r="BT15" s="696"/>
      <c r="BU15" s="696"/>
      <c r="BV15" s="696"/>
      <c r="BX15" s="696"/>
      <c r="BY15" s="696"/>
      <c r="BZ15" s="696"/>
      <c r="CA15" s="696"/>
      <c r="CB15" s="696"/>
      <c r="CC15" s="696"/>
      <c r="CD15" s="696"/>
      <c r="CE15" s="696"/>
      <c r="CF15" s="696"/>
      <c r="CG15" s="696"/>
      <c r="CH15" s="696"/>
      <c r="CI15" s="696"/>
      <c r="CJ15" s="696"/>
      <c r="CK15" s="696"/>
      <c r="CL15" s="696"/>
      <c r="CM15" s="696"/>
      <c r="CN15" s="696"/>
      <c r="CO15" s="696"/>
      <c r="CP15" s="696"/>
      <c r="CQ15" s="696"/>
      <c r="CR15" s="696"/>
      <c r="CS15" s="696"/>
      <c r="CT15" s="696"/>
      <c r="CU15" s="696"/>
      <c r="CV15" s="696"/>
      <c r="CW15" s="696"/>
      <c r="CX15" s="696"/>
      <c r="CY15" s="696"/>
      <c r="CZ15" s="696"/>
      <c r="DA15" s="696"/>
      <c r="DB15" s="696"/>
      <c r="DC15" s="696"/>
      <c r="DD15" s="696"/>
      <c r="DF15" s="696"/>
      <c r="DG15" s="696"/>
      <c r="DH15" s="696"/>
      <c r="DI15" s="696"/>
      <c r="DJ15" s="696"/>
      <c r="DK15" s="696"/>
      <c r="DL15" s="696"/>
      <c r="DM15" s="696"/>
      <c r="DN15" s="696"/>
      <c r="DO15" s="696"/>
      <c r="DP15" s="696"/>
      <c r="DQ15" s="696"/>
      <c r="DR15" s="696"/>
      <c r="DS15" s="696"/>
      <c r="DT15" s="696"/>
      <c r="DU15" s="696"/>
      <c r="DV15" s="696"/>
      <c r="DW15" s="696"/>
      <c r="DX15" s="696"/>
      <c r="DY15" s="696"/>
      <c r="DZ15" s="696"/>
      <c r="EA15" s="696"/>
      <c r="EB15" s="696"/>
    </row>
    <row r="16" customFormat="false" ht="25.5" hidden="false" customHeight="true" outlineLevel="0" collapsed="false">
      <c r="A16" s="696"/>
      <c r="B16" s="696"/>
      <c r="C16" s="696"/>
      <c r="D16" s="696"/>
      <c r="E16" s="696"/>
      <c r="F16" s="696"/>
      <c r="G16" s="696"/>
      <c r="H16" s="696"/>
      <c r="I16" s="696"/>
      <c r="J16" s="696"/>
      <c r="K16" s="696"/>
      <c r="L16" s="696"/>
      <c r="M16" s="696"/>
      <c r="N16" s="696"/>
      <c r="O16" s="696"/>
      <c r="P16" s="696"/>
      <c r="Q16" s="696"/>
      <c r="R16" s="696"/>
      <c r="S16" s="696"/>
      <c r="T16" s="696"/>
      <c r="U16" s="696"/>
      <c r="V16" s="696"/>
      <c r="W16" s="696"/>
      <c r="X16" s="696"/>
      <c r="Y16" s="696"/>
      <c r="Z16" s="696"/>
      <c r="AA16" s="696"/>
      <c r="AB16" s="696"/>
      <c r="AC16" s="696"/>
      <c r="AD16" s="696"/>
      <c r="AE16" s="696"/>
      <c r="AF16" s="696"/>
      <c r="AG16" s="696"/>
      <c r="AH16" s="696"/>
      <c r="AI16" s="696"/>
      <c r="AJ16" s="696"/>
      <c r="AK16" s="696"/>
      <c r="AL16" s="696"/>
      <c r="AM16" s="696"/>
      <c r="AN16" s="696"/>
      <c r="AO16" s="696"/>
      <c r="AP16" s="696"/>
      <c r="AQ16" s="696"/>
      <c r="AR16" s="696"/>
      <c r="AS16" s="696"/>
      <c r="AT16" s="696"/>
      <c r="AU16" s="696"/>
      <c r="AV16" s="696"/>
      <c r="AW16" s="696"/>
      <c r="AX16" s="696"/>
      <c r="AY16" s="696"/>
      <c r="AZ16" s="696"/>
      <c r="BA16" s="696"/>
      <c r="BB16" s="696"/>
      <c r="BC16" s="696"/>
      <c r="BD16" s="696"/>
      <c r="BE16" s="696"/>
      <c r="BF16" s="696"/>
      <c r="BG16" s="696"/>
      <c r="BH16" s="696"/>
      <c r="BI16" s="696"/>
      <c r="BJ16" s="696"/>
      <c r="BK16" s="696"/>
      <c r="BL16" s="696"/>
      <c r="BM16" s="696"/>
      <c r="BN16" s="696"/>
      <c r="BO16" s="696"/>
      <c r="BP16" s="696"/>
      <c r="BQ16" s="696"/>
      <c r="BR16" s="696"/>
      <c r="BS16" s="696"/>
      <c r="BT16" s="696"/>
      <c r="BU16" s="696"/>
      <c r="BV16" s="696"/>
      <c r="BX16" s="696"/>
      <c r="BY16" s="696"/>
      <c r="BZ16" s="696"/>
      <c r="CA16" s="696"/>
      <c r="CB16" s="696"/>
      <c r="CC16" s="696"/>
      <c r="CD16" s="696"/>
      <c r="CE16" s="696"/>
      <c r="CF16" s="696"/>
      <c r="CG16" s="696"/>
      <c r="CH16" s="696"/>
      <c r="CI16" s="696"/>
      <c r="CJ16" s="696"/>
      <c r="CK16" s="696"/>
      <c r="CL16" s="696"/>
      <c r="CM16" s="696"/>
      <c r="CN16" s="696"/>
      <c r="CO16" s="696"/>
      <c r="CP16" s="696"/>
      <c r="CQ16" s="696"/>
      <c r="CR16" s="696"/>
      <c r="CS16" s="696"/>
      <c r="CT16" s="696"/>
      <c r="CU16" s="696"/>
      <c r="CV16" s="696"/>
      <c r="CW16" s="696"/>
      <c r="CX16" s="696"/>
      <c r="CY16" s="696"/>
      <c r="CZ16" s="696"/>
      <c r="DA16" s="696"/>
      <c r="DB16" s="696"/>
      <c r="DC16" s="696"/>
      <c r="DD16" s="696"/>
      <c r="DF16" s="696"/>
      <c r="DG16" s="696"/>
      <c r="DH16" s="696"/>
      <c r="DI16" s="696"/>
      <c r="DJ16" s="696"/>
      <c r="DK16" s="696"/>
      <c r="DL16" s="696"/>
      <c r="DM16" s="696"/>
      <c r="DN16" s="696"/>
      <c r="DO16" s="696"/>
      <c r="DP16" s="696"/>
      <c r="DQ16" s="696"/>
      <c r="DR16" s="696"/>
      <c r="DS16" s="696"/>
      <c r="DT16" s="696"/>
      <c r="DU16" s="696"/>
      <c r="DV16" s="696"/>
      <c r="DW16" s="696"/>
      <c r="DX16" s="696"/>
      <c r="DY16" s="696"/>
      <c r="DZ16" s="696"/>
      <c r="EA16" s="696"/>
      <c r="EB16" s="696"/>
    </row>
    <row r="17" customFormat="false" ht="25.5" hidden="false" customHeight="true" outlineLevel="0" collapsed="false">
      <c r="A17" s="696"/>
      <c r="B17" s="696"/>
      <c r="C17" s="696"/>
      <c r="D17" s="696"/>
      <c r="E17" s="696"/>
      <c r="F17" s="696"/>
      <c r="G17" s="696"/>
      <c r="H17" s="696"/>
      <c r="I17" s="696"/>
      <c r="J17" s="696"/>
      <c r="K17" s="696"/>
      <c r="L17" s="696"/>
      <c r="M17" s="696"/>
      <c r="N17" s="696"/>
      <c r="O17" s="696"/>
      <c r="P17" s="696"/>
      <c r="Q17" s="696"/>
      <c r="R17" s="696"/>
      <c r="S17" s="696"/>
      <c r="T17" s="696"/>
      <c r="U17" s="696"/>
      <c r="V17" s="696"/>
      <c r="W17" s="696"/>
      <c r="X17" s="696"/>
      <c r="Y17" s="696"/>
      <c r="Z17" s="696"/>
      <c r="AA17" s="696"/>
      <c r="AB17" s="696"/>
      <c r="AC17" s="696"/>
      <c r="AD17" s="696"/>
      <c r="AE17" s="696"/>
      <c r="AF17" s="696"/>
      <c r="AG17" s="696"/>
      <c r="AH17" s="696"/>
      <c r="AI17" s="696"/>
      <c r="AJ17" s="696"/>
      <c r="AK17" s="696"/>
      <c r="AL17" s="696"/>
      <c r="AM17" s="696"/>
      <c r="AN17" s="696"/>
      <c r="AO17" s="696"/>
      <c r="AP17" s="696"/>
      <c r="AQ17" s="696"/>
      <c r="AR17" s="696"/>
      <c r="AS17" s="696"/>
      <c r="AT17" s="696"/>
      <c r="AU17" s="696"/>
      <c r="AV17" s="696"/>
      <c r="AW17" s="696"/>
      <c r="AX17" s="696"/>
      <c r="AY17" s="696"/>
      <c r="AZ17" s="696"/>
      <c r="BA17" s="696"/>
      <c r="BB17" s="696"/>
      <c r="BC17" s="696"/>
      <c r="BD17" s="696"/>
      <c r="BE17" s="696"/>
      <c r="BF17" s="696"/>
      <c r="BG17" s="696"/>
      <c r="BH17" s="696"/>
      <c r="BI17" s="696"/>
      <c r="BJ17" s="696"/>
      <c r="BK17" s="696"/>
      <c r="BL17" s="696"/>
      <c r="BM17" s="696"/>
      <c r="BN17" s="696"/>
      <c r="BO17" s="696"/>
      <c r="BP17" s="696"/>
      <c r="BQ17" s="696"/>
      <c r="BR17" s="696"/>
      <c r="BS17" s="696"/>
      <c r="BT17" s="696"/>
      <c r="BU17" s="696"/>
      <c r="BV17" s="696"/>
      <c r="BX17" s="696"/>
      <c r="BY17" s="696"/>
      <c r="BZ17" s="696"/>
      <c r="CA17" s="696"/>
      <c r="CB17" s="696"/>
      <c r="CC17" s="696"/>
      <c r="CD17" s="696"/>
      <c r="CE17" s="696"/>
      <c r="CF17" s="696"/>
      <c r="CG17" s="696"/>
      <c r="CH17" s="696"/>
      <c r="CI17" s="696"/>
      <c r="CJ17" s="696"/>
      <c r="CK17" s="696"/>
      <c r="CL17" s="696"/>
      <c r="CM17" s="696"/>
      <c r="CN17" s="696"/>
      <c r="CO17" s="696"/>
      <c r="CP17" s="696"/>
      <c r="CQ17" s="696"/>
      <c r="CR17" s="696"/>
      <c r="CS17" s="696"/>
      <c r="CT17" s="696"/>
      <c r="CU17" s="696"/>
      <c r="CV17" s="696"/>
      <c r="CW17" s="696"/>
      <c r="CX17" s="696"/>
      <c r="CY17" s="696"/>
      <c r="CZ17" s="696"/>
      <c r="DA17" s="696"/>
      <c r="DB17" s="696"/>
      <c r="DC17" s="696"/>
      <c r="DD17" s="696"/>
      <c r="DF17" s="696"/>
      <c r="DG17" s="696"/>
      <c r="DH17" s="696"/>
      <c r="DI17" s="696"/>
      <c r="DJ17" s="696"/>
      <c r="DK17" s="696"/>
      <c r="DL17" s="696"/>
      <c r="DM17" s="696"/>
      <c r="DN17" s="696"/>
      <c r="DO17" s="696"/>
      <c r="DP17" s="696"/>
      <c r="DQ17" s="696"/>
      <c r="DR17" s="696"/>
      <c r="DS17" s="696"/>
      <c r="DT17" s="696"/>
      <c r="DU17" s="696"/>
      <c r="DV17" s="696"/>
      <c r="DW17" s="696"/>
      <c r="DX17" s="696"/>
      <c r="DY17" s="696"/>
      <c r="DZ17" s="696"/>
      <c r="EA17" s="696"/>
      <c r="EB17" s="696"/>
    </row>
    <row r="18" customFormat="false" ht="25.5" hidden="false" customHeight="true" outlineLevel="0" collapsed="false">
      <c r="A18" s="696"/>
      <c r="B18" s="696"/>
      <c r="C18" s="696"/>
      <c r="D18" s="696"/>
      <c r="E18" s="696"/>
      <c r="F18" s="696"/>
      <c r="G18" s="696"/>
      <c r="H18" s="696"/>
      <c r="I18" s="696"/>
      <c r="J18" s="696"/>
      <c r="K18" s="696"/>
      <c r="L18" s="696"/>
      <c r="M18" s="696"/>
      <c r="N18" s="696"/>
      <c r="O18" s="696"/>
      <c r="P18" s="696"/>
      <c r="Q18" s="696"/>
      <c r="R18" s="696"/>
      <c r="S18" s="696"/>
      <c r="T18" s="696"/>
      <c r="U18" s="696"/>
      <c r="V18" s="696"/>
      <c r="W18" s="696"/>
      <c r="X18" s="696"/>
      <c r="Y18" s="696"/>
      <c r="Z18" s="696"/>
      <c r="AA18" s="696"/>
      <c r="AB18" s="696"/>
      <c r="AC18" s="696"/>
      <c r="AD18" s="696"/>
      <c r="AE18" s="696"/>
      <c r="AF18" s="696"/>
      <c r="AG18" s="696"/>
      <c r="AH18" s="696"/>
      <c r="AI18" s="696"/>
      <c r="AJ18" s="696"/>
      <c r="AK18" s="696"/>
      <c r="AL18" s="696"/>
      <c r="AM18" s="696"/>
      <c r="AN18" s="696"/>
      <c r="AO18" s="696"/>
      <c r="AP18" s="696"/>
      <c r="AQ18" s="696"/>
      <c r="AR18" s="696"/>
      <c r="AS18" s="696"/>
      <c r="AT18" s="696"/>
      <c r="AU18" s="696"/>
      <c r="AV18" s="696"/>
      <c r="AW18" s="696"/>
      <c r="AX18" s="696"/>
      <c r="AY18" s="696"/>
      <c r="AZ18" s="696"/>
      <c r="BA18" s="696"/>
      <c r="BB18" s="696"/>
      <c r="BC18" s="696"/>
      <c r="BD18" s="696"/>
      <c r="BE18" s="696"/>
      <c r="BF18" s="696"/>
      <c r="BG18" s="696"/>
      <c r="BH18" s="696"/>
      <c r="BI18" s="696"/>
      <c r="BJ18" s="696"/>
      <c r="BK18" s="696"/>
      <c r="BL18" s="696"/>
      <c r="BM18" s="696"/>
      <c r="BN18" s="696"/>
      <c r="BO18" s="696"/>
      <c r="BP18" s="696"/>
      <c r="BQ18" s="696"/>
      <c r="BR18" s="696"/>
      <c r="BS18" s="696"/>
      <c r="BT18" s="696"/>
      <c r="BU18" s="696"/>
      <c r="BV18" s="696"/>
      <c r="BX18" s="696"/>
      <c r="BY18" s="696"/>
      <c r="BZ18" s="696"/>
      <c r="CA18" s="696"/>
      <c r="CB18" s="696"/>
      <c r="CC18" s="696"/>
      <c r="CD18" s="696"/>
      <c r="CE18" s="696"/>
      <c r="CF18" s="696"/>
      <c r="CG18" s="696"/>
      <c r="CH18" s="696"/>
      <c r="CI18" s="696"/>
      <c r="CJ18" s="696"/>
      <c r="CK18" s="696"/>
      <c r="CL18" s="696"/>
      <c r="CM18" s="696"/>
      <c r="CN18" s="696"/>
      <c r="CO18" s="696"/>
      <c r="CP18" s="696"/>
      <c r="CQ18" s="696"/>
      <c r="CR18" s="696"/>
      <c r="CS18" s="696"/>
      <c r="CT18" s="696"/>
      <c r="CU18" s="696"/>
      <c r="CV18" s="696"/>
      <c r="CW18" s="696"/>
      <c r="CX18" s="696"/>
      <c r="CY18" s="696"/>
      <c r="CZ18" s="696"/>
      <c r="DA18" s="696"/>
      <c r="DB18" s="696"/>
      <c r="DC18" s="696"/>
      <c r="DD18" s="696"/>
      <c r="DF18" s="696"/>
      <c r="DG18" s="696"/>
      <c r="DH18" s="696"/>
      <c r="DI18" s="696"/>
      <c r="DJ18" s="696"/>
      <c r="DK18" s="696"/>
      <c r="DL18" s="696"/>
      <c r="DM18" s="696"/>
      <c r="DN18" s="696"/>
      <c r="DO18" s="696"/>
      <c r="DP18" s="696"/>
      <c r="DQ18" s="696"/>
      <c r="DR18" s="696"/>
      <c r="DS18" s="696"/>
      <c r="DT18" s="696"/>
      <c r="DU18" s="696"/>
      <c r="DV18" s="696"/>
      <c r="DW18" s="696"/>
      <c r="DX18" s="696"/>
      <c r="DY18" s="696"/>
      <c r="DZ18" s="696"/>
      <c r="EA18" s="696"/>
      <c r="EB18" s="696"/>
    </row>
    <row r="19" customFormat="false" ht="25.5" hidden="false" customHeight="true" outlineLevel="0" collapsed="false">
      <c r="A19" s="696"/>
      <c r="B19" s="696"/>
      <c r="C19" s="696"/>
      <c r="D19" s="696"/>
      <c r="E19" s="696"/>
      <c r="F19" s="696"/>
      <c r="G19" s="696"/>
      <c r="H19" s="696"/>
      <c r="I19" s="696"/>
      <c r="J19" s="696"/>
      <c r="K19" s="696"/>
      <c r="L19" s="696"/>
      <c r="M19" s="696"/>
      <c r="N19" s="696"/>
      <c r="O19" s="696"/>
      <c r="P19" s="696"/>
      <c r="Q19" s="696"/>
      <c r="R19" s="696"/>
      <c r="S19" s="696"/>
      <c r="T19" s="696"/>
      <c r="U19" s="696"/>
      <c r="V19" s="696"/>
      <c r="W19" s="696"/>
      <c r="X19" s="696"/>
      <c r="Y19" s="696"/>
      <c r="Z19" s="696"/>
      <c r="AA19" s="696"/>
      <c r="AB19" s="696"/>
      <c r="AC19" s="696"/>
      <c r="AD19" s="696"/>
      <c r="AE19" s="696"/>
      <c r="AF19" s="696"/>
      <c r="AG19" s="696"/>
      <c r="AH19" s="696"/>
      <c r="AI19" s="696"/>
      <c r="AJ19" s="696"/>
      <c r="AK19" s="696"/>
      <c r="AL19" s="696"/>
      <c r="AM19" s="696"/>
      <c r="AN19" s="696"/>
      <c r="AO19" s="696"/>
      <c r="AP19" s="696"/>
      <c r="AQ19" s="696"/>
      <c r="AR19" s="696"/>
      <c r="AS19" s="696"/>
      <c r="AT19" s="696"/>
      <c r="AU19" s="696"/>
      <c r="AV19" s="696"/>
      <c r="AW19" s="696"/>
      <c r="AX19" s="696"/>
      <c r="AY19" s="696"/>
      <c r="AZ19" s="696"/>
      <c r="BA19" s="696"/>
      <c r="BB19" s="696"/>
      <c r="BC19" s="696"/>
      <c r="BD19" s="696"/>
      <c r="BE19" s="696"/>
      <c r="BF19" s="696"/>
      <c r="BG19" s="696"/>
      <c r="BH19" s="696"/>
      <c r="BI19" s="696"/>
      <c r="BJ19" s="696"/>
      <c r="BK19" s="696"/>
      <c r="BL19" s="696"/>
      <c r="BM19" s="696"/>
      <c r="BN19" s="696"/>
      <c r="BO19" s="696"/>
      <c r="BP19" s="696"/>
      <c r="BQ19" s="696"/>
      <c r="BR19" s="696"/>
      <c r="BS19" s="696"/>
      <c r="BT19" s="696"/>
      <c r="BU19" s="696"/>
      <c r="BV19" s="696"/>
      <c r="BX19" s="696"/>
      <c r="BY19" s="696"/>
      <c r="BZ19" s="696"/>
      <c r="CA19" s="696"/>
      <c r="CB19" s="696"/>
      <c r="CC19" s="696"/>
      <c r="CD19" s="696"/>
      <c r="CE19" s="696"/>
      <c r="CF19" s="696"/>
      <c r="CG19" s="696"/>
      <c r="CH19" s="696"/>
      <c r="CI19" s="696"/>
      <c r="CJ19" s="696"/>
      <c r="CK19" s="696"/>
      <c r="CL19" s="696"/>
      <c r="CM19" s="696"/>
      <c r="CN19" s="696"/>
      <c r="CO19" s="696"/>
      <c r="CP19" s="696"/>
      <c r="CQ19" s="696"/>
      <c r="CR19" s="696"/>
      <c r="CS19" s="696"/>
      <c r="CT19" s="696"/>
      <c r="CU19" s="696"/>
      <c r="CV19" s="696"/>
      <c r="CW19" s="696"/>
      <c r="CX19" s="696"/>
      <c r="CY19" s="696"/>
      <c r="CZ19" s="696"/>
      <c r="DA19" s="696"/>
      <c r="DB19" s="696"/>
      <c r="DC19" s="696"/>
      <c r="DD19" s="696"/>
      <c r="DF19" s="696"/>
      <c r="DG19" s="696"/>
      <c r="DH19" s="696"/>
      <c r="DI19" s="696"/>
      <c r="DJ19" s="696"/>
      <c r="DK19" s="696"/>
      <c r="DL19" s="696"/>
      <c r="DM19" s="696"/>
      <c r="DN19" s="696"/>
      <c r="DO19" s="696"/>
      <c r="DP19" s="696"/>
      <c r="DQ19" s="696"/>
      <c r="DR19" s="696"/>
      <c r="DS19" s="696"/>
      <c r="DT19" s="696"/>
      <c r="DU19" s="696"/>
      <c r="DV19" s="696"/>
      <c r="DW19" s="696"/>
      <c r="DX19" s="696"/>
      <c r="DY19" s="696"/>
      <c r="DZ19" s="696"/>
      <c r="EA19" s="696"/>
      <c r="EB19" s="696"/>
    </row>
    <row r="20" customFormat="false" ht="25.5" hidden="false" customHeight="true" outlineLevel="0" collapsed="false">
      <c r="A20" s="696"/>
      <c r="B20" s="696"/>
      <c r="C20" s="696"/>
      <c r="D20" s="696"/>
      <c r="E20" s="696"/>
      <c r="F20" s="696"/>
      <c r="G20" s="696"/>
      <c r="H20" s="696"/>
      <c r="I20" s="696"/>
      <c r="J20" s="696"/>
      <c r="K20" s="696"/>
      <c r="L20" s="696"/>
      <c r="M20" s="696"/>
      <c r="N20" s="696"/>
      <c r="O20" s="696"/>
      <c r="P20" s="696"/>
      <c r="Q20" s="696"/>
      <c r="R20" s="696"/>
      <c r="S20" s="696"/>
      <c r="T20" s="696"/>
      <c r="U20" s="696"/>
      <c r="V20" s="696"/>
      <c r="W20" s="696"/>
      <c r="X20" s="696"/>
      <c r="Y20" s="696"/>
      <c r="Z20" s="696"/>
      <c r="AA20" s="696"/>
      <c r="AB20" s="696"/>
      <c r="AC20" s="696"/>
      <c r="AD20" s="696"/>
      <c r="AE20" s="696"/>
      <c r="AF20" s="696"/>
      <c r="AG20" s="696"/>
      <c r="AH20" s="696"/>
      <c r="AI20" s="696"/>
      <c r="AJ20" s="696"/>
      <c r="AK20" s="696"/>
      <c r="AL20" s="696"/>
      <c r="AM20" s="696"/>
      <c r="AN20" s="696"/>
      <c r="AO20" s="696"/>
      <c r="AP20" s="696"/>
      <c r="AQ20" s="696"/>
      <c r="AR20" s="696"/>
      <c r="AS20" s="696"/>
      <c r="AT20" s="696"/>
      <c r="AU20" s="696"/>
      <c r="AV20" s="696"/>
      <c r="AW20" s="696"/>
      <c r="AX20" s="696"/>
      <c r="AY20" s="696"/>
      <c r="AZ20" s="696"/>
      <c r="BA20" s="696"/>
      <c r="BB20" s="696"/>
      <c r="BC20" s="696"/>
      <c r="BD20" s="696"/>
      <c r="BE20" s="696"/>
      <c r="BF20" s="696"/>
      <c r="BG20" s="696"/>
      <c r="BH20" s="696"/>
      <c r="BI20" s="696"/>
      <c r="BJ20" s="696"/>
      <c r="BK20" s="696"/>
      <c r="BL20" s="696"/>
      <c r="BM20" s="696"/>
      <c r="BN20" s="696"/>
      <c r="BO20" s="696"/>
      <c r="BP20" s="696"/>
      <c r="BQ20" s="696"/>
      <c r="BR20" s="696"/>
      <c r="BS20" s="696"/>
      <c r="BT20" s="696"/>
      <c r="BU20" s="696"/>
      <c r="BV20" s="696"/>
      <c r="BX20" s="696"/>
      <c r="BY20" s="696"/>
      <c r="BZ20" s="696"/>
      <c r="CA20" s="696"/>
      <c r="CB20" s="696"/>
      <c r="CC20" s="696"/>
      <c r="CD20" s="696"/>
      <c r="CE20" s="696"/>
      <c r="CF20" s="696"/>
      <c r="CG20" s="696"/>
      <c r="CH20" s="696"/>
      <c r="CI20" s="696"/>
      <c r="CJ20" s="696"/>
      <c r="CK20" s="696"/>
      <c r="CL20" s="696"/>
      <c r="CM20" s="696"/>
      <c r="CN20" s="696"/>
      <c r="CO20" s="696"/>
      <c r="CP20" s="696"/>
      <c r="CQ20" s="696"/>
      <c r="CR20" s="696"/>
      <c r="CS20" s="696"/>
      <c r="CT20" s="696"/>
      <c r="CU20" s="696"/>
      <c r="CV20" s="696"/>
      <c r="CW20" s="696"/>
      <c r="CX20" s="696"/>
      <c r="CY20" s="696"/>
      <c r="CZ20" s="696"/>
      <c r="DA20" s="696"/>
      <c r="DB20" s="696"/>
      <c r="DC20" s="696"/>
      <c r="DD20" s="696"/>
      <c r="DF20" s="696"/>
      <c r="DG20" s="696"/>
      <c r="DH20" s="696"/>
      <c r="DI20" s="696"/>
      <c r="DJ20" s="696"/>
      <c r="DK20" s="696"/>
      <c r="DL20" s="696"/>
      <c r="DM20" s="696"/>
      <c r="DN20" s="696"/>
      <c r="DO20" s="696"/>
      <c r="DP20" s="696"/>
      <c r="DQ20" s="696"/>
      <c r="DR20" s="696"/>
      <c r="DS20" s="696"/>
      <c r="DT20" s="696"/>
      <c r="DU20" s="696"/>
      <c r="DV20" s="696"/>
      <c r="DW20" s="696"/>
      <c r="DX20" s="696"/>
      <c r="DY20" s="696"/>
      <c r="DZ20" s="696"/>
      <c r="EA20" s="696"/>
      <c r="EB20" s="696"/>
    </row>
    <row r="21" customFormat="false" ht="25.5" hidden="false" customHeight="true" outlineLevel="0" collapsed="false">
      <c r="A21" s="696"/>
      <c r="B21" s="696"/>
      <c r="C21" s="696"/>
      <c r="D21" s="696"/>
      <c r="E21" s="696"/>
      <c r="F21" s="696"/>
      <c r="G21" s="696"/>
      <c r="H21" s="696"/>
      <c r="I21" s="696"/>
      <c r="J21" s="696"/>
      <c r="K21" s="696"/>
      <c r="L21" s="696"/>
      <c r="M21" s="696"/>
      <c r="N21" s="696"/>
      <c r="O21" s="696"/>
      <c r="P21" s="696"/>
      <c r="Q21" s="696"/>
      <c r="R21" s="696"/>
      <c r="S21" s="696"/>
      <c r="T21" s="696"/>
      <c r="U21" s="696"/>
      <c r="V21" s="696"/>
      <c r="W21" s="696"/>
      <c r="X21" s="696"/>
      <c r="Y21" s="696"/>
      <c r="Z21" s="696"/>
      <c r="AA21" s="696"/>
      <c r="AB21" s="696"/>
      <c r="AC21" s="696"/>
      <c r="AD21" s="696"/>
      <c r="AE21" s="696"/>
      <c r="AF21" s="696"/>
      <c r="AG21" s="696"/>
      <c r="AH21" s="696"/>
      <c r="AI21" s="696"/>
      <c r="AJ21" s="696"/>
      <c r="AK21" s="696"/>
      <c r="AL21" s="696"/>
      <c r="AM21" s="696"/>
      <c r="AN21" s="696"/>
      <c r="AO21" s="696"/>
      <c r="AP21" s="696"/>
      <c r="AQ21" s="696"/>
      <c r="AR21" s="696"/>
      <c r="AS21" s="696"/>
      <c r="AT21" s="696"/>
      <c r="AU21" s="696"/>
      <c r="AV21" s="696"/>
      <c r="AW21" s="696"/>
      <c r="AX21" s="696"/>
      <c r="AY21" s="696"/>
      <c r="AZ21" s="696"/>
      <c r="BA21" s="696"/>
      <c r="BB21" s="696"/>
      <c r="BC21" s="696"/>
      <c r="BD21" s="696"/>
      <c r="BE21" s="696"/>
      <c r="BF21" s="696"/>
      <c r="BG21" s="696"/>
      <c r="BH21" s="696"/>
      <c r="BI21" s="696"/>
      <c r="BJ21" s="696"/>
      <c r="BK21" s="696"/>
      <c r="BL21" s="696"/>
      <c r="BM21" s="696"/>
      <c r="BN21" s="696"/>
      <c r="BO21" s="696"/>
      <c r="BP21" s="696"/>
      <c r="BQ21" s="696"/>
      <c r="BR21" s="696"/>
      <c r="BS21" s="696"/>
      <c r="BT21" s="696"/>
      <c r="BU21" s="696"/>
      <c r="BV21" s="696"/>
      <c r="BX21" s="696"/>
      <c r="BY21" s="696"/>
      <c r="BZ21" s="696"/>
      <c r="CA21" s="696"/>
      <c r="CB21" s="696"/>
      <c r="CC21" s="696"/>
      <c r="CD21" s="696"/>
      <c r="CE21" s="696"/>
      <c r="CF21" s="696"/>
      <c r="CG21" s="696"/>
      <c r="CH21" s="696"/>
      <c r="CI21" s="696"/>
      <c r="CJ21" s="696"/>
      <c r="CK21" s="696"/>
      <c r="CL21" s="696"/>
      <c r="CM21" s="696"/>
      <c r="CN21" s="696"/>
      <c r="CO21" s="696"/>
      <c r="CP21" s="696"/>
      <c r="CQ21" s="696"/>
      <c r="CR21" s="696"/>
      <c r="CS21" s="696"/>
      <c r="CT21" s="696"/>
      <c r="CU21" s="696"/>
      <c r="CV21" s="696"/>
      <c r="CW21" s="696"/>
      <c r="CX21" s="696"/>
      <c r="CY21" s="696"/>
      <c r="CZ21" s="696"/>
      <c r="DA21" s="696"/>
      <c r="DB21" s="696"/>
      <c r="DC21" s="696"/>
      <c r="DD21" s="696"/>
      <c r="DF21" s="696"/>
      <c r="DG21" s="696"/>
      <c r="DH21" s="696"/>
      <c r="DI21" s="696"/>
      <c r="DJ21" s="696"/>
      <c r="DK21" s="696"/>
      <c r="DL21" s="696"/>
      <c r="DM21" s="696"/>
      <c r="DN21" s="696"/>
      <c r="DO21" s="696"/>
      <c r="DP21" s="696"/>
      <c r="DQ21" s="696"/>
      <c r="DR21" s="696"/>
      <c r="DS21" s="696"/>
      <c r="DT21" s="696"/>
      <c r="DU21" s="696"/>
      <c r="DV21" s="696"/>
      <c r="DW21" s="696"/>
      <c r="DX21" s="696"/>
      <c r="DY21" s="696"/>
      <c r="DZ21" s="696"/>
      <c r="EA21" s="696"/>
      <c r="EB21" s="696"/>
    </row>
    <row r="22" customFormat="false" ht="25.5" hidden="false" customHeight="true" outlineLevel="0" collapsed="false">
      <c r="A22" s="696"/>
      <c r="B22" s="696"/>
      <c r="C22" s="696"/>
      <c r="D22" s="696"/>
      <c r="E22" s="696"/>
      <c r="F22" s="696"/>
      <c r="G22" s="696"/>
      <c r="H22" s="696"/>
      <c r="I22" s="696"/>
      <c r="J22" s="696"/>
      <c r="K22" s="696"/>
      <c r="L22" s="696"/>
      <c r="M22" s="696"/>
      <c r="N22" s="696"/>
      <c r="O22" s="696"/>
      <c r="P22" s="696"/>
      <c r="Q22" s="696"/>
      <c r="R22" s="696"/>
      <c r="S22" s="696"/>
      <c r="T22" s="696"/>
      <c r="U22" s="696"/>
      <c r="V22" s="696"/>
      <c r="W22" s="696"/>
      <c r="X22" s="696"/>
      <c r="Y22" s="696"/>
      <c r="Z22" s="696"/>
      <c r="AA22" s="696"/>
      <c r="AB22" s="696"/>
      <c r="AC22" s="696"/>
      <c r="AD22" s="696"/>
      <c r="AE22" s="696"/>
      <c r="AF22" s="696"/>
      <c r="AG22" s="696"/>
      <c r="AH22" s="696"/>
      <c r="AI22" s="696"/>
      <c r="AJ22" s="696"/>
      <c r="AK22" s="696"/>
      <c r="AL22" s="696"/>
      <c r="AM22" s="696"/>
      <c r="AN22" s="696"/>
      <c r="AO22" s="696"/>
      <c r="AP22" s="696"/>
      <c r="AQ22" s="696"/>
      <c r="AR22" s="696"/>
      <c r="AS22" s="696"/>
      <c r="AT22" s="696"/>
      <c r="AU22" s="696"/>
      <c r="AV22" s="696"/>
      <c r="AW22" s="696"/>
      <c r="AX22" s="696"/>
      <c r="AY22" s="696"/>
      <c r="AZ22" s="696"/>
      <c r="BA22" s="696"/>
      <c r="BB22" s="696"/>
      <c r="BC22" s="696"/>
      <c r="BD22" s="696"/>
      <c r="BE22" s="696"/>
      <c r="BF22" s="696"/>
      <c r="BG22" s="696"/>
      <c r="BH22" s="696"/>
      <c r="BI22" s="696"/>
      <c r="BJ22" s="696"/>
      <c r="BK22" s="696"/>
      <c r="BL22" s="696"/>
      <c r="BM22" s="696"/>
      <c r="BN22" s="696"/>
      <c r="BO22" s="696"/>
      <c r="BP22" s="696"/>
      <c r="BQ22" s="696"/>
      <c r="BR22" s="696"/>
      <c r="BS22" s="696"/>
      <c r="BT22" s="696"/>
      <c r="BU22" s="696"/>
      <c r="BV22" s="696"/>
      <c r="BX22" s="696"/>
      <c r="BY22" s="696"/>
      <c r="BZ22" s="696"/>
      <c r="CA22" s="696"/>
      <c r="CB22" s="696"/>
      <c r="CC22" s="696"/>
      <c r="CD22" s="696"/>
      <c r="CE22" s="696"/>
      <c r="CF22" s="696"/>
      <c r="CG22" s="696"/>
      <c r="CH22" s="696"/>
      <c r="CI22" s="696"/>
      <c r="CJ22" s="696"/>
      <c r="CK22" s="696"/>
      <c r="CL22" s="696"/>
      <c r="CM22" s="696"/>
      <c r="CN22" s="696"/>
      <c r="CO22" s="696"/>
      <c r="CP22" s="696"/>
      <c r="CQ22" s="696"/>
      <c r="CR22" s="696"/>
      <c r="CS22" s="696"/>
      <c r="CT22" s="696"/>
      <c r="CU22" s="696"/>
      <c r="CV22" s="696"/>
      <c r="CW22" s="696"/>
      <c r="CX22" s="696"/>
      <c r="CY22" s="696"/>
      <c r="CZ22" s="696"/>
      <c r="DA22" s="696"/>
      <c r="DB22" s="696"/>
      <c r="DC22" s="696"/>
      <c r="DD22" s="696"/>
      <c r="DF22" s="696"/>
      <c r="DG22" s="696"/>
      <c r="DH22" s="696"/>
      <c r="DI22" s="696"/>
      <c r="DJ22" s="696"/>
      <c r="DK22" s="696"/>
      <c r="DL22" s="696"/>
      <c r="DM22" s="696"/>
      <c r="DN22" s="696"/>
      <c r="DO22" s="696"/>
      <c r="DP22" s="696"/>
      <c r="DQ22" s="696"/>
      <c r="DR22" s="696"/>
      <c r="DS22" s="696"/>
      <c r="DT22" s="696"/>
      <c r="DU22" s="696"/>
      <c r="DV22" s="696"/>
      <c r="DW22" s="696"/>
      <c r="DX22" s="696"/>
      <c r="DY22" s="696"/>
      <c r="DZ22" s="696"/>
      <c r="EA22" s="696"/>
      <c r="EB22" s="696"/>
    </row>
    <row r="23" customFormat="false" ht="25.5" hidden="false" customHeight="true" outlineLevel="0" collapsed="false">
      <c r="A23" s="696"/>
      <c r="B23" s="696"/>
      <c r="C23" s="696"/>
      <c r="D23" s="696"/>
      <c r="E23" s="696"/>
      <c r="F23" s="696"/>
      <c r="G23" s="696"/>
      <c r="H23" s="696"/>
      <c r="I23" s="696"/>
      <c r="J23" s="696"/>
      <c r="K23" s="696"/>
      <c r="L23" s="696"/>
      <c r="M23" s="696"/>
      <c r="N23" s="696"/>
      <c r="O23" s="696"/>
      <c r="P23" s="696"/>
      <c r="Q23" s="696"/>
      <c r="R23" s="696"/>
      <c r="S23" s="696"/>
      <c r="T23" s="696"/>
      <c r="U23" s="696"/>
      <c r="V23" s="696"/>
      <c r="W23" s="696"/>
      <c r="X23" s="696"/>
      <c r="Y23" s="696"/>
      <c r="Z23" s="696"/>
      <c r="AA23" s="696"/>
      <c r="AB23" s="696"/>
      <c r="AC23" s="696"/>
      <c r="AD23" s="696"/>
      <c r="AE23" s="696"/>
      <c r="AF23" s="696"/>
      <c r="AG23" s="696"/>
      <c r="AH23" s="696"/>
      <c r="AI23" s="696"/>
      <c r="AJ23" s="696"/>
      <c r="AK23" s="696"/>
      <c r="AL23" s="696"/>
      <c r="AM23" s="696"/>
      <c r="AN23" s="696"/>
      <c r="AO23" s="696"/>
      <c r="AP23" s="696"/>
      <c r="AQ23" s="696"/>
      <c r="AR23" s="696"/>
      <c r="AS23" s="696"/>
      <c r="AT23" s="696"/>
      <c r="AU23" s="696"/>
      <c r="AV23" s="696"/>
      <c r="AW23" s="696"/>
      <c r="AX23" s="696"/>
      <c r="AY23" s="696"/>
      <c r="AZ23" s="696"/>
      <c r="BA23" s="696"/>
      <c r="BB23" s="696"/>
      <c r="BC23" s="696"/>
      <c r="BD23" s="696"/>
      <c r="BE23" s="696"/>
      <c r="BF23" s="696"/>
      <c r="BG23" s="696"/>
      <c r="BH23" s="696"/>
      <c r="BI23" s="696"/>
      <c r="BJ23" s="696"/>
      <c r="BK23" s="696"/>
      <c r="BL23" s="696"/>
      <c r="BM23" s="696"/>
      <c r="BN23" s="696"/>
      <c r="BO23" s="696"/>
      <c r="BP23" s="696"/>
      <c r="BQ23" s="696"/>
      <c r="BR23" s="696"/>
      <c r="BS23" s="696"/>
      <c r="BT23" s="696"/>
      <c r="BU23" s="696"/>
      <c r="BV23" s="696"/>
      <c r="BX23" s="696"/>
      <c r="BY23" s="696"/>
      <c r="BZ23" s="696"/>
      <c r="CA23" s="696"/>
      <c r="CB23" s="696"/>
      <c r="CC23" s="696"/>
      <c r="CD23" s="696"/>
      <c r="CE23" s="696"/>
      <c r="CF23" s="696"/>
      <c r="CG23" s="696"/>
      <c r="CH23" s="696"/>
      <c r="CI23" s="696"/>
      <c r="CJ23" s="696"/>
      <c r="CK23" s="696"/>
      <c r="CL23" s="696"/>
      <c r="CM23" s="696"/>
      <c r="CN23" s="696"/>
      <c r="CO23" s="696"/>
      <c r="CP23" s="696"/>
      <c r="CQ23" s="696"/>
      <c r="CR23" s="696"/>
      <c r="CS23" s="696"/>
      <c r="CT23" s="696"/>
      <c r="CU23" s="696"/>
      <c r="CV23" s="696"/>
      <c r="CW23" s="696"/>
      <c r="CX23" s="696"/>
      <c r="CY23" s="696"/>
      <c r="CZ23" s="696"/>
      <c r="DA23" s="696"/>
      <c r="DB23" s="696"/>
      <c r="DC23" s="696"/>
      <c r="DD23" s="696"/>
      <c r="DF23" s="696"/>
      <c r="DG23" s="696"/>
      <c r="DH23" s="696"/>
      <c r="DI23" s="696"/>
      <c r="DJ23" s="696"/>
      <c r="DK23" s="696"/>
      <c r="DL23" s="696"/>
      <c r="DM23" s="696"/>
      <c r="DN23" s="696"/>
      <c r="DO23" s="696"/>
      <c r="DP23" s="696"/>
      <c r="DQ23" s="696"/>
      <c r="DR23" s="696"/>
      <c r="DS23" s="696"/>
      <c r="DT23" s="696"/>
      <c r="DU23" s="696"/>
      <c r="DV23" s="696"/>
      <c r="DW23" s="696"/>
      <c r="DX23" s="696"/>
      <c r="DY23" s="696"/>
      <c r="DZ23" s="696"/>
      <c r="EA23" s="696"/>
      <c r="EB23" s="696"/>
    </row>
    <row r="24" customFormat="false" ht="25.5" hidden="false" customHeight="true" outlineLevel="0" collapsed="false">
      <c r="A24" s="696"/>
      <c r="B24" s="696"/>
      <c r="C24" s="696"/>
      <c r="D24" s="696"/>
      <c r="E24" s="696"/>
      <c r="F24" s="696"/>
      <c r="G24" s="696"/>
      <c r="H24" s="696"/>
      <c r="I24" s="696"/>
      <c r="J24" s="696"/>
      <c r="K24" s="696"/>
      <c r="L24" s="696"/>
      <c r="M24" s="696"/>
      <c r="N24" s="696"/>
      <c r="O24" s="696"/>
      <c r="P24" s="696"/>
      <c r="Q24" s="696"/>
      <c r="R24" s="696"/>
      <c r="S24" s="696"/>
      <c r="T24" s="696"/>
      <c r="U24" s="696"/>
      <c r="V24" s="696"/>
      <c r="W24" s="696"/>
      <c r="X24" s="696"/>
      <c r="Y24" s="696"/>
      <c r="Z24" s="696"/>
      <c r="AA24" s="696"/>
      <c r="AB24" s="696"/>
      <c r="AC24" s="696"/>
      <c r="AD24" s="696"/>
      <c r="AE24" s="696"/>
      <c r="AF24" s="696"/>
      <c r="AG24" s="696"/>
      <c r="AH24" s="696"/>
      <c r="AI24" s="696"/>
      <c r="AJ24" s="696"/>
      <c r="AK24" s="696"/>
      <c r="AL24" s="696"/>
      <c r="AM24" s="696"/>
      <c r="AN24" s="696"/>
      <c r="AO24" s="696"/>
      <c r="AP24" s="696"/>
      <c r="AQ24" s="696"/>
      <c r="AR24" s="696"/>
      <c r="AS24" s="696"/>
      <c r="AT24" s="696"/>
      <c r="AU24" s="696"/>
      <c r="AV24" s="696"/>
      <c r="AW24" s="696"/>
      <c r="AX24" s="696"/>
      <c r="AY24" s="696"/>
      <c r="AZ24" s="696"/>
      <c r="BA24" s="696"/>
      <c r="BB24" s="696"/>
      <c r="BC24" s="696"/>
      <c r="BD24" s="696"/>
      <c r="BE24" s="696"/>
      <c r="BF24" s="696"/>
      <c r="BG24" s="696"/>
      <c r="BH24" s="696"/>
      <c r="BI24" s="696"/>
      <c r="BJ24" s="696"/>
      <c r="BK24" s="696"/>
      <c r="BL24" s="696"/>
      <c r="BM24" s="696"/>
      <c r="BN24" s="696"/>
      <c r="BO24" s="696"/>
      <c r="BP24" s="696"/>
      <c r="BQ24" s="696"/>
      <c r="BR24" s="696"/>
      <c r="BS24" s="696"/>
      <c r="BT24" s="696"/>
      <c r="BU24" s="696"/>
      <c r="BV24" s="696"/>
      <c r="BX24" s="696"/>
      <c r="BY24" s="696"/>
      <c r="BZ24" s="696"/>
      <c r="CA24" s="696"/>
      <c r="CB24" s="696"/>
      <c r="CC24" s="696"/>
      <c r="CD24" s="696"/>
      <c r="CE24" s="696"/>
      <c r="CF24" s="696"/>
      <c r="CG24" s="696"/>
      <c r="CH24" s="696"/>
      <c r="CI24" s="696"/>
      <c r="CJ24" s="696"/>
      <c r="CK24" s="696"/>
      <c r="CL24" s="696"/>
      <c r="CM24" s="696"/>
      <c r="CN24" s="696"/>
      <c r="CO24" s="696"/>
      <c r="CP24" s="696"/>
      <c r="CQ24" s="696"/>
      <c r="CR24" s="696"/>
      <c r="CS24" s="696"/>
      <c r="CT24" s="696"/>
      <c r="CU24" s="696"/>
      <c r="CV24" s="696"/>
      <c r="CW24" s="696"/>
      <c r="CX24" s="696"/>
      <c r="CY24" s="696"/>
      <c r="CZ24" s="696"/>
      <c r="DA24" s="696"/>
      <c r="DB24" s="696"/>
      <c r="DC24" s="696"/>
      <c r="DD24" s="696"/>
      <c r="DF24" s="696"/>
      <c r="DG24" s="696"/>
      <c r="DH24" s="696"/>
      <c r="DI24" s="696"/>
      <c r="DJ24" s="696"/>
      <c r="DK24" s="696"/>
      <c r="DL24" s="696"/>
      <c r="DM24" s="696"/>
      <c r="DN24" s="696"/>
      <c r="DO24" s="696"/>
      <c r="DP24" s="696"/>
      <c r="DQ24" s="696"/>
      <c r="DR24" s="696"/>
      <c r="DS24" s="696"/>
      <c r="DT24" s="696"/>
      <c r="DU24" s="696"/>
      <c r="DV24" s="696"/>
      <c r="DW24" s="696"/>
      <c r="DX24" s="696"/>
      <c r="DY24" s="696"/>
      <c r="DZ24" s="696"/>
      <c r="EA24" s="696"/>
      <c r="EB24" s="696"/>
    </row>
    <row r="25" customFormat="false" ht="25.5" hidden="false" customHeight="true" outlineLevel="0" collapsed="false">
      <c r="A25" s="696"/>
      <c r="B25" s="696"/>
      <c r="C25" s="696"/>
      <c r="D25" s="696"/>
      <c r="E25" s="696"/>
      <c r="F25" s="696"/>
      <c r="G25" s="696"/>
      <c r="H25" s="696"/>
      <c r="I25" s="696"/>
      <c r="J25" s="696"/>
      <c r="K25" s="696"/>
      <c r="L25" s="696"/>
      <c r="M25" s="696"/>
      <c r="N25" s="696"/>
      <c r="O25" s="696"/>
      <c r="P25" s="696"/>
      <c r="Q25" s="696"/>
      <c r="R25" s="696"/>
      <c r="S25" s="696"/>
      <c r="T25" s="696"/>
      <c r="U25" s="696"/>
      <c r="V25" s="696"/>
      <c r="W25" s="696"/>
      <c r="X25" s="696"/>
      <c r="Y25" s="696"/>
      <c r="Z25" s="696"/>
      <c r="AA25" s="696"/>
      <c r="AB25" s="696"/>
      <c r="AC25" s="696"/>
      <c r="AD25" s="696"/>
      <c r="AE25" s="696"/>
      <c r="AF25" s="696"/>
      <c r="AG25" s="696"/>
      <c r="AH25" s="696"/>
      <c r="AI25" s="696"/>
      <c r="AJ25" s="696"/>
      <c r="AK25" s="696"/>
      <c r="AL25" s="696"/>
      <c r="AM25" s="696"/>
      <c r="AN25" s="696"/>
      <c r="AO25" s="696"/>
      <c r="AP25" s="696"/>
      <c r="AQ25" s="696"/>
      <c r="AR25" s="696"/>
      <c r="AS25" s="696"/>
      <c r="AT25" s="696"/>
      <c r="AU25" s="696"/>
      <c r="AV25" s="696"/>
      <c r="AW25" s="696"/>
      <c r="AX25" s="696"/>
      <c r="AY25" s="696"/>
      <c r="AZ25" s="696"/>
      <c r="BA25" s="696"/>
      <c r="BB25" s="696"/>
      <c r="BC25" s="696"/>
      <c r="BD25" s="696"/>
      <c r="BE25" s="696"/>
      <c r="BF25" s="696"/>
      <c r="BG25" s="696"/>
      <c r="BH25" s="696"/>
      <c r="BI25" s="696"/>
      <c r="BJ25" s="696"/>
      <c r="BK25" s="696"/>
      <c r="BL25" s="696"/>
      <c r="BM25" s="696"/>
      <c r="BN25" s="696"/>
      <c r="BO25" s="696"/>
      <c r="BP25" s="696"/>
      <c r="BQ25" s="696"/>
      <c r="BR25" s="696"/>
      <c r="BS25" s="696"/>
      <c r="BT25" s="696"/>
      <c r="BU25" s="696"/>
      <c r="BV25" s="696"/>
      <c r="BX25" s="696"/>
      <c r="BY25" s="696"/>
      <c r="BZ25" s="696"/>
      <c r="CA25" s="696"/>
      <c r="CB25" s="696"/>
      <c r="CC25" s="696"/>
      <c r="CD25" s="696"/>
      <c r="CE25" s="696"/>
      <c r="CF25" s="696"/>
      <c r="CG25" s="696"/>
      <c r="CH25" s="696"/>
      <c r="CI25" s="696"/>
      <c r="CJ25" s="696"/>
      <c r="CK25" s="696"/>
      <c r="CL25" s="696"/>
      <c r="CM25" s="696"/>
      <c r="CN25" s="696"/>
      <c r="CO25" s="696"/>
      <c r="CP25" s="696"/>
      <c r="CQ25" s="696"/>
      <c r="CR25" s="696"/>
      <c r="CS25" s="696"/>
      <c r="CT25" s="696"/>
      <c r="CU25" s="696"/>
      <c r="CV25" s="696"/>
      <c r="CW25" s="696"/>
      <c r="CX25" s="696"/>
      <c r="CY25" s="696"/>
      <c r="CZ25" s="696"/>
      <c r="DA25" s="696"/>
      <c r="DB25" s="696"/>
      <c r="DC25" s="696"/>
      <c r="DD25" s="696"/>
      <c r="DF25" s="696"/>
      <c r="DG25" s="696"/>
      <c r="DH25" s="696"/>
      <c r="DI25" s="696"/>
      <c r="DJ25" s="696"/>
      <c r="DK25" s="696"/>
      <c r="DL25" s="696"/>
      <c r="DM25" s="696"/>
      <c r="DN25" s="696"/>
      <c r="DO25" s="696"/>
      <c r="DP25" s="696"/>
      <c r="DQ25" s="696"/>
      <c r="DR25" s="696"/>
      <c r="DS25" s="696"/>
      <c r="DT25" s="696"/>
      <c r="DU25" s="696"/>
      <c r="DV25" s="696"/>
      <c r="DW25" s="696"/>
      <c r="DX25" s="696"/>
      <c r="DY25" s="696"/>
      <c r="DZ25" s="696"/>
      <c r="EA25" s="696"/>
      <c r="EB25" s="696"/>
    </row>
    <row r="26" customFormat="false" ht="25.5" hidden="false" customHeight="true" outlineLevel="0" collapsed="false">
      <c r="A26" s="696"/>
      <c r="B26" s="696"/>
      <c r="C26" s="696"/>
      <c r="D26" s="696"/>
      <c r="E26" s="696"/>
      <c r="F26" s="696"/>
      <c r="G26" s="696"/>
      <c r="H26" s="696"/>
      <c r="I26" s="696"/>
      <c r="J26" s="696"/>
      <c r="K26" s="696"/>
      <c r="L26" s="696"/>
      <c r="M26" s="696"/>
      <c r="N26" s="696"/>
      <c r="O26" s="696"/>
      <c r="P26" s="696"/>
      <c r="Q26" s="696"/>
      <c r="R26" s="696"/>
      <c r="S26" s="696"/>
      <c r="T26" s="696"/>
      <c r="U26" s="696"/>
      <c r="V26" s="696"/>
      <c r="W26" s="696"/>
      <c r="X26" s="696"/>
      <c r="Y26" s="696"/>
      <c r="Z26" s="696"/>
      <c r="AA26" s="696"/>
      <c r="AB26" s="696"/>
      <c r="AC26" s="696"/>
      <c r="AD26" s="696"/>
      <c r="AE26" s="696"/>
      <c r="AF26" s="696"/>
      <c r="AG26" s="696"/>
      <c r="AH26" s="696"/>
      <c r="AI26" s="696"/>
      <c r="AJ26" s="696"/>
      <c r="AK26" s="696"/>
      <c r="AL26" s="696"/>
      <c r="AM26" s="696"/>
      <c r="AN26" s="696"/>
      <c r="AO26" s="696"/>
      <c r="AP26" s="696"/>
      <c r="AQ26" s="696"/>
      <c r="AR26" s="696"/>
      <c r="AS26" s="696"/>
      <c r="AT26" s="696"/>
      <c r="AU26" s="696"/>
      <c r="AV26" s="696"/>
      <c r="AW26" s="696"/>
      <c r="AX26" s="696"/>
      <c r="AY26" s="696"/>
      <c r="AZ26" s="696"/>
      <c r="BA26" s="696"/>
      <c r="BB26" s="696"/>
      <c r="BC26" s="696"/>
      <c r="BD26" s="696"/>
      <c r="BE26" s="696"/>
      <c r="BF26" s="696"/>
      <c r="BG26" s="696"/>
      <c r="BH26" s="696"/>
      <c r="BI26" s="696"/>
      <c r="BJ26" s="696"/>
      <c r="BK26" s="696"/>
      <c r="BL26" s="696"/>
      <c r="BM26" s="696"/>
      <c r="BN26" s="696"/>
      <c r="BO26" s="696"/>
      <c r="BP26" s="696"/>
      <c r="BQ26" s="696"/>
      <c r="BR26" s="696"/>
      <c r="BS26" s="696"/>
      <c r="BT26" s="696"/>
      <c r="BU26" s="696"/>
      <c r="BV26" s="696"/>
      <c r="BX26" s="696"/>
      <c r="BY26" s="696"/>
      <c r="BZ26" s="696"/>
      <c r="CA26" s="696"/>
      <c r="CB26" s="696"/>
      <c r="CC26" s="696"/>
      <c r="CD26" s="696"/>
      <c r="CE26" s="696"/>
      <c r="CF26" s="696"/>
      <c r="CG26" s="696"/>
      <c r="CH26" s="696"/>
      <c r="CI26" s="696"/>
      <c r="CJ26" s="696"/>
      <c r="CK26" s="696"/>
      <c r="CL26" s="696"/>
      <c r="CM26" s="696"/>
      <c r="CN26" s="696"/>
      <c r="CO26" s="696"/>
      <c r="CP26" s="696"/>
      <c r="CQ26" s="696"/>
      <c r="CR26" s="696"/>
      <c r="CS26" s="696"/>
      <c r="CT26" s="696"/>
      <c r="CU26" s="696"/>
      <c r="CV26" s="696"/>
      <c r="CW26" s="696"/>
      <c r="CX26" s="696"/>
      <c r="CY26" s="696"/>
      <c r="CZ26" s="696"/>
      <c r="DA26" s="696"/>
      <c r="DB26" s="696"/>
      <c r="DC26" s="696"/>
      <c r="DD26" s="696"/>
      <c r="DF26" s="696"/>
      <c r="DG26" s="696"/>
      <c r="DH26" s="696"/>
      <c r="DI26" s="696"/>
      <c r="DJ26" s="696"/>
      <c r="DK26" s="696"/>
      <c r="DL26" s="696"/>
      <c r="DM26" s="696"/>
      <c r="DN26" s="696"/>
      <c r="DO26" s="696"/>
      <c r="DP26" s="696"/>
      <c r="DQ26" s="696"/>
      <c r="DR26" s="696"/>
      <c r="DS26" s="696"/>
      <c r="DT26" s="696"/>
      <c r="DU26" s="696"/>
      <c r="DV26" s="696"/>
      <c r="DW26" s="696"/>
      <c r="DX26" s="696"/>
      <c r="DY26" s="696"/>
      <c r="DZ26" s="696"/>
      <c r="EA26" s="696"/>
      <c r="EB26" s="696"/>
    </row>
    <row r="27" customFormat="false" ht="25.5" hidden="false" customHeight="true" outlineLevel="0" collapsed="false">
      <c r="A27" s="696"/>
      <c r="B27" s="696"/>
      <c r="C27" s="696"/>
      <c r="D27" s="696"/>
      <c r="E27" s="696"/>
      <c r="F27" s="696"/>
      <c r="G27" s="696"/>
      <c r="H27" s="696"/>
      <c r="I27" s="696"/>
      <c r="J27" s="696"/>
      <c r="K27" s="696"/>
      <c r="L27" s="696"/>
      <c r="M27" s="696"/>
      <c r="N27" s="696"/>
      <c r="O27" s="696"/>
      <c r="P27" s="696"/>
      <c r="Q27" s="696"/>
      <c r="R27" s="696"/>
      <c r="S27" s="696"/>
      <c r="T27" s="696"/>
      <c r="U27" s="696"/>
      <c r="V27" s="696"/>
      <c r="W27" s="696"/>
      <c r="X27" s="696"/>
      <c r="Y27" s="696"/>
      <c r="Z27" s="696"/>
      <c r="AA27" s="696"/>
      <c r="AB27" s="696"/>
      <c r="AC27" s="696"/>
      <c r="AD27" s="696"/>
      <c r="AE27" s="696"/>
      <c r="AF27" s="696"/>
      <c r="AG27" s="696"/>
      <c r="AH27" s="696"/>
      <c r="AI27" s="696"/>
      <c r="AJ27" s="696"/>
      <c r="AK27" s="696"/>
      <c r="AL27" s="696"/>
      <c r="AM27" s="696"/>
      <c r="AN27" s="696"/>
      <c r="AO27" s="696"/>
      <c r="AP27" s="696"/>
      <c r="AQ27" s="696"/>
      <c r="AR27" s="696"/>
      <c r="AS27" s="696"/>
      <c r="AT27" s="696"/>
      <c r="AU27" s="696"/>
      <c r="AV27" s="696"/>
      <c r="AW27" s="696"/>
      <c r="AX27" s="696"/>
      <c r="AY27" s="696"/>
      <c r="AZ27" s="696"/>
      <c r="BA27" s="696"/>
      <c r="BB27" s="696"/>
      <c r="BC27" s="696"/>
      <c r="BD27" s="696"/>
      <c r="BE27" s="696"/>
      <c r="BF27" s="696"/>
      <c r="BG27" s="696"/>
      <c r="BH27" s="696"/>
      <c r="BI27" s="696"/>
      <c r="BJ27" s="696"/>
      <c r="BK27" s="696"/>
      <c r="BL27" s="696"/>
      <c r="BM27" s="696"/>
      <c r="BN27" s="696"/>
      <c r="BO27" s="696"/>
      <c r="BP27" s="696"/>
      <c r="BQ27" s="696"/>
      <c r="BR27" s="696"/>
      <c r="BS27" s="696"/>
      <c r="BT27" s="696"/>
      <c r="BU27" s="696"/>
      <c r="BV27" s="696"/>
      <c r="BX27" s="696"/>
      <c r="BY27" s="696"/>
      <c r="BZ27" s="696"/>
      <c r="CA27" s="696"/>
      <c r="CB27" s="696"/>
      <c r="CC27" s="696"/>
      <c r="CD27" s="696"/>
      <c r="CE27" s="696"/>
      <c r="CF27" s="696"/>
      <c r="CG27" s="696"/>
      <c r="CH27" s="696"/>
      <c r="CI27" s="696"/>
      <c r="CJ27" s="696"/>
      <c r="CK27" s="696"/>
      <c r="CL27" s="696"/>
      <c r="CM27" s="696"/>
      <c r="CN27" s="696"/>
      <c r="CO27" s="696"/>
      <c r="CP27" s="696"/>
      <c r="CQ27" s="696"/>
      <c r="CR27" s="696"/>
      <c r="CS27" s="696"/>
      <c r="CT27" s="696"/>
      <c r="CU27" s="696"/>
      <c r="CV27" s="696"/>
      <c r="CW27" s="696"/>
      <c r="CX27" s="696"/>
      <c r="CY27" s="696"/>
      <c r="CZ27" s="696"/>
      <c r="DA27" s="696"/>
      <c r="DB27" s="696"/>
      <c r="DC27" s="696"/>
      <c r="DD27" s="696"/>
      <c r="DF27" s="696"/>
      <c r="DG27" s="696"/>
      <c r="DH27" s="696"/>
      <c r="DI27" s="696"/>
      <c r="DJ27" s="696"/>
      <c r="DK27" s="696"/>
      <c r="DL27" s="696"/>
      <c r="DM27" s="696"/>
      <c r="DN27" s="696"/>
      <c r="DO27" s="696"/>
      <c r="DP27" s="696"/>
      <c r="DQ27" s="696"/>
      <c r="DR27" s="696"/>
      <c r="DS27" s="696"/>
      <c r="DT27" s="696"/>
      <c r="DU27" s="696"/>
      <c r="DV27" s="696"/>
      <c r="DW27" s="696"/>
      <c r="DX27" s="696"/>
      <c r="DY27" s="696"/>
      <c r="DZ27" s="696"/>
      <c r="EA27" s="696"/>
      <c r="EB27" s="696"/>
    </row>
    <row r="28" customFormat="false" ht="25.5" hidden="false" customHeight="true" outlineLevel="0" collapsed="false">
      <c r="A28" s="696"/>
      <c r="B28" s="696"/>
      <c r="C28" s="696"/>
      <c r="D28" s="696"/>
      <c r="E28" s="696"/>
      <c r="F28" s="696"/>
      <c r="G28" s="696"/>
      <c r="H28" s="696"/>
      <c r="I28" s="696"/>
      <c r="J28" s="696"/>
      <c r="K28" s="696"/>
      <c r="L28" s="696"/>
      <c r="M28" s="696"/>
      <c r="N28" s="696"/>
      <c r="O28" s="696"/>
      <c r="P28" s="696"/>
      <c r="Q28" s="696"/>
      <c r="R28" s="696"/>
      <c r="S28" s="696"/>
      <c r="T28" s="696"/>
      <c r="U28" s="696"/>
      <c r="V28" s="696"/>
      <c r="W28" s="696"/>
      <c r="X28" s="696"/>
      <c r="Y28" s="696"/>
      <c r="Z28" s="696"/>
      <c r="AA28" s="696"/>
      <c r="AB28" s="696"/>
      <c r="AC28" s="696"/>
      <c r="AD28" s="696"/>
      <c r="AE28" s="696"/>
      <c r="AF28" s="696"/>
      <c r="AG28" s="696"/>
      <c r="AH28" s="696"/>
      <c r="AI28" s="696"/>
      <c r="AJ28" s="696"/>
      <c r="AK28" s="696"/>
      <c r="AL28" s="696"/>
      <c r="AM28" s="696"/>
      <c r="AN28" s="696"/>
      <c r="AO28" s="696"/>
      <c r="AP28" s="696"/>
      <c r="AQ28" s="696"/>
      <c r="AR28" s="696"/>
      <c r="AS28" s="696"/>
      <c r="AT28" s="696"/>
      <c r="AU28" s="696"/>
      <c r="AV28" s="696"/>
      <c r="AW28" s="696"/>
      <c r="AX28" s="696"/>
      <c r="AY28" s="696"/>
      <c r="AZ28" s="696"/>
      <c r="BA28" s="696"/>
      <c r="BB28" s="696"/>
      <c r="BC28" s="696"/>
      <c r="BD28" s="696"/>
      <c r="BE28" s="696"/>
      <c r="BF28" s="696"/>
      <c r="BG28" s="696"/>
      <c r="BH28" s="696"/>
      <c r="BI28" s="696"/>
      <c r="BJ28" s="696"/>
      <c r="BK28" s="696"/>
      <c r="BL28" s="696"/>
      <c r="BM28" s="696"/>
      <c r="BN28" s="696"/>
      <c r="BO28" s="696"/>
      <c r="BP28" s="696"/>
      <c r="BQ28" s="696"/>
      <c r="BR28" s="696"/>
      <c r="BS28" s="696"/>
      <c r="BT28" s="696"/>
      <c r="BU28" s="696"/>
      <c r="BV28" s="696"/>
      <c r="BX28" s="696"/>
      <c r="BY28" s="696"/>
      <c r="BZ28" s="696"/>
      <c r="CA28" s="696"/>
      <c r="CB28" s="696"/>
      <c r="CC28" s="696"/>
      <c r="CD28" s="696"/>
      <c r="CE28" s="696"/>
      <c r="CF28" s="696"/>
      <c r="CG28" s="696"/>
      <c r="CH28" s="696"/>
      <c r="CI28" s="696"/>
      <c r="CJ28" s="696"/>
      <c r="CK28" s="696"/>
      <c r="CL28" s="696"/>
      <c r="CM28" s="696"/>
      <c r="CN28" s="696"/>
      <c r="CO28" s="696"/>
      <c r="CP28" s="696"/>
      <c r="CQ28" s="696"/>
      <c r="CR28" s="696"/>
      <c r="CS28" s="696"/>
      <c r="CT28" s="696"/>
      <c r="CU28" s="696"/>
      <c r="CV28" s="696"/>
      <c r="CW28" s="696"/>
      <c r="CX28" s="696"/>
      <c r="CY28" s="696"/>
      <c r="CZ28" s="696"/>
      <c r="DA28" s="696"/>
      <c r="DB28" s="696"/>
      <c r="DC28" s="696"/>
      <c r="DD28" s="696"/>
      <c r="DF28" s="696"/>
      <c r="DG28" s="696"/>
      <c r="DH28" s="696"/>
      <c r="DI28" s="696"/>
      <c r="DJ28" s="696"/>
      <c r="DK28" s="696"/>
      <c r="DL28" s="696"/>
      <c r="DM28" s="696"/>
      <c r="DN28" s="696"/>
      <c r="DO28" s="696"/>
      <c r="DP28" s="696"/>
      <c r="DQ28" s="696"/>
      <c r="DR28" s="696"/>
      <c r="DS28" s="696"/>
      <c r="DT28" s="696"/>
      <c r="DU28" s="696"/>
      <c r="DV28" s="696"/>
      <c r="DW28" s="696"/>
      <c r="DX28" s="696"/>
      <c r="DY28" s="696"/>
      <c r="DZ28" s="696"/>
      <c r="EA28" s="696"/>
      <c r="EB28" s="696"/>
    </row>
    <row r="29" customFormat="false" ht="25.5" hidden="false" customHeight="true" outlineLevel="0" collapsed="false">
      <c r="A29" s="696"/>
      <c r="B29" s="696"/>
      <c r="C29" s="696"/>
      <c r="D29" s="696"/>
      <c r="E29" s="696"/>
      <c r="F29" s="696"/>
      <c r="G29" s="696"/>
      <c r="H29" s="696"/>
      <c r="I29" s="696"/>
      <c r="J29" s="696"/>
      <c r="K29" s="696"/>
      <c r="L29" s="696"/>
      <c r="M29" s="696"/>
      <c r="N29" s="696"/>
      <c r="O29" s="696"/>
      <c r="P29" s="696"/>
      <c r="Q29" s="696"/>
      <c r="R29" s="696"/>
      <c r="S29" s="696"/>
      <c r="T29" s="696"/>
      <c r="U29" s="696"/>
      <c r="V29" s="696"/>
      <c r="W29" s="696"/>
      <c r="X29" s="696"/>
      <c r="Y29" s="696"/>
      <c r="Z29" s="696"/>
      <c r="AA29" s="696"/>
      <c r="AB29" s="696"/>
      <c r="AC29" s="696"/>
      <c r="AD29" s="696"/>
      <c r="AE29" s="696"/>
      <c r="AF29" s="696"/>
      <c r="AG29" s="696"/>
      <c r="AH29" s="696"/>
      <c r="AI29" s="696"/>
      <c r="AJ29" s="696"/>
      <c r="AK29" s="696"/>
      <c r="AL29" s="696"/>
      <c r="AM29" s="696"/>
      <c r="AN29" s="696"/>
      <c r="AO29" s="696"/>
      <c r="AP29" s="696"/>
      <c r="AQ29" s="696"/>
      <c r="AR29" s="696"/>
      <c r="AS29" s="696"/>
      <c r="AT29" s="696"/>
      <c r="AU29" s="696"/>
      <c r="AV29" s="696"/>
      <c r="AW29" s="696"/>
      <c r="AX29" s="696"/>
      <c r="AY29" s="696"/>
      <c r="AZ29" s="696"/>
      <c r="BA29" s="696"/>
      <c r="BB29" s="696"/>
      <c r="BC29" s="696"/>
      <c r="BD29" s="696"/>
      <c r="BE29" s="696"/>
      <c r="BF29" s="696"/>
      <c r="BG29" s="696"/>
      <c r="BH29" s="696"/>
      <c r="BI29" s="696"/>
      <c r="BJ29" s="696"/>
      <c r="BK29" s="696"/>
      <c r="BL29" s="696"/>
      <c r="BM29" s="696"/>
      <c r="BN29" s="696"/>
      <c r="BO29" s="696"/>
      <c r="BP29" s="696"/>
      <c r="BQ29" s="696"/>
      <c r="BR29" s="696"/>
      <c r="BS29" s="696"/>
      <c r="BT29" s="696"/>
      <c r="BU29" s="696"/>
      <c r="BV29" s="696"/>
      <c r="BX29" s="696"/>
      <c r="BY29" s="696"/>
      <c r="BZ29" s="696"/>
      <c r="CA29" s="696"/>
      <c r="CB29" s="696"/>
      <c r="CC29" s="696"/>
      <c r="CD29" s="696"/>
      <c r="CE29" s="696"/>
      <c r="CF29" s="696"/>
      <c r="CG29" s="696"/>
      <c r="CH29" s="696"/>
      <c r="CI29" s="696"/>
      <c r="CJ29" s="696"/>
      <c r="CK29" s="696"/>
      <c r="CL29" s="696"/>
      <c r="CM29" s="696"/>
      <c r="CN29" s="696"/>
      <c r="CO29" s="696"/>
      <c r="CP29" s="696"/>
      <c r="CQ29" s="696"/>
      <c r="CR29" s="696"/>
      <c r="CS29" s="696"/>
      <c r="CT29" s="696"/>
      <c r="CU29" s="696"/>
      <c r="CV29" s="696"/>
      <c r="CW29" s="696"/>
      <c r="CX29" s="696"/>
      <c r="CY29" s="696"/>
      <c r="CZ29" s="696"/>
      <c r="DA29" s="696"/>
      <c r="DB29" s="696"/>
      <c r="DC29" s="696"/>
      <c r="DD29" s="696"/>
      <c r="DF29" s="696"/>
      <c r="DG29" s="696"/>
      <c r="DH29" s="696"/>
      <c r="DI29" s="696"/>
      <c r="DJ29" s="696"/>
      <c r="DK29" s="696"/>
      <c r="DL29" s="696"/>
      <c r="DM29" s="696"/>
      <c r="DN29" s="696"/>
      <c r="DO29" s="696"/>
      <c r="DP29" s="696"/>
      <c r="DQ29" s="696"/>
      <c r="DR29" s="696"/>
      <c r="DS29" s="696"/>
      <c r="DT29" s="696"/>
      <c r="DU29" s="696"/>
      <c r="DV29" s="696"/>
      <c r="DW29" s="696"/>
      <c r="DX29" s="696"/>
      <c r="DY29" s="696"/>
      <c r="DZ29" s="696"/>
      <c r="EA29" s="696"/>
      <c r="EB29" s="696"/>
    </row>
    <row r="30" customFormat="false" ht="25.5" hidden="false" customHeight="true" outlineLevel="0" collapsed="false">
      <c r="A30" s="696"/>
      <c r="B30" s="696"/>
      <c r="C30" s="696"/>
      <c r="D30" s="696"/>
      <c r="E30" s="696"/>
      <c r="F30" s="696"/>
      <c r="G30" s="696"/>
      <c r="H30" s="696"/>
      <c r="I30" s="696"/>
      <c r="J30" s="696"/>
      <c r="K30" s="696"/>
      <c r="L30" s="696"/>
      <c r="M30" s="696"/>
      <c r="N30" s="696"/>
      <c r="O30" s="696"/>
      <c r="P30" s="696"/>
      <c r="Q30" s="696"/>
      <c r="R30" s="696"/>
      <c r="S30" s="696"/>
      <c r="T30" s="696"/>
      <c r="U30" s="696"/>
      <c r="V30" s="696"/>
      <c r="W30" s="696"/>
      <c r="X30" s="696"/>
      <c r="Y30" s="696"/>
      <c r="Z30" s="696"/>
      <c r="AA30" s="696"/>
      <c r="AB30" s="696"/>
      <c r="AC30" s="696"/>
      <c r="AD30" s="696"/>
      <c r="AE30" s="696"/>
      <c r="AF30" s="696"/>
      <c r="AG30" s="696"/>
      <c r="AH30" s="696"/>
      <c r="AI30" s="696"/>
      <c r="AJ30" s="696"/>
      <c r="AK30" s="696"/>
      <c r="AL30" s="696"/>
      <c r="AM30" s="696"/>
      <c r="AN30" s="696"/>
      <c r="AO30" s="696"/>
      <c r="AP30" s="696"/>
      <c r="AQ30" s="696"/>
      <c r="AR30" s="696"/>
      <c r="AS30" s="696"/>
      <c r="AT30" s="696"/>
      <c r="AU30" s="696"/>
      <c r="AV30" s="696"/>
      <c r="AW30" s="696"/>
      <c r="AX30" s="696"/>
      <c r="AY30" s="696"/>
      <c r="AZ30" s="696"/>
      <c r="BA30" s="696"/>
      <c r="BB30" s="696"/>
      <c r="BC30" s="696"/>
      <c r="BD30" s="696"/>
      <c r="BE30" s="696"/>
      <c r="BF30" s="696"/>
      <c r="BG30" s="696"/>
      <c r="BH30" s="696"/>
      <c r="BI30" s="696"/>
      <c r="BJ30" s="696"/>
      <c r="BK30" s="696"/>
      <c r="BL30" s="696"/>
      <c r="BM30" s="696"/>
      <c r="BN30" s="696"/>
      <c r="BO30" s="696"/>
      <c r="BP30" s="696"/>
      <c r="BQ30" s="696"/>
      <c r="BR30" s="696"/>
      <c r="BS30" s="696"/>
      <c r="BT30" s="696"/>
      <c r="BU30" s="696"/>
      <c r="BV30" s="696"/>
      <c r="BX30" s="696"/>
      <c r="BY30" s="696"/>
      <c r="BZ30" s="696"/>
      <c r="CA30" s="696"/>
      <c r="CB30" s="696"/>
      <c r="CC30" s="696"/>
      <c r="CD30" s="696"/>
      <c r="CE30" s="696"/>
      <c r="CF30" s="696"/>
      <c r="CG30" s="696"/>
      <c r="CH30" s="696"/>
      <c r="CI30" s="696"/>
      <c r="CJ30" s="696"/>
      <c r="CK30" s="696"/>
      <c r="CL30" s="696"/>
      <c r="CM30" s="696"/>
      <c r="CN30" s="696"/>
      <c r="CO30" s="696"/>
      <c r="CP30" s="696"/>
      <c r="CQ30" s="696"/>
      <c r="CR30" s="696"/>
      <c r="CS30" s="696"/>
      <c r="CT30" s="696"/>
      <c r="CU30" s="696"/>
      <c r="CV30" s="696"/>
      <c r="CW30" s="696"/>
      <c r="CX30" s="696"/>
      <c r="CY30" s="696"/>
      <c r="CZ30" s="696"/>
      <c r="DA30" s="696"/>
      <c r="DB30" s="696"/>
      <c r="DC30" s="696"/>
      <c r="DD30" s="696"/>
      <c r="DF30" s="696"/>
      <c r="DG30" s="696"/>
      <c r="DH30" s="696"/>
      <c r="DI30" s="696"/>
      <c r="DJ30" s="696"/>
      <c r="DK30" s="696"/>
      <c r="DL30" s="696"/>
      <c r="DM30" s="696"/>
      <c r="DN30" s="696"/>
      <c r="DO30" s="696"/>
      <c r="DP30" s="696"/>
      <c r="DQ30" s="696"/>
      <c r="DR30" s="696"/>
      <c r="DS30" s="696"/>
      <c r="DT30" s="696"/>
      <c r="DU30" s="696"/>
      <c r="DV30" s="696"/>
      <c r="DW30" s="696"/>
      <c r="DX30" s="696"/>
      <c r="DY30" s="696"/>
      <c r="DZ30" s="696"/>
      <c r="EA30" s="696"/>
      <c r="EB30" s="696"/>
    </row>
    <row r="31" customFormat="false" ht="25.5" hidden="false" customHeight="true" outlineLevel="0" collapsed="false">
      <c r="A31" s="696"/>
      <c r="B31" s="696"/>
      <c r="C31" s="696"/>
      <c r="D31" s="696"/>
      <c r="E31" s="696"/>
      <c r="F31" s="696"/>
      <c r="G31" s="696"/>
      <c r="H31" s="696"/>
      <c r="I31" s="696"/>
      <c r="J31" s="696"/>
      <c r="K31" s="696"/>
      <c r="L31" s="696"/>
      <c r="M31" s="696"/>
      <c r="N31" s="696"/>
      <c r="O31" s="696"/>
      <c r="P31" s="696"/>
      <c r="Q31" s="696"/>
      <c r="R31" s="696"/>
      <c r="S31" s="696"/>
      <c r="T31" s="696"/>
      <c r="U31" s="696"/>
      <c r="V31" s="696"/>
      <c r="W31" s="696"/>
      <c r="X31" s="696"/>
      <c r="Y31" s="696"/>
      <c r="Z31" s="696"/>
      <c r="AA31" s="696"/>
      <c r="AB31" s="696"/>
      <c r="AC31" s="696"/>
      <c r="AD31" s="696"/>
      <c r="AE31" s="696"/>
      <c r="AF31" s="696"/>
      <c r="AG31" s="696"/>
      <c r="AH31" s="696"/>
      <c r="AI31" s="696"/>
      <c r="AJ31" s="696"/>
      <c r="AK31" s="696"/>
      <c r="AL31" s="696"/>
      <c r="AM31" s="696"/>
      <c r="AN31" s="696"/>
      <c r="AO31" s="696"/>
      <c r="AP31" s="696"/>
      <c r="AQ31" s="696"/>
      <c r="AR31" s="696"/>
      <c r="AS31" s="696"/>
      <c r="AT31" s="696"/>
      <c r="AU31" s="696"/>
      <c r="AV31" s="696"/>
      <c r="AW31" s="696"/>
      <c r="AX31" s="696"/>
      <c r="AY31" s="696"/>
      <c r="AZ31" s="696"/>
      <c r="BA31" s="696"/>
      <c r="BB31" s="696"/>
      <c r="BC31" s="696"/>
      <c r="BD31" s="696"/>
      <c r="BE31" s="696"/>
      <c r="BF31" s="696"/>
      <c r="BG31" s="696"/>
      <c r="BH31" s="696"/>
      <c r="BI31" s="696"/>
      <c r="BJ31" s="696"/>
      <c r="BK31" s="696"/>
      <c r="BL31" s="696"/>
      <c r="BM31" s="696"/>
      <c r="BN31" s="696"/>
      <c r="BO31" s="696"/>
      <c r="BP31" s="696"/>
      <c r="BQ31" s="696"/>
      <c r="BR31" s="696"/>
      <c r="BS31" s="696"/>
      <c r="BT31" s="696"/>
      <c r="BU31" s="696"/>
      <c r="BV31" s="696"/>
      <c r="BX31" s="696"/>
      <c r="BY31" s="696"/>
      <c r="BZ31" s="696"/>
      <c r="CA31" s="696"/>
      <c r="CB31" s="696"/>
      <c r="CC31" s="696"/>
      <c r="CD31" s="696"/>
      <c r="CE31" s="696"/>
      <c r="CF31" s="696"/>
      <c r="CG31" s="696"/>
      <c r="CH31" s="696"/>
      <c r="CI31" s="696"/>
      <c r="CJ31" s="696"/>
      <c r="CK31" s="696"/>
      <c r="CL31" s="696"/>
      <c r="CM31" s="696"/>
      <c r="CN31" s="696"/>
      <c r="CO31" s="696"/>
      <c r="CP31" s="696"/>
      <c r="CQ31" s="696"/>
      <c r="CR31" s="696"/>
      <c r="CS31" s="696"/>
      <c r="CT31" s="696"/>
      <c r="CU31" s="696"/>
      <c r="CV31" s="696"/>
      <c r="CW31" s="696"/>
      <c r="CX31" s="696"/>
      <c r="CY31" s="696"/>
      <c r="CZ31" s="696"/>
      <c r="DA31" s="696"/>
      <c r="DB31" s="696"/>
      <c r="DC31" s="696"/>
      <c r="DD31" s="696"/>
      <c r="DF31" s="696"/>
      <c r="DG31" s="696"/>
      <c r="DH31" s="696"/>
      <c r="DI31" s="696"/>
      <c r="DJ31" s="696"/>
      <c r="DK31" s="696"/>
      <c r="DL31" s="696"/>
      <c r="DM31" s="696"/>
      <c r="DN31" s="696"/>
      <c r="DO31" s="696"/>
      <c r="DP31" s="696"/>
      <c r="DQ31" s="696"/>
      <c r="DR31" s="696"/>
      <c r="DS31" s="696"/>
      <c r="DT31" s="696"/>
      <c r="DU31" s="696"/>
      <c r="DV31" s="696"/>
      <c r="DW31" s="696"/>
      <c r="DX31" s="696"/>
      <c r="DY31" s="696"/>
      <c r="DZ31" s="696"/>
      <c r="EA31" s="696"/>
      <c r="EB31" s="696"/>
    </row>
    <row r="32" customFormat="false" ht="25.5" hidden="false" customHeight="true" outlineLevel="0" collapsed="false">
      <c r="A32" s="696"/>
      <c r="B32" s="696"/>
      <c r="C32" s="696"/>
      <c r="D32" s="696"/>
      <c r="E32" s="696"/>
      <c r="F32" s="696"/>
      <c r="G32" s="696"/>
      <c r="H32" s="696"/>
      <c r="I32" s="696"/>
      <c r="J32" s="696"/>
      <c r="K32" s="696"/>
      <c r="L32" s="696"/>
      <c r="M32" s="696"/>
      <c r="N32" s="696"/>
      <c r="O32" s="696"/>
      <c r="P32" s="696"/>
      <c r="Q32" s="696"/>
      <c r="R32" s="696"/>
      <c r="S32" s="696"/>
      <c r="T32" s="696"/>
      <c r="U32" s="696"/>
      <c r="V32" s="696"/>
      <c r="W32" s="696"/>
      <c r="X32" s="696"/>
      <c r="Y32" s="696"/>
      <c r="Z32" s="696"/>
      <c r="AA32" s="696"/>
      <c r="AB32" s="696"/>
      <c r="AC32" s="696"/>
      <c r="AD32" s="696"/>
      <c r="AE32" s="696"/>
      <c r="AF32" s="696"/>
      <c r="AG32" s="696"/>
      <c r="AH32" s="696"/>
      <c r="AI32" s="696"/>
      <c r="AJ32" s="696"/>
      <c r="AK32" s="696"/>
      <c r="AL32" s="696"/>
      <c r="AM32" s="696"/>
      <c r="AN32" s="696"/>
      <c r="AO32" s="696"/>
      <c r="AP32" s="696"/>
      <c r="AQ32" s="696"/>
      <c r="AR32" s="696"/>
      <c r="AS32" s="696"/>
      <c r="AT32" s="696"/>
      <c r="AU32" s="696"/>
      <c r="AV32" s="696"/>
      <c r="AW32" s="696"/>
      <c r="AX32" s="696"/>
      <c r="AY32" s="696"/>
      <c r="AZ32" s="696"/>
      <c r="BA32" s="696"/>
      <c r="BB32" s="696"/>
      <c r="BC32" s="696"/>
      <c r="BD32" s="696"/>
      <c r="BE32" s="696"/>
      <c r="BF32" s="696"/>
      <c r="BG32" s="696"/>
      <c r="BH32" s="696"/>
      <c r="BI32" s="696"/>
      <c r="BJ32" s="696"/>
      <c r="BK32" s="696"/>
      <c r="BL32" s="696"/>
      <c r="BM32" s="696"/>
      <c r="BN32" s="696"/>
      <c r="BO32" s="696"/>
      <c r="BP32" s="696"/>
      <c r="BQ32" s="696"/>
      <c r="BR32" s="696"/>
      <c r="BS32" s="696"/>
      <c r="BT32" s="696"/>
      <c r="BU32" s="696"/>
      <c r="BV32" s="696"/>
      <c r="BX32" s="696"/>
      <c r="BY32" s="696"/>
      <c r="BZ32" s="696"/>
      <c r="CA32" s="696"/>
      <c r="CB32" s="696"/>
      <c r="CC32" s="696"/>
      <c r="CD32" s="696"/>
      <c r="CE32" s="696"/>
      <c r="CF32" s="696"/>
      <c r="CG32" s="696"/>
      <c r="CH32" s="696"/>
      <c r="CI32" s="696"/>
      <c r="CJ32" s="696"/>
      <c r="CK32" s="696"/>
      <c r="CL32" s="696"/>
      <c r="CM32" s="696"/>
      <c r="CN32" s="696"/>
      <c r="CO32" s="696"/>
      <c r="CP32" s="696"/>
      <c r="CQ32" s="696"/>
      <c r="CR32" s="696"/>
      <c r="CS32" s="696"/>
      <c r="CT32" s="696"/>
      <c r="CU32" s="696"/>
      <c r="CV32" s="696"/>
      <c r="CW32" s="696"/>
      <c r="CX32" s="696"/>
      <c r="CY32" s="696"/>
      <c r="CZ32" s="696"/>
      <c r="DA32" s="696"/>
      <c r="DB32" s="696"/>
      <c r="DC32" s="696"/>
      <c r="DD32" s="696"/>
      <c r="DF32" s="696"/>
      <c r="DG32" s="696"/>
      <c r="DH32" s="696"/>
      <c r="DI32" s="696"/>
      <c r="DJ32" s="696"/>
      <c r="DK32" s="696"/>
      <c r="DL32" s="696"/>
      <c r="DM32" s="696"/>
      <c r="DN32" s="696"/>
      <c r="DO32" s="696"/>
      <c r="DP32" s="696"/>
      <c r="DQ32" s="696"/>
      <c r="DR32" s="696"/>
      <c r="DS32" s="696"/>
      <c r="DT32" s="696"/>
      <c r="DU32" s="696"/>
      <c r="DV32" s="696"/>
      <c r="DW32" s="696"/>
      <c r="DX32" s="696"/>
      <c r="DY32" s="696"/>
      <c r="DZ32" s="696"/>
      <c r="EA32" s="696"/>
      <c r="EB32" s="696"/>
    </row>
    <row r="33" customFormat="false" ht="25.5" hidden="false" customHeight="true" outlineLevel="0" collapsed="false">
      <c r="A33" s="696"/>
      <c r="B33" s="696"/>
      <c r="C33" s="696"/>
      <c r="D33" s="696"/>
      <c r="E33" s="696"/>
      <c r="F33" s="696"/>
      <c r="G33" s="696"/>
      <c r="H33" s="696"/>
      <c r="I33" s="696"/>
      <c r="J33" s="696"/>
      <c r="K33" s="696"/>
      <c r="L33" s="696"/>
      <c r="M33" s="696"/>
      <c r="N33" s="696"/>
      <c r="O33" s="696"/>
      <c r="P33" s="696"/>
      <c r="Q33" s="696"/>
      <c r="R33" s="696"/>
      <c r="S33" s="696"/>
      <c r="T33" s="696"/>
      <c r="U33" s="696"/>
      <c r="V33" s="696"/>
      <c r="W33" s="696"/>
      <c r="X33" s="696"/>
      <c r="Y33" s="696"/>
      <c r="Z33" s="696"/>
      <c r="AA33" s="696"/>
      <c r="AB33" s="696"/>
      <c r="AC33" s="696"/>
      <c r="AD33" s="696"/>
      <c r="AE33" s="696"/>
      <c r="AF33" s="696"/>
      <c r="AG33" s="696"/>
      <c r="AH33" s="696"/>
      <c r="AI33" s="696"/>
      <c r="AJ33" s="696"/>
      <c r="AK33" s="696"/>
      <c r="AL33" s="696"/>
      <c r="AM33" s="696"/>
      <c r="AN33" s="696"/>
      <c r="AO33" s="696"/>
      <c r="AP33" s="696"/>
      <c r="AQ33" s="696"/>
      <c r="AR33" s="696"/>
      <c r="AS33" s="696"/>
      <c r="AT33" s="696"/>
      <c r="AU33" s="696"/>
      <c r="AV33" s="696"/>
      <c r="AW33" s="696"/>
      <c r="AX33" s="696"/>
      <c r="AY33" s="696"/>
      <c r="AZ33" s="696"/>
      <c r="BA33" s="696"/>
      <c r="BB33" s="696"/>
      <c r="BC33" s="696"/>
      <c r="BD33" s="696"/>
      <c r="BE33" s="696"/>
      <c r="BF33" s="696"/>
      <c r="BG33" s="696"/>
      <c r="BH33" s="696"/>
      <c r="BI33" s="696"/>
      <c r="BJ33" s="696"/>
      <c r="BK33" s="696"/>
      <c r="BL33" s="696"/>
      <c r="BM33" s="696"/>
      <c r="BN33" s="696"/>
      <c r="BO33" s="696"/>
      <c r="BP33" s="696"/>
      <c r="BQ33" s="696"/>
      <c r="BR33" s="696"/>
      <c r="BS33" s="696"/>
      <c r="BT33" s="696"/>
      <c r="BU33" s="696"/>
      <c r="BV33" s="696"/>
      <c r="BX33" s="696"/>
      <c r="BY33" s="696"/>
      <c r="BZ33" s="696"/>
      <c r="CA33" s="696"/>
      <c r="CB33" s="696"/>
      <c r="CC33" s="696"/>
      <c r="CD33" s="696"/>
      <c r="CE33" s="696"/>
      <c r="CF33" s="696"/>
      <c r="CG33" s="696"/>
      <c r="CH33" s="696"/>
      <c r="CI33" s="696"/>
      <c r="CJ33" s="696"/>
      <c r="CK33" s="696"/>
      <c r="CL33" s="696"/>
      <c r="CM33" s="696"/>
      <c r="CN33" s="696"/>
      <c r="CO33" s="696"/>
      <c r="CP33" s="696"/>
      <c r="CQ33" s="696"/>
      <c r="CR33" s="696"/>
      <c r="CS33" s="696"/>
      <c r="CT33" s="696"/>
      <c r="CU33" s="696"/>
      <c r="CV33" s="696"/>
      <c r="CW33" s="696"/>
      <c r="CX33" s="696"/>
      <c r="CY33" s="696"/>
      <c r="CZ33" s="696"/>
      <c r="DA33" s="696"/>
      <c r="DB33" s="696"/>
      <c r="DC33" s="696"/>
      <c r="DD33" s="696"/>
      <c r="DF33" s="696"/>
      <c r="DG33" s="696"/>
      <c r="DH33" s="696"/>
      <c r="DI33" s="696"/>
      <c r="DJ33" s="696"/>
      <c r="DK33" s="696"/>
      <c r="DL33" s="696"/>
      <c r="DM33" s="696"/>
      <c r="DN33" s="696"/>
      <c r="DO33" s="696"/>
      <c r="DP33" s="696"/>
      <c r="DQ33" s="696"/>
      <c r="DR33" s="696"/>
      <c r="DS33" s="696"/>
      <c r="DT33" s="696"/>
      <c r="DU33" s="696"/>
      <c r="DV33" s="696"/>
      <c r="DW33" s="696"/>
      <c r="DX33" s="696"/>
      <c r="DY33" s="696"/>
      <c r="DZ33" s="696"/>
      <c r="EA33" s="696"/>
      <c r="EB33" s="696"/>
    </row>
    <row r="34" customFormat="false" ht="25.5" hidden="false" customHeight="true" outlineLevel="0" collapsed="false">
      <c r="A34" s="696"/>
      <c r="B34" s="696"/>
      <c r="C34" s="696"/>
      <c r="D34" s="696"/>
      <c r="E34" s="696"/>
      <c r="F34" s="696"/>
      <c r="G34" s="696"/>
      <c r="H34" s="696"/>
      <c r="I34" s="696"/>
      <c r="J34" s="696"/>
      <c r="K34" s="696"/>
      <c r="L34" s="696"/>
      <c r="M34" s="696"/>
      <c r="N34" s="696"/>
      <c r="O34" s="696"/>
      <c r="P34" s="696"/>
      <c r="Q34" s="696"/>
      <c r="R34" s="696"/>
      <c r="S34" s="696"/>
      <c r="T34" s="696"/>
      <c r="U34" s="696"/>
      <c r="V34" s="696"/>
      <c r="W34" s="696"/>
      <c r="X34" s="696"/>
      <c r="Y34" s="696"/>
      <c r="Z34" s="696"/>
      <c r="AA34" s="696"/>
      <c r="AB34" s="696"/>
      <c r="AC34" s="696"/>
      <c r="AD34" s="696"/>
      <c r="AE34" s="696"/>
      <c r="AF34" s="696"/>
      <c r="AG34" s="696"/>
      <c r="AH34" s="696"/>
      <c r="AI34" s="696"/>
      <c r="AJ34" s="696"/>
      <c r="AK34" s="696"/>
      <c r="AL34" s="696"/>
      <c r="AM34" s="696"/>
      <c r="AN34" s="696"/>
      <c r="AO34" s="696"/>
      <c r="AP34" s="696"/>
      <c r="AQ34" s="696"/>
      <c r="AR34" s="696"/>
      <c r="AS34" s="696"/>
      <c r="AT34" s="696"/>
      <c r="AU34" s="696"/>
      <c r="AV34" s="696"/>
      <c r="AW34" s="696"/>
      <c r="AX34" s="696"/>
      <c r="AY34" s="696"/>
      <c r="AZ34" s="696"/>
      <c r="BA34" s="696"/>
      <c r="BB34" s="696"/>
      <c r="BC34" s="696"/>
      <c r="BD34" s="696"/>
      <c r="BE34" s="696"/>
      <c r="BF34" s="696"/>
      <c r="BG34" s="696"/>
      <c r="BH34" s="696"/>
      <c r="BI34" s="696"/>
      <c r="BJ34" s="696"/>
      <c r="BK34" s="696"/>
      <c r="BL34" s="696"/>
      <c r="BM34" s="696"/>
      <c r="BN34" s="696"/>
      <c r="BO34" s="696"/>
      <c r="BP34" s="696"/>
      <c r="BQ34" s="696"/>
      <c r="BR34" s="696"/>
      <c r="BS34" s="696"/>
      <c r="BT34" s="696"/>
      <c r="BU34" s="696"/>
      <c r="BV34" s="696"/>
      <c r="BX34" s="696"/>
      <c r="BY34" s="696"/>
      <c r="BZ34" s="696"/>
      <c r="CA34" s="696"/>
      <c r="CB34" s="696"/>
      <c r="CC34" s="696"/>
      <c r="CD34" s="696"/>
      <c r="CE34" s="696"/>
      <c r="CF34" s="696"/>
      <c r="CG34" s="696"/>
      <c r="CH34" s="696"/>
      <c r="CI34" s="696"/>
      <c r="CJ34" s="696"/>
      <c r="CK34" s="696"/>
      <c r="CL34" s="696"/>
      <c r="CM34" s="696"/>
      <c r="CN34" s="696"/>
      <c r="CO34" s="696"/>
      <c r="CP34" s="696"/>
      <c r="CQ34" s="696"/>
      <c r="CR34" s="696"/>
      <c r="CS34" s="696"/>
      <c r="CT34" s="696"/>
      <c r="CU34" s="696"/>
      <c r="CV34" s="696"/>
      <c r="CW34" s="696"/>
      <c r="CX34" s="696"/>
      <c r="CY34" s="696"/>
      <c r="CZ34" s="696"/>
      <c r="DA34" s="696"/>
      <c r="DB34" s="696"/>
      <c r="DC34" s="696"/>
      <c r="DD34" s="696"/>
      <c r="DF34" s="696"/>
      <c r="DG34" s="696"/>
      <c r="DH34" s="696"/>
      <c r="DI34" s="696"/>
      <c r="DJ34" s="696"/>
      <c r="DK34" s="696"/>
      <c r="DL34" s="696"/>
      <c r="DM34" s="696"/>
      <c r="DN34" s="696"/>
      <c r="DO34" s="696"/>
      <c r="DP34" s="696"/>
      <c r="DQ34" s="696"/>
      <c r="DR34" s="696"/>
      <c r="DS34" s="696"/>
      <c r="DT34" s="696"/>
      <c r="DU34" s="696"/>
      <c r="DV34" s="696"/>
      <c r="DW34" s="696"/>
      <c r="DX34" s="696"/>
      <c r="DY34" s="696"/>
      <c r="DZ34" s="696"/>
      <c r="EA34" s="696"/>
      <c r="EB34" s="696"/>
    </row>
    <row r="35" customFormat="false" ht="21.75" hidden="false" customHeight="true" outlineLevel="0" collapsed="false">
      <c r="A35" s="696"/>
      <c r="B35" s="696"/>
      <c r="C35" s="696"/>
      <c r="D35" s="696"/>
      <c r="E35" s="696"/>
      <c r="F35" s="696"/>
      <c r="G35" s="696"/>
      <c r="H35" s="696"/>
      <c r="I35" s="696"/>
      <c r="J35" s="696"/>
      <c r="K35" s="696"/>
      <c r="L35" s="696"/>
      <c r="M35" s="696"/>
      <c r="N35" s="696"/>
      <c r="O35" s="696"/>
      <c r="P35" s="696"/>
      <c r="Q35" s="696"/>
      <c r="R35" s="696"/>
      <c r="S35" s="696"/>
      <c r="T35" s="696"/>
      <c r="U35" s="696"/>
      <c r="V35" s="696"/>
      <c r="W35" s="696"/>
      <c r="X35" s="696"/>
      <c r="Y35" s="696"/>
      <c r="Z35" s="696"/>
      <c r="AA35" s="696"/>
      <c r="AB35" s="696"/>
      <c r="AC35" s="696"/>
      <c r="AD35" s="696"/>
      <c r="AE35" s="696"/>
      <c r="AF35" s="696"/>
      <c r="AG35" s="696"/>
      <c r="AH35" s="696"/>
      <c r="AI35" s="696"/>
      <c r="AJ35" s="696"/>
      <c r="AK35" s="696"/>
      <c r="AL35" s="696"/>
      <c r="AM35" s="696"/>
      <c r="AN35" s="696"/>
      <c r="AO35" s="696"/>
      <c r="AP35" s="696"/>
      <c r="AQ35" s="696"/>
      <c r="AR35" s="696"/>
      <c r="AS35" s="696"/>
      <c r="AT35" s="696"/>
      <c r="AU35" s="696"/>
      <c r="AV35" s="696"/>
      <c r="AW35" s="696"/>
      <c r="AX35" s="696"/>
      <c r="AY35" s="696"/>
      <c r="AZ35" s="696"/>
      <c r="BA35" s="696"/>
      <c r="BB35" s="696"/>
      <c r="BC35" s="696"/>
      <c r="BD35" s="696"/>
      <c r="BE35" s="696"/>
      <c r="BF35" s="696"/>
      <c r="BG35" s="696"/>
      <c r="BH35" s="696"/>
      <c r="BI35" s="696"/>
      <c r="BJ35" s="696"/>
      <c r="BK35" s="696"/>
      <c r="BL35" s="696"/>
      <c r="BM35" s="696"/>
      <c r="BN35" s="696"/>
      <c r="BO35" s="696"/>
      <c r="BP35" s="696"/>
      <c r="BQ35" s="696"/>
      <c r="BR35" s="696"/>
      <c r="BS35" s="696"/>
      <c r="BT35" s="696"/>
      <c r="BU35" s="696"/>
      <c r="BV35" s="696"/>
      <c r="BX35" s="696"/>
      <c r="BY35" s="696"/>
      <c r="BZ35" s="696"/>
      <c r="CA35" s="696"/>
      <c r="CB35" s="696"/>
      <c r="CC35" s="696"/>
      <c r="CD35" s="696"/>
      <c r="CE35" s="696"/>
      <c r="CF35" s="696"/>
      <c r="CG35" s="696"/>
      <c r="CH35" s="696"/>
      <c r="CI35" s="696"/>
      <c r="CJ35" s="696"/>
      <c r="CK35" s="696"/>
      <c r="CL35" s="696"/>
      <c r="CM35" s="696"/>
      <c r="CN35" s="696"/>
      <c r="CO35" s="696"/>
      <c r="CP35" s="696"/>
      <c r="CQ35" s="696"/>
      <c r="CR35" s="696"/>
      <c r="CS35" s="696"/>
      <c r="CT35" s="696"/>
      <c r="CU35" s="696"/>
      <c r="CV35" s="696"/>
      <c r="CW35" s="696"/>
      <c r="CX35" s="696"/>
      <c r="CY35" s="696"/>
      <c r="CZ35" s="696"/>
      <c r="DA35" s="696"/>
      <c r="DB35" s="696"/>
      <c r="DC35" s="696"/>
      <c r="DD35" s="696"/>
      <c r="DF35" s="696"/>
      <c r="DG35" s="696"/>
      <c r="DH35" s="696"/>
      <c r="DI35" s="696"/>
      <c r="DJ35" s="696"/>
      <c r="DK35" s="696"/>
      <c r="DL35" s="696"/>
      <c r="DM35" s="696"/>
      <c r="DN35" s="696"/>
      <c r="DO35" s="696"/>
      <c r="DP35" s="696"/>
      <c r="DQ35" s="696"/>
      <c r="DR35" s="696"/>
      <c r="DS35" s="696"/>
      <c r="DT35" s="696"/>
      <c r="DU35" s="696"/>
      <c r="DV35" s="696"/>
      <c r="DW35" s="696"/>
      <c r="DX35" s="696"/>
      <c r="DY35" s="696"/>
      <c r="DZ35" s="696"/>
      <c r="EA35" s="696"/>
      <c r="EB35" s="696"/>
    </row>
    <row r="36" customFormat="false" ht="24" hidden="false" customHeight="true" outlineLevel="0" collapsed="false">
      <c r="A36" s="696"/>
      <c r="B36" s="696"/>
      <c r="C36" s="696"/>
      <c r="D36" s="696"/>
      <c r="E36" s="696"/>
      <c r="F36" s="696"/>
      <c r="G36" s="696"/>
      <c r="H36" s="696"/>
      <c r="I36" s="696"/>
      <c r="J36" s="696"/>
      <c r="K36" s="696"/>
      <c r="L36" s="696"/>
      <c r="M36" s="696"/>
      <c r="N36" s="696"/>
      <c r="O36" s="696"/>
      <c r="P36" s="696"/>
      <c r="Q36" s="696"/>
      <c r="R36" s="696"/>
      <c r="S36" s="696"/>
      <c r="T36" s="696"/>
      <c r="U36" s="696"/>
      <c r="V36" s="696"/>
      <c r="W36" s="696"/>
      <c r="X36" s="696"/>
      <c r="Y36" s="696"/>
      <c r="Z36" s="696"/>
      <c r="AA36" s="696"/>
      <c r="AB36" s="696"/>
      <c r="AC36" s="696"/>
      <c r="AD36" s="696"/>
      <c r="AE36" s="696"/>
      <c r="AF36" s="696"/>
      <c r="AG36" s="696"/>
      <c r="AH36" s="696"/>
      <c r="AI36" s="696"/>
      <c r="AJ36" s="696"/>
      <c r="AK36" s="696"/>
      <c r="AL36" s="696"/>
      <c r="AM36" s="696"/>
      <c r="AN36" s="696"/>
      <c r="AO36" s="696"/>
      <c r="AP36" s="696"/>
      <c r="AQ36" s="696"/>
      <c r="AR36" s="696"/>
      <c r="AS36" s="696"/>
      <c r="AT36" s="696"/>
      <c r="AU36" s="696"/>
      <c r="AV36" s="696"/>
      <c r="AW36" s="696"/>
      <c r="AX36" s="696"/>
      <c r="AY36" s="696"/>
      <c r="AZ36" s="696"/>
      <c r="BA36" s="696"/>
      <c r="BB36" s="696"/>
      <c r="BC36" s="696"/>
      <c r="BD36" s="696"/>
      <c r="BE36" s="696"/>
      <c r="BF36" s="696"/>
      <c r="BG36" s="696"/>
      <c r="BH36" s="696"/>
      <c r="BI36" s="696"/>
      <c r="BJ36" s="696"/>
      <c r="BK36" s="696"/>
      <c r="BL36" s="696"/>
      <c r="BM36" s="696"/>
      <c r="BN36" s="696"/>
      <c r="BO36" s="696"/>
      <c r="BP36" s="696"/>
      <c r="BQ36" s="696"/>
      <c r="BR36" s="696"/>
      <c r="BS36" s="696"/>
      <c r="BT36" s="696"/>
      <c r="BU36" s="696"/>
      <c r="BV36" s="696"/>
      <c r="BX36" s="696"/>
      <c r="BY36" s="696"/>
      <c r="BZ36" s="696"/>
      <c r="CA36" s="696"/>
      <c r="CB36" s="696"/>
      <c r="CC36" s="696"/>
      <c r="CD36" s="696"/>
      <c r="CE36" s="696"/>
      <c r="CF36" s="696"/>
      <c r="CG36" s="696"/>
      <c r="CH36" s="696"/>
      <c r="CI36" s="696"/>
      <c r="CJ36" s="696"/>
      <c r="CK36" s="696"/>
      <c r="CL36" s="696"/>
      <c r="CM36" s="696"/>
      <c r="CN36" s="696"/>
      <c r="CO36" s="696"/>
      <c r="CP36" s="696"/>
      <c r="CQ36" s="696"/>
      <c r="CR36" s="696"/>
      <c r="CS36" s="696"/>
      <c r="CT36" s="696"/>
      <c r="CU36" s="696"/>
      <c r="CV36" s="696"/>
      <c r="CW36" s="696"/>
      <c r="CX36" s="696"/>
      <c r="CY36" s="696"/>
      <c r="CZ36" s="696"/>
      <c r="DA36" s="696"/>
      <c r="DB36" s="696"/>
      <c r="DC36" s="696"/>
      <c r="DD36" s="696"/>
      <c r="DF36" s="696"/>
      <c r="DG36" s="696"/>
      <c r="DH36" s="696"/>
      <c r="DI36" s="696"/>
      <c r="DJ36" s="696"/>
      <c r="DK36" s="696"/>
      <c r="DL36" s="696"/>
      <c r="DM36" s="696"/>
      <c r="DN36" s="696"/>
      <c r="DO36" s="696"/>
      <c r="DP36" s="696"/>
      <c r="DQ36" s="696"/>
      <c r="DR36" s="696"/>
      <c r="DS36" s="696"/>
      <c r="DT36" s="696"/>
      <c r="DU36" s="696"/>
      <c r="DV36" s="696"/>
      <c r="DW36" s="696"/>
      <c r="DX36" s="696"/>
      <c r="DY36" s="696"/>
      <c r="DZ36" s="696"/>
      <c r="EA36" s="696"/>
      <c r="EB36" s="696"/>
    </row>
    <row r="37" customFormat="false" ht="24" hidden="false" customHeight="true" outlineLevel="0" collapsed="false">
      <c r="A37" s="696"/>
      <c r="B37" s="696"/>
      <c r="C37" s="696"/>
      <c r="D37" s="696"/>
      <c r="E37" s="696"/>
      <c r="F37" s="696"/>
      <c r="G37" s="696"/>
      <c r="H37" s="696"/>
      <c r="I37" s="696"/>
      <c r="J37" s="696"/>
      <c r="K37" s="696"/>
      <c r="L37" s="696"/>
      <c r="M37" s="696"/>
      <c r="N37" s="696"/>
      <c r="O37" s="696"/>
      <c r="P37" s="696"/>
      <c r="Q37" s="696"/>
      <c r="R37" s="696"/>
      <c r="S37" s="696"/>
      <c r="T37" s="696"/>
      <c r="U37" s="696"/>
      <c r="V37" s="696"/>
      <c r="W37" s="696"/>
      <c r="X37" s="696"/>
      <c r="Y37" s="696"/>
      <c r="Z37" s="696"/>
      <c r="AA37" s="696"/>
      <c r="AB37" s="696"/>
      <c r="AC37" s="696"/>
      <c r="AD37" s="696"/>
      <c r="AE37" s="696"/>
      <c r="AF37" s="696"/>
      <c r="AG37" s="696"/>
      <c r="AH37" s="696"/>
      <c r="AI37" s="696"/>
      <c r="AJ37" s="696"/>
      <c r="AK37" s="696"/>
      <c r="AL37" s="696"/>
      <c r="AM37" s="696"/>
      <c r="AN37" s="696"/>
      <c r="AO37" s="696"/>
      <c r="AP37" s="696"/>
      <c r="AQ37" s="696"/>
      <c r="AR37" s="696"/>
      <c r="AS37" s="696"/>
      <c r="AT37" s="696"/>
      <c r="AU37" s="696"/>
      <c r="AV37" s="696"/>
      <c r="AW37" s="696"/>
      <c r="AX37" s="696"/>
      <c r="AY37" s="696"/>
      <c r="AZ37" s="696"/>
      <c r="BA37" s="696"/>
      <c r="BB37" s="696"/>
      <c r="BC37" s="696"/>
      <c r="BD37" s="696"/>
      <c r="BE37" s="696"/>
      <c r="BF37" s="696"/>
      <c r="BG37" s="696"/>
      <c r="BH37" s="696"/>
      <c r="BI37" s="696"/>
      <c r="BJ37" s="696"/>
      <c r="BK37" s="696"/>
      <c r="BL37" s="696"/>
      <c r="BM37" s="696"/>
      <c r="BN37" s="696"/>
      <c r="BO37" s="696"/>
      <c r="BP37" s="696"/>
      <c r="BQ37" s="696"/>
      <c r="BR37" s="696"/>
      <c r="BS37" s="696"/>
      <c r="BT37" s="696"/>
      <c r="BU37" s="696"/>
      <c r="BV37" s="696"/>
      <c r="BX37" s="696"/>
      <c r="BY37" s="696"/>
      <c r="BZ37" s="696"/>
      <c r="CA37" s="696"/>
      <c r="CB37" s="696"/>
      <c r="CC37" s="696"/>
      <c r="CD37" s="696"/>
      <c r="CE37" s="696"/>
      <c r="CF37" s="696"/>
      <c r="CG37" s="696"/>
      <c r="CH37" s="696"/>
      <c r="CI37" s="696"/>
      <c r="CJ37" s="696"/>
      <c r="CK37" s="696"/>
      <c r="CL37" s="696"/>
      <c r="CM37" s="696"/>
      <c r="CN37" s="696"/>
      <c r="CO37" s="696"/>
      <c r="CP37" s="696"/>
      <c r="CQ37" s="696"/>
      <c r="CR37" s="696"/>
      <c r="CS37" s="696"/>
      <c r="CT37" s="696"/>
      <c r="CU37" s="696"/>
      <c r="CV37" s="696"/>
      <c r="CW37" s="696"/>
      <c r="CX37" s="696"/>
      <c r="CY37" s="696"/>
      <c r="CZ37" s="696"/>
      <c r="DA37" s="696"/>
      <c r="DB37" s="696"/>
      <c r="DC37" s="696"/>
      <c r="DD37" s="696"/>
      <c r="DF37" s="696"/>
      <c r="DG37" s="696"/>
      <c r="DH37" s="696"/>
      <c r="DI37" s="696"/>
      <c r="DJ37" s="696"/>
      <c r="DK37" s="696"/>
      <c r="DL37" s="696"/>
      <c r="DM37" s="696"/>
      <c r="DN37" s="696"/>
      <c r="DO37" s="696"/>
      <c r="DP37" s="696"/>
      <c r="DQ37" s="696"/>
      <c r="DR37" s="696"/>
      <c r="DS37" s="696"/>
      <c r="DT37" s="696"/>
      <c r="DU37" s="696"/>
      <c r="DV37" s="696"/>
      <c r="DW37" s="696"/>
      <c r="DX37" s="696"/>
      <c r="DY37" s="696"/>
      <c r="DZ37" s="696"/>
      <c r="EA37" s="696"/>
      <c r="EB37" s="696"/>
    </row>
    <row r="38" customFormat="false" ht="24" hidden="false" customHeight="true" outlineLevel="0" collapsed="false">
      <c r="A38" s="696"/>
      <c r="B38" s="696"/>
      <c r="C38" s="696"/>
      <c r="D38" s="696"/>
      <c r="E38" s="696"/>
      <c r="F38" s="696"/>
      <c r="G38" s="696"/>
      <c r="H38" s="696"/>
      <c r="I38" s="696"/>
      <c r="J38" s="696"/>
      <c r="K38" s="696"/>
      <c r="L38" s="696"/>
      <c r="M38" s="696"/>
      <c r="N38" s="696"/>
      <c r="O38" s="696"/>
      <c r="P38" s="696"/>
      <c r="Q38" s="696"/>
      <c r="R38" s="696"/>
      <c r="S38" s="696"/>
      <c r="T38" s="696"/>
      <c r="U38" s="696"/>
      <c r="V38" s="696"/>
      <c r="W38" s="696"/>
      <c r="X38" s="696"/>
      <c r="Y38" s="696"/>
      <c r="Z38" s="696"/>
      <c r="AA38" s="696"/>
      <c r="AB38" s="696"/>
      <c r="AC38" s="696"/>
      <c r="AD38" s="696"/>
      <c r="AE38" s="696"/>
      <c r="AF38" s="696"/>
      <c r="AG38" s="696"/>
      <c r="AH38" s="696"/>
      <c r="AI38" s="696"/>
      <c r="AJ38" s="696"/>
      <c r="AK38" s="696"/>
      <c r="AL38" s="696"/>
      <c r="AM38" s="696"/>
      <c r="AN38" s="696"/>
      <c r="AO38" s="696"/>
      <c r="AP38" s="696"/>
      <c r="AQ38" s="696"/>
      <c r="AR38" s="696"/>
      <c r="AS38" s="696"/>
      <c r="AT38" s="696"/>
      <c r="AU38" s="696"/>
      <c r="AV38" s="696"/>
      <c r="AW38" s="696"/>
      <c r="AX38" s="696"/>
      <c r="AY38" s="696"/>
      <c r="AZ38" s="696"/>
      <c r="BA38" s="696"/>
      <c r="BB38" s="696"/>
      <c r="BC38" s="696"/>
      <c r="BD38" s="696"/>
      <c r="BE38" s="696"/>
      <c r="BF38" s="696"/>
      <c r="BG38" s="696"/>
      <c r="BH38" s="696"/>
      <c r="BI38" s="696"/>
      <c r="BJ38" s="696"/>
      <c r="BK38" s="696"/>
      <c r="BL38" s="696"/>
      <c r="BM38" s="696"/>
      <c r="BN38" s="696"/>
      <c r="BO38" s="696"/>
      <c r="BP38" s="696"/>
      <c r="BQ38" s="696"/>
      <c r="BR38" s="696"/>
      <c r="BS38" s="696"/>
      <c r="BT38" s="696"/>
      <c r="BU38" s="696"/>
      <c r="BV38" s="696"/>
      <c r="BX38" s="696"/>
      <c r="BY38" s="696"/>
      <c r="BZ38" s="696"/>
      <c r="CA38" s="696"/>
      <c r="CB38" s="696"/>
      <c r="CC38" s="696"/>
      <c r="CD38" s="696"/>
      <c r="CE38" s="696"/>
      <c r="CF38" s="696"/>
      <c r="CG38" s="696"/>
      <c r="CH38" s="696"/>
      <c r="CI38" s="696"/>
      <c r="CJ38" s="696"/>
      <c r="CK38" s="696"/>
      <c r="CL38" s="696"/>
      <c r="CM38" s="696"/>
      <c r="CN38" s="696"/>
      <c r="CO38" s="696"/>
      <c r="CP38" s="696"/>
      <c r="CQ38" s="696"/>
      <c r="CR38" s="696"/>
      <c r="CS38" s="696"/>
      <c r="CT38" s="696"/>
      <c r="CU38" s="696"/>
      <c r="CV38" s="696"/>
      <c r="CW38" s="696"/>
      <c r="CX38" s="696"/>
      <c r="CY38" s="696"/>
      <c r="CZ38" s="696"/>
      <c r="DA38" s="696"/>
      <c r="DB38" s="696"/>
      <c r="DC38" s="696"/>
      <c r="DD38" s="696"/>
      <c r="DF38" s="696"/>
      <c r="DG38" s="696"/>
      <c r="DH38" s="696"/>
      <c r="DI38" s="696"/>
      <c r="DJ38" s="696"/>
      <c r="DK38" s="696"/>
      <c r="DL38" s="696"/>
      <c r="DM38" s="696"/>
      <c r="DN38" s="696"/>
      <c r="DO38" s="696"/>
      <c r="DP38" s="696"/>
      <c r="DQ38" s="696"/>
      <c r="DR38" s="696"/>
      <c r="DS38" s="696"/>
      <c r="DT38" s="696"/>
      <c r="DU38" s="696"/>
      <c r="DV38" s="696"/>
      <c r="DW38" s="696"/>
      <c r="DX38" s="696"/>
      <c r="DY38" s="696"/>
      <c r="DZ38" s="696"/>
      <c r="EA38" s="696"/>
      <c r="EB38" s="696"/>
    </row>
    <row r="39" customFormat="false" ht="24" hidden="false" customHeight="true" outlineLevel="0" collapsed="false">
      <c r="A39" s="696"/>
      <c r="B39" s="696"/>
      <c r="C39" s="696"/>
      <c r="D39" s="696"/>
      <c r="E39" s="696"/>
      <c r="F39" s="696"/>
      <c r="G39" s="696"/>
      <c r="H39" s="696"/>
      <c r="I39" s="696"/>
      <c r="J39" s="696"/>
      <c r="K39" s="696"/>
      <c r="L39" s="696"/>
      <c r="M39" s="696"/>
      <c r="N39" s="696"/>
      <c r="O39" s="696"/>
      <c r="P39" s="696"/>
      <c r="Q39" s="696"/>
      <c r="R39" s="696"/>
      <c r="S39" s="696"/>
      <c r="T39" s="696"/>
      <c r="U39" s="696"/>
      <c r="V39" s="696"/>
      <c r="W39" s="696"/>
      <c r="X39" s="696"/>
      <c r="Y39" s="696"/>
      <c r="Z39" s="696"/>
      <c r="AA39" s="696"/>
      <c r="AB39" s="696"/>
      <c r="AC39" s="696"/>
      <c r="AD39" s="696"/>
      <c r="AE39" s="696"/>
      <c r="AF39" s="696"/>
      <c r="AG39" s="696"/>
      <c r="AH39" s="696"/>
      <c r="AI39" s="696"/>
      <c r="AJ39" s="696"/>
      <c r="AK39" s="696"/>
      <c r="AL39" s="696"/>
      <c r="AM39" s="696"/>
      <c r="AN39" s="696"/>
      <c r="AO39" s="696"/>
      <c r="AP39" s="696"/>
      <c r="AQ39" s="696"/>
      <c r="AR39" s="696"/>
      <c r="AS39" s="696"/>
      <c r="AT39" s="696"/>
      <c r="AU39" s="696"/>
      <c r="AV39" s="696"/>
      <c r="AW39" s="696"/>
      <c r="AX39" s="696"/>
      <c r="AY39" s="696"/>
      <c r="AZ39" s="696"/>
      <c r="BA39" s="696"/>
      <c r="BB39" s="696"/>
      <c r="BC39" s="696"/>
      <c r="BD39" s="696"/>
      <c r="BE39" s="696"/>
      <c r="BF39" s="696"/>
      <c r="BG39" s="696"/>
      <c r="BH39" s="696"/>
      <c r="BI39" s="696"/>
      <c r="BJ39" s="696"/>
      <c r="BK39" s="696"/>
      <c r="BL39" s="696"/>
      <c r="BM39" s="696"/>
      <c r="BN39" s="696"/>
      <c r="BO39" s="696"/>
      <c r="BP39" s="696"/>
      <c r="BQ39" s="696"/>
      <c r="BR39" s="696"/>
      <c r="BS39" s="696"/>
      <c r="BT39" s="696"/>
      <c r="BU39" s="696"/>
      <c r="BV39" s="696"/>
      <c r="BX39" s="696"/>
      <c r="BY39" s="696"/>
      <c r="BZ39" s="696"/>
      <c r="CA39" s="696"/>
      <c r="CB39" s="696"/>
      <c r="CC39" s="696"/>
      <c r="CD39" s="696"/>
      <c r="CE39" s="696"/>
      <c r="CF39" s="696"/>
      <c r="CG39" s="696"/>
      <c r="CH39" s="696"/>
      <c r="CI39" s="696"/>
      <c r="CJ39" s="696"/>
      <c r="CK39" s="696"/>
      <c r="CL39" s="696"/>
      <c r="CM39" s="696"/>
      <c r="CN39" s="696"/>
      <c r="CO39" s="696"/>
      <c r="CP39" s="696"/>
      <c r="CQ39" s="696"/>
      <c r="CR39" s="696"/>
      <c r="CS39" s="696"/>
      <c r="CT39" s="696"/>
      <c r="CU39" s="696"/>
      <c r="CV39" s="696"/>
      <c r="CW39" s="696"/>
      <c r="CX39" s="696"/>
      <c r="CY39" s="696"/>
      <c r="CZ39" s="696"/>
      <c r="DA39" s="696"/>
      <c r="DB39" s="696"/>
      <c r="DC39" s="696"/>
      <c r="DD39" s="696"/>
      <c r="DF39" s="696"/>
      <c r="DG39" s="696"/>
      <c r="DH39" s="696"/>
      <c r="DI39" s="696"/>
      <c r="DJ39" s="696"/>
      <c r="DK39" s="696"/>
      <c r="DL39" s="696"/>
      <c r="DM39" s="696"/>
      <c r="DN39" s="696"/>
      <c r="DO39" s="696"/>
      <c r="DP39" s="696"/>
      <c r="DQ39" s="696"/>
      <c r="DR39" s="696"/>
      <c r="DS39" s="696"/>
      <c r="DT39" s="696"/>
      <c r="DU39" s="696"/>
      <c r="DV39" s="696"/>
      <c r="DW39" s="696"/>
      <c r="DX39" s="696"/>
      <c r="DY39" s="696"/>
      <c r="DZ39" s="696"/>
      <c r="EA39" s="696"/>
      <c r="EB39" s="696"/>
    </row>
    <row r="40" customFormat="false" ht="24" hidden="false" customHeight="true" outlineLevel="0" collapsed="false">
      <c r="A40" s="696"/>
      <c r="B40" s="696"/>
      <c r="C40" s="696"/>
      <c r="D40" s="696"/>
      <c r="E40" s="696"/>
      <c r="F40" s="696"/>
      <c r="G40" s="696"/>
      <c r="H40" s="696"/>
      <c r="I40" s="696"/>
      <c r="J40" s="696"/>
      <c r="K40" s="696"/>
      <c r="L40" s="696"/>
      <c r="M40" s="696"/>
      <c r="N40" s="696"/>
      <c r="O40" s="696"/>
      <c r="P40" s="696"/>
      <c r="Q40" s="696"/>
      <c r="R40" s="696"/>
      <c r="S40" s="696"/>
      <c r="T40" s="696"/>
      <c r="U40" s="696"/>
      <c r="V40" s="696"/>
      <c r="W40" s="696"/>
      <c r="X40" s="696"/>
      <c r="Y40" s="696"/>
      <c r="Z40" s="696"/>
      <c r="AA40" s="696"/>
      <c r="AB40" s="696"/>
      <c r="AC40" s="696"/>
      <c r="AD40" s="696"/>
      <c r="AE40" s="696"/>
      <c r="AF40" s="696"/>
      <c r="AG40" s="696"/>
      <c r="AH40" s="696"/>
      <c r="AI40" s="696"/>
      <c r="AJ40" s="696"/>
      <c r="AK40" s="696"/>
      <c r="AL40" s="696"/>
      <c r="AM40" s="696"/>
      <c r="AN40" s="696"/>
      <c r="AO40" s="696"/>
      <c r="AP40" s="696"/>
      <c r="AQ40" s="696"/>
      <c r="AR40" s="696"/>
      <c r="AS40" s="696"/>
      <c r="AT40" s="696"/>
      <c r="AU40" s="696"/>
      <c r="AV40" s="696"/>
      <c r="AW40" s="696"/>
      <c r="AX40" s="696"/>
      <c r="AY40" s="696"/>
      <c r="AZ40" s="696"/>
      <c r="BA40" s="696"/>
      <c r="BB40" s="696"/>
      <c r="BC40" s="696"/>
      <c r="BD40" s="696"/>
      <c r="BE40" s="696"/>
      <c r="BF40" s="696"/>
      <c r="BG40" s="696"/>
      <c r="BH40" s="696"/>
      <c r="BI40" s="696"/>
      <c r="BJ40" s="696"/>
      <c r="BK40" s="696"/>
      <c r="BL40" s="696"/>
      <c r="BM40" s="696"/>
      <c r="BN40" s="696"/>
      <c r="BO40" s="696"/>
      <c r="BP40" s="696"/>
      <c r="BQ40" s="696"/>
      <c r="BR40" s="696"/>
      <c r="BS40" s="696"/>
      <c r="BT40" s="696"/>
      <c r="BU40" s="696"/>
      <c r="BV40" s="696"/>
      <c r="BX40" s="696"/>
      <c r="BY40" s="696"/>
      <c r="BZ40" s="696"/>
      <c r="CA40" s="696"/>
      <c r="CB40" s="696"/>
      <c r="CC40" s="696"/>
      <c r="CD40" s="696"/>
      <c r="CE40" s="696"/>
      <c r="CF40" s="696"/>
      <c r="CG40" s="696"/>
      <c r="CH40" s="696"/>
      <c r="CI40" s="696"/>
      <c r="CJ40" s="696"/>
      <c r="CK40" s="696"/>
      <c r="CL40" s="696"/>
      <c r="CM40" s="696"/>
      <c r="CN40" s="696"/>
      <c r="CO40" s="696"/>
      <c r="CP40" s="696"/>
      <c r="CQ40" s="696"/>
      <c r="CR40" s="696"/>
      <c r="CS40" s="696"/>
      <c r="CT40" s="696"/>
      <c r="CU40" s="696"/>
      <c r="CV40" s="696"/>
      <c r="CW40" s="696"/>
      <c r="CX40" s="696"/>
      <c r="CY40" s="696"/>
      <c r="CZ40" s="696"/>
      <c r="DA40" s="696"/>
      <c r="DB40" s="696"/>
      <c r="DC40" s="696"/>
      <c r="DD40" s="696"/>
      <c r="DF40" s="696"/>
      <c r="DG40" s="696"/>
      <c r="DH40" s="696"/>
      <c r="DI40" s="696"/>
      <c r="DJ40" s="696"/>
      <c r="DK40" s="696"/>
      <c r="DL40" s="696"/>
      <c r="DM40" s="696"/>
      <c r="DN40" s="696"/>
      <c r="DO40" s="696"/>
      <c r="DP40" s="696"/>
      <c r="DQ40" s="696"/>
      <c r="DR40" s="696"/>
      <c r="DS40" s="696"/>
      <c r="DT40" s="696"/>
      <c r="DU40" s="696"/>
      <c r="DV40" s="696"/>
      <c r="DW40" s="696"/>
      <c r="DX40" s="696"/>
      <c r="DY40" s="696"/>
      <c r="DZ40" s="696"/>
      <c r="EA40" s="696"/>
      <c r="EB40" s="696"/>
    </row>
    <row r="41" customFormat="false" ht="24" hidden="false" customHeight="true" outlineLevel="0" collapsed="false">
      <c r="N41" s="1104"/>
      <c r="O41" s="1104"/>
      <c r="P41" s="1104"/>
      <c r="Q41" s="1104"/>
      <c r="R41" s="1104"/>
      <c r="S41" s="1104"/>
      <c r="T41" s="1104"/>
      <c r="U41" s="1104"/>
      <c r="V41" s="1104"/>
      <c r="W41" s="1104"/>
      <c r="X41" s="1104"/>
      <c r="Y41" s="1104"/>
      <c r="Z41" s="1104"/>
      <c r="AA41" s="1104"/>
      <c r="AB41" s="1104"/>
      <c r="AC41" s="1104"/>
      <c r="AD41" s="1104"/>
      <c r="AE41" s="1104"/>
      <c r="AF41" s="1104"/>
      <c r="AG41" s="1104"/>
      <c r="AH41" s="1104"/>
      <c r="AI41" s="1104"/>
      <c r="AJ41" s="1104"/>
    </row>
    <row r="42" customFormat="false" ht="24" hidden="false" customHeight="true" outlineLevel="0" collapsed="false">
      <c r="E42" s="934"/>
      <c r="F42" s="934"/>
      <c r="Z42" s="934"/>
      <c r="AA42" s="934"/>
      <c r="AI42" s="934"/>
      <c r="AJ42" s="934"/>
      <c r="CY42" s="1105"/>
      <c r="CZ42" s="1105"/>
      <c r="DB42" s="1105"/>
      <c r="DC42" s="1105"/>
      <c r="DW42" s="1105"/>
      <c r="DX42" s="1105"/>
      <c r="DZ42" s="1105"/>
      <c r="EA42" s="1105"/>
    </row>
    <row r="43" customFormat="false" ht="20.25" hidden="false" customHeight="false" outlineLevel="0" collapsed="false">
      <c r="E43" s="934"/>
      <c r="F43" s="934"/>
      <c r="Z43" s="934"/>
      <c r="AA43" s="934"/>
      <c r="AI43" s="934"/>
      <c r="AJ43" s="934"/>
      <c r="CY43" s="1105"/>
      <c r="CZ43" s="1105"/>
      <c r="DB43" s="1105"/>
      <c r="DC43" s="1105"/>
      <c r="DW43" s="1105"/>
      <c r="DX43" s="1105"/>
      <c r="DZ43" s="1105"/>
      <c r="EA43" s="1105"/>
    </row>
    <row r="44" customFormat="false" ht="20.25" hidden="false" customHeight="false" outlineLevel="0" collapsed="false">
      <c r="B44" s="696"/>
      <c r="C44" s="696"/>
      <c r="D44" s="696"/>
      <c r="E44" s="934"/>
      <c r="F44" s="934"/>
      <c r="Z44" s="934"/>
      <c r="AA44" s="934"/>
      <c r="AI44" s="934"/>
      <c r="AJ44" s="934"/>
      <c r="CY44" s="1105"/>
      <c r="CZ44" s="1105"/>
      <c r="DB44" s="1105"/>
      <c r="DC44" s="1105"/>
      <c r="DW44" s="1105"/>
      <c r="DX44" s="1105"/>
      <c r="DZ44" s="1105"/>
      <c r="EA44" s="1105"/>
    </row>
  </sheetData>
  <mergeCells count="62">
    <mergeCell ref="A1:AQ1"/>
    <mergeCell ref="AR1:BV1"/>
    <mergeCell ref="BW1:DD1"/>
    <mergeCell ref="DE1:EC1"/>
    <mergeCell ref="A2:A5"/>
    <mergeCell ref="N2:V3"/>
    <mergeCell ref="W2:AQ2"/>
    <mergeCell ref="AR2:AR5"/>
    <mergeCell ref="AS2:BA3"/>
    <mergeCell ref="BB2:BJ3"/>
    <mergeCell ref="BK2:BV3"/>
    <mergeCell ref="BW2:BW5"/>
    <mergeCell ref="BX2:CU2"/>
    <mergeCell ref="CV2:DD3"/>
    <mergeCell ref="DE2:DE5"/>
    <mergeCell ref="DF2:DS2"/>
    <mergeCell ref="DT2:EC2"/>
    <mergeCell ref="W3:AE3"/>
    <mergeCell ref="AF3:AN3"/>
    <mergeCell ref="AO3:AQ4"/>
    <mergeCell ref="BX3:BZ4"/>
    <mergeCell ref="CA3:CC4"/>
    <mergeCell ref="CD3:CF4"/>
    <mergeCell ref="CG3:CI4"/>
    <mergeCell ref="CJ3:CL4"/>
    <mergeCell ref="CM3:CO4"/>
    <mergeCell ref="CP3:CR4"/>
    <mergeCell ref="CS3:CU4"/>
    <mergeCell ref="DF3:DG4"/>
    <mergeCell ref="DH3:DI4"/>
    <mergeCell ref="DJ3:DK4"/>
    <mergeCell ref="DL3:DM4"/>
    <mergeCell ref="DN3:DO4"/>
    <mergeCell ref="DP3:DQ4"/>
    <mergeCell ref="DR3:DS4"/>
    <mergeCell ref="DT3:DU4"/>
    <mergeCell ref="DV3:DW4"/>
    <mergeCell ref="DX3:DY4"/>
    <mergeCell ref="DZ3:EA4"/>
    <mergeCell ref="EB3:EC4"/>
    <mergeCell ref="B4:D4"/>
    <mergeCell ref="E4:G4"/>
    <mergeCell ref="N4:P4"/>
    <mergeCell ref="Q4:S4"/>
    <mergeCell ref="T4:V4"/>
    <mergeCell ref="W4:Y4"/>
    <mergeCell ref="Z4:AB4"/>
    <mergeCell ref="AC4:AE4"/>
    <mergeCell ref="AF4:AH4"/>
    <mergeCell ref="AI4:AK4"/>
    <mergeCell ref="AL4:AN4"/>
    <mergeCell ref="AS4:AU4"/>
    <mergeCell ref="AV4:AX4"/>
    <mergeCell ref="AY4:BA4"/>
    <mergeCell ref="BB4:BD4"/>
    <mergeCell ref="BE4:BG4"/>
    <mergeCell ref="BH4:BJ4"/>
    <mergeCell ref="BK4:BM4"/>
    <mergeCell ref="BN4:BP4"/>
    <mergeCell ref="BQ4:BS4"/>
    <mergeCell ref="BT4:BV4"/>
    <mergeCell ref="CV5:DD5"/>
  </mergeCells>
  <conditionalFormatting sqref="BX7:BY10 CA7:CB10 CD7:CE10 CG7:CH10 CJ7:CK10 CM7:CN10 CP7:CQ10 CS7:CT10 CV7:DD10 AS7:AX10 BB7:BG10 BK7:BP10 DF7:EC10 K2:AQ10 DO6 DF6:DM6 DT6:EC6">
    <cfRule type="cellIs" priority="2" operator="equal" aboveAverage="0" equalAverage="0" bottom="0" percent="0" rank="0" text="" dxfId="39">
      <formula>0</formula>
    </cfRule>
  </conditionalFormatting>
  <conditionalFormatting sqref="T6:V10 AC6:AE10 AL6:AN10 AQ6:AQ10">
    <cfRule type="cellIs" priority="3" operator="greaterThan" aboveAverage="0" equalAverage="0" bottom="0" percent="0" rank="0" text="" dxfId="40">
      <formula>0</formula>
    </cfRule>
  </conditionalFormatting>
  <conditionalFormatting sqref="BH6:BJ10 BQ6:BS10 AY6:BA10 BZ6:BZ10 CC6:CC10 CF6:CF10 CI6:CI10 CL6:CL10 CO7:CO10 CR6:CR10 BV7:BV10">
    <cfRule type="cellIs" priority="4" operator="greaterThan" aboveAverage="0" equalAverage="0" bottom="0" percent="0" rank="0" text="" dxfId="41">
      <formula>0</formula>
    </cfRule>
  </conditionalFormatting>
  <conditionalFormatting sqref="BW6:CT10 CV6:DD10 BW1:DD5">
    <cfRule type="cellIs" priority="5" operator="equal" aboveAverage="0" equalAverage="0" bottom="0" percent="0" rank="0" text="" dxfId="42">
      <formula>0</formula>
    </cfRule>
  </conditionalFormatting>
  <conditionalFormatting sqref="BW7:CT10 AR2:BV10 BX6:CT10 CV6:DD10">
    <cfRule type="cellIs" priority="6" operator="equal" aboveAverage="0" equalAverage="0" bottom="0" percent="0" rank="0" text="" dxfId="43">
      <formula>0</formula>
    </cfRule>
  </conditionalFormatting>
  <conditionalFormatting sqref="CU6:CU10">
    <cfRule type="cellIs" priority="7" operator="greaterThan" aboveAverage="0" equalAverage="0" bottom="0" percent="0" rank="0" text="" dxfId="44">
      <formula>0</formula>
    </cfRule>
    <cfRule type="cellIs" priority="8" operator="equal" aboveAverage="0" equalAverage="0" bottom="0" percent="0" rank="0" text="" dxfId="45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05555555556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6Таблица № 10   Страница &amp;P из &amp;N</oddFooter>
  </headerFooter>
  <colBreaks count="2" manualBreakCount="2">
    <brk id="43" man="true" max="65535" min="0"/>
    <brk id="74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6"/>
  <sheetViews>
    <sheetView showFormulas="false" showGridLines="true" showRowColHeaders="true" showZeros="true" rightToLeft="false" tabSelected="true" showOutlineSymbols="true" defaultGridColor="true" view="pageBreakPreview" topLeftCell="BI1" colorId="64" zoomScale="51" zoomScaleNormal="50" zoomScalePageLayoutView="51" workbookViewId="0">
      <selection pane="topLeft" activeCell="CL3" activeCellId="0" sqref="CL3:D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6" width="24.13"/>
    <col collapsed="false" customWidth="true" hidden="true" outlineLevel="0" max="10" min="2" style="697" width="6.7"/>
    <col collapsed="false" customWidth="true" hidden="true" outlineLevel="0" max="11" min="11" style="697" width="7.14"/>
    <col collapsed="false" customWidth="true" hidden="true" outlineLevel="0" max="12" min="12" style="697" width="8.14"/>
    <col collapsed="false" customWidth="true" hidden="true" outlineLevel="0" max="13" min="13" style="697" width="6.7"/>
    <col collapsed="false" customWidth="true" hidden="false" outlineLevel="0" max="19" min="14" style="697" width="7.42"/>
    <col collapsed="false" customWidth="true" hidden="false" outlineLevel="0" max="21" min="20" style="697" width="8.56"/>
    <col collapsed="false" customWidth="false" hidden="false" outlineLevel="0" max="22" min="22" style="697" width="9.14"/>
    <col collapsed="false" customWidth="true" hidden="false" outlineLevel="0" max="25" min="23" style="697" width="8.56"/>
    <col collapsed="false" customWidth="true" hidden="false" outlineLevel="0" max="28" min="26" style="697" width="6.56"/>
    <col collapsed="false" customWidth="true" hidden="false" outlineLevel="0" max="29" min="29" style="697" width="7.99"/>
    <col collapsed="false" customWidth="true" hidden="false" outlineLevel="0" max="30" min="30" style="697" width="5.41"/>
    <col collapsed="false" customWidth="true" hidden="false" outlineLevel="0" max="32" min="31" style="697" width="6.85"/>
    <col collapsed="false" customWidth="true" hidden="false" outlineLevel="0" max="33" min="33" style="697" width="5.41"/>
    <col collapsed="false" customWidth="true" hidden="false" outlineLevel="0" max="34" min="34" style="697" width="6.85"/>
    <col collapsed="false" customWidth="true" hidden="false" outlineLevel="0" max="35" min="35" style="697" width="8.56"/>
    <col collapsed="false" customWidth="true" hidden="false" outlineLevel="0" max="36" min="36" style="697" width="8.85"/>
    <col collapsed="false" customWidth="true" hidden="false" outlineLevel="0" max="37" min="37" style="697" width="8.56"/>
    <col collapsed="false" customWidth="true" hidden="false" outlineLevel="0" max="39" min="38" style="697" width="5.13"/>
    <col collapsed="false" customWidth="true" hidden="false" outlineLevel="0" max="40" min="40" style="697" width="6.85"/>
    <col collapsed="false" customWidth="true" hidden="false" outlineLevel="0" max="42" min="41" style="697" width="5.13"/>
    <col collapsed="false" customWidth="true" hidden="false" outlineLevel="0" max="43" min="43" style="697" width="7.14"/>
    <col collapsed="false" customWidth="true" hidden="false" outlineLevel="0" max="44" min="44" style="697" width="8.41"/>
    <col collapsed="false" customWidth="true" hidden="false" outlineLevel="0" max="45" min="45" style="697" width="8.14"/>
    <col collapsed="false" customWidth="true" hidden="false" outlineLevel="0" max="46" min="46" style="697" width="8.41"/>
    <col collapsed="false" customWidth="true" hidden="false" outlineLevel="0" max="48" min="47" style="697" width="7.28"/>
    <col collapsed="false" customWidth="true" hidden="false" outlineLevel="0" max="49" min="49" style="697" width="8.7"/>
    <col collapsed="false" customWidth="true" hidden="false" outlineLevel="0" max="51" min="50" style="697" width="5.28"/>
    <col collapsed="false" customWidth="true" hidden="false" outlineLevel="0" max="52" min="52" style="697" width="8.99"/>
    <col collapsed="false" customWidth="true" hidden="true" outlineLevel="0" max="55" min="53" style="697" width="5.85"/>
    <col collapsed="false" customWidth="true" hidden="false" outlineLevel="0" max="57" min="56" style="697" width="7.85"/>
    <col collapsed="false" customWidth="true" hidden="false" outlineLevel="0" max="58" min="58" style="697" width="10.13"/>
    <col collapsed="false" customWidth="true" hidden="false" outlineLevel="0" max="59" min="59" style="696" width="25.7"/>
    <col collapsed="false" customWidth="true" hidden="false" outlineLevel="0" max="61" min="60" style="697" width="5.28"/>
    <col collapsed="false" customWidth="false" hidden="false" outlineLevel="0" max="62" min="62" style="697" width="9.14"/>
    <col collapsed="false" customWidth="true" hidden="false" outlineLevel="0" max="64" min="63" style="697" width="5.28"/>
    <col collapsed="false" customWidth="true" hidden="false" outlineLevel="0" max="65" min="65" style="697" width="8.28"/>
    <col collapsed="false" customWidth="true" hidden="false" outlineLevel="0" max="67" min="66" style="697" width="5.28"/>
    <col collapsed="false" customWidth="true" hidden="false" outlineLevel="0" max="68" min="68" style="697" width="8.56"/>
    <col collapsed="false" customWidth="true" hidden="false" outlineLevel="0" max="70" min="69" style="697" width="5.28"/>
    <col collapsed="false" customWidth="true" hidden="false" outlineLevel="0" max="71" min="71" style="697" width="8.85"/>
    <col collapsed="false" customWidth="true" hidden="false" outlineLevel="0" max="73" min="72" style="697" width="5.28"/>
    <col collapsed="false" customWidth="true" hidden="false" outlineLevel="0" max="74" min="74" style="697" width="8.14"/>
    <col collapsed="false" customWidth="true" hidden="false" outlineLevel="0" max="76" min="75" style="697" width="5.28"/>
    <col collapsed="false" customWidth="true" hidden="false" outlineLevel="0" max="77" min="77" style="697" width="8.99"/>
    <col collapsed="false" customWidth="true" hidden="false" outlineLevel="0" max="79" min="78" style="697" width="5.28"/>
    <col collapsed="false" customWidth="true" hidden="false" outlineLevel="0" max="80" min="80" style="697" width="8.56"/>
    <col collapsed="false" customWidth="true" hidden="false" outlineLevel="0" max="82" min="81" style="697" width="5.28"/>
    <col collapsed="false" customWidth="false" hidden="false" outlineLevel="0" max="83" min="83" style="697" width="9.14"/>
    <col collapsed="false" customWidth="true" hidden="false" outlineLevel="0" max="85" min="84" style="697" width="5.28"/>
    <col collapsed="false" customWidth="true" hidden="false" outlineLevel="0" max="86" min="86" style="697" width="8.41"/>
    <col collapsed="false" customWidth="true" hidden="false" outlineLevel="0" max="88" min="87" style="697" width="5.28"/>
    <col collapsed="false" customWidth="true" hidden="false" outlineLevel="0" max="89" min="89" style="697" width="8.99"/>
    <col collapsed="false" customWidth="true" hidden="false" outlineLevel="0" max="92" min="90" style="697" width="5.28"/>
    <col collapsed="false" customWidth="true" hidden="false" outlineLevel="0" max="94" min="93" style="697" width="5.41"/>
    <col collapsed="false" customWidth="true" hidden="false" outlineLevel="0" max="95" min="95" style="697" width="8.41"/>
    <col collapsed="false" customWidth="true" hidden="false" outlineLevel="0" max="97" min="96" style="697" width="5.41"/>
    <col collapsed="false" customWidth="true" hidden="false" outlineLevel="0" max="98" min="98" style="697" width="8.99"/>
    <col collapsed="false" customWidth="true" hidden="false" outlineLevel="0" max="100" min="99" style="697" width="5.41"/>
    <col collapsed="false" customWidth="true" hidden="false" outlineLevel="0" max="101" min="101" style="697" width="8.41"/>
    <col collapsed="false" customWidth="true" hidden="false" outlineLevel="0" max="103" min="102" style="697" width="5.41"/>
    <col collapsed="false" customWidth="true" hidden="false" outlineLevel="0" max="104" min="104" style="697" width="8.41"/>
    <col collapsed="false" customWidth="true" hidden="false" outlineLevel="0" max="106" min="105" style="697" width="5.41"/>
    <col collapsed="false" customWidth="true" hidden="false" outlineLevel="0" max="107" min="107" style="697" width="8.41"/>
    <col collapsed="false" customWidth="true" hidden="false" outlineLevel="0" max="109" min="108" style="697" width="10.41"/>
    <col collapsed="false" customWidth="false" hidden="false" outlineLevel="0" max="257" min="110" style="696" width="9.14"/>
  </cols>
  <sheetData>
    <row r="1" s="700" customFormat="true" ht="44.25" hidden="false" customHeight="true" outlineLevel="0" collapsed="false">
      <c r="A1" s="698" t="s">
        <v>281</v>
      </c>
      <c r="B1" s="698"/>
      <c r="C1" s="698"/>
      <c r="D1" s="698"/>
      <c r="E1" s="698"/>
      <c r="F1" s="698"/>
      <c r="G1" s="698"/>
      <c r="H1" s="698"/>
      <c r="I1" s="698"/>
      <c r="J1" s="698"/>
      <c r="K1" s="698"/>
      <c r="L1" s="698"/>
      <c r="M1" s="698"/>
      <c r="N1" s="698"/>
      <c r="O1" s="698"/>
      <c r="P1" s="698"/>
      <c r="Q1" s="698"/>
      <c r="R1" s="698"/>
      <c r="S1" s="698"/>
      <c r="T1" s="698"/>
      <c r="U1" s="698"/>
      <c r="V1" s="698"/>
      <c r="W1" s="698"/>
      <c r="X1" s="698"/>
      <c r="Y1" s="698"/>
      <c r="Z1" s="698"/>
      <c r="AA1" s="698"/>
      <c r="AB1" s="698"/>
      <c r="AC1" s="698"/>
      <c r="AD1" s="698"/>
      <c r="AE1" s="698"/>
      <c r="AF1" s="698"/>
      <c r="AG1" s="698"/>
      <c r="AH1" s="698"/>
      <c r="AI1" s="698"/>
      <c r="AJ1" s="698"/>
      <c r="AK1" s="698"/>
      <c r="AL1" s="698"/>
      <c r="AM1" s="698"/>
      <c r="AN1" s="698"/>
      <c r="AO1" s="698"/>
      <c r="AP1" s="698"/>
      <c r="AQ1" s="698"/>
      <c r="AR1" s="698"/>
      <c r="AS1" s="698"/>
      <c r="AT1" s="698"/>
      <c r="AU1" s="698"/>
      <c r="AV1" s="698"/>
      <c r="AW1" s="698"/>
      <c r="AX1" s="698"/>
      <c r="AY1" s="698"/>
      <c r="AZ1" s="698"/>
      <c r="BA1" s="698"/>
      <c r="BB1" s="698"/>
      <c r="BC1" s="698"/>
      <c r="BD1" s="698"/>
      <c r="BE1" s="698"/>
      <c r="BF1" s="698"/>
      <c r="BG1" s="698" t="s">
        <v>281</v>
      </c>
      <c r="BH1" s="698"/>
      <c r="BI1" s="698"/>
      <c r="BJ1" s="698"/>
      <c r="BK1" s="698"/>
      <c r="BL1" s="698"/>
      <c r="BM1" s="698"/>
      <c r="BN1" s="698"/>
      <c r="BO1" s="698"/>
      <c r="BP1" s="698"/>
      <c r="BQ1" s="698"/>
      <c r="BR1" s="698"/>
      <c r="BS1" s="698"/>
      <c r="BT1" s="698"/>
      <c r="BU1" s="698"/>
      <c r="BV1" s="698"/>
      <c r="BW1" s="698"/>
      <c r="BX1" s="698"/>
      <c r="BY1" s="698"/>
      <c r="BZ1" s="698"/>
      <c r="CA1" s="698"/>
      <c r="CB1" s="698"/>
      <c r="CC1" s="698"/>
      <c r="CD1" s="698"/>
      <c r="CE1" s="698"/>
      <c r="CF1" s="698"/>
      <c r="CG1" s="698"/>
      <c r="CH1" s="698"/>
      <c r="CI1" s="698"/>
      <c r="CJ1" s="698"/>
      <c r="CK1" s="698"/>
      <c r="CL1" s="698"/>
      <c r="CM1" s="698"/>
      <c r="CN1" s="698"/>
      <c r="CO1" s="698"/>
      <c r="CP1" s="698"/>
      <c r="CQ1" s="698"/>
      <c r="CR1" s="698"/>
      <c r="CS1" s="698"/>
      <c r="CT1" s="698"/>
      <c r="CU1" s="698"/>
      <c r="CV1" s="698"/>
      <c r="CW1" s="698"/>
      <c r="CX1" s="698"/>
      <c r="CY1" s="698"/>
      <c r="CZ1" s="698"/>
      <c r="DA1" s="698"/>
      <c r="DB1" s="698"/>
      <c r="DC1" s="698"/>
      <c r="DD1" s="699"/>
      <c r="DE1" s="699"/>
    </row>
    <row r="2" customFormat="false" ht="21" hidden="false" customHeight="true" outlineLevel="0" collapsed="false">
      <c r="A2" s="701"/>
      <c r="B2" s="701"/>
      <c r="C2" s="701"/>
      <c r="D2" s="701"/>
      <c r="E2" s="701"/>
      <c r="F2" s="701"/>
      <c r="G2" s="701"/>
      <c r="H2" s="701"/>
      <c r="I2" s="701"/>
      <c r="J2" s="701"/>
      <c r="K2" s="701"/>
      <c r="L2" s="701"/>
      <c r="M2" s="701"/>
      <c r="N2" s="701"/>
      <c r="O2" s="701"/>
      <c r="P2" s="701"/>
      <c r="Q2" s="701"/>
      <c r="R2" s="701"/>
      <c r="S2" s="701"/>
      <c r="T2" s="701"/>
      <c r="U2" s="701"/>
      <c r="V2" s="701"/>
      <c r="W2" s="701"/>
      <c r="X2" s="701"/>
      <c r="Y2" s="701"/>
      <c r="Z2" s="701"/>
      <c r="AA2" s="701"/>
      <c r="AB2" s="701"/>
      <c r="AC2" s="701"/>
      <c r="AD2" s="701"/>
      <c r="AE2" s="701"/>
      <c r="AF2" s="701"/>
      <c r="AG2" s="701"/>
      <c r="AH2" s="701"/>
      <c r="AI2" s="701"/>
      <c r="AJ2" s="701"/>
      <c r="AK2" s="701"/>
      <c r="AL2" s="701"/>
      <c r="AM2" s="701"/>
      <c r="AN2" s="701"/>
      <c r="AO2" s="701"/>
      <c r="AP2" s="701"/>
      <c r="AQ2" s="701"/>
      <c r="AR2" s="701"/>
      <c r="AS2" s="701"/>
      <c r="AT2" s="701"/>
      <c r="AU2" s="701"/>
      <c r="AV2" s="701"/>
      <c r="AW2" s="701"/>
      <c r="AX2" s="701"/>
      <c r="AY2" s="701"/>
      <c r="AZ2" s="701"/>
      <c r="BA2" s="701"/>
      <c r="BB2" s="701"/>
      <c r="BC2" s="701"/>
      <c r="BD2" s="701"/>
      <c r="BE2" s="701"/>
      <c r="BF2" s="701"/>
      <c r="BG2" s="701"/>
      <c r="BH2" s="701"/>
      <c r="BI2" s="701"/>
      <c r="BJ2" s="701"/>
      <c r="BK2" s="701"/>
      <c r="BL2" s="701"/>
      <c r="BM2" s="701"/>
      <c r="BN2" s="701"/>
      <c r="BO2" s="701"/>
      <c r="BP2" s="701"/>
      <c r="BQ2" s="701"/>
      <c r="BR2" s="701"/>
      <c r="BS2" s="701"/>
      <c r="BT2" s="701"/>
      <c r="BU2" s="701"/>
      <c r="BV2" s="701"/>
      <c r="BW2" s="701"/>
      <c r="BX2" s="701"/>
      <c r="BY2" s="701"/>
      <c r="BZ2" s="701"/>
      <c r="CA2" s="701"/>
      <c r="CB2" s="701"/>
      <c r="CC2" s="701"/>
      <c r="CD2" s="701"/>
      <c r="CE2" s="701"/>
      <c r="CF2" s="701"/>
      <c r="CG2" s="701"/>
      <c r="CH2" s="701"/>
      <c r="CI2" s="701"/>
      <c r="CJ2" s="701"/>
      <c r="CK2" s="701"/>
      <c r="CL2" s="701"/>
      <c r="CM2" s="701"/>
      <c r="CN2" s="701"/>
      <c r="CO2" s="701"/>
      <c r="CP2" s="701"/>
      <c r="CQ2" s="701"/>
      <c r="CR2" s="701"/>
      <c r="CS2" s="701"/>
      <c r="CT2" s="701"/>
      <c r="CU2" s="701"/>
      <c r="CV2" s="701"/>
      <c r="CW2" s="701"/>
      <c r="CX2" s="701"/>
      <c r="CY2" s="701"/>
      <c r="CZ2" s="701"/>
      <c r="DA2" s="701"/>
      <c r="DB2" s="701"/>
      <c r="DC2" s="701"/>
      <c r="DD2" s="701"/>
      <c r="DE2" s="701"/>
    </row>
    <row r="3" customFormat="false" ht="20.25" hidden="false" customHeight="true" outlineLevel="0" collapsed="false">
      <c r="A3" s="702"/>
      <c r="B3" s="703"/>
      <c r="C3" s="703"/>
      <c r="D3" s="703"/>
      <c r="E3" s="703"/>
      <c r="F3" s="703"/>
      <c r="G3" s="703"/>
      <c r="H3" s="703"/>
      <c r="I3" s="703"/>
      <c r="J3" s="703"/>
      <c r="K3" s="703"/>
      <c r="L3" s="703"/>
      <c r="N3" s="703"/>
      <c r="O3" s="703"/>
      <c r="P3" s="703"/>
      <c r="Q3" s="704"/>
      <c r="R3" s="704"/>
      <c r="S3" s="703"/>
      <c r="T3" s="703"/>
      <c r="U3" s="703"/>
      <c r="V3" s="703"/>
      <c r="W3" s="705"/>
      <c r="X3" s="705"/>
      <c r="Y3" s="705"/>
      <c r="Z3" s="705"/>
      <c r="AB3" s="705"/>
      <c r="AC3" s="705"/>
      <c r="AD3" s="705"/>
      <c r="AE3" s="705"/>
      <c r="AF3" s="705"/>
      <c r="AG3" s="705"/>
      <c r="AH3" s="705"/>
      <c r="AI3" s="705"/>
      <c r="AJ3" s="705"/>
      <c r="AK3" s="705"/>
      <c r="AL3" s="705"/>
      <c r="AM3" s="705"/>
      <c r="AN3" s="705"/>
      <c r="AO3" s="705"/>
      <c r="AP3" s="705"/>
      <c r="AQ3" s="705"/>
      <c r="AR3" s="705"/>
      <c r="AS3" s="705"/>
      <c r="AT3" s="705"/>
      <c r="AU3" s="705"/>
      <c r="AV3" s="705"/>
      <c r="AW3" s="705"/>
      <c r="AX3" s="705"/>
      <c r="AY3" s="705"/>
      <c r="AZ3" s="705"/>
      <c r="BA3" s="705"/>
      <c r="BB3" s="705"/>
      <c r="BC3" s="705"/>
      <c r="BD3" s="705"/>
      <c r="BE3" s="705"/>
      <c r="BF3" s="705"/>
      <c r="BG3" s="708"/>
      <c r="BH3" s="707"/>
      <c r="BI3" s="707"/>
      <c r="BJ3" s="707"/>
      <c r="BK3" s="707"/>
      <c r="BL3" s="707"/>
      <c r="BM3" s="707"/>
      <c r="BN3" s="707"/>
      <c r="BO3" s="707"/>
      <c r="BP3" s="707"/>
      <c r="BQ3" s="707"/>
      <c r="BR3" s="707"/>
      <c r="BS3" s="707"/>
      <c r="BT3" s="707"/>
      <c r="BU3" s="707"/>
      <c r="BV3" s="707"/>
      <c r="BW3" s="707"/>
      <c r="BX3" s="707"/>
      <c r="BY3" s="707"/>
      <c r="BZ3" s="707"/>
      <c r="CA3" s="707"/>
      <c r="CB3" s="707"/>
      <c r="CC3" s="707"/>
      <c r="CD3" s="707"/>
      <c r="CF3" s="709"/>
      <c r="CH3" s="709"/>
      <c r="CJ3" s="709"/>
      <c r="CK3" s="709"/>
      <c r="CL3" s="709"/>
      <c r="CM3" s="709"/>
      <c r="CN3" s="709"/>
      <c r="CO3" s="709"/>
      <c r="CP3" s="709"/>
      <c r="CQ3" s="709"/>
      <c r="CR3" s="709"/>
      <c r="CS3" s="709"/>
      <c r="CT3" s="709"/>
      <c r="CU3" s="709"/>
      <c r="CV3" s="709"/>
      <c r="CW3" s="709"/>
      <c r="CX3" s="709"/>
      <c r="CY3" s="709"/>
      <c r="CZ3" s="709"/>
      <c r="DA3" s="709"/>
      <c r="DB3" s="709"/>
      <c r="DC3" s="709"/>
    </row>
    <row r="4" customFormat="false" ht="43.5" hidden="false" customHeight="true" outlineLevel="0" collapsed="false">
      <c r="A4" s="710"/>
      <c r="B4" s="711" t="s">
        <v>65</v>
      </c>
      <c r="C4" s="711"/>
      <c r="D4" s="711"/>
      <c r="E4" s="711"/>
      <c r="F4" s="711"/>
      <c r="G4" s="711"/>
      <c r="H4" s="711"/>
      <c r="I4" s="711"/>
      <c r="J4" s="711"/>
      <c r="K4" s="711"/>
      <c r="L4" s="711"/>
      <c r="M4" s="711"/>
      <c r="N4" s="712" t="s">
        <v>282</v>
      </c>
      <c r="O4" s="712"/>
      <c r="P4" s="712"/>
      <c r="Q4" s="712"/>
      <c r="R4" s="712"/>
      <c r="S4" s="712"/>
      <c r="T4" s="712"/>
      <c r="U4" s="712"/>
      <c r="V4" s="712"/>
      <c r="W4" s="713" t="s">
        <v>283</v>
      </c>
      <c r="X4" s="713"/>
      <c r="Y4" s="713"/>
      <c r="Z4" s="714" t="s">
        <v>284</v>
      </c>
      <c r="AA4" s="714"/>
      <c r="AB4" s="714"/>
      <c r="AC4" s="712" t="s">
        <v>285</v>
      </c>
      <c r="AD4" s="712"/>
      <c r="AE4" s="712"/>
      <c r="AF4" s="712"/>
      <c r="AG4" s="712"/>
      <c r="AH4" s="712"/>
      <c r="AI4" s="712"/>
      <c r="AJ4" s="712"/>
      <c r="AK4" s="712"/>
      <c r="AL4" s="712" t="s">
        <v>286</v>
      </c>
      <c r="AM4" s="712"/>
      <c r="AN4" s="712"/>
      <c r="AO4" s="712"/>
      <c r="AP4" s="712"/>
      <c r="AQ4" s="712"/>
      <c r="AR4" s="712"/>
      <c r="AS4" s="712"/>
      <c r="AT4" s="712"/>
      <c r="AU4" s="715" t="s">
        <v>287</v>
      </c>
      <c r="AV4" s="715"/>
      <c r="AW4" s="715"/>
      <c r="AX4" s="715"/>
      <c r="AY4" s="715"/>
      <c r="AZ4" s="715"/>
      <c r="BA4" s="715"/>
      <c r="BB4" s="715"/>
      <c r="BC4" s="715"/>
      <c r="BD4" s="715"/>
      <c r="BE4" s="715"/>
      <c r="BF4" s="715"/>
      <c r="BG4" s="710"/>
      <c r="BH4" s="716" t="s">
        <v>287</v>
      </c>
      <c r="BI4" s="716"/>
      <c r="BJ4" s="716"/>
      <c r="BK4" s="716"/>
      <c r="BL4" s="716"/>
      <c r="BM4" s="716"/>
      <c r="BN4" s="716"/>
      <c r="BO4" s="716"/>
      <c r="BP4" s="716"/>
      <c r="BQ4" s="716"/>
      <c r="BR4" s="716"/>
      <c r="BS4" s="716"/>
      <c r="BT4" s="716"/>
      <c r="BU4" s="716"/>
      <c r="BV4" s="716"/>
      <c r="BW4" s="716"/>
      <c r="BX4" s="716"/>
      <c r="BY4" s="716"/>
      <c r="BZ4" s="716"/>
      <c r="CA4" s="716"/>
      <c r="CB4" s="716"/>
      <c r="CC4" s="716"/>
      <c r="CD4" s="716"/>
      <c r="CE4" s="716"/>
      <c r="CF4" s="716"/>
      <c r="CG4" s="716"/>
      <c r="CH4" s="716"/>
      <c r="CI4" s="716"/>
      <c r="CJ4" s="716"/>
      <c r="CK4" s="716"/>
      <c r="CL4" s="716"/>
      <c r="CM4" s="716"/>
      <c r="CN4" s="716"/>
      <c r="CO4" s="716"/>
      <c r="CP4" s="716"/>
      <c r="CQ4" s="716"/>
      <c r="CR4" s="716"/>
      <c r="CS4" s="716"/>
      <c r="CT4" s="716"/>
      <c r="CU4" s="716"/>
      <c r="CV4" s="716"/>
      <c r="CW4" s="716"/>
      <c r="CX4" s="716"/>
      <c r="CY4" s="716"/>
      <c r="CZ4" s="716"/>
      <c r="DA4" s="716"/>
      <c r="DB4" s="716"/>
      <c r="DC4" s="716"/>
      <c r="DD4" s="935"/>
      <c r="DE4" s="935"/>
    </row>
    <row r="5" customFormat="false" ht="38.25" hidden="false" customHeight="true" outlineLevel="0" collapsed="false">
      <c r="A5" s="727"/>
      <c r="B5" s="711"/>
      <c r="C5" s="711"/>
      <c r="D5" s="711"/>
      <c r="E5" s="711"/>
      <c r="F5" s="711"/>
      <c r="G5" s="711"/>
      <c r="H5" s="711"/>
      <c r="I5" s="711"/>
      <c r="J5" s="711"/>
      <c r="K5" s="711"/>
      <c r="L5" s="711"/>
      <c r="M5" s="711"/>
      <c r="N5" s="712"/>
      <c r="O5" s="712"/>
      <c r="P5" s="712"/>
      <c r="Q5" s="712"/>
      <c r="R5" s="712"/>
      <c r="S5" s="712"/>
      <c r="T5" s="712"/>
      <c r="U5" s="712"/>
      <c r="V5" s="712"/>
      <c r="W5" s="713"/>
      <c r="X5" s="713"/>
      <c r="Y5" s="713"/>
      <c r="Z5" s="714"/>
      <c r="AA5" s="714"/>
      <c r="AB5" s="714"/>
      <c r="AC5" s="712"/>
      <c r="AD5" s="712"/>
      <c r="AE5" s="712"/>
      <c r="AF5" s="712"/>
      <c r="AG5" s="712"/>
      <c r="AH5" s="712"/>
      <c r="AI5" s="712"/>
      <c r="AJ5" s="712"/>
      <c r="AK5" s="712"/>
      <c r="AL5" s="712"/>
      <c r="AM5" s="712"/>
      <c r="AN5" s="712"/>
      <c r="AO5" s="712"/>
      <c r="AP5" s="712"/>
      <c r="AQ5" s="712"/>
      <c r="AR5" s="712"/>
      <c r="AS5" s="712"/>
      <c r="AT5" s="712"/>
      <c r="AU5" s="998" t="s">
        <v>234</v>
      </c>
      <c r="AV5" s="998"/>
      <c r="AW5" s="998"/>
      <c r="AX5" s="998"/>
      <c r="AY5" s="998"/>
      <c r="AZ5" s="998"/>
      <c r="BA5" s="1106" t="s">
        <v>235</v>
      </c>
      <c r="BB5" s="1106"/>
      <c r="BC5" s="1106"/>
      <c r="BD5" s="1106"/>
      <c r="BE5" s="1106"/>
      <c r="BF5" s="1106"/>
      <c r="BG5" s="727"/>
      <c r="BH5" s="1107" t="s">
        <v>288</v>
      </c>
      <c r="BI5" s="1107"/>
      <c r="BJ5" s="1107"/>
      <c r="BK5" s="1107"/>
      <c r="BL5" s="1107"/>
      <c r="BM5" s="1107"/>
      <c r="BN5" s="1107"/>
      <c r="BO5" s="1107"/>
      <c r="BP5" s="1107"/>
      <c r="BQ5" s="1107"/>
      <c r="BR5" s="1107"/>
      <c r="BS5" s="1107"/>
      <c r="BT5" s="1107"/>
      <c r="BU5" s="1107"/>
      <c r="BV5" s="1107"/>
      <c r="BW5" s="1107"/>
      <c r="BX5" s="1107"/>
      <c r="BY5" s="1107"/>
      <c r="BZ5" s="1107"/>
      <c r="CA5" s="1107"/>
      <c r="CB5" s="1107"/>
      <c r="CC5" s="1107"/>
      <c r="CD5" s="1107"/>
      <c r="CE5" s="1107"/>
      <c r="CF5" s="749" t="s">
        <v>238</v>
      </c>
      <c r="CG5" s="749"/>
      <c r="CH5" s="749"/>
      <c r="CI5" s="749" t="s">
        <v>239</v>
      </c>
      <c r="CJ5" s="749"/>
      <c r="CK5" s="749"/>
      <c r="CL5" s="749" t="s">
        <v>200</v>
      </c>
      <c r="CM5" s="749"/>
      <c r="CN5" s="749"/>
      <c r="CO5" s="749" t="s">
        <v>198</v>
      </c>
      <c r="CP5" s="749"/>
      <c r="CQ5" s="749"/>
      <c r="CR5" s="749" t="s">
        <v>201</v>
      </c>
      <c r="CS5" s="749"/>
      <c r="CT5" s="749"/>
      <c r="CU5" s="749" t="s">
        <v>205</v>
      </c>
      <c r="CV5" s="749"/>
      <c r="CW5" s="749"/>
      <c r="CX5" s="749" t="s">
        <v>202</v>
      </c>
      <c r="CY5" s="749"/>
      <c r="CZ5" s="749"/>
      <c r="DA5" s="749" t="s">
        <v>207</v>
      </c>
      <c r="DB5" s="749"/>
      <c r="DC5" s="749"/>
      <c r="DD5" s="935"/>
      <c r="DE5" s="935"/>
    </row>
    <row r="6" customFormat="false" ht="41.25" hidden="false" customHeight="true" outlineLevel="0" collapsed="false">
      <c r="A6" s="727"/>
      <c r="B6" s="735" t="n">
        <v>2014</v>
      </c>
      <c r="C6" s="735"/>
      <c r="D6" s="735"/>
      <c r="E6" s="735" t="n">
        <v>2013</v>
      </c>
      <c r="F6" s="735"/>
      <c r="G6" s="735"/>
      <c r="H6" s="736" t="s">
        <v>2</v>
      </c>
      <c r="I6" s="736"/>
      <c r="J6" s="736"/>
      <c r="K6" s="737" t="s">
        <v>155</v>
      </c>
      <c r="L6" s="737"/>
      <c r="M6" s="737"/>
      <c r="N6" s="738" t="n">
        <v>2014</v>
      </c>
      <c r="O6" s="738"/>
      <c r="P6" s="738"/>
      <c r="Q6" s="738" t="n">
        <v>2013</v>
      </c>
      <c r="R6" s="738"/>
      <c r="S6" s="738"/>
      <c r="T6" s="739" t="s">
        <v>2</v>
      </c>
      <c r="U6" s="739"/>
      <c r="V6" s="739"/>
      <c r="W6" s="713"/>
      <c r="X6" s="713"/>
      <c r="Y6" s="713"/>
      <c r="Z6" s="714"/>
      <c r="AA6" s="714"/>
      <c r="AB6" s="714"/>
      <c r="AC6" s="738" t="n">
        <v>2014</v>
      </c>
      <c r="AD6" s="738"/>
      <c r="AE6" s="738"/>
      <c r="AF6" s="738" t="n">
        <v>2013</v>
      </c>
      <c r="AG6" s="738"/>
      <c r="AH6" s="738"/>
      <c r="AI6" s="739" t="s">
        <v>2</v>
      </c>
      <c r="AJ6" s="739"/>
      <c r="AK6" s="739"/>
      <c r="AL6" s="738" t="n">
        <v>2014</v>
      </c>
      <c r="AM6" s="738"/>
      <c r="AN6" s="738"/>
      <c r="AO6" s="738" t="n">
        <v>2013</v>
      </c>
      <c r="AP6" s="738"/>
      <c r="AQ6" s="738"/>
      <c r="AR6" s="739" t="s">
        <v>2</v>
      </c>
      <c r="AS6" s="739"/>
      <c r="AT6" s="739"/>
      <c r="AU6" s="749" t="s">
        <v>240</v>
      </c>
      <c r="AV6" s="749"/>
      <c r="AW6" s="749"/>
      <c r="AX6" s="749" t="s">
        <v>241</v>
      </c>
      <c r="AY6" s="749"/>
      <c r="AZ6" s="749"/>
      <c r="BA6" s="749" t="s">
        <v>289</v>
      </c>
      <c r="BB6" s="749"/>
      <c r="BC6" s="749"/>
      <c r="BD6" s="719" t="s">
        <v>290</v>
      </c>
      <c r="BE6" s="719"/>
      <c r="BF6" s="719"/>
      <c r="BG6" s="748"/>
      <c r="BH6" s="749" t="s">
        <v>243</v>
      </c>
      <c r="BI6" s="749"/>
      <c r="BJ6" s="749"/>
      <c r="BK6" s="749" t="s">
        <v>244</v>
      </c>
      <c r="BL6" s="749"/>
      <c r="BM6" s="749"/>
      <c r="BN6" s="749" t="s">
        <v>245</v>
      </c>
      <c r="BO6" s="749"/>
      <c r="BP6" s="749"/>
      <c r="BQ6" s="749" t="s">
        <v>246</v>
      </c>
      <c r="BR6" s="749"/>
      <c r="BS6" s="749"/>
      <c r="BT6" s="749" t="s">
        <v>247</v>
      </c>
      <c r="BU6" s="749"/>
      <c r="BV6" s="749"/>
      <c r="BW6" s="749" t="s">
        <v>248</v>
      </c>
      <c r="BX6" s="749"/>
      <c r="BY6" s="749"/>
      <c r="BZ6" s="749" t="s">
        <v>291</v>
      </c>
      <c r="CA6" s="749"/>
      <c r="CB6" s="749"/>
      <c r="CC6" s="749" t="s">
        <v>292</v>
      </c>
      <c r="CD6" s="749"/>
      <c r="CE6" s="749"/>
      <c r="CF6" s="749"/>
      <c r="CG6" s="749"/>
      <c r="CH6" s="749"/>
      <c r="CI6" s="749"/>
      <c r="CJ6" s="749"/>
      <c r="CK6" s="749"/>
      <c r="CL6" s="749"/>
      <c r="CM6" s="749"/>
      <c r="CN6" s="749"/>
      <c r="CO6" s="749"/>
      <c r="CP6" s="749"/>
      <c r="CQ6" s="749"/>
      <c r="CR6" s="749"/>
      <c r="CS6" s="749"/>
      <c r="CT6" s="749"/>
      <c r="CU6" s="749"/>
      <c r="CV6" s="749"/>
      <c r="CW6" s="749"/>
      <c r="CX6" s="749"/>
      <c r="CY6" s="749"/>
      <c r="CZ6" s="749"/>
      <c r="DA6" s="749"/>
      <c r="DB6" s="749"/>
      <c r="DC6" s="749"/>
      <c r="DD6" s="936"/>
      <c r="DE6" s="936"/>
    </row>
    <row r="7" customFormat="false" ht="21" hidden="false" customHeight="true" outlineLevel="0" collapsed="false">
      <c r="A7" s="937"/>
      <c r="B7" s="938" t="s">
        <v>7</v>
      </c>
      <c r="C7" s="939" t="s">
        <v>8</v>
      </c>
      <c r="D7" s="940" t="s">
        <v>9</v>
      </c>
      <c r="E7" s="941" t="s">
        <v>7</v>
      </c>
      <c r="F7" s="939" t="s">
        <v>8</v>
      </c>
      <c r="G7" s="940" t="s">
        <v>9</v>
      </c>
      <c r="H7" s="942"/>
      <c r="I7" s="943"/>
      <c r="J7" s="944"/>
      <c r="K7" s="945" t="n">
        <v>1905</v>
      </c>
      <c r="L7" s="946" t="n">
        <v>1905</v>
      </c>
      <c r="M7" s="947" t="s">
        <v>10</v>
      </c>
      <c r="N7" s="948" t="s">
        <v>7</v>
      </c>
      <c r="O7" s="949" t="s">
        <v>8</v>
      </c>
      <c r="P7" s="950" t="s">
        <v>9</v>
      </c>
      <c r="Q7" s="948" t="s">
        <v>7</v>
      </c>
      <c r="R7" s="949" t="s">
        <v>8</v>
      </c>
      <c r="S7" s="950" t="s">
        <v>9</v>
      </c>
      <c r="T7" s="948" t="s">
        <v>7</v>
      </c>
      <c r="U7" s="949" t="s">
        <v>8</v>
      </c>
      <c r="V7" s="950" t="s">
        <v>9</v>
      </c>
      <c r="W7" s="1108" t="n">
        <v>2014</v>
      </c>
      <c r="X7" s="1109" t="n">
        <v>2013</v>
      </c>
      <c r="Y7" s="1033" t="s">
        <v>10</v>
      </c>
      <c r="Z7" s="1110" t="n">
        <v>2014</v>
      </c>
      <c r="AA7" s="1111" t="n">
        <v>2013</v>
      </c>
      <c r="AB7" s="1033" t="s">
        <v>10</v>
      </c>
      <c r="AC7" s="948" t="s">
        <v>7</v>
      </c>
      <c r="AD7" s="949" t="s">
        <v>8</v>
      </c>
      <c r="AE7" s="950" t="s">
        <v>9</v>
      </c>
      <c r="AF7" s="948" t="s">
        <v>7</v>
      </c>
      <c r="AG7" s="949" t="s">
        <v>8</v>
      </c>
      <c r="AH7" s="950" t="s">
        <v>9</v>
      </c>
      <c r="AI7" s="948" t="s">
        <v>7</v>
      </c>
      <c r="AJ7" s="949" t="s">
        <v>8</v>
      </c>
      <c r="AK7" s="950" t="s">
        <v>9</v>
      </c>
      <c r="AL7" s="948" t="s">
        <v>7</v>
      </c>
      <c r="AM7" s="949" t="s">
        <v>8</v>
      </c>
      <c r="AN7" s="950" t="s">
        <v>9</v>
      </c>
      <c r="AO7" s="948" t="s">
        <v>7</v>
      </c>
      <c r="AP7" s="949" t="s">
        <v>8</v>
      </c>
      <c r="AQ7" s="950" t="s">
        <v>9</v>
      </c>
      <c r="AR7" s="948" t="s">
        <v>7</v>
      </c>
      <c r="AS7" s="949" t="s">
        <v>8</v>
      </c>
      <c r="AT7" s="950" t="s">
        <v>9</v>
      </c>
      <c r="AU7" s="1112" t="n">
        <v>2014</v>
      </c>
      <c r="AV7" s="1113" t="n">
        <v>2013</v>
      </c>
      <c r="AW7" s="1114" t="s">
        <v>108</v>
      </c>
      <c r="AX7" s="1112" t="n">
        <v>2014</v>
      </c>
      <c r="AY7" s="1113" t="n">
        <v>2013</v>
      </c>
      <c r="AZ7" s="1114" t="s">
        <v>108</v>
      </c>
      <c r="BA7" s="1112" t="n">
        <v>2014</v>
      </c>
      <c r="BB7" s="1113" t="n">
        <v>2013</v>
      </c>
      <c r="BC7" s="1114" t="s">
        <v>108</v>
      </c>
      <c r="BD7" s="1112" t="n">
        <v>2014</v>
      </c>
      <c r="BE7" s="1113" t="n">
        <v>2013</v>
      </c>
      <c r="BF7" s="1114" t="s">
        <v>108</v>
      </c>
      <c r="BG7" s="960"/>
      <c r="BH7" s="1112" t="n">
        <v>2014</v>
      </c>
      <c r="BI7" s="1113" t="n">
        <v>2013</v>
      </c>
      <c r="BJ7" s="1114" t="s">
        <v>108</v>
      </c>
      <c r="BK7" s="1112" t="n">
        <v>2014</v>
      </c>
      <c r="BL7" s="1113" t="n">
        <v>2013</v>
      </c>
      <c r="BM7" s="1114" t="s">
        <v>108</v>
      </c>
      <c r="BN7" s="1112" t="n">
        <v>2014</v>
      </c>
      <c r="BO7" s="1113" t="n">
        <v>2013</v>
      </c>
      <c r="BP7" s="1114" t="s">
        <v>108</v>
      </c>
      <c r="BQ7" s="1112" t="n">
        <v>2014</v>
      </c>
      <c r="BR7" s="1113" t="n">
        <v>2013</v>
      </c>
      <c r="BS7" s="1114" t="s">
        <v>108</v>
      </c>
      <c r="BT7" s="1112" t="n">
        <v>2014</v>
      </c>
      <c r="BU7" s="1113" t="n">
        <v>2013</v>
      </c>
      <c r="BV7" s="1114" t="s">
        <v>108</v>
      </c>
      <c r="BW7" s="1112" t="n">
        <v>2014</v>
      </c>
      <c r="BX7" s="1113" t="n">
        <v>2013</v>
      </c>
      <c r="BY7" s="1114" t="s">
        <v>108</v>
      </c>
      <c r="BZ7" s="1112" t="n">
        <v>2014</v>
      </c>
      <c r="CA7" s="1113" t="n">
        <v>2013</v>
      </c>
      <c r="CB7" s="1114" t="s">
        <v>108</v>
      </c>
      <c r="CC7" s="1112" t="n">
        <v>2014</v>
      </c>
      <c r="CD7" s="1113" t="n">
        <v>2013</v>
      </c>
      <c r="CE7" s="1114" t="s">
        <v>108</v>
      </c>
      <c r="CF7" s="1112" t="n">
        <v>2014</v>
      </c>
      <c r="CG7" s="1113" t="n">
        <v>2013</v>
      </c>
      <c r="CH7" s="1114" t="s">
        <v>108</v>
      </c>
      <c r="CI7" s="1112" t="n">
        <v>2014</v>
      </c>
      <c r="CJ7" s="1113" t="n">
        <v>2013</v>
      </c>
      <c r="CK7" s="1114" t="s">
        <v>108</v>
      </c>
      <c r="CL7" s="1112" t="n">
        <v>2014</v>
      </c>
      <c r="CM7" s="1113" t="n">
        <v>2013</v>
      </c>
      <c r="CN7" s="1114" t="s">
        <v>108</v>
      </c>
      <c r="CO7" s="1112" t="n">
        <v>2014</v>
      </c>
      <c r="CP7" s="1113" t="n">
        <v>2013</v>
      </c>
      <c r="CQ7" s="1114" t="s">
        <v>108</v>
      </c>
      <c r="CR7" s="1112" t="n">
        <v>2014</v>
      </c>
      <c r="CS7" s="1113" t="n">
        <v>2013</v>
      </c>
      <c r="CT7" s="1114" t="s">
        <v>108</v>
      </c>
      <c r="CU7" s="1112" t="n">
        <v>2014</v>
      </c>
      <c r="CV7" s="1113" t="n">
        <v>2013</v>
      </c>
      <c r="CW7" s="1114" t="s">
        <v>108</v>
      </c>
      <c r="CX7" s="1112" t="n">
        <v>2014</v>
      </c>
      <c r="CY7" s="1113" t="n">
        <v>2013</v>
      </c>
      <c r="CZ7" s="1114" t="s">
        <v>108</v>
      </c>
      <c r="DA7" s="1112" t="n">
        <v>2014</v>
      </c>
      <c r="DB7" s="1113" t="n">
        <v>2013</v>
      </c>
      <c r="DC7" s="1114" t="s">
        <v>108</v>
      </c>
      <c r="DD7" s="961"/>
      <c r="DE7" s="961"/>
    </row>
    <row r="8" s="845" customFormat="true" ht="26.1" hidden="false" customHeight="true" outlineLevel="0" collapsed="false">
      <c r="A8" s="802" t="s">
        <v>11</v>
      </c>
      <c r="B8" s="803" t="n">
        <v>938</v>
      </c>
      <c r="C8" s="804" t="n">
        <v>19</v>
      </c>
      <c r="D8" s="805" t="n">
        <v>1164</v>
      </c>
      <c r="E8" s="806" t="n">
        <v>962</v>
      </c>
      <c r="F8" s="804" t="n">
        <v>31</v>
      </c>
      <c r="G8" s="807" t="n">
        <v>1199</v>
      </c>
      <c r="H8" s="808" t="n">
        <v>-0.024948024948025</v>
      </c>
      <c r="I8" s="809" t="n">
        <v>-0.387096774193548</v>
      </c>
      <c r="J8" s="810" t="n">
        <v>-0.0291909924937448</v>
      </c>
      <c r="K8" s="811" t="n">
        <v>0.0160608622147084</v>
      </c>
      <c r="L8" s="812" t="n">
        <v>0.0252032520325203</v>
      </c>
      <c r="M8" s="813" t="n">
        <v>-0.00914238981781196</v>
      </c>
      <c r="N8" s="814" t="n">
        <v>159</v>
      </c>
      <c r="O8" s="815" t="n">
        <v>2</v>
      </c>
      <c r="P8" s="816" t="n">
        <v>232</v>
      </c>
      <c r="Q8" s="814" t="n">
        <v>152</v>
      </c>
      <c r="R8" s="815" t="n">
        <v>6</v>
      </c>
      <c r="S8" s="816" t="n">
        <v>212</v>
      </c>
      <c r="T8" s="820" t="n">
        <v>0.0460526315789474</v>
      </c>
      <c r="U8" s="821" t="n">
        <v>-0.666666666666667</v>
      </c>
      <c r="V8" s="833" t="n">
        <v>0.0943396226415095</v>
      </c>
      <c r="W8" s="820" t="n">
        <v>0.169509594882729</v>
      </c>
      <c r="X8" s="821" t="n">
        <v>0.158004158004158</v>
      </c>
      <c r="Y8" s="833" t="n">
        <v>0.0115054368785712</v>
      </c>
      <c r="Z8" s="1115" t="n">
        <v>0.854700854700855</v>
      </c>
      <c r="AA8" s="1116" t="n">
        <v>2.75229357798165</v>
      </c>
      <c r="AB8" s="1117" t="n">
        <v>-1.8975927232808</v>
      </c>
      <c r="AC8" s="814" t="n">
        <v>108</v>
      </c>
      <c r="AD8" s="815" t="n">
        <v>2</v>
      </c>
      <c r="AE8" s="816" t="n">
        <v>144</v>
      </c>
      <c r="AF8" s="814" t="n">
        <v>98</v>
      </c>
      <c r="AG8" s="815" t="n">
        <v>2</v>
      </c>
      <c r="AH8" s="1118" t="n">
        <v>127</v>
      </c>
      <c r="AI8" s="820" t="n">
        <v>0.102040816326531</v>
      </c>
      <c r="AJ8" s="821" t="n">
        <v>0</v>
      </c>
      <c r="AK8" s="833" t="n">
        <v>0.133858267716535</v>
      </c>
      <c r="AL8" s="814" t="n">
        <v>80</v>
      </c>
      <c r="AM8" s="815" t="n">
        <v>2</v>
      </c>
      <c r="AN8" s="816" t="n">
        <v>106</v>
      </c>
      <c r="AO8" s="814" t="n">
        <v>61</v>
      </c>
      <c r="AP8" s="815" t="n">
        <v>0</v>
      </c>
      <c r="AQ8" s="816" t="n">
        <v>89</v>
      </c>
      <c r="AR8" s="1119" t="n">
        <v>0.311475409836066</v>
      </c>
      <c r="AS8" s="821" t="n">
        <v>2</v>
      </c>
      <c r="AT8" s="822" t="n">
        <v>0.191011235955056</v>
      </c>
      <c r="AU8" s="831" t="n">
        <v>108</v>
      </c>
      <c r="AV8" s="832" t="n">
        <v>98</v>
      </c>
      <c r="AW8" s="833" t="n">
        <v>0.102040816326531</v>
      </c>
      <c r="AX8" s="831" t="n">
        <v>0</v>
      </c>
      <c r="AY8" s="832" t="n">
        <v>0</v>
      </c>
      <c r="AZ8" s="833" t="n">
        <v>0</v>
      </c>
      <c r="BA8" s="965" t="n">
        <v>0</v>
      </c>
      <c r="BB8" s="832" t="n">
        <v>0</v>
      </c>
      <c r="BC8" s="1120" t="n">
        <v>0</v>
      </c>
      <c r="BD8" s="831" t="n">
        <v>109</v>
      </c>
      <c r="BE8" s="832" t="n">
        <v>98</v>
      </c>
      <c r="BF8" s="833" t="n">
        <v>0.112244897959184</v>
      </c>
      <c r="BG8" s="802" t="s">
        <v>11</v>
      </c>
      <c r="BH8" s="831" t="n">
        <v>22</v>
      </c>
      <c r="BI8" s="832" t="n">
        <v>33</v>
      </c>
      <c r="BJ8" s="833" t="n">
        <v>-0.333333333333333</v>
      </c>
      <c r="BK8" s="831" t="n">
        <v>0</v>
      </c>
      <c r="BL8" s="832" t="n">
        <v>0</v>
      </c>
      <c r="BM8" s="833" t="n">
        <v>0</v>
      </c>
      <c r="BN8" s="831" t="n">
        <v>4</v>
      </c>
      <c r="BO8" s="832" t="n">
        <v>1</v>
      </c>
      <c r="BP8" s="833" t="n">
        <v>3</v>
      </c>
      <c r="BQ8" s="831" t="n">
        <v>1</v>
      </c>
      <c r="BR8" s="832" t="n">
        <v>0</v>
      </c>
      <c r="BS8" s="833" t="n">
        <v>1</v>
      </c>
      <c r="BT8" s="831" t="n">
        <v>13</v>
      </c>
      <c r="BU8" s="832" t="n">
        <v>21</v>
      </c>
      <c r="BV8" s="833" t="n">
        <v>-0.380952380952381</v>
      </c>
      <c r="BW8" s="831" t="n">
        <v>1</v>
      </c>
      <c r="BX8" s="832" t="n">
        <v>2</v>
      </c>
      <c r="BY8" s="833" t="n">
        <v>-0.5</v>
      </c>
      <c r="BZ8" s="965" t="n">
        <v>66</v>
      </c>
      <c r="CA8" s="832" t="n">
        <v>39</v>
      </c>
      <c r="CB8" s="822" t="n">
        <v>0.692307692307692</v>
      </c>
      <c r="CC8" s="831" t="n">
        <v>1</v>
      </c>
      <c r="CD8" s="832" t="n">
        <v>2</v>
      </c>
      <c r="CE8" s="833" t="n">
        <v>-0.5</v>
      </c>
      <c r="CF8" s="965" t="n">
        <v>1</v>
      </c>
      <c r="CG8" s="832" t="n">
        <v>0</v>
      </c>
      <c r="CH8" s="822" t="n">
        <v>1</v>
      </c>
      <c r="CI8" s="831" t="n">
        <v>0</v>
      </c>
      <c r="CJ8" s="832" t="n">
        <v>0</v>
      </c>
      <c r="CK8" s="833" t="n">
        <v>0</v>
      </c>
      <c r="CL8" s="965" t="n">
        <v>0</v>
      </c>
      <c r="CM8" s="832" t="n">
        <v>0</v>
      </c>
      <c r="CN8" s="822" t="n">
        <v>0</v>
      </c>
      <c r="CO8" s="831" t="n">
        <v>17</v>
      </c>
      <c r="CP8" s="832" t="n">
        <v>24</v>
      </c>
      <c r="CQ8" s="833" t="n">
        <v>-0.291666666666667</v>
      </c>
      <c r="CR8" s="965" t="n">
        <v>1</v>
      </c>
      <c r="CS8" s="832" t="n">
        <v>5</v>
      </c>
      <c r="CT8" s="822" t="n">
        <v>-0.8</v>
      </c>
      <c r="CU8" s="831" t="n">
        <v>9</v>
      </c>
      <c r="CV8" s="832" t="n">
        <v>13</v>
      </c>
      <c r="CW8" s="833" t="n">
        <v>-0.307692307692308</v>
      </c>
      <c r="CX8" s="965" t="n">
        <v>12</v>
      </c>
      <c r="CY8" s="832" t="n">
        <v>9</v>
      </c>
      <c r="CZ8" s="822" t="n">
        <v>0.333333333333333</v>
      </c>
      <c r="DA8" s="831" t="n">
        <v>2</v>
      </c>
      <c r="DB8" s="832" t="n">
        <v>3</v>
      </c>
      <c r="DC8" s="833" t="n">
        <v>-0.333333333333333</v>
      </c>
      <c r="DD8" s="966"/>
      <c r="DE8" s="966"/>
    </row>
    <row r="9" customFormat="false" ht="26.1" hidden="false" customHeight="true" outlineLevel="0" collapsed="false">
      <c r="A9" s="869" t="s">
        <v>12</v>
      </c>
      <c r="B9" s="847" t="n">
        <v>345</v>
      </c>
      <c r="C9" s="847" t="n">
        <v>9</v>
      </c>
      <c r="D9" s="847" t="n">
        <v>432</v>
      </c>
      <c r="E9" s="847" t="n">
        <v>323</v>
      </c>
      <c r="F9" s="847" t="n">
        <v>10</v>
      </c>
      <c r="G9" s="847" t="n">
        <v>418</v>
      </c>
      <c r="H9" s="848" t="n">
        <v>0.0681114551083591</v>
      </c>
      <c r="I9" s="849" t="n">
        <v>-0.1</v>
      </c>
      <c r="J9" s="850" t="n">
        <v>0.0334928229665071</v>
      </c>
      <c r="K9" s="851" t="n">
        <v>0.0204081632653061</v>
      </c>
      <c r="L9" s="852" t="n">
        <v>0.0233644859813084</v>
      </c>
      <c r="M9" s="853" t="n">
        <v>-0.00295632271600229</v>
      </c>
      <c r="N9" s="854" t="n">
        <v>71</v>
      </c>
      <c r="O9" s="855" t="n">
        <v>0</v>
      </c>
      <c r="P9" s="856" t="n">
        <v>111</v>
      </c>
      <c r="Q9" s="854" t="n">
        <v>62</v>
      </c>
      <c r="R9" s="855" t="n">
        <v>5</v>
      </c>
      <c r="S9" s="856" t="n">
        <v>90</v>
      </c>
      <c r="T9" s="857" t="n">
        <v>0.145161290322581</v>
      </c>
      <c r="U9" s="858" t="n">
        <v>-1</v>
      </c>
      <c r="V9" s="859" t="n">
        <v>0.233333333333333</v>
      </c>
      <c r="W9" s="857" t="n">
        <v>0.205797101449275</v>
      </c>
      <c r="X9" s="858" t="n">
        <v>0.191950464396285</v>
      </c>
      <c r="Y9" s="859" t="n">
        <v>0.0138466370529905</v>
      </c>
      <c r="Z9" s="1121" t="n">
        <v>0</v>
      </c>
      <c r="AA9" s="1122" t="n">
        <v>5.26315789473684</v>
      </c>
      <c r="AB9" s="1123" t="n">
        <v>-5.26315789473684</v>
      </c>
      <c r="AC9" s="854" t="n">
        <v>47</v>
      </c>
      <c r="AD9" s="855" t="n">
        <v>0</v>
      </c>
      <c r="AE9" s="856" t="n">
        <v>72</v>
      </c>
      <c r="AF9" s="854" t="n">
        <v>39</v>
      </c>
      <c r="AG9" s="855" t="n">
        <v>2</v>
      </c>
      <c r="AH9" s="1064" t="n">
        <v>51</v>
      </c>
      <c r="AI9" s="857" t="n">
        <v>0.205128205128205</v>
      </c>
      <c r="AJ9" s="858" t="n">
        <v>-1</v>
      </c>
      <c r="AK9" s="859" t="n">
        <v>0.411764705882353</v>
      </c>
      <c r="AL9" s="854" t="n">
        <v>35</v>
      </c>
      <c r="AM9" s="855" t="n">
        <v>0</v>
      </c>
      <c r="AN9" s="856" t="n">
        <v>54</v>
      </c>
      <c r="AO9" s="854" t="n">
        <v>24</v>
      </c>
      <c r="AP9" s="855" t="n">
        <v>0</v>
      </c>
      <c r="AQ9" s="856" t="n">
        <v>38</v>
      </c>
      <c r="AR9" s="1065" t="n">
        <v>0.458333333333333</v>
      </c>
      <c r="AS9" s="858" t="n">
        <v>0</v>
      </c>
      <c r="AT9" s="860" t="n">
        <v>0.421052631578947</v>
      </c>
      <c r="AU9" s="854" t="n">
        <v>47</v>
      </c>
      <c r="AV9" s="855" t="n">
        <v>39</v>
      </c>
      <c r="AW9" s="859" t="n">
        <v>0.205128205128205</v>
      </c>
      <c r="AX9" s="854" t="n">
        <v>0</v>
      </c>
      <c r="AY9" s="855" t="n">
        <v>0</v>
      </c>
      <c r="AZ9" s="859" t="n">
        <v>0</v>
      </c>
      <c r="BA9" s="1073" t="n">
        <v>0</v>
      </c>
      <c r="BB9" s="1124" t="n">
        <v>0</v>
      </c>
      <c r="BC9" s="1125" t="n">
        <v>0</v>
      </c>
      <c r="BD9" s="854" t="n">
        <v>47</v>
      </c>
      <c r="BE9" s="855" t="n">
        <v>39</v>
      </c>
      <c r="BF9" s="859" t="n">
        <v>0.205128205128205</v>
      </c>
      <c r="BG9" s="869" t="s">
        <v>12</v>
      </c>
      <c r="BH9" s="854" t="n">
        <v>10</v>
      </c>
      <c r="BI9" s="855" t="n">
        <v>12</v>
      </c>
      <c r="BJ9" s="859" t="n">
        <v>-0.166666666666667</v>
      </c>
      <c r="BK9" s="854" t="n">
        <v>0</v>
      </c>
      <c r="BL9" s="855" t="n">
        <v>0</v>
      </c>
      <c r="BM9" s="859" t="n">
        <v>0</v>
      </c>
      <c r="BN9" s="854" t="n">
        <v>2</v>
      </c>
      <c r="BO9" s="855" t="n">
        <v>0</v>
      </c>
      <c r="BP9" s="859" t="n">
        <v>2</v>
      </c>
      <c r="BQ9" s="854" t="n">
        <v>1</v>
      </c>
      <c r="BR9" s="855" t="n">
        <v>0</v>
      </c>
      <c r="BS9" s="859" t="n">
        <v>1</v>
      </c>
      <c r="BT9" s="854" t="n">
        <v>5</v>
      </c>
      <c r="BU9" s="855" t="n">
        <v>8</v>
      </c>
      <c r="BV9" s="859" t="n">
        <v>-0.375</v>
      </c>
      <c r="BW9" s="854" t="n">
        <v>0</v>
      </c>
      <c r="BX9" s="855" t="n">
        <v>1</v>
      </c>
      <c r="BY9" s="859" t="n">
        <v>-1</v>
      </c>
      <c r="BZ9" s="871" t="n">
        <v>29</v>
      </c>
      <c r="CA9" s="855" t="n">
        <v>18</v>
      </c>
      <c r="CB9" s="860" t="n">
        <v>0.611111111111111</v>
      </c>
      <c r="CC9" s="854" t="n">
        <v>0</v>
      </c>
      <c r="CD9" s="855" t="n">
        <v>0</v>
      </c>
      <c r="CE9" s="859" t="n">
        <v>0</v>
      </c>
      <c r="CF9" s="871" t="n">
        <v>0</v>
      </c>
      <c r="CG9" s="855" t="n">
        <v>0</v>
      </c>
      <c r="CH9" s="860" t="n">
        <v>0</v>
      </c>
      <c r="CI9" s="854" t="n">
        <v>0</v>
      </c>
      <c r="CJ9" s="855" t="n">
        <v>0</v>
      </c>
      <c r="CK9" s="859" t="n">
        <v>0</v>
      </c>
      <c r="CL9" s="871" t="n">
        <v>0</v>
      </c>
      <c r="CM9" s="855" t="n">
        <v>0</v>
      </c>
      <c r="CN9" s="860" t="n">
        <v>0</v>
      </c>
      <c r="CO9" s="854" t="n">
        <v>7</v>
      </c>
      <c r="CP9" s="855" t="n">
        <v>12</v>
      </c>
      <c r="CQ9" s="859" t="n">
        <v>-0.416666666666667</v>
      </c>
      <c r="CR9" s="871" t="n">
        <v>1</v>
      </c>
      <c r="CS9" s="855" t="n">
        <v>1</v>
      </c>
      <c r="CT9" s="860" t="n">
        <v>0</v>
      </c>
      <c r="CU9" s="854" t="n">
        <v>4</v>
      </c>
      <c r="CV9" s="855" t="n">
        <v>7</v>
      </c>
      <c r="CW9" s="859" t="n">
        <v>-0.428571428571429</v>
      </c>
      <c r="CX9" s="871" t="n">
        <v>6</v>
      </c>
      <c r="CY9" s="855" t="n">
        <v>7</v>
      </c>
      <c r="CZ9" s="860" t="n">
        <v>-0.142857142857143</v>
      </c>
      <c r="DA9" s="854" t="n">
        <v>0</v>
      </c>
      <c r="DB9" s="855" t="n">
        <v>1</v>
      </c>
      <c r="DC9" s="859" t="n">
        <v>-1</v>
      </c>
      <c r="DD9" s="966"/>
      <c r="DE9" s="966"/>
    </row>
    <row r="10" customFormat="false" ht="26.1" hidden="false" customHeight="true" outlineLevel="0" collapsed="false">
      <c r="A10" s="895" t="s">
        <v>13</v>
      </c>
      <c r="B10" s="878" t="n">
        <v>187</v>
      </c>
      <c r="C10" s="878" t="n">
        <v>4</v>
      </c>
      <c r="D10" s="878" t="n">
        <v>224</v>
      </c>
      <c r="E10" s="878" t="n">
        <v>222</v>
      </c>
      <c r="F10" s="878" t="n">
        <v>11</v>
      </c>
      <c r="G10" s="878" t="n">
        <v>283</v>
      </c>
      <c r="H10" s="879" t="n">
        <v>-0.157657657657658</v>
      </c>
      <c r="I10" s="880" t="n">
        <v>-0.636363636363636</v>
      </c>
      <c r="J10" s="881" t="n">
        <v>-0.208480565371025</v>
      </c>
      <c r="K10" s="811" t="n">
        <v>0.0175438596491228</v>
      </c>
      <c r="L10" s="812" t="n">
        <v>0.0374149659863946</v>
      </c>
      <c r="M10" s="881" t="n">
        <v>-0.0198711063372718</v>
      </c>
      <c r="N10" s="882" t="n">
        <v>30</v>
      </c>
      <c r="O10" s="883" t="n">
        <v>1</v>
      </c>
      <c r="P10" s="884" t="n">
        <v>37</v>
      </c>
      <c r="Q10" s="882" t="n">
        <v>37</v>
      </c>
      <c r="R10" s="883" t="n">
        <v>0</v>
      </c>
      <c r="S10" s="884" t="n">
        <v>51</v>
      </c>
      <c r="T10" s="885" t="n">
        <v>-0.189189189189189</v>
      </c>
      <c r="U10" s="886" t="n">
        <v>1</v>
      </c>
      <c r="V10" s="887" t="n">
        <v>-0.274509803921569</v>
      </c>
      <c r="W10" s="885" t="n">
        <v>0.160427807486631</v>
      </c>
      <c r="X10" s="886" t="n">
        <v>0.166666666666667</v>
      </c>
      <c r="Y10" s="887" t="n">
        <v>-0.00623885918003564</v>
      </c>
      <c r="Z10" s="1126" t="n">
        <v>2.63157894736842</v>
      </c>
      <c r="AA10" s="1127" t="n">
        <v>0</v>
      </c>
      <c r="AB10" s="1128" t="n">
        <v>2.63157894736842</v>
      </c>
      <c r="AC10" s="882" t="n">
        <v>23</v>
      </c>
      <c r="AD10" s="883" t="n">
        <v>1</v>
      </c>
      <c r="AE10" s="884" t="n">
        <v>27</v>
      </c>
      <c r="AF10" s="882" t="n">
        <v>22</v>
      </c>
      <c r="AG10" s="883" t="n">
        <v>0</v>
      </c>
      <c r="AH10" s="1078" t="n">
        <v>26</v>
      </c>
      <c r="AI10" s="885" t="n">
        <v>0.0454545454545455</v>
      </c>
      <c r="AJ10" s="886" t="n">
        <v>1</v>
      </c>
      <c r="AK10" s="887" t="n">
        <v>0.0384615384615384</v>
      </c>
      <c r="AL10" s="882" t="n">
        <v>16</v>
      </c>
      <c r="AM10" s="883" t="n">
        <v>1</v>
      </c>
      <c r="AN10" s="884" t="n">
        <v>16</v>
      </c>
      <c r="AO10" s="882" t="n">
        <v>12</v>
      </c>
      <c r="AP10" s="883" t="n">
        <v>0</v>
      </c>
      <c r="AQ10" s="884" t="n">
        <v>16</v>
      </c>
      <c r="AR10" s="1079" t="n">
        <v>0.333333333333333</v>
      </c>
      <c r="AS10" s="886" t="n">
        <v>1</v>
      </c>
      <c r="AT10" s="888" t="n">
        <v>0</v>
      </c>
      <c r="AU10" s="882" t="n">
        <v>23</v>
      </c>
      <c r="AV10" s="883" t="n">
        <v>22</v>
      </c>
      <c r="AW10" s="887" t="n">
        <v>0.0454545454545454</v>
      </c>
      <c r="AX10" s="882" t="n">
        <v>0</v>
      </c>
      <c r="AY10" s="883" t="n">
        <v>0</v>
      </c>
      <c r="AZ10" s="887" t="n">
        <v>0</v>
      </c>
      <c r="BA10" s="1086" t="n">
        <v>0</v>
      </c>
      <c r="BB10" s="1129" t="n">
        <v>0</v>
      </c>
      <c r="BC10" s="1130" t="n">
        <v>0</v>
      </c>
      <c r="BD10" s="882" t="n">
        <v>23</v>
      </c>
      <c r="BE10" s="883" t="n">
        <v>22</v>
      </c>
      <c r="BF10" s="887" t="n">
        <v>0.0454545454545454</v>
      </c>
      <c r="BG10" s="895" t="s">
        <v>13</v>
      </c>
      <c r="BH10" s="882" t="n">
        <v>4</v>
      </c>
      <c r="BI10" s="883" t="n">
        <v>6</v>
      </c>
      <c r="BJ10" s="887" t="n">
        <v>-0.333333333333333</v>
      </c>
      <c r="BK10" s="882" t="n">
        <v>0</v>
      </c>
      <c r="BL10" s="883" t="n">
        <v>0</v>
      </c>
      <c r="BM10" s="887" t="n">
        <v>0</v>
      </c>
      <c r="BN10" s="882" t="n">
        <v>1</v>
      </c>
      <c r="BO10" s="883" t="n">
        <v>1</v>
      </c>
      <c r="BP10" s="887" t="n">
        <v>0</v>
      </c>
      <c r="BQ10" s="882" t="n">
        <v>0</v>
      </c>
      <c r="BR10" s="883" t="n">
        <v>0</v>
      </c>
      <c r="BS10" s="887" t="n">
        <v>0</v>
      </c>
      <c r="BT10" s="882" t="n">
        <v>4</v>
      </c>
      <c r="BU10" s="883" t="n">
        <v>5</v>
      </c>
      <c r="BV10" s="887" t="n">
        <v>-0.2</v>
      </c>
      <c r="BW10" s="882" t="n">
        <v>0</v>
      </c>
      <c r="BX10" s="883" t="n">
        <v>1</v>
      </c>
      <c r="BY10" s="887" t="n">
        <v>-1</v>
      </c>
      <c r="BZ10" s="897" t="n">
        <v>13</v>
      </c>
      <c r="CA10" s="883" t="n">
        <v>9</v>
      </c>
      <c r="CB10" s="888" t="n">
        <v>0.444444444444444</v>
      </c>
      <c r="CC10" s="882" t="n">
        <v>1</v>
      </c>
      <c r="CD10" s="883" t="n">
        <v>0</v>
      </c>
      <c r="CE10" s="887" t="n">
        <v>1</v>
      </c>
      <c r="CF10" s="897" t="n">
        <v>0</v>
      </c>
      <c r="CG10" s="883" t="n">
        <v>0</v>
      </c>
      <c r="CH10" s="888" t="n">
        <v>0</v>
      </c>
      <c r="CI10" s="882" t="n">
        <v>0</v>
      </c>
      <c r="CJ10" s="883" t="n">
        <v>0</v>
      </c>
      <c r="CK10" s="887" t="n">
        <v>0</v>
      </c>
      <c r="CL10" s="897" t="n">
        <v>0</v>
      </c>
      <c r="CM10" s="883" t="n">
        <v>0</v>
      </c>
      <c r="CN10" s="888" t="n">
        <v>0</v>
      </c>
      <c r="CO10" s="882" t="n">
        <v>5</v>
      </c>
      <c r="CP10" s="883" t="n">
        <v>3</v>
      </c>
      <c r="CQ10" s="887" t="n">
        <v>0.666666666666667</v>
      </c>
      <c r="CR10" s="897" t="n">
        <v>0</v>
      </c>
      <c r="CS10" s="883" t="n">
        <v>2</v>
      </c>
      <c r="CT10" s="888" t="n">
        <v>-1</v>
      </c>
      <c r="CU10" s="882" t="n">
        <v>3</v>
      </c>
      <c r="CV10" s="883" t="n">
        <v>4</v>
      </c>
      <c r="CW10" s="887" t="n">
        <v>-0.25</v>
      </c>
      <c r="CX10" s="897" t="n">
        <v>1</v>
      </c>
      <c r="CY10" s="883" t="n">
        <v>0</v>
      </c>
      <c r="CZ10" s="888" t="n">
        <v>1</v>
      </c>
      <c r="DA10" s="882" t="n">
        <v>0</v>
      </c>
      <c r="DB10" s="883" t="n">
        <v>0</v>
      </c>
      <c r="DC10" s="887" t="n">
        <v>0</v>
      </c>
      <c r="DD10" s="966"/>
      <c r="DE10" s="966"/>
    </row>
    <row r="11" customFormat="false" ht="24.95" hidden="false" customHeight="true" outlineLevel="0" collapsed="false">
      <c r="A11" s="895" t="s">
        <v>14</v>
      </c>
      <c r="B11" s="878" t="n">
        <v>110</v>
      </c>
      <c r="C11" s="878" t="n">
        <v>2</v>
      </c>
      <c r="D11" s="878" t="n">
        <v>134</v>
      </c>
      <c r="E11" s="878" t="n">
        <v>130</v>
      </c>
      <c r="F11" s="878" t="n">
        <v>5</v>
      </c>
      <c r="G11" s="878" t="n">
        <v>149</v>
      </c>
      <c r="H11" s="879" t="n">
        <v>-0.153846153846154</v>
      </c>
      <c r="I11" s="880" t="n">
        <v>-0.6</v>
      </c>
      <c r="J11" s="881" t="n">
        <v>-0.100671140939597</v>
      </c>
      <c r="K11" s="811" t="n">
        <v>0.0147058823529412</v>
      </c>
      <c r="L11" s="812" t="n">
        <v>0.0324675324675325</v>
      </c>
      <c r="M11" s="881" t="n">
        <v>-0.0177616501145913</v>
      </c>
      <c r="N11" s="882" t="n">
        <v>17</v>
      </c>
      <c r="O11" s="883" t="n">
        <v>1</v>
      </c>
      <c r="P11" s="884" t="n">
        <v>24</v>
      </c>
      <c r="Q11" s="882" t="n">
        <v>16</v>
      </c>
      <c r="R11" s="883" t="n">
        <v>1</v>
      </c>
      <c r="S11" s="884" t="n">
        <v>17</v>
      </c>
      <c r="T11" s="885" t="n">
        <v>0.0625</v>
      </c>
      <c r="U11" s="886" t="n">
        <v>0</v>
      </c>
      <c r="V11" s="887" t="n">
        <v>0.411764705882353</v>
      </c>
      <c r="W11" s="885" t="n">
        <v>0.154545454545455</v>
      </c>
      <c r="X11" s="886" t="n">
        <v>0.123076923076923</v>
      </c>
      <c r="Y11" s="887" t="n">
        <v>0.0314685314685315</v>
      </c>
      <c r="Z11" s="1126" t="n">
        <v>4</v>
      </c>
      <c r="AA11" s="1127" t="n">
        <v>5.55555555555556</v>
      </c>
      <c r="AB11" s="1128" t="n">
        <v>-1.55555555555556</v>
      </c>
      <c r="AC11" s="882" t="n">
        <v>13</v>
      </c>
      <c r="AD11" s="883" t="n">
        <v>1</v>
      </c>
      <c r="AE11" s="884" t="n">
        <v>17</v>
      </c>
      <c r="AF11" s="882" t="n">
        <v>9</v>
      </c>
      <c r="AG11" s="883" t="n">
        <v>0</v>
      </c>
      <c r="AH11" s="1078" t="n">
        <v>10</v>
      </c>
      <c r="AI11" s="885" t="n">
        <v>0.444444444444445</v>
      </c>
      <c r="AJ11" s="886" t="n">
        <v>1</v>
      </c>
      <c r="AK11" s="887" t="n">
        <v>0.7</v>
      </c>
      <c r="AL11" s="882" t="n">
        <v>12</v>
      </c>
      <c r="AM11" s="883" t="n">
        <v>1</v>
      </c>
      <c r="AN11" s="884" t="n">
        <v>16</v>
      </c>
      <c r="AO11" s="882" t="n">
        <v>5</v>
      </c>
      <c r="AP11" s="883" t="n">
        <v>0</v>
      </c>
      <c r="AQ11" s="884" t="n">
        <v>5</v>
      </c>
      <c r="AR11" s="1079" t="n">
        <v>1.4</v>
      </c>
      <c r="AS11" s="886" t="n">
        <v>1</v>
      </c>
      <c r="AT11" s="888" t="n">
        <v>2.2</v>
      </c>
      <c r="AU11" s="882" t="n">
        <v>13</v>
      </c>
      <c r="AV11" s="883" t="n">
        <v>9</v>
      </c>
      <c r="AW11" s="887" t="n">
        <v>0.444444444444444</v>
      </c>
      <c r="AX11" s="882" t="n">
        <v>0</v>
      </c>
      <c r="AY11" s="883" t="n">
        <v>0</v>
      </c>
      <c r="AZ11" s="887" t="n">
        <v>0</v>
      </c>
      <c r="BA11" s="1086" t="n">
        <v>0</v>
      </c>
      <c r="BB11" s="1129" t="n">
        <v>0</v>
      </c>
      <c r="BC11" s="1130" t="n">
        <v>0</v>
      </c>
      <c r="BD11" s="882" t="n">
        <v>13</v>
      </c>
      <c r="BE11" s="883" t="n">
        <v>9</v>
      </c>
      <c r="BF11" s="887" t="n">
        <v>0.444444444444444</v>
      </c>
      <c r="BG11" s="895" t="s">
        <v>14</v>
      </c>
      <c r="BH11" s="882" t="n">
        <v>3</v>
      </c>
      <c r="BI11" s="883" t="n">
        <v>3</v>
      </c>
      <c r="BJ11" s="887" t="n">
        <v>0</v>
      </c>
      <c r="BK11" s="882" t="n">
        <v>0</v>
      </c>
      <c r="BL11" s="883" t="n">
        <v>0</v>
      </c>
      <c r="BM11" s="887" t="n">
        <v>0</v>
      </c>
      <c r="BN11" s="882" t="n">
        <v>1</v>
      </c>
      <c r="BO11" s="883" t="n">
        <v>0</v>
      </c>
      <c r="BP11" s="887" t="n">
        <v>1</v>
      </c>
      <c r="BQ11" s="882" t="n">
        <v>0</v>
      </c>
      <c r="BR11" s="883" t="n">
        <v>0</v>
      </c>
      <c r="BS11" s="887" t="n">
        <v>0</v>
      </c>
      <c r="BT11" s="882" t="n">
        <v>1</v>
      </c>
      <c r="BU11" s="883" t="n">
        <v>4</v>
      </c>
      <c r="BV11" s="887" t="n">
        <v>-0.75</v>
      </c>
      <c r="BW11" s="882" t="n">
        <v>1</v>
      </c>
      <c r="BX11" s="883" t="n">
        <v>0</v>
      </c>
      <c r="BY11" s="887" t="n">
        <v>1</v>
      </c>
      <c r="BZ11" s="897" t="n">
        <v>7</v>
      </c>
      <c r="CA11" s="883" t="n">
        <v>1</v>
      </c>
      <c r="CB11" s="888" t="n">
        <v>6</v>
      </c>
      <c r="CC11" s="882" t="n">
        <v>0</v>
      </c>
      <c r="CD11" s="883" t="n">
        <v>1</v>
      </c>
      <c r="CE11" s="887" t="n">
        <v>-1</v>
      </c>
      <c r="CF11" s="897" t="n">
        <v>1</v>
      </c>
      <c r="CG11" s="883" t="n">
        <v>0</v>
      </c>
      <c r="CH11" s="888" t="n">
        <v>1</v>
      </c>
      <c r="CI11" s="882" t="n">
        <v>0</v>
      </c>
      <c r="CJ11" s="883" t="n">
        <v>0</v>
      </c>
      <c r="CK11" s="887" t="n">
        <v>0</v>
      </c>
      <c r="CL11" s="897" t="n">
        <v>0</v>
      </c>
      <c r="CM11" s="883" t="n">
        <v>0</v>
      </c>
      <c r="CN11" s="888" t="n">
        <v>0</v>
      </c>
      <c r="CO11" s="882" t="n">
        <v>1</v>
      </c>
      <c r="CP11" s="883" t="n">
        <v>3</v>
      </c>
      <c r="CQ11" s="887" t="n">
        <v>-0.666666666666667</v>
      </c>
      <c r="CR11" s="897" t="n">
        <v>0</v>
      </c>
      <c r="CS11" s="883" t="n">
        <v>0</v>
      </c>
      <c r="CT11" s="888" t="n">
        <v>0</v>
      </c>
      <c r="CU11" s="882" t="n">
        <v>0</v>
      </c>
      <c r="CV11" s="883" t="n">
        <v>1</v>
      </c>
      <c r="CW11" s="887" t="n">
        <v>-1</v>
      </c>
      <c r="CX11" s="897" t="n">
        <v>1</v>
      </c>
      <c r="CY11" s="883" t="n">
        <v>0</v>
      </c>
      <c r="CZ11" s="888" t="n">
        <v>1</v>
      </c>
      <c r="DA11" s="882" t="n">
        <v>1</v>
      </c>
      <c r="DB11" s="883" t="n">
        <v>0</v>
      </c>
      <c r="DC11" s="887" t="n">
        <v>1</v>
      </c>
      <c r="DD11" s="966"/>
      <c r="DE11" s="966"/>
    </row>
    <row r="12" customFormat="false" ht="24.95" hidden="false" customHeight="true" outlineLevel="0" collapsed="false">
      <c r="A12" s="926" t="s">
        <v>15</v>
      </c>
      <c r="B12" s="905" t="n">
        <v>296</v>
      </c>
      <c r="C12" s="905" t="n">
        <v>4</v>
      </c>
      <c r="D12" s="905" t="n">
        <v>374</v>
      </c>
      <c r="E12" s="905" t="n">
        <v>287</v>
      </c>
      <c r="F12" s="905" t="n">
        <v>5</v>
      </c>
      <c r="G12" s="905" t="n">
        <v>349</v>
      </c>
      <c r="H12" s="906" t="n">
        <v>0.0313588850174216</v>
      </c>
      <c r="I12" s="907" t="n">
        <v>-0.2</v>
      </c>
      <c r="J12" s="908" t="n">
        <v>0.0716332378223495</v>
      </c>
      <c r="K12" s="909" t="n">
        <v>0.0105820105820106</v>
      </c>
      <c r="L12" s="910" t="n">
        <v>0.0141242937853107</v>
      </c>
      <c r="M12" s="908" t="n">
        <v>-0.00354228320330015</v>
      </c>
      <c r="N12" s="911" t="n">
        <v>41</v>
      </c>
      <c r="O12" s="912" t="n">
        <v>0</v>
      </c>
      <c r="P12" s="913" t="n">
        <v>60</v>
      </c>
      <c r="Q12" s="911" t="n">
        <v>37</v>
      </c>
      <c r="R12" s="912" t="n">
        <v>0</v>
      </c>
      <c r="S12" s="913" t="n">
        <v>54</v>
      </c>
      <c r="T12" s="914" t="n">
        <v>0.108108108108108</v>
      </c>
      <c r="U12" s="915" t="n">
        <v>0</v>
      </c>
      <c r="V12" s="916" t="n">
        <v>0.111111111111111</v>
      </c>
      <c r="W12" s="914" t="n">
        <v>0.138513513513514</v>
      </c>
      <c r="X12" s="915" t="n">
        <v>0.128919860627178</v>
      </c>
      <c r="Y12" s="916" t="n">
        <v>0.00959365288633582</v>
      </c>
      <c r="Z12" s="1131" t="n">
        <v>0</v>
      </c>
      <c r="AA12" s="1132" t="n">
        <v>0</v>
      </c>
      <c r="AB12" s="1133" t="n">
        <v>0</v>
      </c>
      <c r="AC12" s="911" t="n">
        <v>25</v>
      </c>
      <c r="AD12" s="912" t="n">
        <v>0</v>
      </c>
      <c r="AE12" s="913" t="n">
        <v>28</v>
      </c>
      <c r="AF12" s="911" t="n">
        <v>28</v>
      </c>
      <c r="AG12" s="912" t="n">
        <v>0</v>
      </c>
      <c r="AH12" s="1091" t="n">
        <v>40</v>
      </c>
      <c r="AI12" s="914" t="n">
        <v>-0.107142857142857</v>
      </c>
      <c r="AJ12" s="915" t="n">
        <v>0</v>
      </c>
      <c r="AK12" s="916" t="n">
        <v>-0.3</v>
      </c>
      <c r="AL12" s="911" t="n">
        <v>17</v>
      </c>
      <c r="AM12" s="912" t="n">
        <v>0</v>
      </c>
      <c r="AN12" s="913" t="n">
        <v>20</v>
      </c>
      <c r="AO12" s="911" t="n">
        <v>20</v>
      </c>
      <c r="AP12" s="912" t="n">
        <v>0</v>
      </c>
      <c r="AQ12" s="913" t="n">
        <v>30</v>
      </c>
      <c r="AR12" s="1092" t="n">
        <v>-0.15</v>
      </c>
      <c r="AS12" s="915" t="n">
        <v>0</v>
      </c>
      <c r="AT12" s="917" t="n">
        <v>-0.333333333333333</v>
      </c>
      <c r="AU12" s="911" t="n">
        <v>25</v>
      </c>
      <c r="AV12" s="912" t="n">
        <v>28</v>
      </c>
      <c r="AW12" s="916" t="n">
        <v>-0.107142857142857</v>
      </c>
      <c r="AX12" s="911" t="n">
        <v>0</v>
      </c>
      <c r="AY12" s="912" t="n">
        <v>0</v>
      </c>
      <c r="AZ12" s="916" t="n">
        <v>0</v>
      </c>
      <c r="BA12" s="1099" t="n">
        <v>0</v>
      </c>
      <c r="BB12" s="1134" t="n">
        <v>0</v>
      </c>
      <c r="BC12" s="1135" t="n">
        <v>0</v>
      </c>
      <c r="BD12" s="911" t="n">
        <v>26</v>
      </c>
      <c r="BE12" s="912" t="n">
        <v>28</v>
      </c>
      <c r="BF12" s="916" t="n">
        <v>-0.0714285714285714</v>
      </c>
      <c r="BG12" s="926" t="s">
        <v>15</v>
      </c>
      <c r="BH12" s="911" t="n">
        <v>5</v>
      </c>
      <c r="BI12" s="912" t="n">
        <v>12</v>
      </c>
      <c r="BJ12" s="916" t="n">
        <v>-0.583333333333333</v>
      </c>
      <c r="BK12" s="911" t="n">
        <v>0</v>
      </c>
      <c r="BL12" s="912" t="n">
        <v>0</v>
      </c>
      <c r="BM12" s="916" t="n">
        <v>0</v>
      </c>
      <c r="BN12" s="911" t="n">
        <v>0</v>
      </c>
      <c r="BO12" s="912" t="n">
        <v>0</v>
      </c>
      <c r="BP12" s="916" t="n">
        <v>0</v>
      </c>
      <c r="BQ12" s="911" t="n">
        <v>0</v>
      </c>
      <c r="BR12" s="912" t="n">
        <v>0</v>
      </c>
      <c r="BS12" s="916" t="n">
        <v>0</v>
      </c>
      <c r="BT12" s="911" t="n">
        <v>3</v>
      </c>
      <c r="BU12" s="912" t="n">
        <v>4</v>
      </c>
      <c r="BV12" s="916" t="n">
        <v>-0.25</v>
      </c>
      <c r="BW12" s="911" t="n">
        <v>0</v>
      </c>
      <c r="BX12" s="912" t="n">
        <v>0</v>
      </c>
      <c r="BY12" s="916" t="n">
        <v>0</v>
      </c>
      <c r="BZ12" s="928" t="n">
        <v>17</v>
      </c>
      <c r="CA12" s="912" t="n">
        <v>11</v>
      </c>
      <c r="CB12" s="917" t="n">
        <v>0.545454545454545</v>
      </c>
      <c r="CC12" s="911" t="n">
        <v>0</v>
      </c>
      <c r="CD12" s="912" t="n">
        <v>1</v>
      </c>
      <c r="CE12" s="916" t="n">
        <v>-1</v>
      </c>
      <c r="CF12" s="928" t="n">
        <v>0</v>
      </c>
      <c r="CG12" s="912" t="n">
        <v>0</v>
      </c>
      <c r="CH12" s="917" t="n">
        <v>0</v>
      </c>
      <c r="CI12" s="911" t="n">
        <v>0</v>
      </c>
      <c r="CJ12" s="912" t="n">
        <v>0</v>
      </c>
      <c r="CK12" s="916" t="n">
        <v>0</v>
      </c>
      <c r="CL12" s="928" t="n">
        <v>0</v>
      </c>
      <c r="CM12" s="912" t="n">
        <v>0</v>
      </c>
      <c r="CN12" s="917" t="n">
        <v>0</v>
      </c>
      <c r="CO12" s="911" t="n">
        <v>4</v>
      </c>
      <c r="CP12" s="912" t="n">
        <v>6</v>
      </c>
      <c r="CQ12" s="916" t="n">
        <v>-0.333333333333333</v>
      </c>
      <c r="CR12" s="928" t="n">
        <v>0</v>
      </c>
      <c r="CS12" s="912" t="n">
        <v>2</v>
      </c>
      <c r="CT12" s="917" t="n">
        <v>-1</v>
      </c>
      <c r="CU12" s="911" t="n">
        <v>2</v>
      </c>
      <c r="CV12" s="912" t="n">
        <v>1</v>
      </c>
      <c r="CW12" s="916" t="n">
        <v>1</v>
      </c>
      <c r="CX12" s="928" t="n">
        <v>4</v>
      </c>
      <c r="CY12" s="912" t="n">
        <v>2</v>
      </c>
      <c r="CZ12" s="917" t="n">
        <v>1</v>
      </c>
      <c r="DA12" s="911" t="n">
        <v>1</v>
      </c>
      <c r="DB12" s="912" t="n">
        <v>2</v>
      </c>
      <c r="DC12" s="916" t="n">
        <v>-0.5</v>
      </c>
      <c r="DD12" s="966"/>
      <c r="DE12" s="966"/>
    </row>
    <row r="13" customFormat="false" ht="24.95" hidden="false" customHeight="true" outlineLevel="0" collapsed="false">
      <c r="A13" s="966"/>
      <c r="B13" s="696"/>
      <c r="C13" s="696"/>
      <c r="D13" s="696"/>
      <c r="E13" s="696"/>
      <c r="F13" s="696"/>
      <c r="G13" s="696"/>
      <c r="H13" s="696"/>
      <c r="I13" s="696"/>
      <c r="J13" s="696"/>
      <c r="K13" s="696"/>
      <c r="L13" s="696"/>
      <c r="M13" s="696"/>
      <c r="N13" s="696"/>
      <c r="O13" s="696"/>
      <c r="P13" s="696"/>
      <c r="Q13" s="696"/>
      <c r="R13" s="696"/>
      <c r="S13" s="696"/>
      <c r="T13" s="696"/>
      <c r="U13" s="696"/>
      <c r="V13" s="696"/>
      <c r="W13" s="696"/>
      <c r="X13" s="696"/>
      <c r="Y13" s="696"/>
      <c r="Z13" s="696"/>
      <c r="AA13" s="696"/>
      <c r="AB13" s="696"/>
      <c r="AC13" s="696"/>
      <c r="AD13" s="696"/>
      <c r="AE13" s="696"/>
      <c r="AF13" s="696"/>
      <c r="AG13" s="696"/>
      <c r="AH13" s="696"/>
      <c r="AI13" s="696"/>
      <c r="AJ13" s="696"/>
      <c r="AK13" s="696"/>
      <c r="AL13" s="696"/>
      <c r="AM13" s="696"/>
      <c r="AN13" s="696"/>
      <c r="AO13" s="696"/>
      <c r="AP13" s="696"/>
      <c r="AQ13" s="696"/>
      <c r="AR13" s="696"/>
      <c r="AS13" s="696"/>
      <c r="AT13" s="696"/>
      <c r="AU13" s="696"/>
      <c r="AV13" s="696"/>
      <c r="AW13" s="696"/>
      <c r="AX13" s="696"/>
      <c r="AY13" s="696"/>
      <c r="AZ13" s="696"/>
      <c r="BA13" s="696"/>
      <c r="BB13" s="696"/>
      <c r="BC13" s="696"/>
      <c r="BD13" s="696"/>
      <c r="BE13" s="696"/>
      <c r="BF13" s="696"/>
      <c r="BH13" s="696"/>
      <c r="BI13" s="696"/>
      <c r="BJ13" s="696"/>
      <c r="BK13" s="696"/>
      <c r="BL13" s="696"/>
      <c r="BM13" s="696"/>
      <c r="BN13" s="696"/>
      <c r="BO13" s="696"/>
      <c r="BP13" s="696"/>
      <c r="BQ13" s="696"/>
      <c r="BR13" s="696"/>
      <c r="BS13" s="696"/>
      <c r="BT13" s="696"/>
      <c r="BU13" s="696"/>
      <c r="BV13" s="696"/>
      <c r="BW13" s="696"/>
      <c r="BX13" s="696"/>
      <c r="BY13" s="696"/>
      <c r="BZ13" s="696"/>
      <c r="CA13" s="696"/>
      <c r="CB13" s="696"/>
      <c r="CC13" s="696"/>
      <c r="CD13" s="696"/>
      <c r="CE13" s="696"/>
      <c r="CF13" s="696"/>
      <c r="CG13" s="696"/>
      <c r="CH13" s="696"/>
      <c r="CI13" s="696"/>
      <c r="CJ13" s="696"/>
      <c r="CK13" s="696"/>
      <c r="CL13" s="696"/>
      <c r="CM13" s="696"/>
      <c r="CN13" s="696"/>
      <c r="CO13" s="696"/>
      <c r="CP13" s="696"/>
      <c r="CQ13" s="696"/>
      <c r="CR13" s="696"/>
      <c r="CS13" s="696"/>
      <c r="CT13" s="696"/>
      <c r="CU13" s="696"/>
      <c r="CV13" s="696"/>
      <c r="CW13" s="696"/>
      <c r="CX13" s="696"/>
      <c r="CY13" s="696"/>
      <c r="CZ13" s="696"/>
      <c r="DA13" s="696"/>
      <c r="DB13" s="696"/>
      <c r="DC13" s="696"/>
      <c r="DD13" s="696"/>
      <c r="DE13" s="696"/>
    </row>
    <row r="14" customFormat="false" ht="24.95" hidden="false" customHeight="true" outlineLevel="0" collapsed="false">
      <c r="A14" s="966"/>
      <c r="B14" s="696"/>
      <c r="C14" s="696"/>
      <c r="D14" s="696"/>
      <c r="E14" s="696"/>
      <c r="F14" s="696"/>
      <c r="G14" s="696"/>
      <c r="H14" s="696"/>
      <c r="I14" s="696"/>
      <c r="J14" s="696"/>
      <c r="K14" s="696"/>
      <c r="L14" s="696"/>
      <c r="M14" s="696"/>
      <c r="N14" s="696"/>
      <c r="O14" s="696"/>
      <c r="P14" s="696"/>
      <c r="Q14" s="696"/>
      <c r="R14" s="696"/>
      <c r="S14" s="696"/>
      <c r="T14" s="696"/>
      <c r="U14" s="696"/>
      <c r="V14" s="696"/>
      <c r="W14" s="696"/>
      <c r="X14" s="696"/>
      <c r="Y14" s="696"/>
      <c r="Z14" s="696"/>
      <c r="AA14" s="696"/>
      <c r="AB14" s="696"/>
      <c r="AC14" s="696"/>
      <c r="AD14" s="696"/>
      <c r="AE14" s="696"/>
      <c r="AF14" s="696"/>
      <c r="AG14" s="696"/>
      <c r="AH14" s="696"/>
      <c r="AI14" s="696"/>
      <c r="AJ14" s="696"/>
      <c r="AK14" s="696"/>
      <c r="AL14" s="696"/>
      <c r="AM14" s="696"/>
      <c r="AN14" s="696"/>
      <c r="AO14" s="696"/>
      <c r="AP14" s="696"/>
      <c r="AQ14" s="696"/>
      <c r="AR14" s="696"/>
      <c r="AS14" s="696"/>
      <c r="AT14" s="696"/>
      <c r="AU14" s="696"/>
      <c r="AV14" s="696"/>
      <c r="AW14" s="696"/>
      <c r="AX14" s="696"/>
      <c r="AY14" s="696"/>
      <c r="AZ14" s="696"/>
      <c r="BA14" s="696"/>
      <c r="BB14" s="696"/>
      <c r="BC14" s="696"/>
      <c r="BD14" s="696"/>
      <c r="BE14" s="696"/>
      <c r="BF14" s="696"/>
      <c r="BH14" s="696"/>
      <c r="BI14" s="696"/>
      <c r="BJ14" s="696"/>
      <c r="BK14" s="696"/>
      <c r="BL14" s="696"/>
      <c r="BM14" s="696"/>
      <c r="BN14" s="696"/>
      <c r="BO14" s="696"/>
      <c r="BP14" s="696"/>
      <c r="BQ14" s="696"/>
      <c r="BR14" s="696"/>
      <c r="BS14" s="696"/>
      <c r="BT14" s="696"/>
      <c r="BU14" s="696"/>
      <c r="BV14" s="696"/>
      <c r="BW14" s="696"/>
      <c r="BX14" s="696"/>
      <c r="BY14" s="696"/>
      <c r="BZ14" s="696"/>
      <c r="CA14" s="696"/>
      <c r="CB14" s="696"/>
      <c r="CC14" s="696"/>
      <c r="CD14" s="696"/>
      <c r="CE14" s="696"/>
      <c r="CF14" s="696"/>
      <c r="CG14" s="696"/>
      <c r="CH14" s="696"/>
      <c r="CI14" s="696"/>
      <c r="CJ14" s="696"/>
      <c r="CK14" s="696"/>
      <c r="CL14" s="696"/>
      <c r="CM14" s="696"/>
      <c r="CN14" s="696"/>
      <c r="CO14" s="696"/>
      <c r="CP14" s="696"/>
      <c r="CQ14" s="696"/>
      <c r="CR14" s="696"/>
      <c r="CS14" s="696"/>
      <c r="CT14" s="696"/>
      <c r="CU14" s="696"/>
      <c r="CV14" s="696"/>
      <c r="CW14" s="696"/>
      <c r="CX14" s="696"/>
      <c r="CY14" s="696"/>
      <c r="CZ14" s="696"/>
      <c r="DA14" s="696"/>
      <c r="DB14" s="696"/>
      <c r="DC14" s="696"/>
      <c r="DD14" s="696"/>
      <c r="DE14" s="696"/>
    </row>
    <row r="15" customFormat="false" ht="24.95" hidden="false" customHeight="true" outlineLevel="0" collapsed="false">
      <c r="A15" s="966"/>
      <c r="B15" s="696"/>
      <c r="C15" s="696"/>
      <c r="D15" s="696"/>
      <c r="E15" s="696"/>
      <c r="F15" s="696"/>
      <c r="G15" s="696"/>
      <c r="H15" s="696"/>
      <c r="I15" s="696"/>
      <c r="J15" s="696"/>
      <c r="K15" s="696"/>
      <c r="L15" s="696"/>
      <c r="M15" s="696"/>
      <c r="N15" s="696"/>
      <c r="O15" s="696"/>
      <c r="P15" s="696"/>
      <c r="Q15" s="696"/>
      <c r="R15" s="696"/>
      <c r="S15" s="696"/>
      <c r="T15" s="696"/>
      <c r="U15" s="696"/>
      <c r="V15" s="696"/>
      <c r="W15" s="696"/>
      <c r="X15" s="696"/>
      <c r="Y15" s="696"/>
      <c r="Z15" s="696"/>
      <c r="AA15" s="696"/>
      <c r="AB15" s="696"/>
      <c r="AC15" s="696"/>
      <c r="AD15" s="696"/>
      <c r="AE15" s="696"/>
      <c r="AF15" s="696"/>
      <c r="AG15" s="696"/>
      <c r="AH15" s="696"/>
      <c r="AI15" s="696"/>
      <c r="AJ15" s="696"/>
      <c r="AK15" s="696"/>
      <c r="AL15" s="696"/>
      <c r="AM15" s="696"/>
      <c r="AN15" s="696"/>
      <c r="AO15" s="696"/>
      <c r="AP15" s="696"/>
      <c r="AQ15" s="696"/>
      <c r="AR15" s="696"/>
      <c r="AS15" s="696"/>
      <c r="AT15" s="696"/>
      <c r="AU15" s="696"/>
      <c r="AV15" s="696"/>
      <c r="AW15" s="696"/>
      <c r="AX15" s="696"/>
      <c r="AY15" s="696"/>
      <c r="AZ15" s="696"/>
      <c r="BA15" s="696"/>
      <c r="BB15" s="696"/>
      <c r="BC15" s="696"/>
      <c r="BD15" s="696"/>
      <c r="BE15" s="696"/>
      <c r="BF15" s="696"/>
      <c r="BH15" s="696"/>
      <c r="BI15" s="696"/>
      <c r="BJ15" s="696"/>
      <c r="BK15" s="696"/>
      <c r="BL15" s="696"/>
      <c r="BM15" s="696"/>
      <c r="BN15" s="696"/>
      <c r="BO15" s="696"/>
      <c r="BP15" s="696"/>
      <c r="BQ15" s="696"/>
      <c r="BR15" s="696"/>
      <c r="BS15" s="696"/>
      <c r="BT15" s="696"/>
      <c r="BU15" s="696"/>
      <c r="BV15" s="696"/>
      <c r="BW15" s="696"/>
      <c r="BX15" s="696"/>
      <c r="BY15" s="696"/>
      <c r="BZ15" s="696"/>
      <c r="CA15" s="696"/>
      <c r="CB15" s="696"/>
      <c r="CC15" s="696"/>
      <c r="CD15" s="696"/>
      <c r="CE15" s="696"/>
      <c r="CF15" s="696"/>
      <c r="CG15" s="696"/>
      <c r="CH15" s="696"/>
      <c r="CI15" s="696"/>
      <c r="CJ15" s="696"/>
      <c r="CK15" s="696"/>
      <c r="CL15" s="696"/>
      <c r="CM15" s="696"/>
      <c r="CN15" s="696"/>
      <c r="CO15" s="696"/>
      <c r="CP15" s="696"/>
      <c r="CQ15" s="696"/>
      <c r="CR15" s="696"/>
      <c r="CS15" s="696"/>
      <c r="CT15" s="696"/>
      <c r="CU15" s="696"/>
      <c r="CV15" s="696"/>
      <c r="CW15" s="696"/>
      <c r="CX15" s="696"/>
      <c r="CY15" s="696"/>
      <c r="CZ15" s="696"/>
      <c r="DA15" s="696"/>
      <c r="DB15" s="696"/>
      <c r="DC15" s="696"/>
      <c r="DD15" s="696"/>
      <c r="DE15" s="696"/>
    </row>
    <row r="16" customFormat="false" ht="24.95" hidden="false" customHeight="true" outlineLevel="0" collapsed="false">
      <c r="A16" s="966"/>
      <c r="B16" s="696"/>
      <c r="C16" s="696"/>
      <c r="D16" s="696"/>
      <c r="E16" s="696"/>
      <c r="F16" s="696"/>
      <c r="G16" s="696"/>
      <c r="H16" s="696"/>
      <c r="I16" s="696"/>
      <c r="J16" s="696"/>
      <c r="K16" s="696"/>
      <c r="L16" s="696"/>
      <c r="M16" s="696"/>
      <c r="N16" s="696"/>
      <c r="O16" s="696"/>
      <c r="P16" s="696"/>
      <c r="Q16" s="696"/>
      <c r="R16" s="696"/>
      <c r="S16" s="696"/>
      <c r="T16" s="696"/>
      <c r="U16" s="696"/>
      <c r="V16" s="696"/>
      <c r="W16" s="696"/>
      <c r="X16" s="696"/>
      <c r="Y16" s="696"/>
      <c r="Z16" s="696"/>
      <c r="AA16" s="696"/>
      <c r="AB16" s="696"/>
      <c r="AC16" s="696"/>
      <c r="AD16" s="696"/>
      <c r="AE16" s="696"/>
      <c r="AF16" s="696"/>
      <c r="AG16" s="696"/>
      <c r="AH16" s="696"/>
      <c r="AI16" s="696"/>
      <c r="AJ16" s="696"/>
      <c r="AK16" s="696"/>
      <c r="AL16" s="696"/>
      <c r="AM16" s="696"/>
      <c r="AN16" s="696"/>
      <c r="AO16" s="696"/>
      <c r="AP16" s="696"/>
      <c r="AQ16" s="696"/>
      <c r="AR16" s="696"/>
      <c r="AS16" s="696"/>
      <c r="AT16" s="696"/>
      <c r="AU16" s="696"/>
      <c r="AV16" s="696"/>
      <c r="AW16" s="696"/>
      <c r="AX16" s="696"/>
      <c r="AY16" s="696"/>
      <c r="AZ16" s="696"/>
      <c r="BA16" s="696"/>
      <c r="BB16" s="696"/>
      <c r="BC16" s="696"/>
      <c r="BD16" s="696"/>
      <c r="BE16" s="696"/>
      <c r="BF16" s="696"/>
      <c r="BH16" s="696"/>
      <c r="BI16" s="696"/>
      <c r="BJ16" s="696"/>
      <c r="BK16" s="696"/>
      <c r="BL16" s="696"/>
      <c r="BM16" s="696"/>
      <c r="BN16" s="696"/>
      <c r="BO16" s="696"/>
      <c r="BP16" s="696"/>
      <c r="BQ16" s="696"/>
      <c r="BR16" s="696"/>
      <c r="BS16" s="696"/>
      <c r="BT16" s="696"/>
      <c r="BU16" s="696"/>
      <c r="BV16" s="696"/>
      <c r="BW16" s="696"/>
      <c r="BX16" s="696"/>
      <c r="BY16" s="696"/>
      <c r="BZ16" s="696"/>
      <c r="CA16" s="696"/>
      <c r="CB16" s="696"/>
      <c r="CC16" s="696"/>
      <c r="CD16" s="696"/>
      <c r="CE16" s="696"/>
      <c r="CF16" s="696"/>
      <c r="CG16" s="696"/>
      <c r="CH16" s="696"/>
      <c r="CI16" s="696"/>
      <c r="CJ16" s="696"/>
      <c r="CK16" s="696"/>
      <c r="CL16" s="696"/>
      <c r="CM16" s="696"/>
      <c r="CN16" s="696"/>
      <c r="CO16" s="696"/>
      <c r="CP16" s="696"/>
      <c r="CQ16" s="696"/>
      <c r="CR16" s="696"/>
      <c r="CS16" s="696"/>
      <c r="CT16" s="696"/>
      <c r="CU16" s="696"/>
      <c r="CV16" s="696"/>
      <c r="CW16" s="696"/>
      <c r="CX16" s="696"/>
      <c r="CY16" s="696"/>
      <c r="CZ16" s="696"/>
      <c r="DA16" s="696"/>
      <c r="DB16" s="696"/>
      <c r="DC16" s="696"/>
      <c r="DD16" s="696"/>
      <c r="DE16" s="696"/>
    </row>
    <row r="17" customFormat="false" ht="24.95" hidden="false" customHeight="true" outlineLevel="0" collapsed="false">
      <c r="A17" s="966"/>
      <c r="B17" s="696"/>
      <c r="C17" s="696"/>
      <c r="D17" s="696"/>
      <c r="E17" s="696"/>
      <c r="F17" s="696"/>
      <c r="G17" s="696"/>
      <c r="H17" s="696"/>
      <c r="I17" s="696"/>
      <c r="J17" s="696"/>
      <c r="K17" s="696"/>
      <c r="L17" s="696"/>
      <c r="M17" s="696"/>
      <c r="N17" s="696"/>
      <c r="O17" s="696"/>
      <c r="P17" s="696"/>
      <c r="Q17" s="696"/>
      <c r="R17" s="696"/>
      <c r="S17" s="696"/>
      <c r="T17" s="696"/>
      <c r="U17" s="696"/>
      <c r="V17" s="696"/>
      <c r="W17" s="696"/>
      <c r="X17" s="696"/>
      <c r="Y17" s="696"/>
      <c r="Z17" s="696"/>
      <c r="AA17" s="696"/>
      <c r="AB17" s="696"/>
      <c r="AC17" s="696"/>
      <c r="AD17" s="696"/>
      <c r="AE17" s="696"/>
      <c r="AF17" s="696"/>
      <c r="AG17" s="696"/>
      <c r="AH17" s="696"/>
      <c r="AI17" s="696"/>
      <c r="AJ17" s="696"/>
      <c r="AK17" s="696"/>
      <c r="AL17" s="696"/>
      <c r="AM17" s="696"/>
      <c r="AN17" s="696"/>
      <c r="AO17" s="696"/>
      <c r="AP17" s="696"/>
      <c r="AQ17" s="696"/>
      <c r="AR17" s="696"/>
      <c r="AS17" s="696"/>
      <c r="AT17" s="696"/>
      <c r="AU17" s="696"/>
      <c r="AV17" s="696"/>
      <c r="AW17" s="696"/>
      <c r="AX17" s="696"/>
      <c r="AY17" s="696"/>
      <c r="AZ17" s="696"/>
      <c r="BA17" s="696"/>
      <c r="BB17" s="696"/>
      <c r="BC17" s="696"/>
      <c r="BD17" s="696"/>
      <c r="BE17" s="696"/>
      <c r="BF17" s="696"/>
      <c r="BH17" s="696"/>
      <c r="BI17" s="696"/>
      <c r="BJ17" s="696"/>
      <c r="BK17" s="696"/>
      <c r="BL17" s="696"/>
      <c r="BM17" s="696"/>
      <c r="BN17" s="696"/>
      <c r="BO17" s="696"/>
      <c r="BP17" s="696"/>
      <c r="BQ17" s="696"/>
      <c r="BR17" s="696"/>
      <c r="BS17" s="696"/>
      <c r="BT17" s="696"/>
      <c r="BU17" s="696"/>
      <c r="BV17" s="696"/>
      <c r="BW17" s="696"/>
      <c r="BX17" s="696"/>
      <c r="BY17" s="696"/>
      <c r="BZ17" s="696"/>
      <c r="CA17" s="696"/>
      <c r="CB17" s="696"/>
      <c r="CC17" s="696"/>
      <c r="CD17" s="696"/>
      <c r="CE17" s="696"/>
      <c r="CF17" s="696"/>
      <c r="CG17" s="696"/>
      <c r="CH17" s="696"/>
      <c r="CI17" s="696"/>
      <c r="CJ17" s="696"/>
      <c r="CK17" s="696"/>
      <c r="CL17" s="696"/>
      <c r="CM17" s="696"/>
      <c r="CN17" s="696"/>
      <c r="CO17" s="696"/>
      <c r="CP17" s="696"/>
      <c r="CQ17" s="696"/>
      <c r="CR17" s="696"/>
      <c r="CS17" s="696"/>
      <c r="CT17" s="696"/>
      <c r="CU17" s="696"/>
      <c r="CV17" s="696"/>
      <c r="CW17" s="696"/>
      <c r="CX17" s="696"/>
      <c r="CY17" s="696"/>
      <c r="CZ17" s="696"/>
      <c r="DA17" s="696"/>
      <c r="DB17" s="696"/>
      <c r="DC17" s="696"/>
      <c r="DD17" s="696"/>
      <c r="DE17" s="696"/>
    </row>
    <row r="18" customFormat="false" ht="24.95" hidden="false" customHeight="true" outlineLevel="0" collapsed="false">
      <c r="A18" s="966"/>
      <c r="B18" s="696"/>
      <c r="C18" s="696"/>
      <c r="D18" s="696"/>
      <c r="E18" s="696"/>
      <c r="F18" s="696"/>
      <c r="G18" s="696"/>
      <c r="H18" s="696"/>
      <c r="I18" s="696"/>
      <c r="J18" s="696"/>
      <c r="K18" s="696"/>
      <c r="L18" s="696"/>
      <c r="M18" s="696"/>
      <c r="N18" s="696"/>
      <c r="O18" s="696"/>
      <c r="P18" s="696"/>
      <c r="Q18" s="696"/>
      <c r="R18" s="696"/>
      <c r="S18" s="696"/>
      <c r="T18" s="696"/>
      <c r="U18" s="696"/>
      <c r="V18" s="696"/>
      <c r="W18" s="696"/>
      <c r="X18" s="696"/>
      <c r="Y18" s="696"/>
      <c r="Z18" s="696"/>
      <c r="AA18" s="696"/>
      <c r="AB18" s="696"/>
      <c r="AC18" s="696"/>
      <c r="AD18" s="696"/>
      <c r="AE18" s="696"/>
      <c r="AF18" s="696"/>
      <c r="AG18" s="696"/>
      <c r="AH18" s="696"/>
      <c r="AI18" s="696"/>
      <c r="AJ18" s="696"/>
      <c r="AK18" s="696"/>
      <c r="AL18" s="696"/>
      <c r="AM18" s="696"/>
      <c r="AN18" s="696"/>
      <c r="AO18" s="696"/>
      <c r="AP18" s="696"/>
      <c r="AQ18" s="696"/>
      <c r="AR18" s="696"/>
      <c r="AS18" s="696"/>
      <c r="AT18" s="696"/>
      <c r="AU18" s="696"/>
      <c r="AV18" s="696"/>
      <c r="AW18" s="696"/>
      <c r="AX18" s="696"/>
      <c r="AY18" s="696"/>
      <c r="AZ18" s="696"/>
      <c r="BA18" s="696"/>
      <c r="BB18" s="696"/>
      <c r="BC18" s="696"/>
      <c r="BD18" s="696"/>
      <c r="BE18" s="696"/>
      <c r="BF18" s="696"/>
      <c r="BH18" s="696"/>
      <c r="BI18" s="696"/>
      <c r="BJ18" s="696"/>
      <c r="BK18" s="696"/>
      <c r="BL18" s="696"/>
      <c r="BM18" s="696"/>
      <c r="BN18" s="696"/>
      <c r="BO18" s="696"/>
      <c r="BP18" s="696"/>
      <c r="BQ18" s="696"/>
      <c r="BR18" s="696"/>
      <c r="BS18" s="696"/>
      <c r="BT18" s="696"/>
      <c r="BU18" s="696"/>
      <c r="BV18" s="696"/>
      <c r="BW18" s="696"/>
      <c r="BX18" s="696"/>
      <c r="BY18" s="696"/>
      <c r="BZ18" s="696"/>
      <c r="CA18" s="696"/>
      <c r="CB18" s="696"/>
      <c r="CC18" s="696"/>
      <c r="CD18" s="696"/>
      <c r="CE18" s="696"/>
      <c r="CF18" s="696"/>
      <c r="CG18" s="696"/>
      <c r="CH18" s="696"/>
      <c r="CI18" s="696"/>
      <c r="CJ18" s="696"/>
      <c r="CK18" s="696"/>
      <c r="CL18" s="696"/>
      <c r="CM18" s="696"/>
      <c r="CN18" s="696"/>
      <c r="CO18" s="696"/>
      <c r="CP18" s="696"/>
      <c r="CQ18" s="696"/>
      <c r="CR18" s="696"/>
      <c r="CS18" s="696"/>
      <c r="CT18" s="696"/>
      <c r="CU18" s="696"/>
      <c r="CV18" s="696"/>
      <c r="CW18" s="696"/>
      <c r="CX18" s="696"/>
      <c r="CY18" s="696"/>
      <c r="CZ18" s="696"/>
      <c r="DA18" s="696"/>
      <c r="DB18" s="696"/>
      <c r="DC18" s="696"/>
      <c r="DD18" s="696"/>
      <c r="DE18" s="696"/>
    </row>
    <row r="19" customFormat="false" ht="24.95" hidden="false" customHeight="true" outlineLevel="0" collapsed="false">
      <c r="A19" s="966"/>
      <c r="B19" s="696"/>
      <c r="C19" s="696"/>
      <c r="D19" s="696"/>
      <c r="E19" s="696"/>
      <c r="F19" s="696"/>
      <c r="G19" s="696"/>
      <c r="H19" s="696"/>
      <c r="I19" s="696"/>
      <c r="J19" s="696"/>
      <c r="K19" s="696"/>
      <c r="L19" s="696"/>
      <c r="M19" s="696"/>
      <c r="N19" s="696"/>
      <c r="O19" s="696"/>
      <c r="P19" s="696"/>
      <c r="Q19" s="696"/>
      <c r="R19" s="696"/>
      <c r="S19" s="696"/>
      <c r="T19" s="696"/>
      <c r="U19" s="696"/>
      <c r="V19" s="696"/>
      <c r="W19" s="696"/>
      <c r="X19" s="696"/>
      <c r="Y19" s="696"/>
      <c r="Z19" s="696"/>
      <c r="AA19" s="696"/>
      <c r="AB19" s="696"/>
      <c r="AC19" s="696"/>
      <c r="AD19" s="696"/>
      <c r="AE19" s="696"/>
      <c r="AF19" s="696"/>
      <c r="AG19" s="696"/>
      <c r="AH19" s="696"/>
      <c r="AI19" s="696"/>
      <c r="AJ19" s="696"/>
      <c r="AK19" s="696"/>
      <c r="AL19" s="696"/>
      <c r="AM19" s="696"/>
      <c r="AN19" s="696"/>
      <c r="AO19" s="696"/>
      <c r="AP19" s="696"/>
      <c r="AQ19" s="696"/>
      <c r="AR19" s="696"/>
      <c r="AS19" s="696"/>
      <c r="AT19" s="696"/>
      <c r="AU19" s="696"/>
      <c r="AV19" s="696"/>
      <c r="AW19" s="696"/>
      <c r="AX19" s="696"/>
      <c r="AY19" s="696"/>
      <c r="AZ19" s="696"/>
      <c r="BA19" s="696"/>
      <c r="BB19" s="696"/>
      <c r="BC19" s="696"/>
      <c r="BD19" s="696"/>
      <c r="BE19" s="696"/>
      <c r="BF19" s="696"/>
      <c r="BH19" s="696"/>
      <c r="BI19" s="696"/>
      <c r="BJ19" s="696"/>
      <c r="BK19" s="696"/>
      <c r="BL19" s="696"/>
      <c r="BM19" s="696"/>
      <c r="BN19" s="696"/>
      <c r="BO19" s="696"/>
      <c r="BP19" s="696"/>
      <c r="BQ19" s="696"/>
      <c r="BR19" s="696"/>
      <c r="BS19" s="696"/>
      <c r="BT19" s="696"/>
      <c r="BU19" s="696"/>
      <c r="BV19" s="696"/>
      <c r="BW19" s="696"/>
      <c r="BX19" s="696"/>
      <c r="BY19" s="696"/>
      <c r="BZ19" s="696"/>
      <c r="CA19" s="696"/>
      <c r="CB19" s="696"/>
      <c r="CC19" s="696"/>
      <c r="CD19" s="696"/>
      <c r="CE19" s="696"/>
      <c r="CF19" s="696"/>
      <c r="CG19" s="696"/>
      <c r="CH19" s="696"/>
      <c r="CI19" s="696"/>
      <c r="CJ19" s="696"/>
      <c r="CK19" s="696"/>
      <c r="CL19" s="696"/>
      <c r="CM19" s="696"/>
      <c r="CN19" s="696"/>
      <c r="CO19" s="696"/>
      <c r="CP19" s="696"/>
      <c r="CQ19" s="696"/>
      <c r="CR19" s="696"/>
      <c r="CS19" s="696"/>
      <c r="CT19" s="696"/>
      <c r="CU19" s="696"/>
      <c r="CV19" s="696"/>
      <c r="CW19" s="696"/>
      <c r="CX19" s="696"/>
      <c r="CY19" s="696"/>
      <c r="CZ19" s="696"/>
      <c r="DA19" s="696"/>
      <c r="DB19" s="696"/>
      <c r="DC19" s="696"/>
      <c r="DD19" s="696"/>
      <c r="DE19" s="696"/>
    </row>
    <row r="20" customFormat="false" ht="24.95" hidden="false" customHeight="true" outlineLevel="0" collapsed="false">
      <c r="A20" s="966"/>
      <c r="B20" s="696"/>
      <c r="C20" s="696"/>
      <c r="D20" s="696"/>
      <c r="E20" s="696"/>
      <c r="F20" s="696"/>
      <c r="G20" s="696"/>
      <c r="H20" s="696"/>
      <c r="I20" s="696"/>
      <c r="J20" s="696"/>
      <c r="K20" s="696"/>
      <c r="L20" s="696"/>
      <c r="M20" s="696"/>
      <c r="N20" s="696"/>
      <c r="O20" s="696"/>
      <c r="P20" s="696"/>
      <c r="Q20" s="696"/>
      <c r="R20" s="696"/>
      <c r="S20" s="696"/>
      <c r="T20" s="696"/>
      <c r="U20" s="696"/>
      <c r="V20" s="696"/>
      <c r="W20" s="696"/>
      <c r="X20" s="696"/>
      <c r="Y20" s="696"/>
      <c r="Z20" s="696"/>
      <c r="AA20" s="696"/>
      <c r="AB20" s="696"/>
      <c r="AC20" s="696"/>
      <c r="AD20" s="696"/>
      <c r="AE20" s="696"/>
      <c r="AF20" s="696"/>
      <c r="AG20" s="696"/>
      <c r="AH20" s="696"/>
      <c r="AI20" s="696"/>
      <c r="AJ20" s="696"/>
      <c r="AK20" s="696"/>
      <c r="AL20" s="696"/>
      <c r="AM20" s="696"/>
      <c r="AN20" s="696"/>
      <c r="AO20" s="696"/>
      <c r="AP20" s="696"/>
      <c r="AQ20" s="696"/>
      <c r="AR20" s="696"/>
      <c r="AS20" s="696"/>
      <c r="AT20" s="696"/>
      <c r="AU20" s="696"/>
      <c r="AV20" s="696"/>
      <c r="AW20" s="696"/>
      <c r="AX20" s="696"/>
      <c r="AY20" s="696"/>
      <c r="AZ20" s="696"/>
      <c r="BA20" s="696"/>
      <c r="BB20" s="696"/>
      <c r="BC20" s="696"/>
      <c r="BD20" s="696"/>
      <c r="BE20" s="696"/>
      <c r="BF20" s="696"/>
      <c r="BH20" s="696"/>
      <c r="BI20" s="696"/>
      <c r="BJ20" s="696"/>
      <c r="BK20" s="696"/>
      <c r="BL20" s="696"/>
      <c r="BM20" s="696"/>
      <c r="BN20" s="696"/>
      <c r="BO20" s="696"/>
      <c r="BP20" s="696"/>
      <c r="BQ20" s="696"/>
      <c r="BR20" s="696"/>
      <c r="BS20" s="696"/>
      <c r="BT20" s="696"/>
      <c r="BU20" s="696"/>
      <c r="BV20" s="696"/>
      <c r="BW20" s="696"/>
      <c r="BX20" s="696"/>
      <c r="BY20" s="696"/>
      <c r="BZ20" s="696"/>
      <c r="CA20" s="696"/>
      <c r="CB20" s="696"/>
      <c r="CC20" s="696"/>
      <c r="CD20" s="696"/>
      <c r="CE20" s="696"/>
      <c r="CF20" s="696"/>
      <c r="CG20" s="696"/>
      <c r="CH20" s="696"/>
      <c r="CI20" s="696"/>
      <c r="CJ20" s="696"/>
      <c r="CK20" s="696"/>
      <c r="CL20" s="696"/>
      <c r="CM20" s="696"/>
      <c r="CN20" s="696"/>
      <c r="CO20" s="696"/>
      <c r="CP20" s="696"/>
      <c r="CQ20" s="696"/>
      <c r="CR20" s="696"/>
      <c r="CS20" s="696"/>
      <c r="CT20" s="696"/>
      <c r="CU20" s="696"/>
      <c r="CV20" s="696"/>
      <c r="CW20" s="696"/>
      <c r="CX20" s="696"/>
      <c r="CY20" s="696"/>
      <c r="CZ20" s="696"/>
      <c r="DA20" s="696"/>
      <c r="DB20" s="696"/>
      <c r="DC20" s="696"/>
      <c r="DD20" s="696"/>
      <c r="DE20" s="696"/>
    </row>
    <row r="21" customFormat="false" ht="24.95" hidden="false" customHeight="true" outlineLevel="0" collapsed="false">
      <c r="A21" s="966"/>
      <c r="B21" s="696"/>
      <c r="C21" s="696"/>
      <c r="D21" s="696"/>
      <c r="E21" s="696"/>
      <c r="F21" s="696"/>
      <c r="G21" s="696"/>
      <c r="H21" s="696"/>
      <c r="I21" s="696"/>
      <c r="J21" s="696"/>
      <c r="K21" s="696"/>
      <c r="L21" s="696"/>
      <c r="M21" s="696"/>
      <c r="N21" s="696"/>
      <c r="O21" s="696"/>
      <c r="P21" s="696"/>
      <c r="Q21" s="696"/>
      <c r="R21" s="696"/>
      <c r="S21" s="696"/>
      <c r="T21" s="696"/>
      <c r="U21" s="696"/>
      <c r="V21" s="696"/>
      <c r="W21" s="696"/>
      <c r="X21" s="696"/>
      <c r="Y21" s="696"/>
      <c r="Z21" s="696"/>
      <c r="AA21" s="696"/>
      <c r="AB21" s="696"/>
      <c r="AC21" s="696"/>
      <c r="AD21" s="696"/>
      <c r="AE21" s="696"/>
      <c r="AF21" s="696"/>
      <c r="AG21" s="696"/>
      <c r="AH21" s="696"/>
      <c r="AI21" s="696"/>
      <c r="AJ21" s="696"/>
      <c r="AK21" s="696"/>
      <c r="AL21" s="696"/>
      <c r="AM21" s="696"/>
      <c r="AN21" s="696"/>
      <c r="AO21" s="696"/>
      <c r="AP21" s="696"/>
      <c r="AQ21" s="696"/>
      <c r="AR21" s="696"/>
      <c r="AS21" s="696"/>
      <c r="AT21" s="696"/>
      <c r="AU21" s="696"/>
      <c r="AV21" s="696"/>
      <c r="AW21" s="696"/>
      <c r="AX21" s="696"/>
      <c r="AY21" s="696"/>
      <c r="AZ21" s="696"/>
      <c r="BA21" s="696"/>
      <c r="BB21" s="696"/>
      <c r="BC21" s="696"/>
      <c r="BD21" s="696"/>
      <c r="BE21" s="696"/>
      <c r="BF21" s="696"/>
      <c r="BH21" s="696"/>
      <c r="BI21" s="696"/>
      <c r="BJ21" s="696"/>
      <c r="BK21" s="696"/>
      <c r="BL21" s="696"/>
      <c r="BM21" s="696"/>
      <c r="BN21" s="696"/>
      <c r="BO21" s="696"/>
      <c r="BP21" s="696"/>
      <c r="BQ21" s="696"/>
      <c r="BR21" s="696"/>
      <c r="BS21" s="696"/>
      <c r="BT21" s="696"/>
      <c r="BU21" s="696"/>
      <c r="BV21" s="696"/>
      <c r="BW21" s="696"/>
      <c r="BX21" s="696"/>
      <c r="BY21" s="696"/>
      <c r="BZ21" s="696"/>
      <c r="CA21" s="696"/>
      <c r="CB21" s="696"/>
      <c r="CC21" s="696"/>
      <c r="CD21" s="696"/>
      <c r="CE21" s="696"/>
      <c r="CF21" s="696"/>
      <c r="CG21" s="696"/>
      <c r="CH21" s="696"/>
      <c r="CI21" s="696"/>
      <c r="CJ21" s="696"/>
      <c r="CK21" s="696"/>
      <c r="CL21" s="696"/>
      <c r="CM21" s="696"/>
      <c r="CN21" s="696"/>
      <c r="CO21" s="696"/>
      <c r="CP21" s="696"/>
      <c r="CQ21" s="696"/>
      <c r="CR21" s="696"/>
      <c r="CS21" s="696"/>
      <c r="CT21" s="696"/>
      <c r="CU21" s="696"/>
      <c r="CV21" s="696"/>
      <c r="CW21" s="696"/>
      <c r="CX21" s="696"/>
      <c r="CY21" s="696"/>
      <c r="CZ21" s="696"/>
      <c r="DA21" s="696"/>
      <c r="DB21" s="696"/>
      <c r="DC21" s="696"/>
      <c r="DD21" s="696"/>
      <c r="DE21" s="696"/>
    </row>
    <row r="22" customFormat="false" ht="24.95" hidden="false" customHeight="true" outlineLevel="0" collapsed="false">
      <c r="A22" s="966"/>
      <c r="B22" s="696"/>
      <c r="C22" s="696"/>
      <c r="D22" s="696"/>
      <c r="E22" s="696"/>
      <c r="F22" s="696"/>
      <c r="G22" s="696"/>
      <c r="H22" s="696"/>
      <c r="I22" s="696"/>
      <c r="J22" s="696"/>
      <c r="K22" s="696"/>
      <c r="L22" s="696"/>
      <c r="M22" s="696"/>
      <c r="N22" s="696"/>
      <c r="O22" s="696"/>
      <c r="P22" s="696"/>
      <c r="Q22" s="696"/>
      <c r="R22" s="696"/>
      <c r="S22" s="696"/>
      <c r="T22" s="696"/>
      <c r="U22" s="696"/>
      <c r="V22" s="696"/>
      <c r="W22" s="696"/>
      <c r="X22" s="696"/>
      <c r="Y22" s="696"/>
      <c r="Z22" s="696"/>
      <c r="AA22" s="696"/>
      <c r="AB22" s="696"/>
      <c r="AC22" s="696"/>
      <c r="AD22" s="696"/>
      <c r="AE22" s="696"/>
      <c r="AF22" s="696"/>
      <c r="AG22" s="696"/>
      <c r="AH22" s="696"/>
      <c r="AI22" s="696"/>
      <c r="AJ22" s="696"/>
      <c r="AK22" s="696"/>
      <c r="AL22" s="696"/>
      <c r="AM22" s="696"/>
      <c r="AN22" s="696"/>
      <c r="AO22" s="696"/>
      <c r="AP22" s="696"/>
      <c r="AQ22" s="696"/>
      <c r="AR22" s="696"/>
      <c r="AS22" s="696"/>
      <c r="AT22" s="696"/>
      <c r="AU22" s="696"/>
      <c r="AV22" s="696"/>
      <c r="AW22" s="696"/>
      <c r="AX22" s="696"/>
      <c r="AY22" s="696"/>
      <c r="AZ22" s="696"/>
      <c r="BA22" s="696"/>
      <c r="BB22" s="696"/>
      <c r="BC22" s="696"/>
      <c r="BD22" s="696"/>
      <c r="BE22" s="696"/>
      <c r="BF22" s="696"/>
      <c r="BH22" s="696"/>
      <c r="BI22" s="696"/>
      <c r="BJ22" s="696"/>
      <c r="BK22" s="696"/>
      <c r="BL22" s="696"/>
      <c r="BM22" s="696"/>
      <c r="BN22" s="696"/>
      <c r="BO22" s="696"/>
      <c r="BP22" s="696"/>
      <c r="BQ22" s="696"/>
      <c r="BR22" s="696"/>
      <c r="BS22" s="696"/>
      <c r="BT22" s="696"/>
      <c r="BU22" s="696"/>
      <c r="BV22" s="696"/>
      <c r="BW22" s="696"/>
      <c r="BX22" s="696"/>
      <c r="BY22" s="696"/>
      <c r="BZ22" s="696"/>
      <c r="CA22" s="696"/>
      <c r="CB22" s="696"/>
      <c r="CC22" s="696"/>
      <c r="CD22" s="696"/>
      <c r="CE22" s="696"/>
      <c r="CF22" s="696"/>
      <c r="CG22" s="696"/>
      <c r="CH22" s="696"/>
      <c r="CI22" s="696"/>
      <c r="CJ22" s="696"/>
      <c r="CK22" s="696"/>
      <c r="CL22" s="696"/>
      <c r="CM22" s="696"/>
      <c r="CN22" s="696"/>
      <c r="CO22" s="696"/>
      <c r="CP22" s="696"/>
      <c r="CQ22" s="696"/>
      <c r="CR22" s="696"/>
      <c r="CS22" s="696"/>
      <c r="CT22" s="696"/>
      <c r="CU22" s="696"/>
      <c r="CV22" s="696"/>
      <c r="CW22" s="696"/>
      <c r="CX22" s="696"/>
      <c r="CY22" s="696"/>
      <c r="CZ22" s="696"/>
      <c r="DA22" s="696"/>
      <c r="DB22" s="696"/>
      <c r="DC22" s="696"/>
      <c r="DD22" s="696"/>
      <c r="DE22" s="696"/>
    </row>
    <row r="23" customFormat="false" ht="24.95" hidden="false" customHeight="true" outlineLevel="0" collapsed="false">
      <c r="A23" s="966"/>
      <c r="B23" s="696"/>
      <c r="C23" s="696"/>
      <c r="D23" s="696"/>
      <c r="E23" s="696"/>
      <c r="F23" s="696"/>
      <c r="G23" s="696"/>
      <c r="H23" s="696"/>
      <c r="I23" s="696"/>
      <c r="J23" s="696"/>
      <c r="K23" s="696"/>
      <c r="L23" s="696"/>
      <c r="M23" s="696"/>
      <c r="N23" s="696"/>
      <c r="O23" s="696"/>
      <c r="P23" s="696"/>
      <c r="Q23" s="696"/>
      <c r="R23" s="696"/>
      <c r="S23" s="696"/>
      <c r="T23" s="696"/>
      <c r="U23" s="696"/>
      <c r="V23" s="696"/>
      <c r="W23" s="696"/>
      <c r="X23" s="696"/>
      <c r="Y23" s="696"/>
      <c r="Z23" s="696"/>
      <c r="AA23" s="696"/>
      <c r="AB23" s="696"/>
      <c r="AC23" s="696"/>
      <c r="AD23" s="696"/>
      <c r="AE23" s="696"/>
      <c r="AF23" s="696"/>
      <c r="AG23" s="696"/>
      <c r="AH23" s="696"/>
      <c r="AI23" s="696"/>
      <c r="AJ23" s="696"/>
      <c r="AK23" s="696"/>
      <c r="AL23" s="696"/>
      <c r="AM23" s="696"/>
      <c r="AN23" s="696"/>
      <c r="AO23" s="696"/>
      <c r="AP23" s="696"/>
      <c r="AQ23" s="696"/>
      <c r="AR23" s="696"/>
      <c r="AS23" s="696"/>
      <c r="AT23" s="696"/>
      <c r="AU23" s="696"/>
      <c r="AV23" s="696"/>
      <c r="AW23" s="696"/>
      <c r="AX23" s="696"/>
      <c r="AY23" s="696"/>
      <c r="AZ23" s="696"/>
      <c r="BA23" s="696"/>
      <c r="BB23" s="696"/>
      <c r="BC23" s="696"/>
      <c r="BD23" s="696"/>
      <c r="BE23" s="696"/>
      <c r="BF23" s="696"/>
      <c r="BH23" s="696"/>
      <c r="BI23" s="696"/>
      <c r="BJ23" s="696"/>
      <c r="BK23" s="696"/>
      <c r="BL23" s="696"/>
      <c r="BM23" s="696"/>
      <c r="BN23" s="696"/>
      <c r="BO23" s="696"/>
      <c r="BP23" s="696"/>
      <c r="BQ23" s="696"/>
      <c r="BR23" s="696"/>
      <c r="BS23" s="696"/>
      <c r="BT23" s="696"/>
      <c r="BU23" s="696"/>
      <c r="BV23" s="696"/>
      <c r="BW23" s="696"/>
      <c r="BX23" s="696"/>
      <c r="BY23" s="696"/>
      <c r="BZ23" s="696"/>
      <c r="CA23" s="696"/>
      <c r="CB23" s="696"/>
      <c r="CC23" s="696"/>
      <c r="CD23" s="696"/>
      <c r="CE23" s="696"/>
      <c r="CF23" s="696"/>
      <c r="CG23" s="696"/>
      <c r="CH23" s="696"/>
      <c r="CI23" s="696"/>
      <c r="CJ23" s="696"/>
      <c r="CK23" s="696"/>
      <c r="CL23" s="696"/>
      <c r="CM23" s="696"/>
      <c r="CN23" s="696"/>
      <c r="CO23" s="696"/>
      <c r="CP23" s="696"/>
      <c r="CQ23" s="696"/>
      <c r="CR23" s="696"/>
      <c r="CS23" s="696"/>
      <c r="CT23" s="696"/>
      <c r="CU23" s="696"/>
      <c r="CV23" s="696"/>
      <c r="CW23" s="696"/>
      <c r="CX23" s="696"/>
      <c r="CY23" s="696"/>
      <c r="CZ23" s="696"/>
      <c r="DA23" s="696"/>
      <c r="DB23" s="696"/>
      <c r="DC23" s="696"/>
      <c r="DD23" s="696"/>
      <c r="DE23" s="696"/>
    </row>
    <row r="24" customFormat="false" ht="24.95" hidden="false" customHeight="true" outlineLevel="0" collapsed="false">
      <c r="A24" s="966"/>
      <c r="B24" s="696"/>
      <c r="C24" s="696"/>
      <c r="D24" s="696"/>
      <c r="E24" s="696"/>
      <c r="F24" s="696"/>
      <c r="G24" s="696"/>
      <c r="H24" s="696"/>
      <c r="I24" s="696"/>
      <c r="J24" s="696"/>
      <c r="K24" s="696"/>
      <c r="L24" s="696"/>
      <c r="M24" s="696"/>
      <c r="N24" s="696"/>
      <c r="O24" s="696"/>
      <c r="P24" s="696"/>
      <c r="Q24" s="696"/>
      <c r="R24" s="696"/>
      <c r="S24" s="696"/>
      <c r="T24" s="696"/>
      <c r="U24" s="696"/>
      <c r="V24" s="696"/>
      <c r="W24" s="696"/>
      <c r="X24" s="696"/>
      <c r="Y24" s="696"/>
      <c r="Z24" s="696"/>
      <c r="AA24" s="696"/>
      <c r="AB24" s="696"/>
      <c r="AC24" s="696"/>
      <c r="AD24" s="696"/>
      <c r="AE24" s="696"/>
      <c r="AF24" s="696"/>
      <c r="AG24" s="696"/>
      <c r="AH24" s="696"/>
      <c r="AI24" s="696"/>
      <c r="AJ24" s="696"/>
      <c r="AK24" s="696"/>
      <c r="AL24" s="696"/>
      <c r="AM24" s="696"/>
      <c r="AN24" s="696"/>
      <c r="AO24" s="696"/>
      <c r="AP24" s="696"/>
      <c r="AQ24" s="696"/>
      <c r="AR24" s="696"/>
      <c r="AS24" s="696"/>
      <c r="AT24" s="696"/>
      <c r="AU24" s="696"/>
      <c r="AV24" s="696"/>
      <c r="AW24" s="696"/>
      <c r="AX24" s="696"/>
      <c r="AY24" s="696"/>
      <c r="AZ24" s="696"/>
      <c r="BA24" s="696"/>
      <c r="BB24" s="696"/>
      <c r="BC24" s="696"/>
      <c r="BD24" s="696"/>
      <c r="BE24" s="696"/>
      <c r="BF24" s="696"/>
      <c r="BH24" s="696"/>
      <c r="BI24" s="696"/>
      <c r="BJ24" s="696"/>
      <c r="BK24" s="696"/>
      <c r="BL24" s="696"/>
      <c r="BM24" s="696"/>
      <c r="BN24" s="696"/>
      <c r="BO24" s="696"/>
      <c r="BP24" s="696"/>
      <c r="BQ24" s="696"/>
      <c r="BR24" s="696"/>
      <c r="BS24" s="696"/>
      <c r="BT24" s="696"/>
      <c r="BU24" s="696"/>
      <c r="BV24" s="696"/>
      <c r="BW24" s="696"/>
      <c r="BX24" s="696"/>
      <c r="BY24" s="696"/>
      <c r="BZ24" s="696"/>
      <c r="CA24" s="696"/>
      <c r="CB24" s="696"/>
      <c r="CC24" s="696"/>
      <c r="CD24" s="696"/>
      <c r="CE24" s="696"/>
      <c r="CF24" s="696"/>
      <c r="CG24" s="696"/>
      <c r="CH24" s="696"/>
      <c r="CI24" s="696"/>
      <c r="CJ24" s="696"/>
      <c r="CK24" s="696"/>
      <c r="CL24" s="696"/>
      <c r="CM24" s="696"/>
      <c r="CN24" s="696"/>
      <c r="CO24" s="696"/>
      <c r="CP24" s="696"/>
      <c r="CQ24" s="696"/>
      <c r="CR24" s="696"/>
      <c r="CS24" s="696"/>
      <c r="CT24" s="696"/>
      <c r="CU24" s="696"/>
      <c r="CV24" s="696"/>
      <c r="CW24" s="696"/>
      <c r="CX24" s="696"/>
      <c r="CY24" s="696"/>
      <c r="CZ24" s="696"/>
      <c r="DA24" s="696"/>
      <c r="DB24" s="696"/>
      <c r="DC24" s="696"/>
      <c r="DD24" s="696"/>
      <c r="DE24" s="696"/>
    </row>
    <row r="25" customFormat="false" ht="24.95" hidden="false" customHeight="true" outlineLevel="0" collapsed="false">
      <c r="A25" s="966"/>
      <c r="B25" s="696"/>
      <c r="C25" s="696"/>
      <c r="D25" s="696"/>
      <c r="E25" s="696"/>
      <c r="F25" s="696"/>
      <c r="G25" s="696"/>
      <c r="H25" s="696"/>
      <c r="I25" s="696"/>
      <c r="J25" s="696"/>
      <c r="K25" s="696"/>
      <c r="L25" s="696"/>
      <c r="M25" s="696"/>
      <c r="N25" s="696"/>
      <c r="O25" s="696"/>
      <c r="P25" s="696"/>
      <c r="Q25" s="696"/>
      <c r="R25" s="696"/>
      <c r="S25" s="696"/>
      <c r="T25" s="696"/>
      <c r="U25" s="696"/>
      <c r="V25" s="696"/>
      <c r="W25" s="696"/>
      <c r="X25" s="696"/>
      <c r="Y25" s="696"/>
      <c r="Z25" s="696"/>
      <c r="AA25" s="696"/>
      <c r="AB25" s="696"/>
      <c r="AC25" s="696"/>
      <c r="AD25" s="696"/>
      <c r="AE25" s="696"/>
      <c r="AF25" s="696"/>
      <c r="AG25" s="696"/>
      <c r="AH25" s="696"/>
      <c r="AI25" s="696"/>
      <c r="AJ25" s="696"/>
      <c r="AK25" s="696"/>
      <c r="AL25" s="696"/>
      <c r="AM25" s="696"/>
      <c r="AN25" s="696"/>
      <c r="AO25" s="696"/>
      <c r="AP25" s="696"/>
      <c r="AQ25" s="696"/>
      <c r="AR25" s="696"/>
      <c r="AS25" s="696"/>
      <c r="AT25" s="696"/>
      <c r="AU25" s="696"/>
      <c r="AV25" s="696"/>
      <c r="AW25" s="696"/>
      <c r="AX25" s="696"/>
      <c r="AY25" s="696"/>
      <c r="AZ25" s="696"/>
      <c r="BA25" s="696"/>
      <c r="BB25" s="696"/>
      <c r="BC25" s="696"/>
      <c r="BD25" s="696"/>
      <c r="BE25" s="696"/>
      <c r="BF25" s="696"/>
      <c r="BH25" s="696"/>
      <c r="BI25" s="696"/>
      <c r="BJ25" s="696"/>
      <c r="BK25" s="696"/>
      <c r="BL25" s="696"/>
      <c r="BM25" s="696"/>
      <c r="BN25" s="696"/>
      <c r="BO25" s="696"/>
      <c r="BP25" s="696"/>
      <c r="BQ25" s="696"/>
      <c r="BR25" s="696"/>
      <c r="BS25" s="696"/>
      <c r="BT25" s="696"/>
      <c r="BU25" s="696"/>
      <c r="BV25" s="696"/>
      <c r="BW25" s="696"/>
      <c r="BX25" s="696"/>
      <c r="BY25" s="696"/>
      <c r="BZ25" s="696"/>
      <c r="CA25" s="696"/>
      <c r="CB25" s="696"/>
      <c r="CC25" s="696"/>
      <c r="CD25" s="696"/>
      <c r="CE25" s="696"/>
      <c r="CF25" s="696"/>
      <c r="CG25" s="696"/>
      <c r="CH25" s="696"/>
      <c r="CI25" s="696"/>
      <c r="CJ25" s="696"/>
      <c r="CK25" s="696"/>
      <c r="CL25" s="696"/>
      <c r="CM25" s="696"/>
      <c r="CN25" s="696"/>
      <c r="CO25" s="696"/>
      <c r="CP25" s="696"/>
      <c r="CQ25" s="696"/>
      <c r="CR25" s="696"/>
      <c r="CS25" s="696"/>
      <c r="CT25" s="696"/>
      <c r="CU25" s="696"/>
      <c r="CV25" s="696"/>
      <c r="CW25" s="696"/>
      <c r="CX25" s="696"/>
      <c r="CY25" s="696"/>
      <c r="CZ25" s="696"/>
      <c r="DA25" s="696"/>
      <c r="DB25" s="696"/>
      <c r="DC25" s="696"/>
      <c r="DD25" s="696"/>
      <c r="DE25" s="696"/>
    </row>
    <row r="26" customFormat="false" ht="24.95" hidden="false" customHeight="true" outlineLevel="0" collapsed="false">
      <c r="A26" s="966"/>
      <c r="B26" s="696"/>
      <c r="C26" s="696"/>
      <c r="D26" s="696"/>
      <c r="E26" s="696"/>
      <c r="F26" s="696"/>
      <c r="G26" s="696"/>
      <c r="H26" s="696"/>
      <c r="I26" s="696"/>
      <c r="J26" s="696"/>
      <c r="K26" s="696"/>
      <c r="L26" s="696"/>
      <c r="M26" s="696"/>
      <c r="N26" s="696"/>
      <c r="O26" s="696"/>
      <c r="P26" s="696"/>
      <c r="Q26" s="696"/>
      <c r="R26" s="696"/>
      <c r="S26" s="696"/>
      <c r="T26" s="696"/>
      <c r="U26" s="696"/>
      <c r="V26" s="696"/>
      <c r="W26" s="696"/>
      <c r="X26" s="696"/>
      <c r="Y26" s="696"/>
      <c r="Z26" s="696"/>
      <c r="AA26" s="696"/>
      <c r="AB26" s="696"/>
      <c r="AC26" s="696"/>
      <c r="AD26" s="696"/>
      <c r="AE26" s="696"/>
      <c r="AF26" s="696"/>
      <c r="AG26" s="696"/>
      <c r="AH26" s="696"/>
      <c r="AI26" s="696"/>
      <c r="AJ26" s="696"/>
      <c r="AK26" s="696"/>
      <c r="AL26" s="696"/>
      <c r="AM26" s="696"/>
      <c r="AN26" s="696"/>
      <c r="AO26" s="696"/>
      <c r="AP26" s="696"/>
      <c r="AQ26" s="696"/>
      <c r="AR26" s="696"/>
      <c r="AS26" s="696"/>
      <c r="AT26" s="696"/>
      <c r="AU26" s="696"/>
      <c r="AV26" s="696"/>
      <c r="AW26" s="696"/>
      <c r="AX26" s="696"/>
      <c r="AY26" s="696"/>
      <c r="AZ26" s="696"/>
      <c r="BA26" s="696"/>
      <c r="BB26" s="696"/>
      <c r="BC26" s="696"/>
      <c r="BD26" s="696"/>
      <c r="BE26" s="696"/>
      <c r="BF26" s="696"/>
      <c r="BH26" s="696"/>
      <c r="BI26" s="696"/>
      <c r="BJ26" s="696"/>
      <c r="BK26" s="696"/>
      <c r="BL26" s="696"/>
      <c r="BM26" s="696"/>
      <c r="BN26" s="696"/>
      <c r="BO26" s="696"/>
      <c r="BP26" s="696"/>
      <c r="BQ26" s="696"/>
      <c r="BR26" s="696"/>
      <c r="BS26" s="696"/>
      <c r="BT26" s="696"/>
      <c r="BU26" s="696"/>
      <c r="BV26" s="696"/>
      <c r="BW26" s="696"/>
      <c r="BX26" s="696"/>
      <c r="BY26" s="696"/>
      <c r="BZ26" s="696"/>
      <c r="CA26" s="696"/>
      <c r="CB26" s="696"/>
      <c r="CC26" s="696"/>
      <c r="CD26" s="696"/>
      <c r="CE26" s="696"/>
      <c r="CF26" s="696"/>
      <c r="CG26" s="696"/>
      <c r="CH26" s="696"/>
      <c r="CI26" s="696"/>
      <c r="CJ26" s="696"/>
      <c r="CK26" s="696"/>
      <c r="CL26" s="696"/>
      <c r="CM26" s="696"/>
      <c r="CN26" s="696"/>
      <c r="CO26" s="696"/>
      <c r="CP26" s="696"/>
      <c r="CQ26" s="696"/>
      <c r="CR26" s="696"/>
      <c r="CS26" s="696"/>
      <c r="CT26" s="696"/>
      <c r="CU26" s="696"/>
      <c r="CV26" s="696"/>
      <c r="CW26" s="696"/>
      <c r="CX26" s="696"/>
      <c r="CY26" s="696"/>
      <c r="CZ26" s="696"/>
      <c r="DA26" s="696"/>
      <c r="DB26" s="696"/>
      <c r="DC26" s="696"/>
      <c r="DD26" s="696"/>
      <c r="DE26" s="696"/>
    </row>
    <row r="27" customFormat="false" ht="24.95" hidden="false" customHeight="true" outlineLevel="0" collapsed="false">
      <c r="A27" s="966"/>
      <c r="B27" s="696"/>
      <c r="C27" s="696"/>
      <c r="D27" s="696"/>
      <c r="E27" s="696"/>
      <c r="F27" s="696"/>
      <c r="G27" s="696"/>
      <c r="H27" s="696"/>
      <c r="I27" s="696"/>
      <c r="J27" s="696"/>
      <c r="K27" s="696"/>
      <c r="L27" s="696"/>
      <c r="M27" s="696"/>
      <c r="N27" s="696"/>
      <c r="O27" s="696"/>
      <c r="P27" s="696"/>
      <c r="Q27" s="696"/>
      <c r="R27" s="696"/>
      <c r="S27" s="696"/>
      <c r="T27" s="696"/>
      <c r="U27" s="696"/>
      <c r="V27" s="696"/>
      <c r="W27" s="696"/>
      <c r="X27" s="696"/>
      <c r="Y27" s="696"/>
      <c r="Z27" s="696"/>
      <c r="AA27" s="696"/>
      <c r="AB27" s="696"/>
      <c r="AC27" s="696"/>
      <c r="AD27" s="696"/>
      <c r="AE27" s="696"/>
      <c r="AF27" s="696"/>
      <c r="AG27" s="696"/>
      <c r="AH27" s="696"/>
      <c r="AI27" s="696"/>
      <c r="AJ27" s="696"/>
      <c r="AK27" s="696"/>
      <c r="AL27" s="696"/>
      <c r="AM27" s="696"/>
      <c r="AN27" s="696"/>
      <c r="AO27" s="696"/>
      <c r="AP27" s="696"/>
      <c r="AQ27" s="696"/>
      <c r="AR27" s="696"/>
      <c r="AS27" s="696"/>
      <c r="AT27" s="696"/>
      <c r="AU27" s="696"/>
      <c r="AV27" s="696"/>
      <c r="AW27" s="696"/>
      <c r="AX27" s="696"/>
      <c r="AY27" s="696"/>
      <c r="AZ27" s="696"/>
      <c r="BA27" s="696"/>
      <c r="BB27" s="696"/>
      <c r="BC27" s="696"/>
      <c r="BD27" s="696"/>
      <c r="BE27" s="696"/>
      <c r="BF27" s="696"/>
      <c r="BH27" s="696"/>
      <c r="BI27" s="696"/>
      <c r="BJ27" s="696"/>
      <c r="BK27" s="696"/>
      <c r="BL27" s="696"/>
      <c r="BM27" s="696"/>
      <c r="BN27" s="696"/>
      <c r="BO27" s="696"/>
      <c r="BP27" s="696"/>
      <c r="BQ27" s="696"/>
      <c r="BR27" s="696"/>
      <c r="BS27" s="696"/>
      <c r="BT27" s="696"/>
      <c r="BU27" s="696"/>
      <c r="BV27" s="696"/>
      <c r="BW27" s="696"/>
      <c r="BX27" s="696"/>
      <c r="BY27" s="696"/>
      <c r="BZ27" s="696"/>
      <c r="CA27" s="696"/>
      <c r="CB27" s="696"/>
      <c r="CC27" s="696"/>
      <c r="CD27" s="696"/>
      <c r="CE27" s="696"/>
      <c r="CF27" s="696"/>
      <c r="CG27" s="696"/>
      <c r="CH27" s="696"/>
      <c r="CI27" s="696"/>
      <c r="CJ27" s="696"/>
      <c r="CK27" s="696"/>
      <c r="CL27" s="696"/>
      <c r="CM27" s="696"/>
      <c r="CN27" s="696"/>
      <c r="CO27" s="696"/>
      <c r="CP27" s="696"/>
      <c r="CQ27" s="696"/>
      <c r="CR27" s="696"/>
      <c r="CS27" s="696"/>
      <c r="CT27" s="696"/>
      <c r="CU27" s="696"/>
      <c r="CV27" s="696"/>
      <c r="CW27" s="696"/>
      <c r="CX27" s="696"/>
      <c r="CY27" s="696"/>
      <c r="CZ27" s="696"/>
      <c r="DA27" s="696"/>
      <c r="DB27" s="696"/>
      <c r="DC27" s="696"/>
      <c r="DD27" s="696"/>
      <c r="DE27" s="696"/>
    </row>
    <row r="28" customFormat="false" ht="24.95" hidden="false" customHeight="true" outlineLevel="0" collapsed="false">
      <c r="A28" s="966"/>
      <c r="B28" s="696"/>
      <c r="C28" s="696"/>
      <c r="D28" s="696"/>
      <c r="E28" s="696"/>
      <c r="F28" s="696"/>
      <c r="G28" s="696"/>
      <c r="H28" s="696"/>
      <c r="I28" s="696"/>
      <c r="J28" s="696"/>
      <c r="K28" s="696"/>
      <c r="L28" s="696"/>
      <c r="M28" s="696"/>
      <c r="N28" s="696"/>
      <c r="O28" s="696"/>
      <c r="P28" s="696"/>
      <c r="Q28" s="696"/>
      <c r="R28" s="696"/>
      <c r="S28" s="696"/>
      <c r="T28" s="696"/>
      <c r="U28" s="696"/>
      <c r="V28" s="696"/>
      <c r="W28" s="696"/>
      <c r="X28" s="696"/>
      <c r="Y28" s="696"/>
      <c r="Z28" s="696"/>
      <c r="AA28" s="696"/>
      <c r="AB28" s="696"/>
      <c r="AC28" s="696"/>
      <c r="AD28" s="696"/>
      <c r="AE28" s="696"/>
      <c r="AF28" s="696"/>
      <c r="AG28" s="696"/>
      <c r="AH28" s="696"/>
      <c r="AI28" s="696"/>
      <c r="AJ28" s="696"/>
      <c r="AK28" s="696"/>
      <c r="AL28" s="696"/>
      <c r="AM28" s="696"/>
      <c r="AN28" s="696"/>
      <c r="AO28" s="696"/>
      <c r="AP28" s="696"/>
      <c r="AQ28" s="696"/>
      <c r="AR28" s="696"/>
      <c r="AS28" s="696"/>
      <c r="AT28" s="696"/>
      <c r="AU28" s="696"/>
      <c r="AV28" s="696"/>
      <c r="AW28" s="696"/>
      <c r="AX28" s="696"/>
      <c r="AY28" s="696"/>
      <c r="AZ28" s="696"/>
      <c r="BA28" s="696"/>
      <c r="BB28" s="696"/>
      <c r="BC28" s="696"/>
      <c r="BD28" s="696"/>
      <c r="BE28" s="696"/>
      <c r="BF28" s="696"/>
      <c r="BH28" s="696"/>
      <c r="BI28" s="696"/>
      <c r="BJ28" s="696"/>
      <c r="BK28" s="696"/>
      <c r="BL28" s="696"/>
      <c r="BM28" s="696"/>
      <c r="BN28" s="696"/>
      <c r="BO28" s="696"/>
      <c r="BP28" s="696"/>
      <c r="BQ28" s="696"/>
      <c r="BR28" s="696"/>
      <c r="BS28" s="696"/>
      <c r="BT28" s="696"/>
      <c r="BU28" s="696"/>
      <c r="BV28" s="696"/>
      <c r="BW28" s="696"/>
      <c r="BX28" s="696"/>
      <c r="BY28" s="696"/>
      <c r="BZ28" s="696"/>
      <c r="CA28" s="696"/>
      <c r="CB28" s="696"/>
      <c r="CC28" s="696"/>
      <c r="CD28" s="696"/>
      <c r="CE28" s="696"/>
      <c r="CF28" s="696"/>
      <c r="CG28" s="696"/>
      <c r="CH28" s="696"/>
      <c r="CI28" s="696"/>
      <c r="CJ28" s="696"/>
      <c r="CK28" s="696"/>
      <c r="CL28" s="696"/>
      <c r="CM28" s="696"/>
      <c r="CN28" s="696"/>
      <c r="CO28" s="696"/>
      <c r="CP28" s="696"/>
      <c r="CQ28" s="696"/>
      <c r="CR28" s="696"/>
      <c r="CS28" s="696"/>
      <c r="CT28" s="696"/>
      <c r="CU28" s="696"/>
      <c r="CV28" s="696"/>
      <c r="CW28" s="696"/>
      <c r="CX28" s="696"/>
      <c r="CY28" s="696"/>
      <c r="CZ28" s="696"/>
      <c r="DA28" s="696"/>
      <c r="DB28" s="696"/>
      <c r="DC28" s="696"/>
      <c r="DD28" s="696"/>
      <c r="DE28" s="696"/>
    </row>
    <row r="29" customFormat="false" ht="24.95" hidden="false" customHeight="true" outlineLevel="0" collapsed="false">
      <c r="A29" s="966"/>
      <c r="B29" s="696"/>
      <c r="C29" s="696"/>
      <c r="D29" s="696"/>
      <c r="E29" s="696"/>
      <c r="F29" s="696"/>
      <c r="G29" s="696"/>
      <c r="H29" s="696"/>
      <c r="I29" s="696"/>
      <c r="J29" s="696"/>
      <c r="K29" s="696"/>
      <c r="L29" s="696"/>
      <c r="M29" s="696"/>
      <c r="N29" s="696"/>
      <c r="O29" s="696"/>
      <c r="P29" s="696"/>
      <c r="Q29" s="696"/>
      <c r="R29" s="696"/>
      <c r="S29" s="696"/>
      <c r="T29" s="696"/>
      <c r="U29" s="696"/>
      <c r="V29" s="696"/>
      <c r="W29" s="696"/>
      <c r="X29" s="696"/>
      <c r="Y29" s="696"/>
      <c r="Z29" s="696"/>
      <c r="AA29" s="696"/>
      <c r="AB29" s="696"/>
      <c r="AC29" s="696"/>
      <c r="AD29" s="696"/>
      <c r="AE29" s="696"/>
      <c r="AF29" s="696"/>
      <c r="AG29" s="696"/>
      <c r="AH29" s="696"/>
      <c r="AI29" s="696"/>
      <c r="AJ29" s="696"/>
      <c r="AK29" s="696"/>
      <c r="AL29" s="696"/>
      <c r="AM29" s="696"/>
      <c r="AN29" s="696"/>
      <c r="AO29" s="696"/>
      <c r="AP29" s="696"/>
      <c r="AQ29" s="696"/>
      <c r="AR29" s="696"/>
      <c r="AS29" s="696"/>
      <c r="AT29" s="696"/>
      <c r="AU29" s="696"/>
      <c r="AV29" s="696"/>
      <c r="AW29" s="696"/>
      <c r="AX29" s="696"/>
      <c r="AY29" s="696"/>
      <c r="AZ29" s="696"/>
      <c r="BA29" s="696"/>
      <c r="BB29" s="696"/>
      <c r="BC29" s="696"/>
      <c r="BD29" s="696"/>
      <c r="BE29" s="696"/>
      <c r="BF29" s="696"/>
      <c r="BH29" s="696"/>
      <c r="BI29" s="696"/>
      <c r="BJ29" s="696"/>
      <c r="BK29" s="696"/>
      <c r="BL29" s="696"/>
      <c r="BM29" s="696"/>
      <c r="BN29" s="696"/>
      <c r="BO29" s="696"/>
      <c r="BP29" s="696"/>
      <c r="BQ29" s="696"/>
      <c r="BR29" s="696"/>
      <c r="BS29" s="696"/>
      <c r="BT29" s="696"/>
      <c r="BU29" s="696"/>
      <c r="BV29" s="696"/>
      <c r="BW29" s="696"/>
      <c r="BX29" s="696"/>
      <c r="BY29" s="696"/>
      <c r="BZ29" s="696"/>
      <c r="CA29" s="696"/>
      <c r="CB29" s="696"/>
      <c r="CC29" s="696"/>
      <c r="CD29" s="696"/>
      <c r="CE29" s="696"/>
      <c r="CF29" s="696"/>
      <c r="CG29" s="696"/>
      <c r="CH29" s="696"/>
      <c r="CI29" s="696"/>
      <c r="CJ29" s="696"/>
      <c r="CK29" s="696"/>
      <c r="CL29" s="696"/>
      <c r="CM29" s="696"/>
      <c r="CN29" s="696"/>
      <c r="CO29" s="696"/>
      <c r="CP29" s="696"/>
      <c r="CQ29" s="696"/>
      <c r="CR29" s="696"/>
      <c r="CS29" s="696"/>
      <c r="CT29" s="696"/>
      <c r="CU29" s="696"/>
      <c r="CV29" s="696"/>
      <c r="CW29" s="696"/>
      <c r="CX29" s="696"/>
      <c r="CY29" s="696"/>
      <c r="CZ29" s="696"/>
      <c r="DA29" s="696"/>
      <c r="DB29" s="696"/>
      <c r="DC29" s="696"/>
      <c r="DD29" s="696"/>
      <c r="DE29" s="696"/>
    </row>
    <row r="30" customFormat="false" ht="24.95" hidden="false" customHeight="true" outlineLevel="0" collapsed="false">
      <c r="A30" s="966"/>
      <c r="B30" s="696"/>
      <c r="C30" s="696"/>
      <c r="D30" s="696"/>
      <c r="E30" s="696"/>
      <c r="F30" s="696"/>
      <c r="G30" s="696"/>
      <c r="H30" s="696"/>
      <c r="I30" s="696"/>
      <c r="J30" s="696"/>
      <c r="K30" s="696"/>
      <c r="L30" s="696"/>
      <c r="M30" s="696"/>
      <c r="N30" s="696"/>
      <c r="O30" s="696"/>
      <c r="P30" s="696"/>
      <c r="Q30" s="696"/>
      <c r="R30" s="696"/>
      <c r="S30" s="696"/>
      <c r="T30" s="696"/>
      <c r="U30" s="696"/>
      <c r="V30" s="696"/>
      <c r="W30" s="696"/>
      <c r="X30" s="696"/>
      <c r="Y30" s="696"/>
      <c r="Z30" s="696"/>
      <c r="AA30" s="696"/>
      <c r="AB30" s="696"/>
      <c r="AC30" s="696"/>
      <c r="AD30" s="696"/>
      <c r="AE30" s="696"/>
      <c r="AF30" s="696"/>
      <c r="AG30" s="696"/>
      <c r="AH30" s="696"/>
      <c r="AI30" s="696"/>
      <c r="AJ30" s="696"/>
      <c r="AK30" s="696"/>
      <c r="AL30" s="696"/>
      <c r="AM30" s="696"/>
      <c r="AN30" s="696"/>
      <c r="AO30" s="696"/>
      <c r="AP30" s="696"/>
      <c r="AQ30" s="696"/>
      <c r="AR30" s="696"/>
      <c r="AS30" s="696"/>
      <c r="AT30" s="696"/>
      <c r="AU30" s="696"/>
      <c r="AV30" s="696"/>
      <c r="AW30" s="696"/>
      <c r="AX30" s="696"/>
      <c r="AY30" s="696"/>
      <c r="AZ30" s="696"/>
      <c r="BA30" s="696"/>
      <c r="BB30" s="696"/>
      <c r="BC30" s="696"/>
      <c r="BD30" s="696"/>
      <c r="BE30" s="696"/>
      <c r="BF30" s="696"/>
      <c r="BH30" s="696"/>
      <c r="BI30" s="696"/>
      <c r="BJ30" s="696"/>
      <c r="BK30" s="696"/>
      <c r="BL30" s="696"/>
      <c r="BM30" s="696"/>
      <c r="BN30" s="696"/>
      <c r="BO30" s="696"/>
      <c r="BP30" s="696"/>
      <c r="BQ30" s="696"/>
      <c r="BR30" s="696"/>
      <c r="BS30" s="696"/>
      <c r="BT30" s="696"/>
      <c r="BU30" s="696"/>
      <c r="BV30" s="696"/>
      <c r="BW30" s="696"/>
      <c r="BX30" s="696"/>
      <c r="BY30" s="696"/>
      <c r="BZ30" s="696"/>
      <c r="CA30" s="696"/>
      <c r="CB30" s="696"/>
      <c r="CC30" s="696"/>
      <c r="CD30" s="696"/>
      <c r="CE30" s="696"/>
      <c r="CF30" s="696"/>
      <c r="CG30" s="696"/>
      <c r="CH30" s="696"/>
      <c r="CI30" s="696"/>
      <c r="CJ30" s="696"/>
      <c r="CK30" s="696"/>
      <c r="CL30" s="696"/>
      <c r="CM30" s="696"/>
      <c r="CN30" s="696"/>
      <c r="CO30" s="696"/>
      <c r="CP30" s="696"/>
      <c r="CQ30" s="696"/>
      <c r="CR30" s="696"/>
      <c r="CS30" s="696"/>
      <c r="CT30" s="696"/>
      <c r="CU30" s="696"/>
      <c r="CV30" s="696"/>
      <c r="CW30" s="696"/>
      <c r="CX30" s="696"/>
      <c r="CY30" s="696"/>
      <c r="CZ30" s="696"/>
      <c r="DA30" s="696"/>
      <c r="DB30" s="696"/>
      <c r="DC30" s="696"/>
      <c r="DD30" s="696"/>
      <c r="DE30" s="696"/>
    </row>
    <row r="31" customFormat="false" ht="24.95" hidden="false" customHeight="true" outlineLevel="0" collapsed="false">
      <c r="A31" s="966"/>
      <c r="B31" s="696"/>
      <c r="C31" s="696"/>
      <c r="D31" s="696"/>
      <c r="E31" s="696"/>
      <c r="F31" s="696"/>
      <c r="G31" s="696"/>
      <c r="H31" s="696"/>
      <c r="I31" s="696"/>
      <c r="J31" s="696"/>
      <c r="K31" s="696"/>
      <c r="L31" s="696"/>
      <c r="M31" s="696"/>
      <c r="N31" s="696"/>
      <c r="O31" s="696"/>
      <c r="P31" s="696"/>
      <c r="Q31" s="696"/>
      <c r="R31" s="696"/>
      <c r="S31" s="696"/>
      <c r="T31" s="696"/>
      <c r="U31" s="696"/>
      <c r="V31" s="696"/>
      <c r="W31" s="696"/>
      <c r="X31" s="696"/>
      <c r="Y31" s="696"/>
      <c r="Z31" s="696"/>
      <c r="AA31" s="696"/>
      <c r="AB31" s="696"/>
      <c r="AC31" s="696"/>
      <c r="AD31" s="696"/>
      <c r="AE31" s="696"/>
      <c r="AF31" s="696"/>
      <c r="AG31" s="696"/>
      <c r="AH31" s="696"/>
      <c r="AI31" s="696"/>
      <c r="AJ31" s="696"/>
      <c r="AK31" s="696"/>
      <c r="AL31" s="696"/>
      <c r="AM31" s="696"/>
      <c r="AN31" s="696"/>
      <c r="AO31" s="696"/>
      <c r="AP31" s="696"/>
      <c r="AQ31" s="696"/>
      <c r="AR31" s="696"/>
      <c r="AS31" s="696"/>
      <c r="AT31" s="696"/>
      <c r="AU31" s="696"/>
      <c r="AV31" s="696"/>
      <c r="AW31" s="696"/>
      <c r="AX31" s="696"/>
      <c r="AY31" s="696"/>
      <c r="AZ31" s="696"/>
      <c r="BA31" s="696"/>
      <c r="BB31" s="696"/>
      <c r="BC31" s="696"/>
      <c r="BD31" s="696"/>
      <c r="BE31" s="696"/>
      <c r="BF31" s="696"/>
      <c r="BH31" s="696"/>
      <c r="BI31" s="696"/>
      <c r="BJ31" s="696"/>
      <c r="BK31" s="696"/>
      <c r="BL31" s="696"/>
      <c r="BM31" s="696"/>
      <c r="BN31" s="696"/>
      <c r="BO31" s="696"/>
      <c r="BP31" s="696"/>
      <c r="BQ31" s="696"/>
      <c r="BR31" s="696"/>
      <c r="BS31" s="696"/>
      <c r="BT31" s="696"/>
      <c r="BU31" s="696"/>
      <c r="BV31" s="696"/>
      <c r="BW31" s="696"/>
      <c r="BX31" s="696"/>
      <c r="BY31" s="696"/>
      <c r="BZ31" s="696"/>
      <c r="CA31" s="696"/>
      <c r="CB31" s="696"/>
      <c r="CC31" s="696"/>
      <c r="CD31" s="696"/>
      <c r="CE31" s="696"/>
      <c r="CF31" s="696"/>
      <c r="CG31" s="696"/>
      <c r="CH31" s="696"/>
      <c r="CI31" s="696"/>
      <c r="CJ31" s="696"/>
      <c r="CK31" s="696"/>
      <c r="CL31" s="696"/>
      <c r="CM31" s="696"/>
      <c r="CN31" s="696"/>
      <c r="CO31" s="696"/>
      <c r="CP31" s="696"/>
      <c r="CQ31" s="696"/>
      <c r="CR31" s="696"/>
      <c r="CS31" s="696"/>
      <c r="CT31" s="696"/>
      <c r="CU31" s="696"/>
      <c r="CV31" s="696"/>
      <c r="CW31" s="696"/>
      <c r="CX31" s="696"/>
      <c r="CY31" s="696"/>
      <c r="CZ31" s="696"/>
      <c r="DA31" s="696"/>
      <c r="DB31" s="696"/>
      <c r="DC31" s="696"/>
      <c r="DD31" s="696"/>
      <c r="DE31" s="696"/>
    </row>
    <row r="32" customFormat="false" ht="24.95" hidden="false" customHeight="true" outlineLevel="0" collapsed="false">
      <c r="A32" s="966"/>
      <c r="B32" s="696"/>
      <c r="C32" s="696"/>
      <c r="D32" s="696"/>
      <c r="E32" s="696"/>
      <c r="F32" s="696"/>
      <c r="G32" s="696"/>
      <c r="H32" s="696"/>
      <c r="I32" s="696"/>
      <c r="J32" s="696"/>
      <c r="K32" s="696"/>
      <c r="L32" s="696"/>
      <c r="M32" s="696"/>
      <c r="N32" s="696"/>
      <c r="O32" s="696"/>
      <c r="P32" s="696"/>
      <c r="Q32" s="696"/>
      <c r="R32" s="696"/>
      <c r="S32" s="696"/>
      <c r="T32" s="696"/>
      <c r="U32" s="696"/>
      <c r="V32" s="696"/>
      <c r="W32" s="696"/>
      <c r="X32" s="696"/>
      <c r="Y32" s="696"/>
      <c r="Z32" s="696"/>
      <c r="AA32" s="696"/>
      <c r="AB32" s="696"/>
      <c r="AC32" s="696"/>
      <c r="AD32" s="696"/>
      <c r="AE32" s="696"/>
      <c r="AF32" s="696"/>
      <c r="AG32" s="696"/>
      <c r="AH32" s="696"/>
      <c r="AI32" s="696"/>
      <c r="AJ32" s="696"/>
      <c r="AK32" s="696"/>
      <c r="AL32" s="696"/>
      <c r="AM32" s="696"/>
      <c r="AN32" s="696"/>
      <c r="AO32" s="696"/>
      <c r="AP32" s="696"/>
      <c r="AQ32" s="696"/>
      <c r="AR32" s="696"/>
      <c r="AS32" s="696"/>
      <c r="AT32" s="696"/>
      <c r="AU32" s="696"/>
      <c r="AV32" s="696"/>
      <c r="AW32" s="696"/>
      <c r="AX32" s="696"/>
      <c r="AY32" s="696"/>
      <c r="AZ32" s="696"/>
      <c r="BA32" s="696"/>
      <c r="BB32" s="696"/>
      <c r="BC32" s="696"/>
      <c r="BD32" s="696"/>
      <c r="BE32" s="696"/>
      <c r="BF32" s="696"/>
      <c r="BH32" s="696"/>
      <c r="BI32" s="696"/>
      <c r="BJ32" s="696"/>
      <c r="BK32" s="696"/>
      <c r="BL32" s="696"/>
      <c r="BM32" s="696"/>
      <c r="BN32" s="696"/>
      <c r="BO32" s="696"/>
      <c r="BP32" s="696"/>
      <c r="BQ32" s="696"/>
      <c r="BR32" s="696"/>
      <c r="BS32" s="696"/>
      <c r="BT32" s="696"/>
      <c r="BU32" s="696"/>
      <c r="BV32" s="696"/>
      <c r="BW32" s="696"/>
      <c r="BX32" s="696"/>
      <c r="BY32" s="696"/>
      <c r="BZ32" s="696"/>
      <c r="CA32" s="696"/>
      <c r="CB32" s="696"/>
      <c r="CC32" s="696"/>
      <c r="CD32" s="696"/>
      <c r="CE32" s="696"/>
      <c r="CF32" s="696"/>
      <c r="CG32" s="696"/>
      <c r="CH32" s="696"/>
      <c r="CI32" s="696"/>
      <c r="CJ32" s="696"/>
      <c r="CK32" s="696"/>
      <c r="CL32" s="696"/>
      <c r="CM32" s="696"/>
      <c r="CN32" s="696"/>
      <c r="CO32" s="696"/>
      <c r="CP32" s="696"/>
      <c r="CQ32" s="696"/>
      <c r="CR32" s="696"/>
      <c r="CS32" s="696"/>
      <c r="CT32" s="696"/>
      <c r="CU32" s="696"/>
      <c r="CV32" s="696"/>
      <c r="CW32" s="696"/>
      <c r="CX32" s="696"/>
      <c r="CY32" s="696"/>
      <c r="CZ32" s="696"/>
      <c r="DA32" s="696"/>
      <c r="DB32" s="696"/>
      <c r="DC32" s="696"/>
      <c r="DD32" s="696"/>
      <c r="DE32" s="696"/>
    </row>
    <row r="33" customFormat="false" ht="24.95" hidden="false" customHeight="true" outlineLevel="0" collapsed="false">
      <c r="A33" s="966"/>
      <c r="B33" s="696"/>
      <c r="C33" s="696"/>
      <c r="D33" s="696"/>
      <c r="E33" s="696"/>
      <c r="F33" s="696"/>
      <c r="G33" s="696"/>
      <c r="H33" s="696"/>
      <c r="I33" s="696"/>
      <c r="J33" s="696"/>
      <c r="K33" s="696"/>
      <c r="L33" s="696"/>
      <c r="M33" s="696"/>
      <c r="N33" s="696"/>
      <c r="O33" s="696"/>
      <c r="P33" s="696"/>
      <c r="Q33" s="696"/>
      <c r="R33" s="696"/>
      <c r="S33" s="696"/>
      <c r="T33" s="696"/>
      <c r="U33" s="696"/>
      <c r="V33" s="696"/>
      <c r="W33" s="696"/>
      <c r="X33" s="696"/>
      <c r="Y33" s="696"/>
      <c r="Z33" s="696"/>
      <c r="AA33" s="696"/>
      <c r="AB33" s="696"/>
      <c r="AC33" s="696"/>
      <c r="AD33" s="696"/>
      <c r="AE33" s="696"/>
      <c r="AF33" s="696"/>
      <c r="AG33" s="696"/>
      <c r="AH33" s="696"/>
      <c r="AI33" s="696"/>
      <c r="AJ33" s="696"/>
      <c r="AK33" s="696"/>
      <c r="AL33" s="696"/>
      <c r="AM33" s="696"/>
      <c r="AN33" s="696"/>
      <c r="AO33" s="696"/>
      <c r="AP33" s="696"/>
      <c r="AQ33" s="696"/>
      <c r="AR33" s="696"/>
      <c r="AS33" s="696"/>
      <c r="AT33" s="696"/>
      <c r="AU33" s="696"/>
      <c r="AV33" s="696"/>
      <c r="AW33" s="696"/>
      <c r="AX33" s="696"/>
      <c r="AY33" s="696"/>
      <c r="AZ33" s="696"/>
      <c r="BA33" s="696"/>
      <c r="BB33" s="696"/>
      <c r="BC33" s="696"/>
      <c r="BD33" s="696"/>
      <c r="BE33" s="696"/>
      <c r="BF33" s="696"/>
      <c r="BH33" s="696"/>
      <c r="BI33" s="696"/>
      <c r="BJ33" s="696"/>
      <c r="BK33" s="696"/>
      <c r="BL33" s="696"/>
      <c r="BM33" s="696"/>
      <c r="BN33" s="696"/>
      <c r="BO33" s="696"/>
      <c r="BP33" s="696"/>
      <c r="BQ33" s="696"/>
      <c r="BR33" s="696"/>
      <c r="BS33" s="696"/>
      <c r="BT33" s="696"/>
      <c r="BU33" s="696"/>
      <c r="BV33" s="696"/>
      <c r="BW33" s="696"/>
      <c r="BX33" s="696"/>
      <c r="BY33" s="696"/>
      <c r="BZ33" s="696"/>
      <c r="CA33" s="696"/>
      <c r="CB33" s="696"/>
      <c r="CC33" s="696"/>
      <c r="CD33" s="696"/>
      <c r="CE33" s="696"/>
      <c r="CF33" s="696"/>
      <c r="CG33" s="696"/>
      <c r="CH33" s="696"/>
      <c r="CI33" s="696"/>
      <c r="CJ33" s="696"/>
      <c r="CK33" s="696"/>
      <c r="CL33" s="696"/>
      <c r="CM33" s="696"/>
      <c r="CN33" s="696"/>
      <c r="CO33" s="696"/>
      <c r="CP33" s="696"/>
      <c r="CQ33" s="696"/>
      <c r="CR33" s="696"/>
      <c r="CS33" s="696"/>
      <c r="CT33" s="696"/>
      <c r="CU33" s="696"/>
      <c r="CV33" s="696"/>
      <c r="CW33" s="696"/>
      <c r="CX33" s="696"/>
      <c r="CY33" s="696"/>
      <c r="CZ33" s="696"/>
      <c r="DA33" s="696"/>
      <c r="DB33" s="696"/>
      <c r="DC33" s="696"/>
      <c r="DD33" s="696"/>
      <c r="DE33" s="696"/>
    </row>
    <row r="34" customFormat="false" ht="24.95" hidden="false" customHeight="true" outlineLevel="0" collapsed="false">
      <c r="A34" s="966"/>
      <c r="B34" s="696"/>
      <c r="C34" s="696"/>
      <c r="D34" s="696"/>
      <c r="E34" s="696"/>
      <c r="F34" s="696"/>
      <c r="G34" s="696"/>
      <c r="H34" s="696"/>
      <c r="I34" s="696"/>
      <c r="J34" s="696"/>
      <c r="K34" s="696"/>
      <c r="L34" s="696"/>
      <c r="M34" s="696"/>
      <c r="N34" s="696"/>
      <c r="O34" s="696"/>
      <c r="P34" s="696"/>
      <c r="Q34" s="696"/>
      <c r="R34" s="696"/>
      <c r="S34" s="696"/>
      <c r="T34" s="696"/>
      <c r="U34" s="696"/>
      <c r="V34" s="696"/>
      <c r="W34" s="696"/>
      <c r="X34" s="696"/>
      <c r="Y34" s="696"/>
      <c r="Z34" s="696"/>
      <c r="AA34" s="696"/>
      <c r="AB34" s="696"/>
      <c r="AC34" s="696"/>
      <c r="AD34" s="696"/>
      <c r="AE34" s="696"/>
      <c r="AF34" s="696"/>
      <c r="AG34" s="696"/>
      <c r="AH34" s="696"/>
      <c r="AI34" s="696"/>
      <c r="AJ34" s="696"/>
      <c r="AK34" s="696"/>
      <c r="AL34" s="696"/>
      <c r="AM34" s="696"/>
      <c r="AN34" s="696"/>
      <c r="AO34" s="696"/>
      <c r="AP34" s="696"/>
      <c r="AQ34" s="696"/>
      <c r="AR34" s="696"/>
      <c r="AS34" s="696"/>
      <c r="AT34" s="696"/>
      <c r="AU34" s="696"/>
      <c r="AV34" s="696"/>
      <c r="AW34" s="696"/>
      <c r="AX34" s="696"/>
      <c r="AY34" s="696"/>
      <c r="AZ34" s="696"/>
      <c r="BA34" s="696"/>
      <c r="BB34" s="696"/>
      <c r="BC34" s="696"/>
      <c r="BD34" s="696"/>
      <c r="BE34" s="696"/>
      <c r="BF34" s="696"/>
      <c r="BH34" s="696"/>
      <c r="BI34" s="696"/>
      <c r="BJ34" s="696"/>
      <c r="BK34" s="696"/>
      <c r="BL34" s="696"/>
      <c r="BM34" s="696"/>
      <c r="BN34" s="696"/>
      <c r="BO34" s="696"/>
      <c r="BP34" s="696"/>
      <c r="BQ34" s="696"/>
      <c r="BR34" s="696"/>
      <c r="BS34" s="696"/>
      <c r="BT34" s="696"/>
      <c r="BU34" s="696"/>
      <c r="BV34" s="696"/>
      <c r="BW34" s="696"/>
      <c r="BX34" s="696"/>
      <c r="BY34" s="696"/>
      <c r="BZ34" s="696"/>
      <c r="CA34" s="696"/>
      <c r="CB34" s="696"/>
      <c r="CC34" s="696"/>
      <c r="CD34" s="696"/>
      <c r="CE34" s="696"/>
      <c r="CF34" s="696"/>
      <c r="CG34" s="696"/>
      <c r="CH34" s="696"/>
      <c r="CI34" s="696"/>
      <c r="CJ34" s="696"/>
      <c r="CK34" s="696"/>
      <c r="CL34" s="696"/>
      <c r="CM34" s="696"/>
      <c r="CN34" s="696"/>
      <c r="CO34" s="696"/>
      <c r="CP34" s="696"/>
      <c r="CQ34" s="696"/>
      <c r="CR34" s="696"/>
      <c r="CS34" s="696"/>
      <c r="CT34" s="696"/>
      <c r="CU34" s="696"/>
      <c r="CV34" s="696"/>
      <c r="CW34" s="696"/>
      <c r="CX34" s="696"/>
      <c r="CY34" s="696"/>
      <c r="CZ34" s="696"/>
      <c r="DA34" s="696"/>
      <c r="DB34" s="696"/>
      <c r="DC34" s="696"/>
      <c r="DD34" s="696"/>
      <c r="DE34" s="696"/>
    </row>
    <row r="35" customFormat="false" ht="24.95" hidden="false" customHeight="true" outlineLevel="0" collapsed="false">
      <c r="A35" s="697"/>
      <c r="B35" s="696"/>
      <c r="C35" s="696"/>
      <c r="D35" s="696"/>
      <c r="E35" s="696"/>
      <c r="F35" s="696"/>
      <c r="G35" s="696"/>
      <c r="H35" s="696"/>
      <c r="I35" s="696"/>
      <c r="J35" s="696"/>
      <c r="K35" s="696"/>
      <c r="L35" s="696"/>
      <c r="M35" s="696"/>
      <c r="N35" s="696"/>
      <c r="O35" s="696"/>
      <c r="P35" s="696"/>
      <c r="Q35" s="696"/>
      <c r="R35" s="696"/>
      <c r="S35" s="696"/>
      <c r="T35" s="696"/>
      <c r="U35" s="696"/>
      <c r="V35" s="696"/>
      <c r="W35" s="696"/>
      <c r="X35" s="696"/>
      <c r="Y35" s="696"/>
      <c r="Z35" s="696"/>
      <c r="AA35" s="696"/>
      <c r="AB35" s="696"/>
      <c r="AC35" s="696"/>
      <c r="AD35" s="696"/>
      <c r="AE35" s="696"/>
      <c r="AF35" s="696"/>
      <c r="AG35" s="696"/>
      <c r="AH35" s="696"/>
      <c r="AI35" s="696"/>
      <c r="AJ35" s="696"/>
      <c r="AK35" s="696"/>
      <c r="AL35" s="696"/>
      <c r="AM35" s="696"/>
      <c r="AN35" s="696"/>
      <c r="AO35" s="696"/>
      <c r="AP35" s="696"/>
      <c r="AQ35" s="696"/>
      <c r="AR35" s="696"/>
      <c r="AS35" s="696"/>
      <c r="AT35" s="696"/>
      <c r="AU35" s="696"/>
      <c r="AV35" s="696"/>
      <c r="AW35" s="696"/>
      <c r="AX35" s="696"/>
      <c r="AY35" s="696"/>
      <c r="AZ35" s="696"/>
      <c r="BA35" s="696"/>
      <c r="BB35" s="696"/>
      <c r="BC35" s="696"/>
      <c r="BD35" s="696"/>
      <c r="BE35" s="696"/>
      <c r="BF35" s="696"/>
      <c r="BH35" s="696"/>
      <c r="BI35" s="696"/>
      <c r="BJ35" s="696"/>
      <c r="BK35" s="696"/>
      <c r="BL35" s="696"/>
      <c r="BM35" s="696"/>
      <c r="BN35" s="696"/>
      <c r="BO35" s="696"/>
      <c r="BP35" s="696"/>
      <c r="BQ35" s="696"/>
      <c r="BR35" s="696"/>
      <c r="BS35" s="696"/>
      <c r="BT35" s="696"/>
      <c r="BU35" s="696"/>
      <c r="BV35" s="696"/>
      <c r="BW35" s="696"/>
      <c r="BX35" s="696"/>
      <c r="BY35" s="696"/>
      <c r="BZ35" s="696"/>
      <c r="CA35" s="696"/>
      <c r="CB35" s="696"/>
      <c r="CC35" s="696"/>
      <c r="CD35" s="696"/>
      <c r="CE35" s="696"/>
      <c r="CF35" s="696"/>
      <c r="CG35" s="696"/>
      <c r="CH35" s="696"/>
      <c r="CI35" s="696"/>
      <c r="CJ35" s="696"/>
      <c r="CK35" s="696"/>
      <c r="CL35" s="696"/>
      <c r="CM35" s="696"/>
      <c r="CN35" s="696"/>
      <c r="CO35" s="696"/>
      <c r="CP35" s="696"/>
      <c r="CQ35" s="696"/>
      <c r="CR35" s="696"/>
      <c r="CS35" s="696"/>
      <c r="CT35" s="696"/>
      <c r="CU35" s="696"/>
      <c r="CV35" s="696"/>
      <c r="CW35" s="696"/>
      <c r="CX35" s="696"/>
      <c r="CY35" s="696"/>
      <c r="CZ35" s="696"/>
      <c r="DA35" s="696"/>
      <c r="DB35" s="696"/>
      <c r="DC35" s="696"/>
      <c r="DD35" s="696"/>
      <c r="DE35" s="696"/>
    </row>
    <row r="36" customFormat="false" ht="24.95" hidden="false" customHeight="true" outlineLevel="0" collapsed="false">
      <c r="A36" s="966"/>
      <c r="B36" s="696"/>
      <c r="C36" s="696"/>
      <c r="D36" s="696"/>
      <c r="E36" s="696"/>
      <c r="F36" s="696"/>
      <c r="G36" s="696"/>
      <c r="H36" s="696"/>
      <c r="I36" s="696"/>
      <c r="J36" s="696"/>
      <c r="K36" s="696"/>
      <c r="L36" s="696"/>
      <c r="M36" s="696"/>
      <c r="N36" s="696"/>
      <c r="O36" s="696"/>
      <c r="P36" s="696"/>
      <c r="Q36" s="696"/>
      <c r="R36" s="696"/>
      <c r="S36" s="696"/>
      <c r="T36" s="696"/>
      <c r="U36" s="696"/>
      <c r="V36" s="696"/>
      <c r="W36" s="696"/>
      <c r="X36" s="696"/>
      <c r="Y36" s="696"/>
      <c r="Z36" s="696"/>
      <c r="AA36" s="696"/>
      <c r="AB36" s="696"/>
      <c r="AC36" s="696"/>
      <c r="AD36" s="696"/>
      <c r="AE36" s="696"/>
      <c r="AF36" s="696"/>
      <c r="AG36" s="696"/>
      <c r="AH36" s="696"/>
      <c r="AI36" s="696"/>
      <c r="AJ36" s="696"/>
      <c r="AK36" s="696"/>
      <c r="AL36" s="696"/>
      <c r="AM36" s="696"/>
      <c r="AN36" s="696"/>
      <c r="AO36" s="696"/>
      <c r="AP36" s="696"/>
      <c r="AQ36" s="696"/>
      <c r="AR36" s="696"/>
      <c r="AS36" s="696"/>
      <c r="AT36" s="696"/>
      <c r="AU36" s="696"/>
      <c r="AV36" s="696"/>
      <c r="AW36" s="696"/>
      <c r="AX36" s="696"/>
      <c r="AY36" s="696"/>
      <c r="AZ36" s="696"/>
      <c r="BA36" s="696"/>
      <c r="BB36" s="696"/>
      <c r="BC36" s="696"/>
      <c r="BD36" s="696"/>
      <c r="BE36" s="696"/>
      <c r="BF36" s="696"/>
      <c r="BH36" s="696"/>
      <c r="BI36" s="696"/>
      <c r="BJ36" s="696"/>
      <c r="BK36" s="696"/>
      <c r="BL36" s="696"/>
      <c r="BM36" s="696"/>
      <c r="BN36" s="696"/>
      <c r="BO36" s="696"/>
      <c r="BP36" s="696"/>
      <c r="BQ36" s="696"/>
      <c r="BR36" s="696"/>
      <c r="BS36" s="696"/>
      <c r="BT36" s="696"/>
      <c r="BU36" s="696"/>
      <c r="BV36" s="696"/>
      <c r="BW36" s="696"/>
      <c r="BX36" s="696"/>
      <c r="BY36" s="696"/>
      <c r="BZ36" s="696"/>
      <c r="CA36" s="696"/>
      <c r="CB36" s="696"/>
      <c r="CC36" s="696"/>
      <c r="CD36" s="696"/>
      <c r="CE36" s="696"/>
      <c r="CF36" s="696"/>
      <c r="CG36" s="696"/>
      <c r="CH36" s="696"/>
      <c r="CI36" s="696"/>
      <c r="CJ36" s="696"/>
      <c r="CK36" s="696"/>
      <c r="CL36" s="696"/>
      <c r="CM36" s="696"/>
      <c r="CN36" s="696"/>
      <c r="CO36" s="696"/>
      <c r="CP36" s="696"/>
      <c r="CQ36" s="696"/>
      <c r="CR36" s="696"/>
      <c r="CS36" s="696"/>
      <c r="CT36" s="696"/>
      <c r="CU36" s="696"/>
      <c r="CV36" s="696"/>
      <c r="CW36" s="696"/>
      <c r="CX36" s="696"/>
      <c r="CY36" s="696"/>
      <c r="CZ36" s="696"/>
      <c r="DA36" s="696"/>
      <c r="DB36" s="696"/>
      <c r="DC36" s="696"/>
      <c r="DD36" s="696"/>
      <c r="DE36" s="696"/>
    </row>
    <row r="37" customFormat="false" ht="17.25" hidden="false" customHeight="true" outlineLevel="0" collapsed="false">
      <c r="A37" s="966"/>
      <c r="B37" s="696"/>
      <c r="C37" s="696"/>
      <c r="D37" s="696"/>
      <c r="E37" s="696"/>
      <c r="F37" s="696"/>
      <c r="G37" s="696"/>
      <c r="H37" s="696"/>
      <c r="I37" s="696"/>
      <c r="J37" s="696"/>
      <c r="K37" s="696"/>
      <c r="L37" s="696"/>
      <c r="M37" s="696"/>
      <c r="N37" s="696"/>
      <c r="O37" s="696"/>
      <c r="P37" s="696"/>
      <c r="Q37" s="696"/>
      <c r="R37" s="696"/>
      <c r="S37" s="696"/>
      <c r="T37" s="696"/>
      <c r="U37" s="696"/>
      <c r="V37" s="696"/>
      <c r="W37" s="696"/>
      <c r="X37" s="696"/>
      <c r="Y37" s="696"/>
      <c r="Z37" s="696"/>
      <c r="AA37" s="696"/>
      <c r="AB37" s="696"/>
      <c r="AC37" s="696"/>
      <c r="AD37" s="696"/>
      <c r="AE37" s="696"/>
      <c r="AF37" s="696"/>
      <c r="AG37" s="696"/>
      <c r="AH37" s="696"/>
      <c r="AI37" s="696"/>
      <c r="AJ37" s="696"/>
      <c r="AK37" s="696"/>
      <c r="AL37" s="696"/>
      <c r="AM37" s="696"/>
      <c r="AN37" s="696"/>
      <c r="AO37" s="696"/>
      <c r="AP37" s="696"/>
      <c r="AQ37" s="696"/>
      <c r="AR37" s="696"/>
      <c r="AS37" s="696"/>
      <c r="AT37" s="696"/>
      <c r="AU37" s="696"/>
      <c r="AV37" s="696"/>
      <c r="AW37" s="696"/>
      <c r="AX37" s="696"/>
      <c r="AY37" s="696"/>
      <c r="AZ37" s="696"/>
      <c r="BA37" s="696"/>
      <c r="BB37" s="696"/>
      <c r="BC37" s="696"/>
      <c r="BD37" s="696"/>
      <c r="BE37" s="696"/>
      <c r="BF37" s="696"/>
      <c r="BH37" s="696"/>
      <c r="BI37" s="696"/>
      <c r="BJ37" s="696"/>
      <c r="BK37" s="696"/>
      <c r="BL37" s="696"/>
      <c r="BM37" s="696"/>
      <c r="BN37" s="696"/>
      <c r="BO37" s="696"/>
      <c r="BP37" s="696"/>
      <c r="BQ37" s="696"/>
      <c r="BR37" s="696"/>
      <c r="BS37" s="696"/>
      <c r="BT37" s="696"/>
      <c r="BU37" s="696"/>
      <c r="BV37" s="696"/>
      <c r="BW37" s="696"/>
      <c r="BX37" s="696"/>
      <c r="BY37" s="696"/>
      <c r="BZ37" s="696"/>
      <c r="CA37" s="696"/>
      <c r="CB37" s="696"/>
      <c r="CC37" s="696"/>
      <c r="CD37" s="696"/>
      <c r="CE37" s="696"/>
      <c r="CF37" s="696"/>
      <c r="CG37" s="696"/>
      <c r="CH37" s="696"/>
      <c r="CI37" s="696"/>
      <c r="CJ37" s="696"/>
      <c r="CK37" s="696"/>
      <c r="CL37" s="696"/>
      <c r="CM37" s="696"/>
      <c r="CN37" s="696"/>
      <c r="CO37" s="696"/>
      <c r="CP37" s="696"/>
      <c r="CQ37" s="696"/>
      <c r="CR37" s="696"/>
      <c r="CS37" s="696"/>
      <c r="CT37" s="696"/>
      <c r="CU37" s="696"/>
      <c r="CV37" s="696"/>
      <c r="CW37" s="696"/>
      <c r="CX37" s="696"/>
      <c r="CY37" s="696"/>
      <c r="CZ37" s="696"/>
      <c r="DA37" s="696"/>
      <c r="DB37" s="696"/>
      <c r="DC37" s="696"/>
      <c r="DD37" s="696"/>
      <c r="DE37" s="696"/>
    </row>
    <row r="38" customFormat="false" ht="14.25" hidden="false" customHeight="false" outlineLevel="0" collapsed="false">
      <c r="A38" s="966"/>
      <c r="B38" s="696"/>
      <c r="C38" s="696"/>
      <c r="D38" s="696"/>
      <c r="E38" s="696"/>
      <c r="F38" s="696"/>
      <c r="G38" s="696"/>
      <c r="H38" s="696"/>
      <c r="I38" s="696"/>
      <c r="J38" s="696"/>
      <c r="K38" s="696"/>
      <c r="L38" s="696"/>
      <c r="M38" s="696"/>
      <c r="N38" s="696"/>
      <c r="O38" s="696"/>
      <c r="P38" s="696"/>
      <c r="Q38" s="696"/>
      <c r="R38" s="696"/>
      <c r="S38" s="696"/>
      <c r="T38" s="696"/>
      <c r="U38" s="696"/>
      <c r="V38" s="696"/>
      <c r="W38" s="696"/>
      <c r="X38" s="696"/>
      <c r="Y38" s="696"/>
      <c r="Z38" s="696"/>
      <c r="AA38" s="696"/>
      <c r="AB38" s="696"/>
      <c r="AC38" s="696"/>
      <c r="AD38" s="696"/>
      <c r="AE38" s="696"/>
      <c r="AF38" s="696"/>
      <c r="AG38" s="696"/>
      <c r="AH38" s="696"/>
      <c r="AI38" s="696"/>
      <c r="AJ38" s="696"/>
      <c r="AK38" s="696"/>
      <c r="AL38" s="696"/>
      <c r="AM38" s="696"/>
      <c r="AN38" s="696"/>
      <c r="AO38" s="696"/>
      <c r="AP38" s="696"/>
      <c r="AQ38" s="696"/>
      <c r="AR38" s="696"/>
      <c r="AS38" s="696"/>
      <c r="AT38" s="696"/>
      <c r="AU38" s="696"/>
      <c r="AV38" s="696"/>
      <c r="AW38" s="696"/>
      <c r="AX38" s="696"/>
      <c r="AY38" s="696"/>
      <c r="AZ38" s="696"/>
      <c r="BA38" s="696"/>
      <c r="BB38" s="696"/>
      <c r="BC38" s="696"/>
      <c r="BD38" s="696"/>
      <c r="BE38" s="696"/>
      <c r="BF38" s="696"/>
      <c r="BH38" s="696"/>
      <c r="BI38" s="696"/>
      <c r="BJ38" s="696"/>
      <c r="BK38" s="696"/>
      <c r="BL38" s="696"/>
      <c r="BM38" s="696"/>
      <c r="BN38" s="696"/>
      <c r="BO38" s="696"/>
      <c r="BP38" s="696"/>
      <c r="BQ38" s="696"/>
      <c r="BR38" s="696"/>
      <c r="BS38" s="696"/>
      <c r="BT38" s="696"/>
      <c r="BU38" s="696"/>
      <c r="BV38" s="696"/>
      <c r="BW38" s="696"/>
      <c r="BX38" s="696"/>
      <c r="BY38" s="696"/>
      <c r="BZ38" s="696"/>
      <c r="CA38" s="696"/>
      <c r="CB38" s="696"/>
      <c r="CC38" s="696"/>
      <c r="CD38" s="696"/>
      <c r="CE38" s="696"/>
      <c r="CF38" s="696"/>
      <c r="CG38" s="696"/>
      <c r="CH38" s="696"/>
      <c r="CI38" s="696"/>
      <c r="CJ38" s="696"/>
      <c r="CK38" s="696"/>
      <c r="CL38" s="696"/>
      <c r="CM38" s="696"/>
      <c r="CN38" s="696"/>
      <c r="CO38" s="696"/>
      <c r="CP38" s="696"/>
      <c r="CQ38" s="696"/>
      <c r="CR38" s="696"/>
      <c r="CS38" s="696"/>
      <c r="CT38" s="696"/>
      <c r="CU38" s="696"/>
      <c r="CV38" s="696"/>
      <c r="CW38" s="696"/>
      <c r="CX38" s="696"/>
      <c r="CY38" s="696"/>
      <c r="CZ38" s="696"/>
      <c r="DA38" s="696"/>
      <c r="DB38" s="696"/>
      <c r="DC38" s="696"/>
      <c r="DD38" s="696"/>
      <c r="DE38" s="696"/>
    </row>
    <row r="39" customFormat="false" ht="14.25" hidden="false" customHeight="false" outlineLevel="0" collapsed="false">
      <c r="A39" s="966"/>
      <c r="B39" s="696"/>
      <c r="C39" s="696"/>
      <c r="D39" s="696"/>
      <c r="E39" s="696"/>
      <c r="F39" s="696"/>
      <c r="G39" s="696"/>
      <c r="H39" s="696"/>
      <c r="I39" s="696"/>
      <c r="J39" s="696"/>
      <c r="K39" s="696"/>
      <c r="L39" s="696"/>
      <c r="M39" s="696"/>
      <c r="N39" s="696"/>
      <c r="O39" s="696"/>
      <c r="P39" s="696"/>
      <c r="Q39" s="696"/>
      <c r="R39" s="696"/>
      <c r="S39" s="696"/>
      <c r="T39" s="696"/>
      <c r="U39" s="696"/>
      <c r="V39" s="696"/>
      <c r="W39" s="696"/>
      <c r="X39" s="696"/>
      <c r="Y39" s="696"/>
      <c r="Z39" s="696"/>
      <c r="AA39" s="696"/>
      <c r="AB39" s="696"/>
      <c r="AC39" s="696"/>
      <c r="AD39" s="696"/>
      <c r="AE39" s="696"/>
      <c r="AF39" s="696"/>
      <c r="AG39" s="696"/>
      <c r="AH39" s="696"/>
      <c r="AI39" s="696"/>
      <c r="AJ39" s="696"/>
      <c r="AK39" s="696"/>
      <c r="AL39" s="696"/>
      <c r="AM39" s="696"/>
      <c r="AN39" s="696"/>
      <c r="AO39" s="696"/>
      <c r="AP39" s="696"/>
      <c r="AQ39" s="696"/>
      <c r="AR39" s="696"/>
      <c r="AS39" s="696"/>
      <c r="AT39" s="696"/>
      <c r="AU39" s="696"/>
      <c r="AV39" s="696"/>
      <c r="AW39" s="696"/>
      <c r="AX39" s="696"/>
      <c r="AY39" s="696"/>
      <c r="AZ39" s="696"/>
      <c r="BA39" s="696"/>
      <c r="BB39" s="696"/>
      <c r="BC39" s="696"/>
      <c r="BD39" s="696"/>
      <c r="BE39" s="696"/>
      <c r="BF39" s="696"/>
      <c r="BH39" s="696"/>
      <c r="BI39" s="696"/>
      <c r="BJ39" s="696"/>
      <c r="BK39" s="696"/>
      <c r="BL39" s="696"/>
      <c r="BM39" s="696"/>
      <c r="BN39" s="696"/>
      <c r="BO39" s="696"/>
      <c r="BP39" s="696"/>
      <c r="BQ39" s="696"/>
      <c r="BR39" s="696"/>
      <c r="BS39" s="696"/>
      <c r="BT39" s="696"/>
      <c r="BU39" s="696"/>
      <c r="BV39" s="696"/>
      <c r="BW39" s="696"/>
      <c r="BX39" s="696"/>
      <c r="BY39" s="696"/>
      <c r="BZ39" s="696"/>
      <c r="CA39" s="696"/>
      <c r="CB39" s="696"/>
      <c r="CC39" s="696"/>
      <c r="CD39" s="696"/>
      <c r="CE39" s="696"/>
      <c r="CF39" s="696"/>
      <c r="CG39" s="696"/>
      <c r="CH39" s="696"/>
      <c r="CI39" s="696"/>
      <c r="CJ39" s="696"/>
      <c r="CK39" s="696"/>
      <c r="CL39" s="696"/>
      <c r="CM39" s="696"/>
      <c r="CN39" s="696"/>
      <c r="CO39" s="696"/>
      <c r="CP39" s="696"/>
      <c r="CQ39" s="696"/>
      <c r="CR39" s="696"/>
      <c r="CS39" s="696"/>
      <c r="CT39" s="696"/>
      <c r="CU39" s="696"/>
      <c r="CV39" s="696"/>
      <c r="CW39" s="696"/>
      <c r="CX39" s="696"/>
      <c r="CY39" s="696"/>
      <c r="CZ39" s="696"/>
      <c r="DA39" s="696"/>
      <c r="DB39" s="696"/>
      <c r="DC39" s="696"/>
      <c r="DD39" s="696"/>
      <c r="DE39" s="696"/>
    </row>
    <row r="40" customFormat="false" ht="14.25" hidden="false" customHeight="false" outlineLevel="0" collapsed="false">
      <c r="A40" s="966"/>
      <c r="B40" s="696"/>
      <c r="C40" s="696"/>
      <c r="D40" s="696"/>
      <c r="E40" s="696"/>
      <c r="F40" s="696"/>
      <c r="G40" s="696"/>
      <c r="H40" s="696"/>
      <c r="I40" s="696"/>
      <c r="J40" s="696"/>
      <c r="K40" s="696"/>
      <c r="L40" s="696"/>
      <c r="M40" s="696"/>
      <c r="N40" s="696"/>
      <c r="O40" s="696"/>
      <c r="P40" s="696"/>
      <c r="Q40" s="696"/>
      <c r="R40" s="696"/>
      <c r="S40" s="696"/>
      <c r="T40" s="696"/>
      <c r="U40" s="696"/>
      <c r="V40" s="696"/>
      <c r="W40" s="696"/>
      <c r="X40" s="696"/>
      <c r="Y40" s="696"/>
      <c r="Z40" s="696"/>
      <c r="AA40" s="696"/>
      <c r="AB40" s="696"/>
      <c r="AC40" s="696"/>
      <c r="AD40" s="696"/>
      <c r="AE40" s="696"/>
      <c r="AF40" s="696"/>
      <c r="AG40" s="696"/>
      <c r="AH40" s="696"/>
      <c r="AI40" s="696"/>
      <c r="AJ40" s="696"/>
      <c r="AK40" s="696"/>
      <c r="AL40" s="696"/>
      <c r="AM40" s="696"/>
      <c r="AN40" s="696"/>
      <c r="AO40" s="696"/>
      <c r="AP40" s="696"/>
      <c r="AQ40" s="696"/>
      <c r="AR40" s="696"/>
      <c r="AS40" s="696"/>
      <c r="AT40" s="696"/>
      <c r="AU40" s="696"/>
      <c r="AV40" s="696"/>
      <c r="AW40" s="696"/>
      <c r="AX40" s="696"/>
      <c r="AY40" s="696"/>
      <c r="AZ40" s="696"/>
      <c r="BA40" s="696"/>
      <c r="BB40" s="696"/>
      <c r="BC40" s="696"/>
      <c r="BD40" s="696"/>
      <c r="BE40" s="696"/>
      <c r="BF40" s="696"/>
      <c r="BH40" s="696"/>
      <c r="BI40" s="696"/>
      <c r="BJ40" s="696"/>
      <c r="BK40" s="696"/>
      <c r="BL40" s="696"/>
      <c r="BM40" s="696"/>
      <c r="BN40" s="696"/>
      <c r="BO40" s="696"/>
      <c r="BP40" s="696"/>
      <c r="BQ40" s="696"/>
      <c r="BR40" s="696"/>
      <c r="BS40" s="696"/>
      <c r="BT40" s="696"/>
      <c r="BU40" s="696"/>
      <c r="BV40" s="696"/>
      <c r="BW40" s="696"/>
      <c r="BX40" s="696"/>
      <c r="BY40" s="696"/>
      <c r="BZ40" s="696"/>
      <c r="CA40" s="696"/>
      <c r="CB40" s="696"/>
      <c r="CC40" s="696"/>
      <c r="CD40" s="696"/>
      <c r="CE40" s="696"/>
      <c r="CF40" s="696"/>
      <c r="CG40" s="696"/>
      <c r="CH40" s="696"/>
      <c r="CI40" s="696"/>
      <c r="CJ40" s="696"/>
      <c r="CK40" s="696"/>
      <c r="CL40" s="696"/>
      <c r="CM40" s="696"/>
      <c r="CN40" s="696"/>
      <c r="CO40" s="696"/>
      <c r="CP40" s="696"/>
      <c r="CQ40" s="696"/>
      <c r="CR40" s="696"/>
      <c r="CS40" s="696"/>
      <c r="CT40" s="696"/>
      <c r="CU40" s="696"/>
      <c r="CV40" s="696"/>
      <c r="CW40" s="696"/>
      <c r="CX40" s="696"/>
      <c r="CY40" s="696"/>
      <c r="CZ40" s="696"/>
      <c r="DA40" s="696"/>
      <c r="DB40" s="696"/>
      <c r="DC40" s="696"/>
      <c r="DD40" s="696"/>
      <c r="DE40" s="696"/>
    </row>
    <row r="41" customFormat="false" ht="14.25" hidden="false" customHeight="false" outlineLevel="0" collapsed="false">
      <c r="A41" s="966"/>
      <c r="B41" s="696"/>
      <c r="C41" s="696"/>
      <c r="D41" s="696"/>
      <c r="E41" s="696"/>
      <c r="F41" s="696"/>
      <c r="G41" s="696"/>
      <c r="H41" s="696"/>
      <c r="I41" s="696"/>
      <c r="J41" s="696"/>
      <c r="K41" s="696"/>
      <c r="L41" s="696"/>
      <c r="M41" s="696"/>
      <c r="N41" s="696"/>
      <c r="O41" s="696"/>
      <c r="P41" s="696"/>
      <c r="Q41" s="696"/>
      <c r="R41" s="696"/>
      <c r="S41" s="696"/>
      <c r="T41" s="696"/>
      <c r="U41" s="696"/>
      <c r="V41" s="696"/>
      <c r="W41" s="696"/>
      <c r="X41" s="696"/>
      <c r="Y41" s="696"/>
      <c r="Z41" s="696"/>
      <c r="AA41" s="696"/>
      <c r="AB41" s="696"/>
      <c r="AC41" s="696"/>
      <c r="AD41" s="696"/>
      <c r="AE41" s="696"/>
      <c r="AF41" s="696"/>
      <c r="AG41" s="696"/>
      <c r="AH41" s="696"/>
      <c r="AI41" s="696"/>
      <c r="AJ41" s="696"/>
      <c r="AK41" s="696"/>
      <c r="AL41" s="696"/>
      <c r="AM41" s="696"/>
      <c r="AN41" s="696"/>
      <c r="AO41" s="696"/>
      <c r="AP41" s="696"/>
      <c r="AQ41" s="696"/>
      <c r="AR41" s="696"/>
      <c r="AS41" s="696"/>
      <c r="AT41" s="696"/>
      <c r="AU41" s="696"/>
      <c r="AV41" s="696"/>
      <c r="AW41" s="696"/>
      <c r="AX41" s="696"/>
      <c r="AY41" s="696"/>
      <c r="AZ41" s="696"/>
      <c r="BA41" s="696"/>
      <c r="BB41" s="696"/>
      <c r="BC41" s="696"/>
      <c r="BD41" s="696"/>
      <c r="BE41" s="696"/>
      <c r="BF41" s="696"/>
      <c r="BH41" s="696"/>
      <c r="BI41" s="696"/>
      <c r="BJ41" s="696"/>
      <c r="BK41" s="696"/>
      <c r="BL41" s="696"/>
      <c r="BM41" s="696"/>
      <c r="BN41" s="696"/>
      <c r="BO41" s="696"/>
      <c r="BP41" s="696"/>
      <c r="BQ41" s="696"/>
      <c r="BR41" s="696"/>
      <c r="BS41" s="696"/>
      <c r="BT41" s="696"/>
      <c r="BU41" s="696"/>
      <c r="BV41" s="696"/>
      <c r="BW41" s="696"/>
      <c r="BX41" s="696"/>
      <c r="BY41" s="696"/>
      <c r="BZ41" s="696"/>
      <c r="CA41" s="696"/>
      <c r="CB41" s="696"/>
      <c r="CC41" s="696"/>
      <c r="CD41" s="696"/>
      <c r="CE41" s="696"/>
      <c r="CF41" s="696"/>
      <c r="CG41" s="696"/>
      <c r="CH41" s="696"/>
      <c r="CI41" s="696"/>
      <c r="CJ41" s="696"/>
      <c r="CK41" s="696"/>
      <c r="CL41" s="696"/>
      <c r="CM41" s="696"/>
      <c r="CN41" s="696"/>
      <c r="CO41" s="696"/>
      <c r="CP41" s="696"/>
      <c r="CQ41" s="696"/>
      <c r="CR41" s="696"/>
      <c r="CS41" s="696"/>
      <c r="CT41" s="696"/>
      <c r="CU41" s="696"/>
      <c r="CV41" s="696"/>
      <c r="CW41" s="696"/>
      <c r="CX41" s="696"/>
      <c r="CY41" s="696"/>
      <c r="CZ41" s="696"/>
      <c r="DA41" s="696"/>
      <c r="DB41" s="696"/>
      <c r="DC41" s="696"/>
      <c r="DD41" s="696"/>
      <c r="DE41" s="696"/>
    </row>
    <row r="42" customFormat="false" ht="14.25" hidden="false" customHeight="false" outlineLevel="0" collapsed="false">
      <c r="A42" s="966"/>
      <c r="B42" s="696"/>
      <c r="C42" s="696"/>
      <c r="D42" s="696"/>
      <c r="E42" s="696"/>
      <c r="F42" s="696"/>
      <c r="G42" s="696"/>
      <c r="H42" s="696"/>
      <c r="I42" s="696"/>
      <c r="J42" s="696"/>
      <c r="K42" s="696"/>
      <c r="L42" s="696"/>
      <c r="M42" s="696"/>
      <c r="N42" s="696"/>
      <c r="O42" s="696"/>
      <c r="P42" s="696"/>
      <c r="Q42" s="696"/>
      <c r="R42" s="696"/>
      <c r="S42" s="696"/>
      <c r="T42" s="696"/>
      <c r="U42" s="696"/>
      <c r="V42" s="696"/>
      <c r="W42" s="696"/>
      <c r="X42" s="696"/>
      <c r="Y42" s="696"/>
      <c r="Z42" s="696"/>
      <c r="AA42" s="696"/>
      <c r="AB42" s="696"/>
      <c r="AC42" s="696"/>
      <c r="AD42" s="696"/>
      <c r="AE42" s="696"/>
      <c r="AF42" s="696"/>
      <c r="AG42" s="696"/>
      <c r="AH42" s="696"/>
      <c r="AI42" s="696"/>
      <c r="AJ42" s="696"/>
      <c r="AK42" s="696"/>
      <c r="AL42" s="696"/>
      <c r="AM42" s="696"/>
      <c r="AN42" s="696"/>
      <c r="AO42" s="696"/>
      <c r="AP42" s="696"/>
      <c r="AQ42" s="696"/>
      <c r="AR42" s="696"/>
      <c r="AS42" s="696"/>
      <c r="AT42" s="696"/>
      <c r="AU42" s="696"/>
      <c r="AV42" s="696"/>
      <c r="AW42" s="696"/>
      <c r="AX42" s="696"/>
      <c r="AY42" s="696"/>
      <c r="AZ42" s="696"/>
      <c r="BA42" s="696"/>
      <c r="BB42" s="696"/>
      <c r="BC42" s="696"/>
      <c r="BD42" s="696"/>
      <c r="BE42" s="696"/>
      <c r="BF42" s="696"/>
      <c r="BH42" s="696"/>
      <c r="BI42" s="696"/>
      <c r="BJ42" s="696"/>
      <c r="BK42" s="696"/>
      <c r="BL42" s="696"/>
      <c r="BM42" s="696"/>
      <c r="BN42" s="696"/>
      <c r="BO42" s="696"/>
      <c r="BP42" s="696"/>
      <c r="BQ42" s="696"/>
      <c r="BR42" s="696"/>
      <c r="BS42" s="696"/>
      <c r="BT42" s="696"/>
      <c r="BU42" s="696"/>
      <c r="BV42" s="696"/>
      <c r="BW42" s="696"/>
      <c r="BX42" s="696"/>
      <c r="BY42" s="696"/>
      <c r="BZ42" s="696"/>
      <c r="CA42" s="696"/>
      <c r="CB42" s="696"/>
      <c r="CC42" s="696"/>
      <c r="CD42" s="696"/>
      <c r="CE42" s="696"/>
      <c r="CF42" s="696"/>
      <c r="CG42" s="696"/>
      <c r="CH42" s="696"/>
      <c r="CI42" s="696"/>
      <c r="CJ42" s="696"/>
      <c r="CK42" s="696"/>
      <c r="CL42" s="696"/>
      <c r="CM42" s="696"/>
      <c r="CN42" s="696"/>
      <c r="CO42" s="696"/>
      <c r="CP42" s="696"/>
      <c r="CQ42" s="696"/>
      <c r="CR42" s="696"/>
      <c r="CS42" s="696"/>
      <c r="CT42" s="696"/>
      <c r="CU42" s="696"/>
      <c r="CV42" s="696"/>
      <c r="CW42" s="696"/>
      <c r="CX42" s="696"/>
      <c r="CY42" s="696"/>
      <c r="CZ42" s="696"/>
      <c r="DA42" s="696"/>
      <c r="DB42" s="696"/>
      <c r="DC42" s="696"/>
      <c r="DD42" s="696"/>
      <c r="DE42" s="696"/>
    </row>
    <row r="43" customFormat="false" ht="12.75" hidden="false" customHeight="false" outlineLevel="0" collapsed="false">
      <c r="A43" s="697"/>
      <c r="B43" s="696"/>
      <c r="C43" s="696"/>
      <c r="D43" s="696"/>
      <c r="E43" s="696"/>
      <c r="F43" s="696"/>
      <c r="G43" s="696"/>
      <c r="H43" s="696"/>
      <c r="I43" s="696"/>
      <c r="J43" s="696"/>
      <c r="K43" s="696"/>
      <c r="L43" s="696"/>
      <c r="M43" s="696"/>
      <c r="N43" s="696"/>
      <c r="O43" s="696"/>
      <c r="P43" s="696"/>
      <c r="Q43" s="696"/>
      <c r="R43" s="696"/>
      <c r="S43" s="696"/>
      <c r="T43" s="696"/>
      <c r="U43" s="696"/>
      <c r="V43" s="696"/>
      <c r="W43" s="696"/>
      <c r="X43" s="696"/>
      <c r="Y43" s="696"/>
      <c r="Z43" s="696"/>
      <c r="AA43" s="696"/>
      <c r="AB43" s="696"/>
      <c r="AC43" s="696"/>
      <c r="AD43" s="696"/>
      <c r="AE43" s="696"/>
      <c r="AF43" s="696"/>
      <c r="AG43" s="696"/>
      <c r="AH43" s="696"/>
      <c r="AI43" s="696"/>
      <c r="AJ43" s="696"/>
      <c r="AK43" s="696"/>
      <c r="AL43" s="696"/>
      <c r="AM43" s="696"/>
      <c r="AN43" s="696"/>
      <c r="AO43" s="696"/>
      <c r="AP43" s="696"/>
      <c r="AQ43" s="696"/>
      <c r="AR43" s="696"/>
      <c r="AS43" s="696"/>
      <c r="AT43" s="696"/>
      <c r="AU43" s="696"/>
      <c r="AV43" s="696"/>
      <c r="AW43" s="696"/>
      <c r="AX43" s="696"/>
      <c r="AY43" s="696"/>
      <c r="AZ43" s="696"/>
      <c r="BA43" s="696"/>
      <c r="BB43" s="696"/>
      <c r="BC43" s="696"/>
      <c r="BD43" s="696"/>
      <c r="BE43" s="696"/>
      <c r="BF43" s="696"/>
      <c r="BH43" s="696"/>
      <c r="BI43" s="696"/>
      <c r="BJ43" s="696"/>
      <c r="BK43" s="696"/>
      <c r="BL43" s="696"/>
      <c r="BM43" s="696"/>
      <c r="BN43" s="696"/>
      <c r="BO43" s="696"/>
      <c r="BP43" s="696"/>
      <c r="BQ43" s="696"/>
      <c r="BR43" s="696"/>
      <c r="BS43" s="696"/>
      <c r="BT43" s="696"/>
      <c r="BU43" s="696"/>
      <c r="BV43" s="696"/>
      <c r="BW43" s="696"/>
      <c r="BX43" s="696"/>
      <c r="BY43" s="696"/>
      <c r="BZ43" s="696"/>
      <c r="CA43" s="696"/>
      <c r="CB43" s="696"/>
      <c r="CC43" s="696"/>
      <c r="CD43" s="696"/>
      <c r="CE43" s="696"/>
      <c r="CF43" s="696"/>
      <c r="CG43" s="696"/>
      <c r="CH43" s="696"/>
      <c r="CI43" s="696"/>
      <c r="CJ43" s="696"/>
      <c r="CK43" s="696"/>
      <c r="CL43" s="696"/>
      <c r="CM43" s="696"/>
      <c r="CN43" s="696"/>
      <c r="CO43" s="696"/>
      <c r="CP43" s="696"/>
      <c r="CQ43" s="696"/>
      <c r="CR43" s="696"/>
      <c r="CS43" s="696"/>
      <c r="CT43" s="696"/>
      <c r="CU43" s="696"/>
      <c r="CV43" s="696"/>
      <c r="CW43" s="696"/>
      <c r="CX43" s="696"/>
      <c r="CY43" s="696"/>
      <c r="CZ43" s="696"/>
      <c r="DA43" s="696"/>
      <c r="DB43" s="696"/>
      <c r="DC43" s="696"/>
      <c r="DD43" s="696"/>
      <c r="DE43" s="696"/>
    </row>
    <row r="44" customFormat="false" ht="12.75" hidden="false" customHeight="false" outlineLevel="0" collapsed="false">
      <c r="A44" s="697"/>
      <c r="B44" s="696"/>
      <c r="C44" s="696"/>
      <c r="D44" s="696"/>
      <c r="E44" s="696"/>
      <c r="F44" s="696"/>
      <c r="G44" s="696"/>
      <c r="H44" s="696"/>
      <c r="I44" s="696"/>
      <c r="J44" s="696"/>
      <c r="K44" s="696"/>
      <c r="L44" s="696"/>
      <c r="M44" s="696"/>
      <c r="N44" s="696"/>
      <c r="O44" s="696"/>
      <c r="P44" s="696"/>
      <c r="Q44" s="696"/>
      <c r="R44" s="696"/>
      <c r="S44" s="696"/>
      <c r="T44" s="696"/>
      <c r="U44" s="696"/>
      <c r="V44" s="696"/>
      <c r="W44" s="696"/>
      <c r="X44" s="696"/>
      <c r="Y44" s="696"/>
      <c r="Z44" s="696"/>
      <c r="AA44" s="696"/>
      <c r="AB44" s="696"/>
      <c r="AC44" s="696"/>
      <c r="AD44" s="696"/>
      <c r="AE44" s="696"/>
      <c r="AF44" s="696"/>
      <c r="AG44" s="696"/>
      <c r="AH44" s="696"/>
      <c r="AI44" s="696"/>
      <c r="AJ44" s="696"/>
      <c r="AK44" s="696"/>
      <c r="AL44" s="696"/>
      <c r="AM44" s="696"/>
      <c r="AN44" s="696"/>
      <c r="AO44" s="696"/>
      <c r="AP44" s="696"/>
      <c r="AQ44" s="696"/>
      <c r="AR44" s="696"/>
      <c r="AS44" s="696"/>
      <c r="AT44" s="696"/>
      <c r="AU44" s="696"/>
      <c r="AV44" s="696"/>
      <c r="AW44" s="696"/>
      <c r="AX44" s="696"/>
      <c r="AY44" s="696"/>
      <c r="AZ44" s="696"/>
      <c r="BA44" s="696"/>
      <c r="BB44" s="696"/>
      <c r="BC44" s="696"/>
      <c r="BD44" s="696"/>
      <c r="BE44" s="696"/>
      <c r="BF44" s="696"/>
      <c r="BH44" s="696"/>
      <c r="BI44" s="696"/>
      <c r="BJ44" s="696"/>
      <c r="BK44" s="696"/>
      <c r="BL44" s="696"/>
      <c r="BM44" s="696"/>
      <c r="BN44" s="696"/>
      <c r="BO44" s="696"/>
      <c r="BP44" s="696"/>
      <c r="BQ44" s="696"/>
      <c r="BR44" s="696"/>
      <c r="BS44" s="696"/>
      <c r="BT44" s="696"/>
      <c r="BU44" s="696"/>
      <c r="BV44" s="696"/>
      <c r="BW44" s="696"/>
      <c r="BX44" s="696"/>
      <c r="BY44" s="696"/>
      <c r="BZ44" s="696"/>
      <c r="CA44" s="696"/>
      <c r="CB44" s="696"/>
      <c r="CC44" s="696"/>
      <c r="CD44" s="696"/>
      <c r="CE44" s="696"/>
      <c r="CF44" s="696"/>
      <c r="CG44" s="696"/>
      <c r="CH44" s="696"/>
      <c r="CI44" s="696"/>
      <c r="CJ44" s="696"/>
      <c r="CK44" s="696"/>
      <c r="CL44" s="696"/>
      <c r="CM44" s="696"/>
      <c r="CN44" s="696"/>
      <c r="CO44" s="696"/>
      <c r="CP44" s="696"/>
      <c r="CQ44" s="696"/>
      <c r="CR44" s="696"/>
      <c r="CS44" s="696"/>
      <c r="CT44" s="696"/>
      <c r="CU44" s="696"/>
      <c r="CV44" s="696"/>
      <c r="CW44" s="696"/>
      <c r="CX44" s="696"/>
      <c r="CY44" s="696"/>
      <c r="CZ44" s="696"/>
      <c r="DA44" s="696"/>
      <c r="DB44" s="696"/>
      <c r="DC44" s="696"/>
      <c r="DD44" s="696"/>
      <c r="DE44" s="696"/>
    </row>
    <row r="45" customFormat="false" ht="12.75" hidden="false" customHeight="false" outlineLevel="0" collapsed="false">
      <c r="A45" s="697"/>
      <c r="B45" s="696"/>
      <c r="C45" s="696"/>
      <c r="D45" s="696"/>
      <c r="E45" s="696"/>
      <c r="F45" s="696"/>
      <c r="G45" s="696"/>
      <c r="H45" s="696"/>
      <c r="I45" s="696"/>
      <c r="J45" s="696"/>
      <c r="K45" s="696"/>
      <c r="L45" s="696"/>
      <c r="M45" s="696"/>
      <c r="N45" s="696"/>
      <c r="O45" s="696"/>
      <c r="P45" s="696"/>
      <c r="Q45" s="696"/>
      <c r="R45" s="696"/>
      <c r="S45" s="696"/>
      <c r="T45" s="696"/>
      <c r="U45" s="696"/>
      <c r="V45" s="696"/>
      <c r="W45" s="696"/>
      <c r="X45" s="696"/>
      <c r="Y45" s="696"/>
      <c r="Z45" s="696"/>
      <c r="AA45" s="696"/>
      <c r="AB45" s="696"/>
      <c r="AC45" s="696"/>
      <c r="AD45" s="696"/>
      <c r="AE45" s="696"/>
      <c r="AF45" s="696"/>
      <c r="AG45" s="696"/>
      <c r="AH45" s="696"/>
      <c r="AI45" s="696"/>
      <c r="AJ45" s="696"/>
      <c r="AK45" s="696"/>
      <c r="AL45" s="696"/>
      <c r="AM45" s="696"/>
      <c r="AN45" s="696"/>
      <c r="AO45" s="696"/>
      <c r="AP45" s="696"/>
      <c r="AQ45" s="696"/>
      <c r="AR45" s="696"/>
      <c r="AS45" s="696"/>
      <c r="AT45" s="696"/>
      <c r="AU45" s="696"/>
      <c r="AV45" s="696"/>
      <c r="AW45" s="696"/>
      <c r="AX45" s="696"/>
      <c r="AY45" s="696"/>
      <c r="AZ45" s="696"/>
      <c r="BA45" s="696"/>
      <c r="BB45" s="696"/>
      <c r="BC45" s="696"/>
      <c r="BD45" s="696"/>
      <c r="BE45" s="696"/>
      <c r="BF45" s="696"/>
      <c r="BH45" s="696"/>
      <c r="BI45" s="696"/>
      <c r="BJ45" s="696"/>
      <c r="BK45" s="696"/>
      <c r="BL45" s="696"/>
      <c r="BM45" s="696"/>
      <c r="BN45" s="696"/>
      <c r="BO45" s="696"/>
      <c r="BP45" s="696"/>
      <c r="BQ45" s="696"/>
      <c r="BR45" s="696"/>
      <c r="BS45" s="696"/>
      <c r="BT45" s="696"/>
      <c r="BU45" s="696"/>
      <c r="BV45" s="696"/>
      <c r="BW45" s="696"/>
      <c r="BX45" s="696"/>
      <c r="BY45" s="696"/>
      <c r="BZ45" s="696"/>
      <c r="CA45" s="696"/>
      <c r="CB45" s="696"/>
      <c r="CC45" s="696"/>
      <c r="CD45" s="696"/>
      <c r="CE45" s="696"/>
      <c r="CF45" s="696"/>
      <c r="CG45" s="696"/>
      <c r="CH45" s="696"/>
      <c r="CI45" s="696"/>
      <c r="CJ45" s="696"/>
      <c r="CK45" s="696"/>
      <c r="CL45" s="696"/>
      <c r="CM45" s="696"/>
      <c r="CN45" s="696"/>
      <c r="CO45" s="696"/>
      <c r="CP45" s="696"/>
      <c r="CQ45" s="696"/>
      <c r="CR45" s="696"/>
      <c r="CS45" s="696"/>
      <c r="CT45" s="696"/>
      <c r="CU45" s="696"/>
      <c r="CV45" s="696"/>
      <c r="CW45" s="696"/>
      <c r="CX45" s="696"/>
      <c r="CY45" s="696"/>
      <c r="CZ45" s="696"/>
      <c r="DA45" s="696"/>
      <c r="DB45" s="696"/>
      <c r="DC45" s="696"/>
      <c r="DD45" s="696"/>
      <c r="DE45" s="696"/>
    </row>
    <row r="46" customFormat="false" ht="12.75" hidden="false" customHeight="false" outlineLevel="0" collapsed="false">
      <c r="E46" s="934"/>
      <c r="F46" s="934"/>
      <c r="Q46" s="934"/>
      <c r="R46" s="934"/>
      <c r="AF46" s="934"/>
      <c r="AG46" s="934"/>
      <c r="AO46" s="934"/>
      <c r="AP46" s="934"/>
      <c r="AU46" s="934"/>
      <c r="AV46" s="934"/>
      <c r="AX46" s="934"/>
      <c r="AY46" s="934"/>
      <c r="BE46" s="934"/>
      <c r="BL46" s="934"/>
      <c r="BO46" s="934"/>
      <c r="BQ46" s="934"/>
      <c r="BT46" s="934"/>
      <c r="BU46" s="934"/>
      <c r="BZ46" s="934"/>
      <c r="CA46" s="934"/>
      <c r="CJ46" s="934"/>
      <c r="CM46" s="934"/>
      <c r="CO46" s="934"/>
      <c r="CR46" s="934"/>
      <c r="CS46" s="934"/>
      <c r="CU46" s="934"/>
      <c r="CV46" s="934"/>
      <c r="CX46" s="934"/>
      <c r="CY46" s="934"/>
      <c r="DA46" s="934"/>
      <c r="DB46" s="934"/>
    </row>
  </sheetData>
  <mergeCells count="49">
    <mergeCell ref="A1:BF1"/>
    <mergeCell ref="BG1:DC1"/>
    <mergeCell ref="A2:M2"/>
    <mergeCell ref="AK3:BF3"/>
    <mergeCell ref="CL3:DC3"/>
    <mergeCell ref="B4:M5"/>
    <mergeCell ref="N4:V5"/>
    <mergeCell ref="W4:Y6"/>
    <mergeCell ref="Z4:AB6"/>
    <mergeCell ref="AC4:AK5"/>
    <mergeCell ref="AL4:AT5"/>
    <mergeCell ref="AU4:BF4"/>
    <mergeCell ref="BH4:DC4"/>
    <mergeCell ref="AU5:AZ5"/>
    <mergeCell ref="BA5:BF5"/>
    <mergeCell ref="BH5:CE5"/>
    <mergeCell ref="CF5:CH6"/>
    <mergeCell ref="CI5:CK6"/>
    <mergeCell ref="CL5:CN6"/>
    <mergeCell ref="CO5:CQ6"/>
    <mergeCell ref="CR5:CT6"/>
    <mergeCell ref="CU5:CW6"/>
    <mergeCell ref="CX5:CZ6"/>
    <mergeCell ref="DA5:DC6"/>
    <mergeCell ref="B6:D6"/>
    <mergeCell ref="E6:G6"/>
    <mergeCell ref="H6:J6"/>
    <mergeCell ref="K6:M6"/>
    <mergeCell ref="N6:P6"/>
    <mergeCell ref="Q6:S6"/>
    <mergeCell ref="T6:V6"/>
    <mergeCell ref="AC6:AE6"/>
    <mergeCell ref="AF6:AH6"/>
    <mergeCell ref="AI6:AK6"/>
    <mergeCell ref="AL6:AN6"/>
    <mergeCell ref="AO6:AQ6"/>
    <mergeCell ref="AR6:AT6"/>
    <mergeCell ref="AU6:AW6"/>
    <mergeCell ref="AX6:AZ6"/>
    <mergeCell ref="BA6:BC6"/>
    <mergeCell ref="BD6:BF6"/>
    <mergeCell ref="BH6:BJ6"/>
    <mergeCell ref="BK6:BM6"/>
    <mergeCell ref="BN6:BP6"/>
    <mergeCell ref="BQ6:BS6"/>
    <mergeCell ref="BT6:BV6"/>
    <mergeCell ref="BW6:BY6"/>
    <mergeCell ref="BZ6:CB6"/>
    <mergeCell ref="CC6:CE6"/>
  </mergeCells>
  <conditionalFormatting sqref="T8:V12 AI8:AK12 AB8:AB12 Y8:Y12 AR8:AT12 AW8:AW12 AZ8:AZ12 BF8:BF12 BC8:BC12 BJ8:BJ12 BM8:BM12 BP8:BP12 BS8:BS12 BV8:BV12 BY8:BY12 CB8:CB12 CE8:CE12 CH8:CH12 CK8:CK12 CN8:CN12 CQ8:CQ12 CT8:CT12 CW8:CW12 CZ8:CZ12 DC8:DC12">
    <cfRule type="cellIs" priority="2" operator="greaterThan" aboveAverage="0" equalAverage="0" bottom="0" percent="0" rank="0" text="" dxfId="46">
      <formula>0</formula>
    </cfRule>
  </conditionalFormatting>
  <conditionalFormatting sqref="N8:BF12 BH8:DC12">
    <cfRule type="cellIs" priority="3" operator="equal" aboveAverage="0" equalAverage="0" bottom="0" percent="0" rank="0" text="" dxfId="47">
      <formula>0</formula>
    </cfRule>
  </conditionalFormatting>
  <printOptions headings="false" gridLines="false" gridLinesSet="true" horizontalCentered="true" verticalCentered="false"/>
  <pageMargins left="0.236111111111111" right="0.196527777777778" top="0.7875" bottom="0.419444444444444" header="0.511811023622047" footer="0.196527777777778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6Таблица № 9   Страница &amp;P из &amp;N</oddFooter>
  </headerFooter>
  <colBreaks count="1" manualBreakCount="1">
    <brk id="5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0T10:58:51Z</dcterms:created>
  <dc:creator>no name</dc:creator>
  <dc:description/>
  <dc:language>en-US</dc:language>
  <cp:lastModifiedBy>X</cp:lastModifiedBy>
  <cp:lastPrinted>2015-01-10T11:21:08Z</cp:lastPrinted>
  <dcterms:modified xsi:type="dcterms:W3CDTF">2015-01-13T10:43:17Z</dcterms:modified>
  <cp:revision>0</cp:revision>
  <dc:subject/>
  <dc:title/>
</cp:coreProperties>
</file>