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492</definedName>
    <definedName function="false" hidden="false" name="NUM_FROM" vbProcedure="false">'Архивная опись'!$F$497</definedName>
    <definedName function="false" hidden="false" name="NUM_TO" vbProcedure="false">'Архивная опись'!$H$497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492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49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77">
  <si>
    <t xml:space="preserve">Архивная опись</t>
  </si>
  <si>
    <t xml:space="preserve">Муниципальный архив города Иванова</t>
  </si>
  <si>
    <t xml:space="preserve">(название архива)</t>
  </si>
  <si>
    <t xml:space="preserve">Управление архитектуры и градостроительства администрации г. Иваново, г. Иваново. 1935-2010 г.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Дела постоянного хранения (научно-техническая документация), 1935-2004 гг.</t>
  </si>
  <si>
    <t xml:space="preserve">(название описи)</t>
  </si>
  <si>
    <t xml:space="preserve">1935 - 2004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роект планировки г. Иваново. Том 1. Технико-экономическая записка, часть вторая (природные условия и особенности планировки города), 1935 г.</t>
  </si>
  <si>
    <t xml:space="preserve">           - </t>
  </si>
  <si>
    <t xml:space="preserve">...</t>
  </si>
  <si>
    <t xml:space="preserve">Пояснительная записка к проекту планировки города Иванова. Технико-экономические основы планировки г. Иваново, 1948 г.</t>
  </si>
  <si>
    <t xml:space="preserve">К генеральному плану реконструкции г. Иваново. Главный канализационный коллектор и расположение очистных сооружений (М 1:50000), 1949 г. </t>
  </si>
  <si>
    <t xml:space="preserve">Графический материал.</t>
  </si>
  <si>
    <t xml:space="preserve">К генеральному плану реконструкции г. Иваново. План района очистных сооружений и водохранилища (М:1:10000), 1949 г.</t>
  </si>
  <si>
    <t xml:space="preserve">Проект планировки и застройки г. Иваново (М 1:10000), январь 1950 г. </t>
  </si>
  <si>
    <t xml:space="preserve">Иваново. Опорный план (М 1:5000), март 1950 г. </t>
  </si>
  <si>
    <t xml:space="preserve">Проект планировки и застройки г. Иваново, 2 части (М 1:5000), март 1950 г. </t>
  </si>
  <si>
    <t xml:space="preserve">Проект детальной планировки и застройки центрального района г. Иваново. План красных линий, 1954 г. </t>
  </si>
  <si>
    <t xml:space="preserve">Схема размещения первоочередного строительства г. Иваново на 3-х летний период (М 1:25000), июнь 1958 г. </t>
  </si>
  <si>
    <t xml:space="preserve">Проект размещения строительства 1959-1965 гг. Основной чертеж генплана размещения строительства из 2-х частей (М 1:5000), 1960 г. </t>
  </si>
  <si>
    <t xml:space="preserve">Проект размещения первоочередного строительства г. Иваново на период 1959-1965 гг. Схемы коммуникаций технического оборудования, 1961 г.</t>
  </si>
  <si>
    <t xml:space="preserve">Проект планировки пригородной зоны. Опорный план по состоянию на январь 1964 г. 
(М 1:50000) </t>
  </si>
  <si>
    <t xml:space="preserve">Г. Иваново. Проект планировки города (пояснительная записка), 1965 г.</t>
  </si>
  <si>
    <t xml:space="preserve">Г. Иваново. Проект планировки. Генеральный план. (М 1:10000), 1965 г. </t>
  </si>
  <si>
    <t xml:space="preserve">Г. Иваново. Проект планировки. Генеральный план. (М 1:20000), 1965 г.</t>
  </si>
  <si>
    <t xml:space="preserve">Г. Иваново. Проект планировки. Опорный план по состоянию на январь 1967 г. (М 1:10000), 1965 г. </t>
  </si>
  <si>
    <t xml:space="preserve">Г. Иваново. Проект планировки. Первая очередь строительства. (М 1:10000), 1965 г. </t>
  </si>
  <si>
    <t xml:space="preserve">Г. Иваново. Проект планировки. Схема вертикальной планировки. (М 1:10000), 1965 г. </t>
  </si>
  <si>
    <t xml:space="preserve">Г. Иваново. Проект планировки. Схема магистралей и транспорта. (М 1:10000), 1965 г. </t>
  </si>
  <si>
    <t xml:space="preserve">Г. Иваново. Проект планировки. Схема планировочной оценки. (М 1:10000), 1965 г.</t>
  </si>
  <si>
    <t xml:space="preserve">Г. Иваново. Проект планировки. Схема инженерной подготовки территории. (М 1:10000), 1965г. </t>
  </si>
  <si>
    <t xml:space="preserve">Г. Иваново. Проект планировки пригородной зоны (пояснительная записка), 1965 г.</t>
  </si>
  <si>
    <t xml:space="preserve">Г. Иваново. Проект планировки пригородной зоны. Ситуационная карта. (М 1:200000), 1965 г. </t>
  </si>
  <si>
    <t xml:space="preserve">Г. Иваново. Проект планировки пригородной зоны. Генеральный план. (М 1:50000), 1965 г. </t>
  </si>
  <si>
    <t xml:space="preserve">Г. Иваново. Проект планировки пригородной зоны. Первая очередь строительства. 
(М 1:50000), 1965 г. </t>
  </si>
  <si>
    <t xml:space="preserve">Г. Иваново. Проект планировки пригородной зоны. Схема организации сельскохозяйственных территорий. (М 1:50000), 1965 г. </t>
  </si>
  <si>
    <t xml:space="preserve">Г. Иваново. Проект планировки пригородной зоны. Схема транспортной доступности. 
(М 1:10000), 1965 г. </t>
  </si>
  <si>
    <t xml:space="preserve">Г. Иваново. Проект планировки пригородной зоны. Схема пассажиропотоков. (М 1:50000), 1965 г. </t>
  </si>
  <si>
    <t xml:space="preserve">Г. Иваново. Проект планировки пригородной зоны. Схема инженерно-геологической и планировочной оценки территории. (М 1:50000), 1965 г. </t>
  </si>
  <si>
    <t xml:space="preserve">Г. Иваново. Проект планировки пригородной зоны. Схема инженерных мероприятий. 
(М 1:10000), 1965 г. </t>
  </si>
  <si>
    <t xml:space="preserve">Технический отчет по основным геодезическим работам за 1961-1964 гг.</t>
  </si>
  <si>
    <t xml:space="preserve">Г. Иваново. Проект планировки. Генеральный план. Схема обслуживания предприятий торговли. (М 1:10000), 1966 г. </t>
  </si>
  <si>
    <t xml:space="preserve">Проект детальной планировки центра. Пояснительная записка, 1967 г.</t>
  </si>
  <si>
    <t xml:space="preserve">Г. Иваново. Проект детальной планировки центра. Эскиз застройки. (М 1:2000), 1967 г. </t>
  </si>
  <si>
    <t xml:space="preserve">Г. Иваново. Проект детальной планировки центра. Фрагмент. (М 1:1000), 1967 г. </t>
  </si>
  <si>
    <t xml:space="preserve">Г. Иваново. Проект планировки. Схема энергоснабжения. (М 1:10000), 1967 г.</t>
  </si>
  <si>
    <t xml:space="preserve">Г. Иваново. Проект планировки. План района, прилегающего к городу. (М 1:50000), 1967 г. </t>
  </si>
  <si>
    <t xml:space="preserve">Г. Иваново. Проект детальной планировки центра города (корректура), 1970 г.</t>
  </si>
  <si>
    <t xml:space="preserve">Альбом фотографий.</t>
  </si>
  <si>
    <t xml:space="preserve">Г. Иваново. Проект детальной планировки Западного района. Опорный план на 1 июня 1970 г. (М 1:2000), 1970 г. </t>
  </si>
  <si>
    <t xml:space="preserve">Г. Иваново. Проект детальной планировки Западного района. Эскиз застройки и план красных линий. (М 1:2000), 1970 г. </t>
  </si>
  <si>
    <t xml:space="preserve">Г. Иваново. Проект детальной планировки Западного района. Схема организации движения транспорта и пешеходов (М 1:2000), 1970 г. </t>
  </si>
  <si>
    <t xml:space="preserve">Г. Иваново. Проект детальной планировки Западного района. Эскиз застройки на перспективу. (М 1:2000), 1970 г. </t>
  </si>
  <si>
    <t xml:space="preserve">Г. Иваново. Проект детальной планировки Южского района. Опорный план по состоянию на 
1 июня 1970 г. (М 1:2000), 1970 г. </t>
  </si>
  <si>
    <t xml:space="preserve">Г.Иваново. Проект детальной планировки Южского района. Схема организации движения транспорта и пешеходов. (М 1:2000), 1970 г.</t>
  </si>
  <si>
    <t xml:space="preserve">г. Иваново. Схема внешних автомобильных дорог транспортной и маршрутной сети пригородной зоны на 1969 г. (М 1:50000), 1970 г. </t>
  </si>
  <si>
    <t xml:space="preserve">Г. Иваново. Схема внешних автомобильных дорог транспортной и маршрутной сети пригородной зоны на 1975 г. (М 1:50000), 1970 г. </t>
  </si>
  <si>
    <t xml:space="preserve">Г. Иваново. Схема внешних автомобильных дорог транспортной и маршрутной сети пригородной зоны на 1980 г. (М 1:50000), 1970 г.</t>
  </si>
  <si>
    <t xml:space="preserve">Г. Иваново. Проект размещения строительства на 1971-1975 гг. (пояснительная записка), 1971г.</t>
  </si>
  <si>
    <t xml:space="preserve">Г. Иваново. Проект размещения строительства на 1971-1975 гг., 1971 г.</t>
  </si>
  <si>
    <t xml:space="preserve">Г. Иваново. Проект размещения строительства на 1971-1975 гг. (основной чертеж), 
(М 1:10000), 1971 г. </t>
  </si>
  <si>
    <t xml:space="preserve">Г. Иваново. Проект размещения строительства на 1971-1975 гг. (схема энергоснабжения),
(М 1:10000), 1971 г.</t>
  </si>
  <si>
    <t xml:space="preserve">Г. Иваново. Проект размещения строительства на 1971-1975 гг. (схема инженерной подготовки территории), (М 1:10000), 1971 г. </t>
  </si>
  <si>
    <t xml:space="preserve">Комплексная схема развития всех видов городского пассажирского транспорта. Пояснительная записка. (Том 1), 1971 г.</t>
  </si>
  <si>
    <t xml:space="preserve">Комплексная схема развития всех видов городского пассажирского транспорта, (Том 2), 1971 г.</t>
  </si>
  <si>
    <t xml:space="preserve">Расчетные таблицы.</t>
  </si>
  <si>
    <t xml:space="preserve">Комплексная схема развития всех видов городского пассажирского транспорта, (Том 3),  1971 г.</t>
  </si>
  <si>
    <t xml:space="preserve">Варианты магистральной сети для пропуска непрерывного движения транспорта через центральный район. (М 1:15000), 1971 г. </t>
  </si>
  <si>
    <t xml:space="preserve">Г. Иваново. Проект детальной планировки Юго-Восточного района. Опорный план по состоянию на август месяц 1972 г. (М 1:2000), 1973 г. </t>
  </si>
  <si>
    <t xml:space="preserve">Г. Иваново. Проект детальной планировки Юго-Восточного района. Эскиз застройки. План красных линий. (М 1:2000), 1973 г.</t>
  </si>
  <si>
    <t xml:space="preserve">Г. Иваново. Проект детальной планировки Юго-Восточного района, 1973 г.</t>
  </si>
  <si>
    <t xml:space="preserve">Г. Иваново. Проект детальной планировки Юго-Восточного района. Схема организации движения транспорта и пешеходов. (М 1:2000), 1973 г. </t>
  </si>
  <si>
    <t xml:space="preserve">Г. Иваново. Проект размещения строительства на 1976-1985 гг. План существующего города по состоянию на май 1976 г. (М 1:10000), 1976 г.</t>
  </si>
  <si>
    <t xml:space="preserve">Г. Иваново. Проект размещения строительства на 1976-1985 гг. Пояснительная записка, 1976г.</t>
  </si>
  <si>
    <t xml:space="preserve">Г. Иваново. Проект размещения строительства на 1976-1985 гг., 1976 г.</t>
  </si>
  <si>
    <t xml:space="preserve">Г. Иваново. Проект размещения строительства на 1976-1985 гг. Схема инженерной подготовки территории. (М 1:10000), 1976 г. </t>
  </si>
  <si>
    <t xml:space="preserve">Г. Иваново. Проект размещения строительства на 1976-1985 гг. Основной чертеж. (М 1:10000), 1976 г. </t>
  </si>
  <si>
    <t xml:space="preserve">Г. Иваново. Проект размещения строительства на 1976-1985 гг. Схема энергоснабжения. (М</t>
  </si>
  <si>
    <t xml:space="preserve">Г. Иваново. Генеральный план. Схема расселения и тяготения, 1976 г.</t>
  </si>
  <si>
    <t xml:space="preserve">Схема упорядочения застройки западной промзоны. Ситуационный план. Общеплощадочные работы. (М 1:50000), 1977 г.</t>
  </si>
  <si>
    <t xml:space="preserve">Схема упорядочения застройки западной промзоны. Транспорт. Ситуационный план (проектное предложение). (М 1:50000), 1977 г. </t>
  </si>
  <si>
    <t xml:space="preserve">Схема упорядочения застройки западной промзоны. Ситуационный план с указанием ЦП на 1980 г. Электроснабжение. (М 1:50000), 1977 г. </t>
  </si>
  <si>
    <t xml:space="preserve">Схема упорядочения застройки западной промзоны. Ситуационный план с указанием ЦП на 1990 г. (М 1:50000), 1977 г. </t>
  </si>
  <si>
    <t xml:space="preserve">Г. Иваново. Генеральный план. (Пояснительная записка), 1978 г.</t>
  </si>
  <si>
    <t xml:space="preserve">Г. Иваново. Генеральный план. Основной чертеж. (М 1:20000), 1978 г.</t>
  </si>
  <si>
    <t xml:space="preserve">Г. Иваново. Генеральный план, 1978 г.</t>
  </si>
  <si>
    <t xml:space="preserve">Г. Иваново. Генеральный план. План существующего города. (М 1:10000), 1978 г. </t>
  </si>
  <si>
    <t xml:space="preserve">Г. Иваново. Генеральный план. Планировочная оценка территории. (М 1:10000), 1978 г. </t>
  </si>
  <si>
    <t xml:space="preserve">Г. Иваново. Генеральный план. Схема размещения первоочередного строительства.
(М 1:10000), 1978 г. </t>
  </si>
  <si>
    <t xml:space="preserve">Г. Иваново. Генеральный план. Картограмма пассажиропотоков в вечерний час пик.
(М 1:10000), 1978 г. </t>
  </si>
  <si>
    <t xml:space="preserve">Г. Иваново. Генеральный план. Картограмма суммарных годовых пассажиропотоков и изохронограмма удаленности р-нов тяготения по трудовым и культурно-бытовым поездкам (по средневзвеш.полным затратам времени на поездки) (М 1:10000), 1978г.</t>
  </si>
  <si>
    <t xml:space="preserve">Г. Иваново. Генеральный план. Картограмма максимальной интенсивности движения всех видов транспорта, 1978 г. </t>
  </si>
  <si>
    <t xml:space="preserve">Г. Иваново. Схема размещения района в системе города (район Талки), 1978 г. </t>
  </si>
  <si>
    <t xml:space="preserve">Г. Иваново. Проект детальной планировки района Талки. Опорный план. (М 1:2000), 1978 г. </t>
  </si>
  <si>
    <t xml:space="preserve">Г. Иваново. Эскиз застройки первой очереди строительства района Талки. Основной чертеж. (М 1:2000), 1978 г. </t>
  </si>
  <si>
    <t xml:space="preserve">Г. Иваново. Проект детальной планировки района Талки. План красных линий. Эскиз застройки с установлением очередности. (М 1:2000), 1978 г. </t>
  </si>
  <si>
    <t xml:space="preserve">Г. Иваново. Проект детальной планировки и эскиз застройки первой очереди строительства района Талки, в увязке с мемориальным комплексом, 1978 г.</t>
  </si>
  <si>
    <t xml:space="preserve">Г. Иваново. Эскиз застройки первой очереди строительства района Талка. Фрагмент благоустройства. (М 1:500), 1978 г. </t>
  </si>
  <si>
    <t xml:space="preserve">Г. Иваново. Район Талки. Фрагмент застройки. Вариант №1, 1978 г. </t>
  </si>
  <si>
    <t xml:space="preserve">Г. Иваново. Район Талки. Фотография макета, 1978 г.</t>
  </si>
  <si>
    <t xml:space="preserve">Г. Иваново. Проект детальной планировки района Талки. Схема организации движения транспорта и пешеходов, 1978 г. </t>
  </si>
  <si>
    <t xml:space="preserve">Г. Иваново. Проект детальной планировки и застройки первой очереди строительства района Талки. Инженерно-технические мероприятия гражданской обороны. Пояснительная записка, 1978 г.</t>
  </si>
  <si>
    <t xml:space="preserve">Г. Иваново. Генеральный план. План района прилегающего к городу. (М 1:50000), 1978 г.</t>
  </si>
  <si>
    <t xml:space="preserve">Г. Иваново. Проект детальной планировки центра города, 1980 г.</t>
  </si>
  <si>
    <t xml:space="preserve">Г. Иваново. Схема размещения проектируемого района в системе города, 1980 г. </t>
  </si>
  <si>
    <t xml:space="preserve">Г. Иваново. Проект детальной планировки центра. Инженерно-технические мероприятия гражданской обороны. Пояснительная записка, 1980 г.</t>
  </si>
  <si>
    <t xml:space="preserve">Г. Иваново. Комплексная схема развития всех видов городского пассажирского транспорта. Том 1. Пояснительная записка, 1982 г.</t>
  </si>
  <si>
    <t xml:space="preserve">Г. Иваново. Комплексная схема развития всех видов городского пассажирского транспорта. Том 2, 1982 г.</t>
  </si>
  <si>
    <t xml:space="preserve">Топографический план г. Иваново планшет 1Б (М 1:2000), 1980 г.   </t>
  </si>
  <si>
    <t xml:space="preserve">Топографический план г. Иваново планшет 1В (М 1:2000), 1980 г.   </t>
  </si>
  <si>
    <t xml:space="preserve">Топографический план г. Иваново планшет 1Г (М 1:2000), 1980 г.   </t>
  </si>
  <si>
    <t xml:space="preserve">Топографический план г. Иваново планшет 2А (М 1:2000), 1980 г.  </t>
  </si>
  <si>
    <t xml:space="preserve">Топографический план г. Иваново планшет 2В (М 1:2000), 1980 г.   </t>
  </si>
  <si>
    <t xml:space="preserve">Топографический план г. Иваново планшет 6А (М 1:2000), 1980 г.   </t>
  </si>
  <si>
    <t xml:space="preserve">Топографический план г. Иваново планшет 6Б (М 1:2000), 1980 г.   </t>
  </si>
  <si>
    <t xml:space="preserve">Топографический план г. Иваново планшет 6В (М 1:2000), 1980 г.   </t>
  </si>
  <si>
    <t xml:space="preserve">Топографический план г. Иваново планшет 6Г (М 1:2000), 1980 г.   </t>
  </si>
  <si>
    <t xml:space="preserve">Топографический план г. Иваново планшет 7А (М 1:2000), 1980 г.    </t>
  </si>
  <si>
    <t xml:space="preserve">Топографический план г. Иваново планшет 7В (М 1:2000), 1980 г.    </t>
  </si>
  <si>
    <t xml:space="preserve">Топографический план г. Иваново планшет 7Г (М 1:2000), 1980 г.   </t>
  </si>
  <si>
    <t xml:space="preserve">Топографический план г. Иваново планшет 8В (М 1:2000), 1980 г.   </t>
  </si>
  <si>
    <t xml:space="preserve">Топографический план г. Иваново планшет 8Г (М 1:2000), 1980 г.     </t>
  </si>
  <si>
    <t xml:space="preserve">Топографический план г. Иваново планшет 9А (М 1:2000), 1980 г.     </t>
  </si>
  <si>
    <t xml:space="preserve">Топографический план г. Иваново планшет 9Б (М 1:2000), 1980 г.   </t>
  </si>
  <si>
    <t xml:space="preserve">Топографический план г. Иваново планшет 9В (М 1:2000), 1980 г.     </t>
  </si>
  <si>
    <t xml:space="preserve">Топографический план г. Иваново планшет 9Г (М 1:2000), 1980 г.   </t>
  </si>
  <si>
    <t xml:space="preserve">Топографический план г. Иваново планшет 12А (М 1:2000), 1980 г.    </t>
  </si>
  <si>
    <t xml:space="preserve">Топографический план г. Иваново планшет 12Б (М 1:2000), 1980 г.   </t>
  </si>
  <si>
    <t xml:space="preserve">Топографический план г. Иваново планшет 12В (М 1:2000), 1980 г.  </t>
  </si>
  <si>
    <t xml:space="preserve">Топографический план г. Иваново планшет 12Г (М 1:2000), 1980 г.     </t>
  </si>
  <si>
    <t xml:space="preserve">Топографический план г. Иваново планшет 13А (М 1:2000), 1980 г.   </t>
  </si>
  <si>
    <t xml:space="preserve">Топографический план г. Иваново планшет 13Б (М 1:2000), 1980 г.       </t>
  </si>
  <si>
    <t xml:space="preserve">Топографический план г. Иваново планшет 13В (М 1:2000), 1980 г.      </t>
  </si>
  <si>
    <t xml:space="preserve">Топографический план г. Иваново планшет 13Г (М 1:2000), 1980 г.  </t>
  </si>
  <si>
    <t xml:space="preserve">Топографический план г. Иваново планшет 14А (М 1:2000), 1980 г.    </t>
  </si>
  <si>
    <t xml:space="preserve">Топографический план г. Иваново планшет 14Б (М 1:2000), 1980 г.   </t>
  </si>
  <si>
    <t xml:space="preserve">Топографический план г. Иваново планшет 14В (М 1:2000), 1980 г.  </t>
  </si>
  <si>
    <t xml:space="preserve">Топографический план г. Иваново планшет 14Г (М 1:2000), 1980 г.     </t>
  </si>
  <si>
    <t xml:space="preserve">Топографический план г. Иваново планшет 15А (М 1:2000), 1980 г.  </t>
  </si>
  <si>
    <t xml:space="preserve">Топографический план г. Иваново планшет 15Б (М 1:2000), 1980 г.   </t>
  </si>
  <si>
    <t xml:space="preserve">Топографический план г. Иваново планшет 15В (М 1:2000), 1980 г.    </t>
  </si>
  <si>
    <t xml:space="preserve">Топографический план г. Иваново планшет 15Г (М 1:2000), 1980 г.        </t>
  </si>
  <si>
    <t xml:space="preserve">Топографический план г. Иваново планшет 16А (М 1:2000), 1980 г.    </t>
  </si>
  <si>
    <t xml:space="preserve">Топографический план г. Иваново планшет 16Б (М 1:2000), 1980 г.   </t>
  </si>
  <si>
    <t xml:space="preserve">Топографический план г. Иваново планшет 16В (М 1:2000), 1980 г.     </t>
  </si>
  <si>
    <t xml:space="preserve">Топографический план г. Иваново планшет 16Г (М 1:2000), 1980 г.      </t>
  </si>
  <si>
    <t xml:space="preserve">Топографический план г. Иваново планшет 18А (М 1:2000), 1980 г.    </t>
  </si>
  <si>
    <t xml:space="preserve">Топографический план г. Иваново планшет 18Б (М 1:2000), 1980 г.   </t>
  </si>
  <si>
    <t xml:space="preserve">Топографический план г. Иваново планшет 18Г (М 1:2000), 1980 г.   </t>
  </si>
  <si>
    <t xml:space="preserve">Топографический план г. Иваново планшет 19А (М 1:2000), 1980 г.   </t>
  </si>
  <si>
    <t xml:space="preserve">Топографический план г. Иваново планшет 19Б (М 1:2000), 1980 г. </t>
  </si>
  <si>
    <t xml:space="preserve">Топографический план г. Иваново планшет 19В (М 1:2000), 1980 г.   </t>
  </si>
  <si>
    <t xml:space="preserve">Топографический план г. Иваново планшет 19Г (М 1:2000), 1980 г.     </t>
  </si>
  <si>
    <t xml:space="preserve">Топографический план г. Иваново планшет 20А (М 1:2000), 1980 г.  </t>
  </si>
  <si>
    <t xml:space="preserve">Топографический план г. Иваново планшет 20Б (М 1:2000), 1980 г.    </t>
  </si>
  <si>
    <t xml:space="preserve">Топографический план г. Иваново планшет 20В (М 1:2000), 1980 г.    </t>
  </si>
  <si>
    <t xml:space="preserve">Топографический план г. Иваново планшет 20Г (М 1:2000), 1980 г.   </t>
  </si>
  <si>
    <t xml:space="preserve">Топографический план г. Иваново планшет 21А (М 1:2000), 1980 г.      </t>
  </si>
  <si>
    <t xml:space="preserve">Топографический план г. Иваново планшет 21Б (М 1:2000), 1980 г.  </t>
  </si>
  <si>
    <t xml:space="preserve">Топографический план г. Иваново планшет 21В (М 1:2000), 1980 г.    </t>
  </si>
  <si>
    <t xml:space="preserve">Топографический план г. Иваново планшет 21Г (М 1:2000), 1980 г.      </t>
  </si>
  <si>
    <t xml:space="preserve">Топографический план г. Иваново планшет 22А (М 1:2000), 1980 г. </t>
  </si>
  <si>
    <t xml:space="preserve">Топографический план г. Иваново планшет 22Б (М 1:2000), 1980 г.        </t>
  </si>
  <si>
    <t xml:space="preserve">Топографический план г. Иваново планшет 22В (М 1:2000), 1980 г.     </t>
  </si>
  <si>
    <t xml:space="preserve">Топографический план г. Иваново планшет 22Г (М 1:2000), 1980 г.     </t>
  </si>
  <si>
    <t xml:space="preserve">Топографический план г. Иваново планшет 23А (М 1:2000), 1980 г.  </t>
  </si>
  <si>
    <t xml:space="preserve">Топографический план г. Иваново планшет 23Б (М 1:2000), 1980 г.       </t>
  </si>
  <si>
    <t xml:space="preserve">Топографический план г. Иваново планшет 23В (М 1:2000), 1980 г.   </t>
  </si>
  <si>
    <t xml:space="preserve">Топографический план г. Иваново планшет 23Г (М 1:2000), 1980 г.   </t>
  </si>
  <si>
    <t xml:space="preserve">Топографический план г. Иваново планшет 24А (М 1:2000), 1980 г.     </t>
  </si>
  <si>
    <t xml:space="preserve">Топографический план г. Иваново планшет 24В (М 1:2000), 1980 г.  </t>
  </si>
  <si>
    <t xml:space="preserve">Топографический план г. Иваново планшет 24Г (М 1:2000), 1980 г.  </t>
  </si>
  <si>
    <t xml:space="preserve">Топографический план г. Иваново планшет 26Б (М 1:2000), 1980 г. </t>
  </si>
  <si>
    <t xml:space="preserve">Топографический план г. Иваново планшет 26Г (М 1:2000), 1980 г.    </t>
  </si>
  <si>
    <t xml:space="preserve">Топографический план г. Иваново планшет 27А (М 1:2000), 1980 г.   </t>
  </si>
  <si>
    <t xml:space="preserve">Топографический план г. Иваново планшет 27Б (М 1:2000), 1980 г.   </t>
  </si>
  <si>
    <t xml:space="preserve">Топографический план г. Иваново планшет 27В (М 1:2000), 1980 г.    </t>
  </si>
  <si>
    <t xml:space="preserve">Топографический план г. Иваново планшет 27Г (М 1:2000), 1980 г.    </t>
  </si>
  <si>
    <t xml:space="preserve">Топографический план г. Иваново планшет 28А (М 1:2000), 1980 г.       </t>
  </si>
  <si>
    <t xml:space="preserve">Топографический план г. Иваново планшет 28Б (М 1:2000), 1980 г.  </t>
  </si>
  <si>
    <t xml:space="preserve">Топографический план г. Иваново планшет 28В (М 1:2000), 1980 г.    </t>
  </si>
  <si>
    <t xml:space="preserve">Топографический план г. Иваново планшет 28Г (М 1:2000), 1980 г.     </t>
  </si>
  <si>
    <t xml:space="preserve">Топографический план г. Иваново планшет 29А (М 1:2000), 1980 г.       </t>
  </si>
  <si>
    <t xml:space="preserve">Топографический план г. Иваново планшет 29Б (М 1:2000), 1980 г.     </t>
  </si>
  <si>
    <t xml:space="preserve">Топографический план г. Иваново планшет 29В (М 1:2000), 1980 г.       </t>
  </si>
  <si>
    <t xml:space="preserve">Топографический план г. Иваново планшет 29Г (М 1:2000), 1980 г.  </t>
  </si>
  <si>
    <t xml:space="preserve">Топографический план г. Иваново планшет 30А (М 1:2000), 1980 г.   </t>
  </si>
  <si>
    <t xml:space="preserve">Топографический план г. Иваново планшет 30Б (М 1:2000), 1980 г.   </t>
  </si>
  <si>
    <t xml:space="preserve">Топографический план г. Иваново планшет 30В (М 1:2000), 1980 г.    </t>
  </si>
  <si>
    <t xml:space="preserve">Топографический план г. Иваново планшет 30Г (М 1:2000), 1980 г.    </t>
  </si>
  <si>
    <t xml:space="preserve">Топографический план г. Иваново планшет 31А (М 1:2000), 1980 г.      </t>
  </si>
  <si>
    <t xml:space="preserve">Топографический план г. Иваново планшет 31Б (М 1:2000), 1980 г.     </t>
  </si>
  <si>
    <t xml:space="preserve">Топографический план г. Иваново планшет 31В (М 1:2000), 1980 г.   </t>
  </si>
  <si>
    <t xml:space="preserve">Топографический план г. Иваново планшет 31Г (М 1:2000), 1980 г.     </t>
  </si>
  <si>
    <t xml:space="preserve">Топографический план г. Иваново планшет 32А (М 1:2000), 1980 г.    </t>
  </si>
  <si>
    <t xml:space="preserve">Топографический план г. Иваново планшет 32Б (М 1:2000), 1980 г.     </t>
  </si>
  <si>
    <t xml:space="preserve">Топографический план г. Иваново планшет 32В (М 1:2000), 1980 г.    </t>
  </si>
  <si>
    <t xml:space="preserve">Топографический план г. Иваново планшет 32Г (М 1:2000), 1980 г.   </t>
  </si>
  <si>
    <t xml:space="preserve">Топографический план г. Иваново планшет 33В (М 1:2000), 1980 г.      </t>
  </si>
  <si>
    <t xml:space="preserve">Топографический план г. Иваново планшет 34А (М 1:2000), 1980 г.   </t>
  </si>
  <si>
    <t xml:space="preserve">Топографический план г. Иваново планшет 34Б (М 1:2000), 1980 г.      </t>
  </si>
  <si>
    <t xml:space="preserve">Топографический план г. Иваново планшет 34В (М 1:2000), 1980 г.      </t>
  </si>
  <si>
    <t xml:space="preserve">Топографический план г. Иваново планшет 34Г (М 1:2000), 1980 г.  </t>
  </si>
  <si>
    <t xml:space="preserve">Топографический план г. Иваново планшет 35А (М 1:2000), 1980 г.    </t>
  </si>
  <si>
    <t xml:space="preserve">Топографический план г. Иваново планшет 35Б (М 1:2000), 1980 г.    </t>
  </si>
  <si>
    <t xml:space="preserve">Топографический план г. Иваново планшет 35В (М 1:2000), 1980 г.    </t>
  </si>
  <si>
    <t xml:space="preserve">Топографический план г. Иваново планшет 35Г (М 1:2000), 1980 г.     </t>
  </si>
  <si>
    <t xml:space="preserve">Топографический план г. Иваново планшет 36А (М 1:2000), 1980 г.    </t>
  </si>
  <si>
    <t xml:space="preserve">Топографический план г. Иваново планшет 36Б (М 1:2000), 1980 г.    </t>
  </si>
  <si>
    <t xml:space="preserve">Топографический план г. Иваново планшет 36В (М 1:2000), 1980 г.      </t>
  </si>
  <si>
    <t xml:space="preserve">Топографический план г. Иваново планшет 36Г (М 1:2000), 1980 г.       </t>
  </si>
  <si>
    <t xml:space="preserve">Топографический план г. Иваново планшет 37А (М 1:2000), 1980 г.        </t>
  </si>
  <si>
    <t xml:space="preserve">Топографический план г. Иваново планшет 37Б (М 1:2000), 1980 г.    </t>
  </si>
  <si>
    <t xml:space="preserve">Топографический план г. Иваново планшет 37В (М 1:2000), 1980 г.  </t>
  </si>
  <si>
    <t xml:space="preserve">Топографический план г. Иваново планшет 37Г (М 1:2000), 1980 г.    </t>
  </si>
  <si>
    <t xml:space="preserve">Топографический план г. Иваново планшет 38А (М 1:2000), 1980 г.     </t>
  </si>
  <si>
    <t xml:space="preserve">Топографический план г. Иваново планшет 38Б (М 1:2000), 1980 г.       </t>
  </si>
  <si>
    <t xml:space="preserve">Топографический план г. Иваново планшет 38В (М 1:2000), 1980 г.    </t>
  </si>
  <si>
    <t xml:space="preserve">Топографический план г. Иваново планшет 38Г (М 1:2000), 1980 г.     </t>
  </si>
  <si>
    <t xml:space="preserve">Топографический план г. Иваново планшет 39А (М 1:2000), 1980 г.         </t>
  </si>
  <si>
    <t xml:space="preserve">Топографический план г. Иваново планшет 39Б (М 1:2000), 1980 г.        </t>
  </si>
  <si>
    <t xml:space="preserve">Топографический план г. Иваново планшет 39В (М 1:2000), 1980 г.    </t>
  </si>
  <si>
    <t xml:space="preserve">Топографический план г. Иваново планшет 39Г (М 1:2000), 1980 г.         </t>
  </si>
  <si>
    <t xml:space="preserve">Топографический план г. Иваново планшет 40А (М 1:2000), 1980 г.      </t>
  </si>
  <si>
    <t xml:space="preserve">Топографический план г. Иваново планшет 40Б (М 1:2000), 1980 г.   </t>
  </si>
  <si>
    <t xml:space="preserve">Топографический план г. Иваново планшет 41А (М 1:2000), 1980 г.     </t>
  </si>
  <si>
    <t xml:space="preserve">Топографический план г. Иваново планшет 41Б (М 1:2000), 1980 г.      </t>
  </si>
  <si>
    <t xml:space="preserve">Топографический план г. Иваново планшет 41В (М 1:2000), 1980 г.     </t>
  </si>
  <si>
    <t xml:space="preserve">Топографический план г. Иваново планшет 41Г (М 1:2000), 1980 г.    </t>
  </si>
  <si>
    <t xml:space="preserve">Топографический план г. Иваново планшет 42А (М 1:2000), 1980 г.       </t>
  </si>
  <si>
    <t xml:space="preserve">Топографический план г. Иваново планшет 42Б (М 1:2000), 1980 г.   </t>
  </si>
  <si>
    <t xml:space="preserve">Топографический план г. Иваново планшет 42В (М 1:2000), 1980 г.     </t>
  </si>
  <si>
    <t xml:space="preserve">Топографический план г. Иваново планшет 42Г (М 1:2000), 1980 г.       </t>
  </si>
  <si>
    <t xml:space="preserve">Топографический план г. Иваново планшет 43А (М 1:2000), 1980 г.         </t>
  </si>
  <si>
    <t xml:space="preserve">Топографический план г. Иваново планшет 43Б (М 1:2000), 1980 г.       </t>
  </si>
  <si>
    <t xml:space="preserve">Топографический план г. Иваново планшет 43В (М 1:2000), 1980 г.     </t>
  </si>
  <si>
    <t xml:space="preserve">Топографический план г. Иваново планшет 43Г (М 1:2000), 1980 г.     </t>
  </si>
  <si>
    <t xml:space="preserve">Топографический план г. Иваново планшет 44А (М 1:2000), 1980 г.     </t>
  </si>
  <si>
    <t xml:space="preserve">Топографический план г. Иваново планшет 44Б (М 1:2000), 1980 г.  </t>
  </si>
  <si>
    <t xml:space="preserve">Топографический план г. Иваново планшет 44В (М 1:2000), 1980 г.    </t>
  </si>
  <si>
    <t xml:space="preserve">Топографический план г. Иваново планшет 44Г (М 1:2000), 1980 г.     </t>
  </si>
  <si>
    <t xml:space="preserve">Топографический план г. Иваново планшет 45А (М 1:2000), 1980 г.        </t>
  </si>
  <si>
    <t xml:space="preserve">Топографический план г. Иваново планшет 45Б (М 1:2000), 1980 г.   </t>
  </si>
  <si>
    <t xml:space="preserve">Топографический план г. Иваново планшет 45В (М 1:2000), 1980 г.     </t>
  </si>
  <si>
    <t xml:space="preserve">Топографический план г. Иваново планшет 45Г (М 1:2000), 1980 г. </t>
  </si>
  <si>
    <t xml:space="preserve">Топографический план г. Иваново планшет 46А (М 1:2000), 1980 г.     </t>
  </si>
  <si>
    <t xml:space="preserve">Топографический план г. Иваново планшет 46Б (М 1:2000), 1980 г.     </t>
  </si>
  <si>
    <t xml:space="preserve">Топографический план г. Иваново планшет 46В (М 1:2000), 1980 г.   </t>
  </si>
  <si>
    <t xml:space="preserve">Топографический план г. Иваново планшет 46Г (М 1:2000), 1980 г.       </t>
  </si>
  <si>
    <t xml:space="preserve">Топографический план г. Иваново планшет 48А (М 1:2000), 1980 г.    </t>
  </si>
  <si>
    <t xml:space="preserve">Топографический план г. Иваново планшет 48Б (М 1:2000), 1980 г.         </t>
  </si>
  <si>
    <t xml:space="preserve">Топографический план г. Иваново планшет 50А (М 1:2000), 1980 г.      </t>
  </si>
  <si>
    <t xml:space="preserve">Топографический план г. Иваново планшет 50Б (М 1:2000), 1980 г.    </t>
  </si>
  <si>
    <t xml:space="preserve">Топографический план г. Иваново планшет 50Г (М 1:2000), 1980 г.       </t>
  </si>
  <si>
    <t xml:space="preserve">Топографический план г. Иваново планшет 51А (М 1:2000), 1980 г.     </t>
  </si>
  <si>
    <t xml:space="preserve">Топографический план г. Иваново планшет 51Б (М 1:2000), 1980 г.    </t>
  </si>
  <si>
    <t xml:space="preserve">Топографический план г. Иваново планшет 51В (М 1:2000), 1980 г.      </t>
  </si>
  <si>
    <t xml:space="preserve">Топографический план г. Иваново планшет 51Г (М 1:2000), 1980 г.      </t>
  </si>
  <si>
    <t xml:space="preserve">Топографический план г. Иваново планшет 52А (М 1:2000), 1980 г.       </t>
  </si>
  <si>
    <t xml:space="preserve">Топографический план г. Иваново планшет 52Б (М 1:2000), 1980 г.      </t>
  </si>
  <si>
    <t xml:space="preserve">Топографический план г. Иваново планшет 52В (М 1:2000), 1980 г.       </t>
  </si>
  <si>
    <t xml:space="preserve">Топографический план г. Иваново планшет 52Г (М 1:2000), 1980 г.     </t>
  </si>
  <si>
    <t xml:space="preserve">Топографический план г. Иваново планшет 53А (М 1:2000), 1980 г.      </t>
  </si>
  <si>
    <t xml:space="preserve">Топографический план г. Иваново планшет 53Б (М 1:2000), 1980 г.    </t>
  </si>
  <si>
    <t xml:space="preserve">Топографический план г. Иваново планшет 53В (М 1:2000), 1980 г.       </t>
  </si>
  <si>
    <t xml:space="preserve">Топографический план г. Иваново планшет 53Г (М 1:2000), 1980 г.   </t>
  </si>
  <si>
    <t xml:space="preserve">Топографический план г. Иваново планшет 58А (М 1:2000), 1980 г.     </t>
  </si>
  <si>
    <t xml:space="preserve">Топографический план г. Иваново планшет 58Б (М 1:2000), 1980 г.       </t>
  </si>
  <si>
    <t xml:space="preserve">Топографический план г. Иваново планшет 58Г (М 1:2000), 1980 г.     </t>
  </si>
  <si>
    <t xml:space="preserve">Топографический план г. Иваново планшет 59А (М 1:2000), 1980 г.       </t>
  </si>
  <si>
    <t xml:space="preserve">Топографический план г. Иваново планшет 59Б (М 1:2000), 1980 г.          </t>
  </si>
  <si>
    <t xml:space="preserve">Топографический план г. Иваново планшет 59В (М 1:2000), 1980 г.    </t>
  </si>
  <si>
    <t xml:space="preserve">Топографический план г. Иваново планшет 59Г (М 1:2000), 1980 г.      </t>
  </si>
  <si>
    <t xml:space="preserve">Топографический план г. Иваново планшет 60А (М 1:2000), 1980 г.   </t>
  </si>
  <si>
    <t xml:space="preserve">Топографический план г. Иваново планшет 60Б (М 1:2000), 1980 г.     </t>
  </si>
  <si>
    <t xml:space="preserve">Топографический план г. Иваново планшет 60В (М 1:2000), 1980 г.    </t>
  </si>
  <si>
    <t xml:space="preserve">Топографический план г. Иваново планшет 60Г (М 1:2000), 1980 г.        </t>
  </si>
  <si>
    <t xml:space="preserve">Топографический план г. Иваново планшет 62Г (М 1:2000), 1980 г.     </t>
  </si>
  <si>
    <t xml:space="preserve">Топографический план г. Иваново планшет 65Б (М 1:2000), 1980 г.   </t>
  </si>
  <si>
    <t xml:space="preserve">Топографический план г. Иваново планшет 65Г (М 1:2000), 1980 г.   </t>
  </si>
  <si>
    <t xml:space="preserve">Топографический план г. Иваново планшет 66В (М 1:2000), 1980 г.   </t>
  </si>
  <si>
    <t xml:space="preserve">Топографический план г. Иваново планшет 69В (М 1:2000), 1980 г.  </t>
  </si>
  <si>
    <t xml:space="preserve">Топографический план г. Иваново планшет 69Г (М 1:2000), 1980 г.   </t>
  </si>
  <si>
    <t xml:space="preserve">Топографический план г. Иваново планшет 71А (М 1:2000), 1980 г.     </t>
  </si>
  <si>
    <t xml:space="preserve">Топографический план г. Иваново планшет 71Б (М 1:2000), 1980 г.     </t>
  </si>
  <si>
    <t xml:space="preserve">Топографический план г. Иваново планшет 71В (М 1:2000), 1980 г.    </t>
  </si>
  <si>
    <t xml:space="preserve">Топографический план г. Иваново планшет 71Г (М 1:2000), 1980 г.    </t>
  </si>
  <si>
    <t xml:space="preserve">Топографический план г. Иваново планшет 72А (М 1:2000), 1980 г.    </t>
  </si>
  <si>
    <t xml:space="preserve">Абрисы местоположения пунктов триангуляции и полигонометрии, том 1, 1980 г.    </t>
  </si>
  <si>
    <t xml:space="preserve">Абрисы местоположения пунктов триангуляции и полигонометрии, том 2, 1980 г.    </t>
  </si>
  <si>
    <t xml:space="preserve">Абрисы местоположения пунктов триангуляции и полигонометрии, том 3, 1980 г.    </t>
  </si>
  <si>
    <t xml:space="preserve">Топографический план г. Иваново планшет 1А (М 1:2000), 1997 г.         </t>
  </si>
  <si>
    <t xml:space="preserve">Топографический план г. Иваново планшет 1Б (М 1:2000), 1997 г.     </t>
  </si>
  <si>
    <t xml:space="preserve">Топографический план г. Иваново планшет 1В (М 1:2000), 1997 г.              </t>
  </si>
  <si>
    <t xml:space="preserve">Топографический план г. Иваново планшет 1Г (М 1:2000), 1997 г.    </t>
  </si>
  <si>
    <t xml:space="preserve">Топографический план г. Иваново планшет 2А (М 1:2000), 1997 г.     </t>
  </si>
  <si>
    <t xml:space="preserve">Топографический план г. Иваново планшет 2Б (М 1:2000), 1997 г.     </t>
  </si>
  <si>
    <t xml:space="preserve">Топографический план г. Иваново планшет 2В (М 1:2000), 1997 г.     </t>
  </si>
  <si>
    <t xml:space="preserve">Топографический план г. Иваново планшет 2Г (М 1:2000), 1997 г.   </t>
  </si>
  <si>
    <t xml:space="preserve">Топографический план г. Иваново планшет 3А (М 1:2000), 1997 г.      </t>
  </si>
  <si>
    <t xml:space="preserve">Топографический план г. Иваново планшет 6А (М 1:2000), 1997 г.      </t>
  </si>
  <si>
    <t xml:space="preserve">Топографический план г. Иваново планшет 6Б (М 1:2000), 1997 г.        </t>
  </si>
  <si>
    <t xml:space="preserve">Топографический план г. Иваново планшет 6В (М 1:2000), 1997 г.        </t>
  </si>
  <si>
    <t xml:space="preserve">Топографический план г. Иваново планшет 6Г (М 1:2000), 1997 г.        </t>
  </si>
  <si>
    <t xml:space="preserve">Топографический план г. Иваново планшет 7А (М 1:2000), 1997 г.    </t>
  </si>
  <si>
    <t xml:space="preserve">Топографический план г. Иваново планшет 7В (М 1:2000), 1997 г.       </t>
  </si>
  <si>
    <t xml:space="preserve">Топографический план г. Иваново планшет 7Г (М 1:2000), 1997 г.      </t>
  </si>
  <si>
    <t xml:space="preserve">Топографический план г. Иваново планшет 8В (М 1:2000), 1997 г.    </t>
  </si>
  <si>
    <t xml:space="preserve">Топографический план г. Иваново планшет 9А (М 1:2000), 1997 г.       </t>
  </si>
  <si>
    <t xml:space="preserve">Топографический план г. Иваново планшет 9Б (М 1:2000), 1997 г.  </t>
  </si>
  <si>
    <t xml:space="preserve">Топографический план г. Иваново планшет 9В (М 1:2000), 1997 г.       </t>
  </si>
  <si>
    <t xml:space="preserve">Топографический план г. Иваново планшет 9Г (М 1:2000), 1997 г.      </t>
  </si>
  <si>
    <t xml:space="preserve">Топографический план г. Иваново планшет 10А (М 1:2000), 1997 г.    </t>
  </si>
  <si>
    <t xml:space="preserve">Топографический план г. Иваново планшет 10В (М 1:2000), 1997 г.   </t>
  </si>
  <si>
    <t xml:space="preserve">Топографический план г. Иваново планшет 12Б (М 1:2000), 1997 г.     </t>
  </si>
  <si>
    <t xml:space="preserve">Топографический план г. Иваново планшет 12В (М 1:2000), 1997 г.   </t>
  </si>
  <si>
    <t xml:space="preserve">Топографический план г. Иваново планшет 12Г (М 1:2000), 1997 г.      </t>
  </si>
  <si>
    <t xml:space="preserve">Топографический план г. Иваново планшет 13А (М 1:2000), 1997 г.      </t>
  </si>
  <si>
    <t xml:space="preserve">Топографический план г. Иваново планшет 13Б (М 1:2000), 1997 г.      </t>
  </si>
  <si>
    <t xml:space="preserve">Топографический план г. Иваново планшет 13В (М 1:2000), 1997 г.    </t>
  </si>
  <si>
    <t xml:space="preserve">Топографический план г. Иваново планшет 13Г (М 1:2000), 1997 г.   </t>
  </si>
  <si>
    <t xml:space="preserve">Топографический план г. Иваново планшет 14А (М 1:2000), 1997 г.     </t>
  </si>
  <si>
    <t xml:space="preserve">Топографический план г. Иваново планшет 14Б (М 1:2000), 1997 г.    </t>
  </si>
  <si>
    <t xml:space="preserve">Топографический план г. Иваново планшет 14В (М 1:2000), 1997 г.    </t>
  </si>
  <si>
    <t xml:space="preserve">Топографический план г. Иваново планшет 14Г (М 1:2000), 1997 г. </t>
  </si>
  <si>
    <t xml:space="preserve">Топографический план г. Иваново планшет 15А (М 1:2000), 1997 г.     </t>
  </si>
  <si>
    <t xml:space="preserve">Топографический план г. Иваново планшет 15Б (М 1:2000), 1997 г.      </t>
  </si>
  <si>
    <t xml:space="preserve">Топографический план г. Иваново планшет 15В (М 1:2000), 1997 г.    </t>
  </si>
  <si>
    <t xml:space="preserve">Топографический план г. Иваново планшет 15Г (М 1:2000), 1997 г.   </t>
  </si>
  <si>
    <t xml:space="preserve">Топографический план г. Иваново планшет 16А (М 1:2000), 1997 г.   </t>
  </si>
  <si>
    <t xml:space="preserve">Топографический план г. Иваново планшет 16Б (М 1:2000), 1997 г.    </t>
  </si>
  <si>
    <t xml:space="preserve">Топографический план г. Иваново планшет 16В (М 1:2000), 1997 г.     </t>
  </si>
  <si>
    <t xml:space="preserve">Топографический план г. Иваново планшет 16Г (М 1:2000), 1997 г.    </t>
  </si>
  <si>
    <t xml:space="preserve">Топографический план г. Иваново планшет 18Б (М 1:2000), 1997 г.     </t>
  </si>
  <si>
    <t xml:space="preserve">Топографический план г. Иваново планшет 18Г (М 1:2000), 1997 г.    </t>
  </si>
  <si>
    <t xml:space="preserve">Топографический план г. Иваново планшет 19А (М 1:2000), 1997 г.    </t>
  </si>
  <si>
    <t xml:space="preserve">Топографический план г. Иваново планшет 19Б (М 1:2000), 1997 г.      </t>
  </si>
  <si>
    <t xml:space="preserve">Топографический план г. Иваново планшет 19В (М 1:2000), 1997 г.    </t>
  </si>
  <si>
    <t xml:space="preserve">Топографический план г. Иваново планшет 19Г (М 1:2000), 1997 г.   </t>
  </si>
  <si>
    <t xml:space="preserve">Топографический план г. Иваново планшет 20А (М 1:2000), 1997 г.     </t>
  </si>
  <si>
    <t xml:space="preserve">Топографический план г. Иваново планшет 20Б (М 1:2000), 1997 г.      </t>
  </si>
  <si>
    <t xml:space="preserve">Топографический план г. Иваново планшет 20В (М 1:2000), 1997 г.   </t>
  </si>
  <si>
    <t xml:space="preserve">Топографический план г. Иваново планшет 20Г (М 1:2000), 1997 г.    </t>
  </si>
  <si>
    <t xml:space="preserve">Топографический план г. Иваново планшет 21А (М 1:2000), 1997 г.         </t>
  </si>
  <si>
    <t xml:space="preserve">Топографический план г. Иваново планшет 21Б (М 1:2000), 1997 г.   </t>
  </si>
  <si>
    <t xml:space="preserve">Топографический план г. Иваново планшет 21В (М 1:2000), 1997 г.   </t>
  </si>
  <si>
    <t xml:space="preserve">Топографический план г. Иваново планшет 21Г (М 1:2000), 1997 г. </t>
  </si>
  <si>
    <t xml:space="preserve">Топографический план г. Иваново планшет 22А (М 1:2000), 1997 г.      </t>
  </si>
  <si>
    <t xml:space="preserve">Топографический план г. Иваново планшет 22Б (М 1:2000), 1997 г.    </t>
  </si>
  <si>
    <t xml:space="preserve">Топографический план г. Иваново планшет 22В (М 1:2000), 1997 г.      </t>
  </si>
  <si>
    <t xml:space="preserve">Топографический план г. Иваново планшет 22Г (М 1:2000), 1997 г.     </t>
  </si>
  <si>
    <t xml:space="preserve">Топографический план г. Иваново планшет 23А (М 1:2000), 1997 г.   </t>
  </si>
  <si>
    <t xml:space="preserve">Топографический план г. Иваново планшет 23Б (М 1:2000), 1997 г.      </t>
  </si>
  <si>
    <t xml:space="preserve">Топографический план г. Иваново планшет 23В (М 1:2000), 1997 г.     </t>
  </si>
  <si>
    <t xml:space="preserve">Топографический план г. Иваново планшет 23Г (М 1:2000), 1997 г.    </t>
  </si>
  <si>
    <t xml:space="preserve">Топографический план г. Иваново планшет 24А (М 1:2000), 1997 г.     </t>
  </si>
  <si>
    <t xml:space="preserve">Топографический план г. Иваново планшет 24Б (М 1:2000), 1997 г.   </t>
  </si>
  <si>
    <t xml:space="preserve">Топографический план г. Иваново планшет 24В (М 1:2000), 1997 г.</t>
  </si>
  <si>
    <t xml:space="preserve">Топографический план г. Иваново планшет 24Г (М 1:2000), 1997 г.       </t>
  </si>
  <si>
    <t xml:space="preserve">Топографический план г. Иваново планшет 25В (М 1:2000), 1997 г.       </t>
  </si>
  <si>
    <t xml:space="preserve">Топографический план г. Иваново планшет 26Б (М 1:2000), 1997 г. </t>
  </si>
  <si>
    <t xml:space="preserve">Топографический план г. Иваново планшет 27А (М 1:2000), 1997 г.    </t>
  </si>
  <si>
    <t xml:space="preserve">Топографический план г. Иваново планшет 27Б (М 1:2000), 1997 г.    </t>
  </si>
  <si>
    <t xml:space="preserve">Топографический план г. Иваново планшет 27Г (М 1:2000), 1997 г.    </t>
  </si>
  <si>
    <t xml:space="preserve">Топографический план г. Иваново планшет 28А (М 1:2000), 1997 г.       </t>
  </si>
  <si>
    <t xml:space="preserve">Топографический план г. Иваново планшет 28Б (М 1:2000), 1997 г.  </t>
  </si>
  <si>
    <t xml:space="preserve">Топографический план г. Иваново планшет 28В (М 1:2000), 1997 г.   </t>
  </si>
  <si>
    <t xml:space="preserve">Топографический план г. Иваново планшет 28Г (М 1:2000), 1997 г.      </t>
  </si>
  <si>
    <t xml:space="preserve">Топографический план г. Иваново планшет 29А (М 1:2000), 1997 г.     </t>
  </si>
  <si>
    <t xml:space="preserve">Топографический план г. Иваново планшет 29Б (М 1:2000), 1997 г.   </t>
  </si>
  <si>
    <t xml:space="preserve">Топографический план г. Иваново планшет 29В (М 1:2000), 1997 г.   </t>
  </si>
  <si>
    <t xml:space="preserve">Топографический план г. Иваново планшет 29Г (М 1:2000), 1997 г.       </t>
  </si>
  <si>
    <t xml:space="preserve">Топографический план г. Иваново планшет 30А (М 1:2000), 1997 г.   </t>
  </si>
  <si>
    <t xml:space="preserve">Топографический план г. Иваново планшет 30Б (М 1:2000), 1997 г.    </t>
  </si>
  <si>
    <t xml:space="preserve">Топографический план г. Иваново планшет 30В (М 1:2000), 1997 г.   </t>
  </si>
  <si>
    <t xml:space="preserve">Топографический план г. Иваново планшет 30Г (М 1:2000), 1997 г.  </t>
  </si>
  <si>
    <t xml:space="preserve">Топографический план г. Иваново планшет 31А (М 1:2000), 1997 г.     </t>
  </si>
  <si>
    <t xml:space="preserve">Топографический план г. Иваново планшет 31Б (М 1:2000), 1997 г.     </t>
  </si>
  <si>
    <t xml:space="preserve">Топографический план г. Иваново планшет 31В (М 1:2000), 1997 г.   </t>
  </si>
  <si>
    <t xml:space="preserve">Топографический план г. Иваново планшет 31Г (М 1:2000), 1997 г.    </t>
  </si>
  <si>
    <t xml:space="preserve">Топографический план г. Иваново планшет 32А (М 1:2000), 1997 г.  </t>
  </si>
  <si>
    <t xml:space="preserve">Топографический план г. Иваново планшет 32Б (М 1:2000), 1997 г.   </t>
  </si>
  <si>
    <t xml:space="preserve">Топографический план г. Иваново планшет 32В (М 1:2000), 1997 г.     </t>
  </si>
  <si>
    <t xml:space="preserve">Топографический план г. Иваново планшет 32Г (М 1:2000), 1997 г.      </t>
  </si>
  <si>
    <t xml:space="preserve">Топографический план г. Иваново планшет 33А (М 1:2000), 1997 г.    </t>
  </si>
  <si>
    <t xml:space="preserve">Топографический план г. Иваново планшет 33В (М 1:2000), 1997 г.    </t>
  </si>
  <si>
    <t xml:space="preserve">Топографический план г. Иваново планшет 34А (М 1:2000), 1997 г.    </t>
  </si>
  <si>
    <t xml:space="preserve">Топографический план г. Иваново планшет 34Б (М 1:2000), 1997 г.     </t>
  </si>
  <si>
    <t xml:space="preserve">Топографический план г. Иваново планшет 34В (М 1:2000), 1997 г.   </t>
  </si>
  <si>
    <t xml:space="preserve">Топографический план г. Иваново планшет 34Г (М 1:2000), 1997 г.  </t>
  </si>
  <si>
    <t xml:space="preserve">Топографический план г. Иваново планшет 35А (М 1:2000), 1997 г.    </t>
  </si>
  <si>
    <t xml:space="preserve">Топографический план г. Иваново планшет 35Б (М 1:2000), 1997 г.</t>
  </si>
  <si>
    <t xml:space="preserve">Топографический план г. Иваново планшет 35В (М 1:2000), 1997 г.   </t>
  </si>
  <si>
    <t xml:space="preserve">Топографический план г. Иваново планшет 35Г (М 1:2000), 1997 г.     </t>
  </si>
  <si>
    <t xml:space="preserve">Топографический план г. Иваново планшет 36А (М 1:2000), 1997 г.     </t>
  </si>
  <si>
    <t xml:space="preserve">Топографический план г. Иваново планшет 36Б (М 1:2000), 1997 г.     </t>
  </si>
  <si>
    <t xml:space="preserve">Топографический план г. Иваново планшет 36В (М 1:2000), 1997 г.   </t>
  </si>
  <si>
    <t xml:space="preserve">Топографический план г. Иваново планшет 36Г (М 1:2000), 1997 г.     </t>
  </si>
  <si>
    <t xml:space="preserve">Топографический план г. Иваново планшет 37А (М 1:2000), 1997 г.  </t>
  </si>
  <si>
    <t xml:space="preserve">Топографический план г. Иваново планшет 37Б (М 1:2000), 1997 г.   </t>
  </si>
  <si>
    <t xml:space="preserve">Топографический план г. Иваново планшет 37В (М 1:2000), 1997 г.      </t>
  </si>
  <si>
    <t xml:space="preserve">Топографический план г. Иваново планшет 37Г (М 1:2000), 1997 г. </t>
  </si>
  <si>
    <t xml:space="preserve">Топографический план г. Иваново планшет 38А (М 1:2000), 1997 г.  </t>
  </si>
  <si>
    <t xml:space="preserve">Топографический план г. Иваново планшет 38Б (М 1:2000), 1997 г.   </t>
  </si>
  <si>
    <t xml:space="preserve">Топографический план г. Иваново планшет 38В (М 1:2000), 1997 г.  </t>
  </si>
  <si>
    <t xml:space="preserve">Топографический план г. Иваново планшет 38Г (М 1:2000), 1997 г.    </t>
  </si>
  <si>
    <t xml:space="preserve">Топографический план г. Иваново планшет 39А (М 1:2000), 1997 г.   </t>
  </si>
  <si>
    <t xml:space="preserve">Топографический план г. Иваново планшет 39В (М 1:2000), 1997 г.     </t>
  </si>
  <si>
    <t xml:space="preserve">Топографический план г. Иваново планшет 39Г (М 1:2000), 1997 г.       </t>
  </si>
  <si>
    <t xml:space="preserve">Топографический план г. Иваново планшет 40А (М 1:2000), 1997 г.    </t>
  </si>
  <si>
    <t xml:space="preserve">Топографический план г. Иваново планшет 40Б (М 1:2000), 1997 г.      </t>
  </si>
  <si>
    <t xml:space="preserve">Топографический план г. Иваново планшет 40В (М 1:2000), 1997 г.      </t>
  </si>
  <si>
    <t xml:space="preserve">Топографический план г. Иваново планшет 41Б (М 1:2000), 1997 г.  </t>
  </si>
  <si>
    <t xml:space="preserve">Топографический план г. Иваново планшет 41Г (М 1:2000), 1997 г.     </t>
  </si>
  <si>
    <t xml:space="preserve">Топографический план г. Иваново планшет 42А (М 1:2000), 1997 г.      </t>
  </si>
  <si>
    <t xml:space="preserve">Топографический план г. Иваново планшет 42Б (М 1:2000), 1997 г.     </t>
  </si>
  <si>
    <t xml:space="preserve">Топографический план г. Иваново планшет 42В (М 1:2000), 1997 г.     </t>
  </si>
  <si>
    <t xml:space="preserve">Топографический план г. Иваново планшет 42Г (М 1:2000), 1997 г.      </t>
  </si>
  <si>
    <t xml:space="preserve">Топографический план г. Иваново планшет 43А (М 1:2000), 1997 г.     </t>
  </si>
  <si>
    <t xml:space="preserve">Топографический план г. Иваново планшет 43Б (М 1:2000), 1997 г.    </t>
  </si>
  <si>
    <t xml:space="preserve">Топографический план г. Иваново планшет 43В (М 1:2000), 1997 г.    </t>
  </si>
  <si>
    <t xml:space="preserve">Топографический план г. Иваново планшет 43Г (М 1:2000), 1997 г.    </t>
  </si>
  <si>
    <t xml:space="preserve">Топографический план г. Иваново планшет 44А (М 1:2000), 1997 г.     </t>
  </si>
  <si>
    <t xml:space="preserve">Топографический план г. Иваново планшет 44Б (М 1:2000), 1997 г.   </t>
  </si>
  <si>
    <t xml:space="preserve">Топографический план г. Иваново планшет 44В (М 1:2000), 1997 г. </t>
  </si>
  <si>
    <t xml:space="preserve">Топографический план г. Иваново планшет 44Г (М 1:2000), 1997 г.    </t>
  </si>
  <si>
    <t xml:space="preserve">Топографический план г. Иваново планшет 45А (М 1:2000), 1997 г.    </t>
  </si>
  <si>
    <t xml:space="preserve">Топографический план г. Иваново планшет 45Б (М 1:2000), 1997 г.      </t>
  </si>
  <si>
    <t xml:space="preserve">Топографический план г. Иваново планшет 45В (М 1:2000), 1997 г.  </t>
  </si>
  <si>
    <t xml:space="preserve">Топографический план г. Иваново планшет 45Г (М 1:2000), 1997 г.  </t>
  </si>
  <si>
    <t xml:space="preserve">Топографический план г. Иваново планшет 46А (М 1:2000), 1997 г.     </t>
  </si>
  <si>
    <t xml:space="preserve">Топографический план г. Иваново планшет 46Б (М 1:2000), 1997 г.     </t>
  </si>
  <si>
    <t xml:space="preserve">Топографический план г. Иваново планшет 46В (М 1:2000), 1997 г.    </t>
  </si>
  <si>
    <t xml:space="preserve">Топографический план г. Иваново планшет 46Г (М 1:2000), 1997 г.   </t>
  </si>
  <si>
    <t xml:space="preserve">Топографический план г. Иваново планшет 47А (М 1:2000), 1997 г.     </t>
  </si>
  <si>
    <t xml:space="preserve">Топографический план г. Иваново планшет 48А (М 1:2000), 1997 г.    </t>
  </si>
  <si>
    <t xml:space="preserve">Топографический план г. Иваново планшет 48Б (М 1:2000), 1997 г.    </t>
  </si>
  <si>
    <t xml:space="preserve">Топографический план г. Иваново планшет 50А (М 1:2000), 1997 г.      </t>
  </si>
  <si>
    <t xml:space="preserve">Топографический план г. Иваново планшет 50Б (М 1:2000), 1997 г.     </t>
  </si>
  <si>
    <t xml:space="preserve">Топографический план г. Иваново планшет 50Г (М 1:2000), 1997 г.      </t>
  </si>
  <si>
    <t xml:space="preserve">Топографический план г. Иваново планшет 51А (М 1:2000), 1997 г.   </t>
  </si>
  <si>
    <t xml:space="preserve">Топографический план г. Иваново планшет 51Б (М 1:2000), 1997 г.     </t>
  </si>
  <si>
    <t xml:space="preserve">Топографический план г. Иваново планшет 51В (М 1:2000), 1997 г.   </t>
  </si>
  <si>
    <t xml:space="preserve">Топографический план г. Иваново планшет 51Г (М 1:2000), 1997 г.  </t>
  </si>
  <si>
    <t xml:space="preserve">Топографический план г. Иваново планшет 52А (М 1:2000), 1997 г.    </t>
  </si>
  <si>
    <t xml:space="preserve">Топографический план г. Иваново планшет 52Б (М 1:2000), 1997 г.    </t>
  </si>
  <si>
    <t xml:space="preserve">Топографический план г. Иваново планшет 52В (М 1:2000), 1997 г.    </t>
  </si>
  <si>
    <t xml:space="preserve">Топографический план г. Иваново планшет 52Г (М 1:2000), 1997 г.    </t>
  </si>
  <si>
    <t xml:space="preserve">Топографический план г. Иваново планшет 53А (М 1:2000), 1997 г.     </t>
  </si>
  <si>
    <t xml:space="preserve">Топографический план г. Иваново планшет 53Б (М 1:2000), 1997 г.    </t>
  </si>
  <si>
    <t xml:space="preserve">Топографический план г. Иваново планшет 53В (М 1:2000), 1997 г.    </t>
  </si>
  <si>
    <t xml:space="preserve">Топографический план г. Иваново планшет 53Г (М 1:2000), 1997 г.    </t>
  </si>
  <si>
    <t xml:space="preserve">Топографический план г. Иваново планшет 58А (М 1:2000), 1997 г.  </t>
  </si>
  <si>
    <t xml:space="preserve">Топографический план г. Иваново планшет 58Б (М 1:2000), 1997 г.  </t>
  </si>
  <si>
    <t xml:space="preserve">Топографический план г. Иваново планшет 58Г (М 1:2000), 1997 г.   </t>
  </si>
  <si>
    <t xml:space="preserve">Топографический план г. Иваново планшет 59А (М 1:2000), 1997 г.    </t>
  </si>
  <si>
    <t xml:space="preserve">Топографический план г. Иваново планшет 59Б (М 1:2000), 1997 г.      </t>
  </si>
  <si>
    <t xml:space="preserve">Топографический план г. Иваново планшет 59В (М 1:2000), 1997 г.  </t>
  </si>
  <si>
    <t xml:space="preserve">Топографический план г. Иваново планшет 59Г (М 1:2000), 1997 г.     </t>
  </si>
  <si>
    <t xml:space="preserve">Топографический план г. Иваново планшет 60А (М 1:2000), 1997 г.     </t>
  </si>
  <si>
    <t xml:space="preserve">Топографический план г. Иваново планшет 60Б (М 1:2000), 1997 г.    </t>
  </si>
  <si>
    <t xml:space="preserve">Топографический план г. Иваново планшет 60В (М 1:2000), 1997 г.    </t>
  </si>
  <si>
    <t xml:space="preserve">Топографический план г. Иваново планшет 60Г (М 1:2000), 1997 г.      </t>
  </si>
  <si>
    <t xml:space="preserve">Топографический план г. Иваново планшет 62А (М 1:2000), 1997 г.   </t>
  </si>
  <si>
    <t xml:space="preserve">Топографический план г. Иваново планшет 65Б (М 1:2000), 1997 г.   </t>
  </si>
  <si>
    <t xml:space="preserve">Топографический план г. Иваново планшет 66В (М 1:2000), 1997 г.    </t>
  </si>
  <si>
    <t xml:space="preserve">Топографический план г. Иваново планшет 69В (М 1:2000), 1997 г.   </t>
  </si>
  <si>
    <t xml:space="preserve">Топографический план г. Иваново планшет 71А (М 1:2000), 1997 г.   </t>
  </si>
  <si>
    <t xml:space="preserve">Топографический план г. Иваново планшет 71В (М 1:2000), 1997 г.   </t>
  </si>
  <si>
    <t xml:space="preserve">Топографический план г. Иваново планшет 84Г (М 1:2000), 1997 г.  </t>
  </si>
  <si>
    <t xml:space="preserve">Топографический план г. Иваново планшет 85В (М 1:2000), 1997 г.    </t>
  </si>
  <si>
    <t xml:space="preserve">Топографический план г. Иваново планшет 85Г (М 1:2000), 1997 г.   </t>
  </si>
  <si>
    <t xml:space="preserve">Акты на утрату и ненайденность геодезических пунктов и нивелирных знаков, 2004 г.     </t>
  </si>
  <si>
    <t xml:space="preserve">Справочный материал к топографическим планам (карта города Иванова с разбивкой по участкам), 1980-1997 гг.    </t>
  </si>
  <si>
    <t xml:space="preserve">296 А</t>
  </si>
  <si>
    <t xml:space="preserve">Топографический план г. Иваново планшет 8Г (М 1:2000), 1997 г.      </t>
  </si>
  <si>
    <t xml:space="preserve">В опись внесено</t>
  </si>
  <si>
    <t xml:space="preserve">463 (Четыреста шестьдесят три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№ с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07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C3" activeCellId="0" sqref="C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false" outlineLevel="0" max="10" min="10" style="0" width="12.14"/>
    <col collapsed="false" customWidth="true" hidden="true" outlineLevel="0" max="11" min="11" style="0" width="14.85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83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5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60.75" hidden="false" customHeight="false" outlineLevel="0" collapsed="false">
      <c r="C30" s="17" t="n">
        <v>1</v>
      </c>
      <c r="D30" s="18"/>
      <c r="E30" s="19" t="s">
        <v>24</v>
      </c>
      <c r="F30" s="20" t="s">
        <v>25</v>
      </c>
      <c r="G30" s="20" t="n">
        <v>80</v>
      </c>
      <c r="H30" s="19"/>
      <c r="I30" s="21" t="s">
        <v>26</v>
      </c>
    </row>
    <row r="31" customFormat="false" ht="45" hidden="false" customHeight="false" outlineLevel="0" collapsed="false">
      <c r="C31" s="22" t="n">
        <v>2</v>
      </c>
      <c r="D31" s="23"/>
      <c r="E31" s="24" t="s">
        <v>27</v>
      </c>
      <c r="F31" s="25" t="s">
        <v>25</v>
      </c>
      <c r="G31" s="25" t="n">
        <v>109</v>
      </c>
      <c r="H31" s="24"/>
      <c r="I31" s="26" t="s">
        <v>26</v>
      </c>
    </row>
    <row r="32" customFormat="false" ht="60" hidden="false" customHeight="false" outlineLevel="0" collapsed="false">
      <c r="C32" s="22" t="n">
        <v>3</v>
      </c>
      <c r="D32" s="23"/>
      <c r="E32" s="24" t="s">
        <v>28</v>
      </c>
      <c r="F32" s="25" t="s">
        <v>25</v>
      </c>
      <c r="G32" s="25" t="n">
        <v>1</v>
      </c>
      <c r="H32" s="24" t="s">
        <v>29</v>
      </c>
      <c r="I32" s="26" t="s">
        <v>26</v>
      </c>
    </row>
    <row r="33" customFormat="false" ht="45" hidden="false" customHeight="false" outlineLevel="0" collapsed="false">
      <c r="C33" s="22" t="n">
        <v>4</v>
      </c>
      <c r="D33" s="23"/>
      <c r="E33" s="24" t="s">
        <v>30</v>
      </c>
      <c r="F33" s="25" t="s">
        <v>25</v>
      </c>
      <c r="G33" s="25" t="n">
        <v>1</v>
      </c>
      <c r="H33" s="24" t="s">
        <v>29</v>
      </c>
      <c r="I33" s="26" t="s">
        <v>26</v>
      </c>
    </row>
    <row r="34" customFormat="false" ht="30" hidden="false" customHeight="false" outlineLevel="0" collapsed="false">
      <c r="C34" s="22" t="n">
        <v>5</v>
      </c>
      <c r="D34" s="23"/>
      <c r="E34" s="24" t="s">
        <v>31</v>
      </c>
      <c r="F34" s="25" t="s">
        <v>25</v>
      </c>
      <c r="G34" s="25" t="n">
        <v>1</v>
      </c>
      <c r="H34" s="24" t="s">
        <v>29</v>
      </c>
      <c r="I34" s="26" t="s">
        <v>26</v>
      </c>
    </row>
    <row r="35" customFormat="false" ht="15" hidden="false" customHeight="false" outlineLevel="0" collapsed="false">
      <c r="C35" s="22" t="n">
        <v>6</v>
      </c>
      <c r="D35" s="23"/>
      <c r="E35" s="24" t="s">
        <v>32</v>
      </c>
      <c r="F35" s="25" t="s">
        <v>25</v>
      </c>
      <c r="G35" s="25" t="n">
        <v>1</v>
      </c>
      <c r="H35" s="24" t="s">
        <v>29</v>
      </c>
      <c r="I35" s="26" t="s">
        <v>26</v>
      </c>
    </row>
    <row r="36" customFormat="false" ht="30" hidden="false" customHeight="false" outlineLevel="0" collapsed="false">
      <c r="C36" s="22" t="n">
        <v>7</v>
      </c>
      <c r="D36" s="23"/>
      <c r="E36" s="24" t="s">
        <v>33</v>
      </c>
      <c r="F36" s="25" t="s">
        <v>25</v>
      </c>
      <c r="G36" s="25" t="n">
        <v>1</v>
      </c>
      <c r="H36" s="24" t="s">
        <v>29</v>
      </c>
      <c r="I36" s="26" t="s">
        <v>26</v>
      </c>
    </row>
    <row r="37" customFormat="false" ht="45" hidden="false" customHeight="false" outlineLevel="0" collapsed="false">
      <c r="C37" s="22" t="n">
        <v>8</v>
      </c>
      <c r="D37" s="23"/>
      <c r="E37" s="24" t="s">
        <v>34</v>
      </c>
      <c r="F37" s="25" t="s">
        <v>25</v>
      </c>
      <c r="G37" s="25" t="n">
        <v>1</v>
      </c>
      <c r="H37" s="24" t="s">
        <v>29</v>
      </c>
      <c r="I37" s="26" t="s">
        <v>26</v>
      </c>
    </row>
    <row r="38" customFormat="false" ht="45" hidden="false" customHeight="false" outlineLevel="0" collapsed="false">
      <c r="C38" s="22" t="n">
        <v>9</v>
      </c>
      <c r="D38" s="23"/>
      <c r="E38" s="24" t="s">
        <v>35</v>
      </c>
      <c r="F38" s="25" t="s">
        <v>25</v>
      </c>
      <c r="G38" s="25" t="n">
        <v>1</v>
      </c>
      <c r="H38" s="24" t="s">
        <v>29</v>
      </c>
      <c r="I38" s="26" t="s">
        <v>26</v>
      </c>
    </row>
    <row r="39" customFormat="false" ht="45" hidden="false" customHeight="false" outlineLevel="0" collapsed="false">
      <c r="C39" s="22" t="n">
        <v>10</v>
      </c>
      <c r="D39" s="23"/>
      <c r="E39" s="24" t="s">
        <v>36</v>
      </c>
      <c r="F39" s="25" t="s">
        <v>25</v>
      </c>
      <c r="G39" s="25" t="n">
        <v>1</v>
      </c>
      <c r="H39" s="24" t="s">
        <v>29</v>
      </c>
      <c r="I39" s="26" t="s">
        <v>26</v>
      </c>
    </row>
    <row r="40" customFormat="false" ht="60" hidden="false" customHeight="false" outlineLevel="0" collapsed="false">
      <c r="C40" s="22" t="n">
        <v>11</v>
      </c>
      <c r="D40" s="23"/>
      <c r="E40" s="24" t="s">
        <v>37</v>
      </c>
      <c r="F40" s="25" t="s">
        <v>25</v>
      </c>
      <c r="G40" s="25" t="n">
        <v>14</v>
      </c>
      <c r="H40" s="24" t="s">
        <v>29</v>
      </c>
      <c r="I40" s="26" t="s">
        <v>26</v>
      </c>
    </row>
    <row r="41" customFormat="false" ht="45" hidden="false" customHeight="false" outlineLevel="0" collapsed="false">
      <c r="C41" s="22" t="n">
        <v>12</v>
      </c>
      <c r="D41" s="23"/>
      <c r="E41" s="24" t="s">
        <v>38</v>
      </c>
      <c r="F41" s="25" t="s">
        <v>25</v>
      </c>
      <c r="G41" s="25" t="n">
        <v>1</v>
      </c>
      <c r="H41" s="24" t="s">
        <v>29</v>
      </c>
      <c r="I41" s="26" t="s">
        <v>26</v>
      </c>
    </row>
    <row r="42" customFormat="false" ht="30" hidden="false" customHeight="false" outlineLevel="0" collapsed="false">
      <c r="C42" s="22" t="n">
        <v>13</v>
      </c>
      <c r="D42" s="23"/>
      <c r="E42" s="24" t="s">
        <v>39</v>
      </c>
      <c r="F42" s="25" t="s">
        <v>25</v>
      </c>
      <c r="G42" s="25" t="n">
        <v>230</v>
      </c>
      <c r="H42" s="24"/>
      <c r="I42" s="26" t="s">
        <v>26</v>
      </c>
    </row>
    <row r="43" customFormat="false" ht="30" hidden="false" customHeight="false" outlineLevel="0" collapsed="false">
      <c r="C43" s="22" t="n">
        <v>14</v>
      </c>
      <c r="D43" s="23"/>
      <c r="E43" s="24" t="s">
        <v>40</v>
      </c>
      <c r="F43" s="25" t="s">
        <v>25</v>
      </c>
      <c r="G43" s="25" t="n">
        <v>1</v>
      </c>
      <c r="H43" s="24" t="s">
        <v>29</v>
      </c>
      <c r="I43" s="26" t="s">
        <v>26</v>
      </c>
    </row>
    <row r="44" customFormat="false" ht="30" hidden="false" customHeight="false" outlineLevel="0" collapsed="false">
      <c r="C44" s="22" t="n">
        <v>15</v>
      </c>
      <c r="D44" s="23"/>
      <c r="E44" s="24" t="s">
        <v>41</v>
      </c>
      <c r="F44" s="25" t="s">
        <v>25</v>
      </c>
      <c r="G44" s="25" t="n">
        <v>1</v>
      </c>
      <c r="H44" s="24" t="s">
        <v>29</v>
      </c>
      <c r="I44" s="26" t="s">
        <v>26</v>
      </c>
    </row>
    <row r="45" customFormat="false" ht="30" hidden="false" customHeight="false" outlineLevel="0" collapsed="false">
      <c r="C45" s="22" t="n">
        <v>16</v>
      </c>
      <c r="D45" s="23"/>
      <c r="E45" s="24" t="s">
        <v>42</v>
      </c>
      <c r="F45" s="25" t="s">
        <v>25</v>
      </c>
      <c r="G45" s="25" t="n">
        <v>1</v>
      </c>
      <c r="H45" s="24" t="s">
        <v>29</v>
      </c>
      <c r="I45" s="26" t="s">
        <v>26</v>
      </c>
    </row>
    <row r="46" customFormat="false" ht="30" hidden="false" customHeight="false" outlineLevel="0" collapsed="false">
      <c r="C46" s="22" t="n">
        <v>17</v>
      </c>
      <c r="D46" s="23"/>
      <c r="E46" s="24" t="s">
        <v>43</v>
      </c>
      <c r="F46" s="25" t="s">
        <v>25</v>
      </c>
      <c r="G46" s="25" t="n">
        <v>1</v>
      </c>
      <c r="H46" s="24" t="s">
        <v>29</v>
      </c>
      <c r="I46" s="26" t="s">
        <v>26</v>
      </c>
    </row>
    <row r="47" customFormat="false" ht="30" hidden="false" customHeight="false" outlineLevel="0" collapsed="false">
      <c r="C47" s="22" t="n">
        <v>18</v>
      </c>
      <c r="D47" s="23"/>
      <c r="E47" s="24" t="s">
        <v>44</v>
      </c>
      <c r="F47" s="25" t="s">
        <v>25</v>
      </c>
      <c r="G47" s="25" t="n">
        <v>1</v>
      </c>
      <c r="H47" s="24" t="s">
        <v>29</v>
      </c>
      <c r="I47" s="26" t="s">
        <v>26</v>
      </c>
    </row>
    <row r="48" customFormat="false" ht="30" hidden="false" customHeight="false" outlineLevel="0" collapsed="false">
      <c r="C48" s="22" t="n">
        <v>19</v>
      </c>
      <c r="D48" s="23"/>
      <c r="E48" s="24" t="s">
        <v>45</v>
      </c>
      <c r="F48" s="25" t="s">
        <v>25</v>
      </c>
      <c r="G48" s="25" t="n">
        <v>1</v>
      </c>
      <c r="H48" s="24" t="s">
        <v>29</v>
      </c>
      <c r="I48" s="26" t="s">
        <v>26</v>
      </c>
    </row>
    <row r="49" customFormat="false" ht="30" hidden="false" customHeight="false" outlineLevel="0" collapsed="false">
      <c r="C49" s="22" t="n">
        <v>20</v>
      </c>
      <c r="D49" s="23"/>
      <c r="E49" s="24" t="s">
        <v>46</v>
      </c>
      <c r="F49" s="25" t="s">
        <v>25</v>
      </c>
      <c r="G49" s="25" t="n">
        <v>1</v>
      </c>
      <c r="H49" s="24" t="s">
        <v>29</v>
      </c>
      <c r="I49" s="26" t="s">
        <v>26</v>
      </c>
    </row>
    <row r="50" customFormat="false" ht="45" hidden="false" customHeight="false" outlineLevel="0" collapsed="false">
      <c r="C50" s="22" t="n">
        <v>21</v>
      </c>
      <c r="D50" s="23"/>
      <c r="E50" s="24" t="s">
        <v>47</v>
      </c>
      <c r="F50" s="25" t="s">
        <v>25</v>
      </c>
      <c r="G50" s="25" t="n">
        <v>1</v>
      </c>
      <c r="H50" s="24"/>
      <c r="I50" s="26" t="s">
        <v>26</v>
      </c>
    </row>
    <row r="51" customFormat="false" ht="30" hidden="false" customHeight="false" outlineLevel="0" collapsed="false">
      <c r="C51" s="22" t="n">
        <v>22</v>
      </c>
      <c r="D51" s="23"/>
      <c r="E51" s="24" t="s">
        <v>48</v>
      </c>
      <c r="F51" s="25" t="s">
        <v>25</v>
      </c>
      <c r="G51" s="25" t="n">
        <v>285</v>
      </c>
      <c r="H51" s="24"/>
      <c r="I51" s="26" t="s">
        <v>26</v>
      </c>
    </row>
    <row r="52" customFormat="false" ht="30" hidden="false" customHeight="false" outlineLevel="0" collapsed="false">
      <c r="C52" s="22" t="n">
        <v>23</v>
      </c>
      <c r="D52" s="23"/>
      <c r="E52" s="24" t="s">
        <v>49</v>
      </c>
      <c r="F52" s="25" t="s">
        <v>25</v>
      </c>
      <c r="G52" s="25" t="n">
        <v>1</v>
      </c>
      <c r="H52" s="24" t="s">
        <v>29</v>
      </c>
      <c r="I52" s="26" t="s">
        <v>26</v>
      </c>
    </row>
    <row r="53" customFormat="false" ht="30" hidden="false" customHeight="false" outlineLevel="0" collapsed="false">
      <c r="C53" s="22" t="n">
        <v>24</v>
      </c>
      <c r="D53" s="23"/>
      <c r="E53" s="24" t="s">
        <v>50</v>
      </c>
      <c r="F53" s="25" t="s">
        <v>25</v>
      </c>
      <c r="G53" s="25" t="n">
        <v>1</v>
      </c>
      <c r="H53" s="24" t="s">
        <v>29</v>
      </c>
      <c r="I53" s="26" t="s">
        <v>26</v>
      </c>
    </row>
    <row r="54" customFormat="false" ht="45" hidden="false" customHeight="false" outlineLevel="0" collapsed="false">
      <c r="C54" s="22" t="n">
        <v>25</v>
      </c>
      <c r="D54" s="23"/>
      <c r="E54" s="24" t="s">
        <v>51</v>
      </c>
      <c r="F54" s="25" t="s">
        <v>25</v>
      </c>
      <c r="G54" s="25" t="n">
        <v>1</v>
      </c>
      <c r="H54" s="24" t="s">
        <v>29</v>
      </c>
      <c r="I54" s="26" t="s">
        <v>26</v>
      </c>
    </row>
    <row r="55" customFormat="false" ht="45" hidden="false" customHeight="false" outlineLevel="0" collapsed="false">
      <c r="C55" s="22" t="n">
        <v>26</v>
      </c>
      <c r="D55" s="23"/>
      <c r="E55" s="24" t="s">
        <v>52</v>
      </c>
      <c r="F55" s="25" t="s">
        <v>25</v>
      </c>
      <c r="G55" s="25" t="n">
        <v>1</v>
      </c>
      <c r="H55" s="24" t="s">
        <v>29</v>
      </c>
      <c r="I55" s="26" t="s">
        <v>26</v>
      </c>
    </row>
    <row r="56" customFormat="false" ht="45" hidden="false" customHeight="false" outlineLevel="0" collapsed="false">
      <c r="C56" s="22" t="n">
        <v>27</v>
      </c>
      <c r="D56" s="23"/>
      <c r="E56" s="24" t="s">
        <v>53</v>
      </c>
      <c r="F56" s="25" t="s">
        <v>25</v>
      </c>
      <c r="G56" s="25" t="n">
        <v>1</v>
      </c>
      <c r="H56" s="24" t="s">
        <v>29</v>
      </c>
      <c r="I56" s="26" t="s">
        <v>26</v>
      </c>
    </row>
    <row r="57" customFormat="false" ht="45" hidden="false" customHeight="false" outlineLevel="0" collapsed="false">
      <c r="C57" s="22" t="n">
        <v>28</v>
      </c>
      <c r="D57" s="23"/>
      <c r="E57" s="24" t="s">
        <v>54</v>
      </c>
      <c r="F57" s="25" t="s">
        <v>25</v>
      </c>
      <c r="G57" s="25" t="n">
        <v>1</v>
      </c>
      <c r="H57" s="24" t="s">
        <v>29</v>
      </c>
      <c r="I57" s="26" t="s">
        <v>26</v>
      </c>
    </row>
    <row r="58" customFormat="false" ht="60" hidden="false" customHeight="false" outlineLevel="0" collapsed="false">
      <c r="C58" s="22" t="n">
        <v>29</v>
      </c>
      <c r="D58" s="23"/>
      <c r="E58" s="24" t="s">
        <v>55</v>
      </c>
      <c r="F58" s="25" t="s">
        <v>25</v>
      </c>
      <c r="G58" s="25" t="n">
        <v>1</v>
      </c>
      <c r="H58" s="24" t="s">
        <v>29</v>
      </c>
      <c r="I58" s="26" t="s">
        <v>26</v>
      </c>
    </row>
    <row r="59" customFormat="false" ht="45" hidden="false" customHeight="false" outlineLevel="0" collapsed="false">
      <c r="C59" s="22" t="n">
        <v>30</v>
      </c>
      <c r="D59" s="23"/>
      <c r="E59" s="24" t="s">
        <v>56</v>
      </c>
      <c r="F59" s="25" t="s">
        <v>25</v>
      </c>
      <c r="G59" s="25" t="n">
        <v>1</v>
      </c>
      <c r="H59" s="24" t="s">
        <v>29</v>
      </c>
      <c r="I59" s="26" t="s">
        <v>26</v>
      </c>
    </row>
    <row r="60" customFormat="false" ht="30" hidden="false" customHeight="false" outlineLevel="0" collapsed="false">
      <c r="C60" s="22" t="n">
        <v>31</v>
      </c>
      <c r="D60" s="23"/>
      <c r="E60" s="24" t="s">
        <v>57</v>
      </c>
      <c r="F60" s="25" t="s">
        <v>25</v>
      </c>
      <c r="G60" s="25" t="n">
        <v>114</v>
      </c>
      <c r="H60" s="24"/>
      <c r="I60" s="26" t="s">
        <v>26</v>
      </c>
    </row>
    <row r="61" customFormat="false" ht="45" hidden="false" customHeight="false" outlineLevel="0" collapsed="false">
      <c r="C61" s="22" t="n">
        <v>32</v>
      </c>
      <c r="D61" s="23"/>
      <c r="E61" s="24" t="s">
        <v>58</v>
      </c>
      <c r="F61" s="25" t="s">
        <v>25</v>
      </c>
      <c r="G61" s="25" t="n">
        <v>1</v>
      </c>
      <c r="H61" s="24" t="s">
        <v>29</v>
      </c>
      <c r="I61" s="26" t="s">
        <v>26</v>
      </c>
    </row>
    <row r="62" customFormat="false" ht="30" hidden="false" customHeight="false" outlineLevel="0" collapsed="false">
      <c r="C62" s="22" t="n">
        <v>33</v>
      </c>
      <c r="D62" s="23"/>
      <c r="E62" s="24" t="s">
        <v>59</v>
      </c>
      <c r="F62" s="25" t="s">
        <v>25</v>
      </c>
      <c r="G62" s="25" t="n">
        <v>121</v>
      </c>
      <c r="H62" s="24"/>
      <c r="I62" s="26" t="s">
        <v>26</v>
      </c>
    </row>
    <row r="63" customFormat="false" ht="30" hidden="false" customHeight="false" outlineLevel="0" collapsed="false">
      <c r="C63" s="22" t="n">
        <v>34</v>
      </c>
      <c r="D63" s="23"/>
      <c r="E63" s="24" t="s">
        <v>60</v>
      </c>
      <c r="F63" s="25" t="s">
        <v>25</v>
      </c>
      <c r="G63" s="25" t="n">
        <v>1</v>
      </c>
      <c r="H63" s="24" t="s">
        <v>29</v>
      </c>
      <c r="I63" s="26" t="s">
        <v>26</v>
      </c>
    </row>
    <row r="64" customFormat="false" ht="30" hidden="false" customHeight="false" outlineLevel="0" collapsed="false">
      <c r="C64" s="22" t="n">
        <v>35</v>
      </c>
      <c r="D64" s="23"/>
      <c r="E64" s="24" t="s">
        <v>61</v>
      </c>
      <c r="F64" s="25" t="s">
        <v>25</v>
      </c>
      <c r="G64" s="25" t="n">
        <v>1</v>
      </c>
      <c r="H64" s="24" t="s">
        <v>29</v>
      </c>
      <c r="I64" s="26" t="s">
        <v>26</v>
      </c>
    </row>
    <row r="65" customFormat="false" ht="30" hidden="false" customHeight="false" outlineLevel="0" collapsed="false">
      <c r="C65" s="22" t="n">
        <v>36</v>
      </c>
      <c r="D65" s="23"/>
      <c r="E65" s="24" t="s">
        <v>62</v>
      </c>
      <c r="F65" s="25" t="s">
        <v>25</v>
      </c>
      <c r="G65" s="25" t="n">
        <v>1</v>
      </c>
      <c r="H65" s="24" t="s">
        <v>29</v>
      </c>
      <c r="I65" s="26" t="s">
        <v>26</v>
      </c>
    </row>
    <row r="66" customFormat="false" ht="30" hidden="false" customHeight="false" outlineLevel="0" collapsed="false">
      <c r="C66" s="22" t="n">
        <v>37</v>
      </c>
      <c r="D66" s="23"/>
      <c r="E66" s="24" t="s">
        <v>63</v>
      </c>
      <c r="F66" s="25" t="s">
        <v>25</v>
      </c>
      <c r="G66" s="25" t="n">
        <v>1</v>
      </c>
      <c r="H66" s="24" t="s">
        <v>29</v>
      </c>
      <c r="I66" s="26" t="s">
        <v>26</v>
      </c>
    </row>
    <row r="67" customFormat="false" ht="30" hidden="false" customHeight="false" outlineLevel="0" collapsed="false">
      <c r="C67" s="22" t="n">
        <v>38</v>
      </c>
      <c r="D67" s="23"/>
      <c r="E67" s="24" t="s">
        <v>64</v>
      </c>
      <c r="F67" s="25" t="s">
        <v>25</v>
      </c>
      <c r="G67" s="25" t="n">
        <v>6</v>
      </c>
      <c r="H67" s="24" t="s">
        <v>65</v>
      </c>
      <c r="I67" s="26" t="s">
        <v>26</v>
      </c>
    </row>
    <row r="68" customFormat="false" ht="45" hidden="false" customHeight="false" outlineLevel="0" collapsed="false">
      <c r="C68" s="22" t="n">
        <v>39</v>
      </c>
      <c r="D68" s="23"/>
      <c r="E68" s="24" t="s">
        <v>66</v>
      </c>
      <c r="F68" s="25" t="s">
        <v>25</v>
      </c>
      <c r="G68" s="25" t="n">
        <v>1</v>
      </c>
      <c r="H68" s="24" t="s">
        <v>29</v>
      </c>
      <c r="I68" s="26" t="s">
        <v>26</v>
      </c>
    </row>
    <row r="69" customFormat="false" ht="45" hidden="false" customHeight="false" outlineLevel="0" collapsed="false">
      <c r="C69" s="22" t="n">
        <v>40</v>
      </c>
      <c r="D69" s="23"/>
      <c r="E69" s="24" t="s">
        <v>67</v>
      </c>
      <c r="F69" s="25" t="s">
        <v>25</v>
      </c>
      <c r="G69" s="25" t="n">
        <v>1</v>
      </c>
      <c r="H69" s="24" t="s">
        <v>29</v>
      </c>
      <c r="I69" s="26" t="s">
        <v>26</v>
      </c>
    </row>
    <row r="70" customFormat="false" ht="45" hidden="false" customHeight="false" outlineLevel="0" collapsed="false">
      <c r="C70" s="22" t="n">
        <v>41</v>
      </c>
      <c r="D70" s="23"/>
      <c r="E70" s="24" t="s">
        <v>68</v>
      </c>
      <c r="F70" s="25" t="s">
        <v>25</v>
      </c>
      <c r="G70" s="25" t="n">
        <v>1</v>
      </c>
      <c r="H70" s="24" t="s">
        <v>29</v>
      </c>
      <c r="I70" s="26" t="s">
        <v>26</v>
      </c>
    </row>
    <row r="71" customFormat="false" ht="45" hidden="false" customHeight="false" outlineLevel="0" collapsed="false">
      <c r="C71" s="22" t="n">
        <v>42</v>
      </c>
      <c r="D71" s="23"/>
      <c r="E71" s="24" t="s">
        <v>69</v>
      </c>
      <c r="F71" s="25" t="s">
        <v>25</v>
      </c>
      <c r="G71" s="25" t="n">
        <v>1</v>
      </c>
      <c r="H71" s="24" t="s">
        <v>29</v>
      </c>
      <c r="I71" s="26" t="s">
        <v>26</v>
      </c>
    </row>
    <row r="72" customFormat="false" ht="45" hidden="false" customHeight="false" outlineLevel="0" collapsed="false">
      <c r="C72" s="22" t="n">
        <v>43</v>
      </c>
      <c r="D72" s="23"/>
      <c r="E72" s="24" t="s">
        <v>70</v>
      </c>
      <c r="F72" s="25" t="s">
        <v>25</v>
      </c>
      <c r="G72" s="25" t="n">
        <v>1</v>
      </c>
      <c r="H72" s="24" t="s">
        <v>29</v>
      </c>
      <c r="I72" s="26" t="s">
        <v>26</v>
      </c>
    </row>
    <row r="73" customFormat="false" ht="45" hidden="false" customHeight="false" outlineLevel="0" collapsed="false">
      <c r="C73" s="22" t="n">
        <v>44</v>
      </c>
      <c r="D73" s="23"/>
      <c r="E73" s="24" t="s">
        <v>71</v>
      </c>
      <c r="F73" s="25" t="s">
        <v>25</v>
      </c>
      <c r="G73" s="25" t="n">
        <v>1</v>
      </c>
      <c r="H73" s="24" t="s">
        <v>29</v>
      </c>
      <c r="I73" s="26" t="s">
        <v>26</v>
      </c>
    </row>
    <row r="74" customFormat="false" ht="45" hidden="false" customHeight="false" outlineLevel="0" collapsed="false">
      <c r="C74" s="22" t="n">
        <v>45</v>
      </c>
      <c r="D74" s="23"/>
      <c r="E74" s="24" t="s">
        <v>72</v>
      </c>
      <c r="F74" s="25" t="s">
        <v>25</v>
      </c>
      <c r="G74" s="25" t="n">
        <v>1</v>
      </c>
      <c r="H74" s="24" t="s">
        <v>29</v>
      </c>
      <c r="I74" s="26" t="s">
        <v>26</v>
      </c>
    </row>
    <row r="75" customFormat="false" ht="45" hidden="false" customHeight="false" outlineLevel="0" collapsed="false">
      <c r="C75" s="22" t="n">
        <v>46</v>
      </c>
      <c r="D75" s="23"/>
      <c r="E75" s="24" t="s">
        <v>73</v>
      </c>
      <c r="F75" s="25" t="s">
        <v>25</v>
      </c>
      <c r="G75" s="25" t="n">
        <v>1</v>
      </c>
      <c r="H75" s="24" t="s">
        <v>29</v>
      </c>
      <c r="I75" s="26" t="s">
        <v>26</v>
      </c>
    </row>
    <row r="76" customFormat="false" ht="45" hidden="false" customHeight="false" outlineLevel="0" collapsed="false">
      <c r="C76" s="22" t="n">
        <v>47</v>
      </c>
      <c r="D76" s="23"/>
      <c r="E76" s="24" t="s">
        <v>74</v>
      </c>
      <c r="F76" s="25" t="s">
        <v>25</v>
      </c>
      <c r="G76" s="25" t="n">
        <v>1</v>
      </c>
      <c r="H76" s="24" t="s">
        <v>29</v>
      </c>
      <c r="I76" s="26" t="s">
        <v>26</v>
      </c>
    </row>
    <row r="77" customFormat="false" ht="30" hidden="false" customHeight="false" outlineLevel="0" collapsed="false">
      <c r="C77" s="22" t="n">
        <v>48</v>
      </c>
      <c r="D77" s="23"/>
      <c r="E77" s="24" t="s">
        <v>75</v>
      </c>
      <c r="F77" s="25" t="s">
        <v>25</v>
      </c>
      <c r="G77" s="25" t="n">
        <v>164</v>
      </c>
      <c r="H77" s="24"/>
      <c r="I77" s="26" t="s">
        <v>26</v>
      </c>
    </row>
    <row r="78" customFormat="false" ht="30" hidden="false" customHeight="false" outlineLevel="0" collapsed="false">
      <c r="C78" s="22" t="n">
        <v>49</v>
      </c>
      <c r="D78" s="23"/>
      <c r="E78" s="24" t="s">
        <v>76</v>
      </c>
      <c r="F78" s="25" t="s">
        <v>25</v>
      </c>
      <c r="G78" s="25" t="n">
        <v>5</v>
      </c>
      <c r="H78" s="24" t="s">
        <v>65</v>
      </c>
      <c r="I78" s="26" t="s">
        <v>26</v>
      </c>
    </row>
    <row r="79" customFormat="false" ht="45" hidden="false" customHeight="false" outlineLevel="0" collapsed="false">
      <c r="C79" s="22" t="n">
        <v>50</v>
      </c>
      <c r="D79" s="23"/>
      <c r="E79" s="24" t="s">
        <v>77</v>
      </c>
      <c r="F79" s="25" t="s">
        <v>25</v>
      </c>
      <c r="G79" s="25" t="n">
        <v>1</v>
      </c>
      <c r="H79" s="24" t="s">
        <v>29</v>
      </c>
      <c r="I79" s="26" t="s">
        <v>26</v>
      </c>
    </row>
    <row r="80" customFormat="false" ht="45" hidden="false" customHeight="false" outlineLevel="0" collapsed="false">
      <c r="C80" s="22" t="n">
        <v>51</v>
      </c>
      <c r="D80" s="23"/>
      <c r="E80" s="24" t="s">
        <v>78</v>
      </c>
      <c r="F80" s="25" t="s">
        <v>25</v>
      </c>
      <c r="G80" s="25" t="n">
        <v>1</v>
      </c>
      <c r="H80" s="24" t="s">
        <v>29</v>
      </c>
      <c r="I80" s="26" t="s">
        <v>26</v>
      </c>
    </row>
    <row r="81" customFormat="false" ht="45" hidden="false" customHeight="false" outlineLevel="0" collapsed="false">
      <c r="C81" s="22" t="n">
        <v>52</v>
      </c>
      <c r="D81" s="23"/>
      <c r="E81" s="24" t="s">
        <v>79</v>
      </c>
      <c r="F81" s="25" t="s">
        <v>25</v>
      </c>
      <c r="G81" s="25" t="n">
        <v>1</v>
      </c>
      <c r="H81" s="24" t="s">
        <v>29</v>
      </c>
      <c r="I81" s="26" t="s">
        <v>26</v>
      </c>
    </row>
    <row r="82" customFormat="false" ht="45" hidden="false" customHeight="false" outlineLevel="0" collapsed="false">
      <c r="C82" s="22" t="n">
        <v>53</v>
      </c>
      <c r="D82" s="23"/>
      <c r="E82" s="24" t="s">
        <v>80</v>
      </c>
      <c r="F82" s="25" t="s">
        <v>25</v>
      </c>
      <c r="G82" s="25" t="n">
        <v>142</v>
      </c>
      <c r="H82" s="24"/>
      <c r="I82" s="26" t="s">
        <v>26</v>
      </c>
    </row>
    <row r="83" customFormat="false" ht="45" hidden="false" customHeight="false" outlineLevel="0" collapsed="false">
      <c r="C83" s="22" t="n">
        <v>54</v>
      </c>
      <c r="D83" s="23"/>
      <c r="E83" s="24" t="s">
        <v>81</v>
      </c>
      <c r="F83" s="25" t="s">
        <v>25</v>
      </c>
      <c r="G83" s="25" t="n">
        <v>135</v>
      </c>
      <c r="H83" s="24" t="s">
        <v>82</v>
      </c>
      <c r="I83" s="26" t="s">
        <v>26</v>
      </c>
    </row>
    <row r="84" customFormat="false" ht="45" hidden="false" customHeight="false" outlineLevel="0" collapsed="false">
      <c r="C84" s="22" t="n">
        <v>55</v>
      </c>
      <c r="D84" s="23"/>
      <c r="E84" s="24" t="s">
        <v>83</v>
      </c>
      <c r="F84" s="25" t="s">
        <v>25</v>
      </c>
      <c r="G84" s="25" t="n">
        <v>62</v>
      </c>
      <c r="H84" s="24" t="s">
        <v>65</v>
      </c>
      <c r="I84" s="26" t="s">
        <v>26</v>
      </c>
    </row>
    <row r="85" customFormat="false" ht="45" hidden="false" customHeight="false" outlineLevel="0" collapsed="false">
      <c r="C85" s="22" t="n">
        <v>56</v>
      </c>
      <c r="D85" s="23"/>
      <c r="E85" s="24" t="s">
        <v>84</v>
      </c>
      <c r="F85" s="25" t="s">
        <v>25</v>
      </c>
      <c r="G85" s="25" t="n">
        <v>1</v>
      </c>
      <c r="H85" s="24" t="s">
        <v>29</v>
      </c>
      <c r="I85" s="26" t="s">
        <v>26</v>
      </c>
    </row>
    <row r="86" customFormat="false" ht="45" hidden="false" customHeight="false" outlineLevel="0" collapsed="false">
      <c r="C86" s="22" t="n">
        <v>57</v>
      </c>
      <c r="D86" s="23"/>
      <c r="E86" s="24" t="s">
        <v>85</v>
      </c>
      <c r="F86" s="25" t="s">
        <v>25</v>
      </c>
      <c r="G86" s="25" t="n">
        <v>1</v>
      </c>
      <c r="H86" s="24" t="s">
        <v>29</v>
      </c>
      <c r="I86" s="26" t="s">
        <v>26</v>
      </c>
    </row>
    <row r="87" customFormat="false" ht="45" hidden="false" customHeight="false" outlineLevel="0" collapsed="false">
      <c r="C87" s="22" t="n">
        <v>58</v>
      </c>
      <c r="D87" s="23"/>
      <c r="E87" s="24" t="s">
        <v>86</v>
      </c>
      <c r="F87" s="25" t="s">
        <v>25</v>
      </c>
      <c r="G87" s="25" t="n">
        <v>1</v>
      </c>
      <c r="H87" s="24" t="s">
        <v>29</v>
      </c>
      <c r="I87" s="26" t="s">
        <v>26</v>
      </c>
    </row>
    <row r="88" customFormat="false" ht="30" hidden="false" customHeight="false" outlineLevel="0" collapsed="false">
      <c r="C88" s="22" t="n">
        <v>59</v>
      </c>
      <c r="D88" s="23"/>
      <c r="E88" s="24" t="s">
        <v>87</v>
      </c>
      <c r="F88" s="25" t="s">
        <v>25</v>
      </c>
      <c r="G88" s="25" t="n">
        <v>3</v>
      </c>
      <c r="H88" s="24" t="s">
        <v>65</v>
      </c>
      <c r="I88" s="26" t="s">
        <v>26</v>
      </c>
    </row>
    <row r="89" customFormat="false" ht="45" hidden="false" customHeight="false" outlineLevel="0" collapsed="false">
      <c r="C89" s="22" t="n">
        <v>60</v>
      </c>
      <c r="D89" s="23"/>
      <c r="E89" s="24" t="s">
        <v>88</v>
      </c>
      <c r="F89" s="25" t="s">
        <v>25</v>
      </c>
      <c r="G89" s="25" t="n">
        <v>1</v>
      </c>
      <c r="H89" s="24" t="s">
        <v>29</v>
      </c>
      <c r="I89" s="26" t="s">
        <v>26</v>
      </c>
    </row>
    <row r="90" customFormat="false" ht="45" hidden="false" customHeight="false" outlineLevel="0" collapsed="false">
      <c r="C90" s="22" t="n">
        <v>61</v>
      </c>
      <c r="D90" s="23"/>
      <c r="E90" s="24" t="s">
        <v>89</v>
      </c>
      <c r="F90" s="25" t="s">
        <v>25</v>
      </c>
      <c r="G90" s="25" t="n">
        <v>1</v>
      </c>
      <c r="H90" s="24" t="s">
        <v>29</v>
      </c>
      <c r="I90" s="26" t="s">
        <v>26</v>
      </c>
    </row>
    <row r="91" customFormat="false" ht="30" hidden="false" customHeight="false" outlineLevel="0" collapsed="false">
      <c r="C91" s="22" t="n">
        <v>62</v>
      </c>
      <c r="D91" s="23"/>
      <c r="E91" s="24" t="s">
        <v>90</v>
      </c>
      <c r="F91" s="25" t="s">
        <v>25</v>
      </c>
      <c r="G91" s="25" t="n">
        <v>122</v>
      </c>
      <c r="H91" s="24"/>
      <c r="I91" s="26" t="s">
        <v>26</v>
      </c>
    </row>
    <row r="92" customFormat="false" ht="30" hidden="false" customHeight="false" outlineLevel="0" collapsed="false">
      <c r="C92" s="22" t="n">
        <v>63</v>
      </c>
      <c r="D92" s="23"/>
      <c r="E92" s="24" t="s">
        <v>91</v>
      </c>
      <c r="F92" s="25" t="s">
        <v>25</v>
      </c>
      <c r="G92" s="25" t="n">
        <v>4</v>
      </c>
      <c r="H92" s="24" t="s">
        <v>65</v>
      </c>
      <c r="I92" s="26" t="s">
        <v>26</v>
      </c>
    </row>
    <row r="93" customFormat="false" ht="45" hidden="false" customHeight="false" outlineLevel="0" collapsed="false">
      <c r="C93" s="22" t="n">
        <v>64</v>
      </c>
      <c r="D93" s="23"/>
      <c r="E93" s="24" t="s">
        <v>92</v>
      </c>
      <c r="F93" s="25" t="s">
        <v>25</v>
      </c>
      <c r="G93" s="25" t="n">
        <v>1</v>
      </c>
      <c r="H93" s="24" t="s">
        <v>29</v>
      </c>
      <c r="I93" s="26" t="s">
        <v>26</v>
      </c>
    </row>
    <row r="94" customFormat="false" ht="30" hidden="false" customHeight="false" outlineLevel="0" collapsed="false">
      <c r="C94" s="22" t="n">
        <v>65</v>
      </c>
      <c r="D94" s="23"/>
      <c r="E94" s="24" t="s">
        <v>93</v>
      </c>
      <c r="F94" s="25" t="s">
        <v>25</v>
      </c>
      <c r="G94" s="25" t="n">
        <v>1</v>
      </c>
      <c r="H94" s="24" t="s">
        <v>29</v>
      </c>
      <c r="I94" s="26" t="s">
        <v>26</v>
      </c>
    </row>
    <row r="95" customFormat="false" ht="30" hidden="false" customHeight="false" outlineLevel="0" collapsed="false">
      <c r="C95" s="22" t="n">
        <v>66</v>
      </c>
      <c r="D95" s="23"/>
      <c r="E95" s="24" t="s">
        <v>94</v>
      </c>
      <c r="F95" s="25" t="s">
        <v>25</v>
      </c>
      <c r="G95" s="25" t="n">
        <v>1</v>
      </c>
      <c r="H95" s="24" t="s">
        <v>29</v>
      </c>
      <c r="I95" s="26" t="s">
        <v>26</v>
      </c>
    </row>
    <row r="96" customFormat="false" ht="30" hidden="false" customHeight="false" outlineLevel="0" collapsed="false">
      <c r="C96" s="22" t="n">
        <v>67</v>
      </c>
      <c r="D96" s="23"/>
      <c r="E96" s="24" t="s">
        <v>95</v>
      </c>
      <c r="F96" s="25" t="s">
        <v>25</v>
      </c>
      <c r="G96" s="25" t="n">
        <v>1</v>
      </c>
      <c r="H96" s="24" t="s">
        <v>29</v>
      </c>
      <c r="I96" s="26" t="s">
        <v>26</v>
      </c>
    </row>
    <row r="97" customFormat="false" ht="45" hidden="false" customHeight="false" outlineLevel="0" collapsed="false">
      <c r="C97" s="22" t="n">
        <v>68</v>
      </c>
      <c r="D97" s="23"/>
      <c r="E97" s="24" t="s">
        <v>96</v>
      </c>
      <c r="F97" s="25" t="s">
        <v>25</v>
      </c>
      <c r="G97" s="25" t="n">
        <v>1</v>
      </c>
      <c r="H97" s="24" t="s">
        <v>29</v>
      </c>
      <c r="I97" s="26" t="s">
        <v>26</v>
      </c>
    </row>
    <row r="98" customFormat="false" ht="45" hidden="false" customHeight="false" outlineLevel="0" collapsed="false">
      <c r="C98" s="22" t="n">
        <v>69</v>
      </c>
      <c r="D98" s="23"/>
      <c r="E98" s="24" t="s">
        <v>97</v>
      </c>
      <c r="F98" s="25" t="s">
        <v>25</v>
      </c>
      <c r="G98" s="25" t="n">
        <v>1</v>
      </c>
      <c r="H98" s="24" t="s">
        <v>29</v>
      </c>
      <c r="I98" s="26" t="s">
        <v>26</v>
      </c>
    </row>
    <row r="99" customFormat="false" ht="45" hidden="false" customHeight="false" outlineLevel="0" collapsed="false">
      <c r="C99" s="22" t="n">
        <v>70</v>
      </c>
      <c r="D99" s="23"/>
      <c r="E99" s="24" t="s">
        <v>98</v>
      </c>
      <c r="F99" s="25" t="s">
        <v>25</v>
      </c>
      <c r="G99" s="25" t="n">
        <v>1</v>
      </c>
      <c r="H99" s="24" t="s">
        <v>29</v>
      </c>
      <c r="I99" s="26" t="s">
        <v>26</v>
      </c>
    </row>
    <row r="100" customFormat="false" ht="45" hidden="false" customHeight="false" outlineLevel="0" collapsed="false">
      <c r="C100" s="22" t="n">
        <v>71</v>
      </c>
      <c r="D100" s="23"/>
      <c r="E100" s="24" t="s">
        <v>99</v>
      </c>
      <c r="F100" s="25" t="s">
        <v>25</v>
      </c>
      <c r="G100" s="25" t="n">
        <v>1</v>
      </c>
      <c r="H100" s="24" t="s">
        <v>29</v>
      </c>
      <c r="I100" s="26" t="s">
        <v>26</v>
      </c>
    </row>
    <row r="101" customFormat="false" ht="30" hidden="false" customHeight="false" outlineLevel="0" collapsed="false">
      <c r="C101" s="22" t="n">
        <v>72</v>
      </c>
      <c r="D101" s="23"/>
      <c r="E101" s="24" t="s">
        <v>100</v>
      </c>
      <c r="F101" s="25" t="s">
        <v>25</v>
      </c>
      <c r="G101" s="25" t="n">
        <v>255</v>
      </c>
      <c r="H101" s="24"/>
      <c r="I101" s="26" t="s">
        <v>26</v>
      </c>
    </row>
    <row r="102" customFormat="false" ht="30" hidden="false" customHeight="false" outlineLevel="0" collapsed="false">
      <c r="C102" s="22" t="n">
        <v>73</v>
      </c>
      <c r="D102" s="23"/>
      <c r="E102" s="24" t="s">
        <v>101</v>
      </c>
      <c r="F102" s="25" t="s">
        <v>25</v>
      </c>
      <c r="G102" s="25" t="n">
        <v>1</v>
      </c>
      <c r="H102" s="24" t="s">
        <v>29</v>
      </c>
      <c r="I102" s="26" t="s">
        <v>26</v>
      </c>
    </row>
    <row r="103" customFormat="false" ht="15" hidden="false" customHeight="false" outlineLevel="0" collapsed="false">
      <c r="C103" s="22" t="n">
        <v>74</v>
      </c>
      <c r="D103" s="23"/>
      <c r="E103" s="24" t="s">
        <v>102</v>
      </c>
      <c r="F103" s="25" t="s">
        <v>25</v>
      </c>
      <c r="G103" s="25" t="n">
        <v>8</v>
      </c>
      <c r="H103" s="24" t="s">
        <v>65</v>
      </c>
      <c r="I103" s="26" t="s">
        <v>26</v>
      </c>
    </row>
    <row r="104" customFormat="false" ht="30" hidden="false" customHeight="false" outlineLevel="0" collapsed="false">
      <c r="C104" s="22" t="n">
        <v>75</v>
      </c>
      <c r="D104" s="23"/>
      <c r="E104" s="24" t="s">
        <v>103</v>
      </c>
      <c r="F104" s="25" t="s">
        <v>25</v>
      </c>
      <c r="G104" s="25" t="n">
        <v>1</v>
      </c>
      <c r="H104" s="24" t="s">
        <v>29</v>
      </c>
      <c r="I104" s="26" t="s">
        <v>26</v>
      </c>
    </row>
    <row r="105" customFormat="false" ht="30" hidden="false" customHeight="false" outlineLevel="0" collapsed="false">
      <c r="C105" s="22" t="n">
        <v>76</v>
      </c>
      <c r="D105" s="23"/>
      <c r="E105" s="24" t="s">
        <v>104</v>
      </c>
      <c r="F105" s="25" t="s">
        <v>25</v>
      </c>
      <c r="G105" s="25" t="n">
        <v>1</v>
      </c>
      <c r="H105" s="24" t="s">
        <v>29</v>
      </c>
      <c r="I105" s="26" t="s">
        <v>26</v>
      </c>
    </row>
    <row r="106" customFormat="false" ht="45" hidden="false" customHeight="false" outlineLevel="0" collapsed="false">
      <c r="C106" s="22" t="n">
        <v>77</v>
      </c>
      <c r="D106" s="23"/>
      <c r="E106" s="24" t="s">
        <v>105</v>
      </c>
      <c r="F106" s="25" t="s">
        <v>25</v>
      </c>
      <c r="G106" s="25" t="n">
        <v>1</v>
      </c>
      <c r="H106" s="24" t="s">
        <v>29</v>
      </c>
      <c r="I106" s="26" t="s">
        <v>26</v>
      </c>
    </row>
    <row r="107" customFormat="false" ht="45" hidden="false" customHeight="false" outlineLevel="0" collapsed="false">
      <c r="C107" s="22" t="n">
        <v>78</v>
      </c>
      <c r="D107" s="23"/>
      <c r="E107" s="24" t="s">
        <v>106</v>
      </c>
      <c r="F107" s="25" t="s">
        <v>25</v>
      </c>
      <c r="G107" s="25" t="n">
        <v>1</v>
      </c>
      <c r="H107" s="24" t="s">
        <v>29</v>
      </c>
      <c r="I107" s="26" t="s">
        <v>26</v>
      </c>
    </row>
    <row r="108" customFormat="false" ht="90" hidden="false" customHeight="false" outlineLevel="0" collapsed="false">
      <c r="C108" s="22" t="n">
        <v>79</v>
      </c>
      <c r="D108" s="23"/>
      <c r="E108" s="24" t="s">
        <v>107</v>
      </c>
      <c r="F108" s="25" t="s">
        <v>25</v>
      </c>
      <c r="G108" s="25" t="n">
        <v>1</v>
      </c>
      <c r="H108" s="24" t="s">
        <v>29</v>
      </c>
      <c r="I108" s="26" t="s">
        <v>26</v>
      </c>
    </row>
    <row r="109" customFormat="false" ht="45" hidden="false" customHeight="false" outlineLevel="0" collapsed="false">
      <c r="C109" s="22" t="n">
        <v>80</v>
      </c>
      <c r="D109" s="23"/>
      <c r="E109" s="24" t="s">
        <v>108</v>
      </c>
      <c r="F109" s="25" t="s">
        <v>25</v>
      </c>
      <c r="G109" s="25" t="n">
        <v>1</v>
      </c>
      <c r="H109" s="24" t="s">
        <v>29</v>
      </c>
      <c r="I109" s="26" t="s">
        <v>26</v>
      </c>
    </row>
    <row r="110" customFormat="false" ht="30" hidden="false" customHeight="false" outlineLevel="0" collapsed="false">
      <c r="C110" s="22" t="n">
        <v>81</v>
      </c>
      <c r="D110" s="23"/>
      <c r="E110" s="24" t="s">
        <v>109</v>
      </c>
      <c r="F110" s="25" t="s">
        <v>25</v>
      </c>
      <c r="G110" s="25" t="n">
        <v>1</v>
      </c>
      <c r="H110" s="24" t="s">
        <v>29</v>
      </c>
      <c r="I110" s="26" t="s">
        <v>26</v>
      </c>
    </row>
    <row r="111" customFormat="false" ht="30" hidden="false" customHeight="false" outlineLevel="0" collapsed="false">
      <c r="C111" s="22" t="n">
        <v>82</v>
      </c>
      <c r="D111" s="23"/>
      <c r="E111" s="24" t="s">
        <v>110</v>
      </c>
      <c r="F111" s="25" t="s">
        <v>25</v>
      </c>
      <c r="G111" s="25" t="n">
        <v>1</v>
      </c>
      <c r="H111" s="24" t="s">
        <v>29</v>
      </c>
      <c r="I111" s="26" t="s">
        <v>26</v>
      </c>
    </row>
    <row r="112" customFormat="false" ht="45" hidden="false" customHeight="false" outlineLevel="0" collapsed="false">
      <c r="C112" s="22" t="n">
        <v>83</v>
      </c>
      <c r="D112" s="23"/>
      <c r="E112" s="24" t="s">
        <v>111</v>
      </c>
      <c r="F112" s="25" t="s">
        <v>25</v>
      </c>
      <c r="G112" s="25" t="n">
        <v>1</v>
      </c>
      <c r="H112" s="24" t="s">
        <v>29</v>
      </c>
      <c r="I112" s="26" t="s">
        <v>26</v>
      </c>
    </row>
    <row r="113" customFormat="false" ht="45" hidden="false" customHeight="false" outlineLevel="0" collapsed="false">
      <c r="C113" s="22" t="n">
        <v>84</v>
      </c>
      <c r="D113" s="23"/>
      <c r="E113" s="24" t="s">
        <v>112</v>
      </c>
      <c r="F113" s="25" t="s">
        <v>25</v>
      </c>
      <c r="G113" s="25" t="n">
        <v>1</v>
      </c>
      <c r="H113" s="24" t="s">
        <v>29</v>
      </c>
      <c r="I113" s="26" t="s">
        <v>26</v>
      </c>
    </row>
    <row r="114" customFormat="false" ht="60" hidden="false" customHeight="false" outlineLevel="0" collapsed="false">
      <c r="C114" s="22" t="n">
        <v>85</v>
      </c>
      <c r="D114" s="23"/>
      <c r="E114" s="24" t="s">
        <v>113</v>
      </c>
      <c r="F114" s="25" t="s">
        <v>25</v>
      </c>
      <c r="G114" s="25" t="n">
        <v>5</v>
      </c>
      <c r="H114" s="24" t="s">
        <v>65</v>
      </c>
      <c r="I114" s="26" t="s">
        <v>26</v>
      </c>
    </row>
    <row r="115" customFormat="false" ht="45" hidden="false" customHeight="false" outlineLevel="0" collapsed="false">
      <c r="C115" s="22" t="n">
        <v>86</v>
      </c>
      <c r="D115" s="23"/>
      <c r="E115" s="24" t="s">
        <v>114</v>
      </c>
      <c r="F115" s="25" t="s">
        <v>25</v>
      </c>
      <c r="G115" s="25" t="n">
        <v>1</v>
      </c>
      <c r="H115" s="24" t="s">
        <v>29</v>
      </c>
      <c r="I115" s="26" t="s">
        <v>26</v>
      </c>
    </row>
    <row r="116" customFormat="false" ht="30" hidden="false" customHeight="false" outlineLevel="0" collapsed="false">
      <c r="C116" s="22" t="n">
        <v>87</v>
      </c>
      <c r="D116" s="23"/>
      <c r="E116" s="24" t="s">
        <v>115</v>
      </c>
      <c r="F116" s="25" t="s">
        <v>25</v>
      </c>
      <c r="G116" s="25" t="n">
        <v>1</v>
      </c>
      <c r="H116" s="24" t="s">
        <v>29</v>
      </c>
      <c r="I116" s="26" t="s">
        <v>26</v>
      </c>
    </row>
    <row r="117" customFormat="false" ht="30" hidden="false" customHeight="false" outlineLevel="0" collapsed="false">
      <c r="C117" s="22" t="n">
        <v>88</v>
      </c>
      <c r="D117" s="23"/>
      <c r="E117" s="24" t="s">
        <v>116</v>
      </c>
      <c r="F117" s="25" t="s">
        <v>25</v>
      </c>
      <c r="G117" s="25" t="n">
        <v>1</v>
      </c>
      <c r="H117" s="24" t="s">
        <v>29</v>
      </c>
      <c r="I117" s="26" t="s">
        <v>26</v>
      </c>
    </row>
    <row r="118" customFormat="false" ht="45" hidden="false" customHeight="false" outlineLevel="0" collapsed="false">
      <c r="C118" s="22" t="n">
        <v>89</v>
      </c>
      <c r="D118" s="23"/>
      <c r="E118" s="24" t="s">
        <v>117</v>
      </c>
      <c r="F118" s="25" t="s">
        <v>25</v>
      </c>
      <c r="G118" s="25" t="n">
        <v>1</v>
      </c>
      <c r="H118" s="24" t="s">
        <v>29</v>
      </c>
      <c r="I118" s="26" t="s">
        <v>26</v>
      </c>
    </row>
    <row r="119" customFormat="false" ht="75" hidden="false" customHeight="false" outlineLevel="0" collapsed="false">
      <c r="C119" s="22" t="n">
        <v>90</v>
      </c>
      <c r="D119" s="23"/>
      <c r="E119" s="24" t="s">
        <v>118</v>
      </c>
      <c r="F119" s="25" t="s">
        <v>25</v>
      </c>
      <c r="G119" s="25" t="n">
        <v>1</v>
      </c>
      <c r="H119" s="24"/>
      <c r="I119" s="26" t="s">
        <v>26</v>
      </c>
    </row>
    <row r="120" customFormat="false" ht="30" hidden="false" customHeight="false" outlineLevel="0" collapsed="false">
      <c r="C120" s="22" t="n">
        <v>91</v>
      </c>
      <c r="D120" s="23"/>
      <c r="E120" s="24" t="s">
        <v>119</v>
      </c>
      <c r="F120" s="25" t="s">
        <v>25</v>
      </c>
      <c r="G120" s="25" t="n">
        <v>1</v>
      </c>
      <c r="H120" s="24" t="s">
        <v>29</v>
      </c>
      <c r="I120" s="26" t="s">
        <v>26</v>
      </c>
    </row>
    <row r="121" customFormat="false" ht="30" hidden="false" customHeight="false" outlineLevel="0" collapsed="false">
      <c r="C121" s="22" t="n">
        <v>92</v>
      </c>
      <c r="D121" s="23"/>
      <c r="E121" s="24" t="s">
        <v>120</v>
      </c>
      <c r="F121" s="25" t="s">
        <v>25</v>
      </c>
      <c r="G121" s="25" t="n">
        <v>4</v>
      </c>
      <c r="H121" s="24" t="s">
        <v>65</v>
      </c>
      <c r="I121" s="26" t="s">
        <v>26</v>
      </c>
    </row>
    <row r="122" customFormat="false" ht="30" hidden="false" customHeight="false" outlineLevel="0" collapsed="false">
      <c r="C122" s="22" t="n">
        <v>93</v>
      </c>
      <c r="D122" s="23"/>
      <c r="E122" s="24" t="s">
        <v>121</v>
      </c>
      <c r="F122" s="25" t="s">
        <v>25</v>
      </c>
      <c r="G122" s="25" t="n">
        <v>1</v>
      </c>
      <c r="H122" s="24" t="s">
        <v>29</v>
      </c>
      <c r="I122" s="26" t="s">
        <v>26</v>
      </c>
    </row>
    <row r="123" customFormat="false" ht="60" hidden="false" customHeight="false" outlineLevel="0" collapsed="false">
      <c r="C123" s="22" t="n">
        <v>94</v>
      </c>
      <c r="D123" s="23"/>
      <c r="E123" s="24" t="s">
        <v>122</v>
      </c>
      <c r="F123" s="25" t="s">
        <v>25</v>
      </c>
      <c r="G123" s="25" t="n">
        <v>4</v>
      </c>
      <c r="H123" s="24"/>
      <c r="I123" s="26" t="s">
        <v>26</v>
      </c>
    </row>
    <row r="124" customFormat="false" ht="45" hidden="false" customHeight="false" outlineLevel="0" collapsed="false">
      <c r="C124" s="22" t="n">
        <v>95</v>
      </c>
      <c r="D124" s="23"/>
      <c r="E124" s="24" t="s">
        <v>123</v>
      </c>
      <c r="F124" s="25" t="s">
        <v>25</v>
      </c>
      <c r="G124" s="25" t="n">
        <v>279</v>
      </c>
      <c r="H124" s="24"/>
      <c r="I124" s="26" t="s">
        <v>26</v>
      </c>
    </row>
    <row r="125" customFormat="false" ht="45" hidden="false" customHeight="false" outlineLevel="0" collapsed="false">
      <c r="C125" s="22" t="n">
        <v>96</v>
      </c>
      <c r="D125" s="23"/>
      <c r="E125" s="24" t="s">
        <v>124</v>
      </c>
      <c r="F125" s="25" t="s">
        <v>25</v>
      </c>
      <c r="G125" s="25" t="n">
        <v>23</v>
      </c>
      <c r="H125" s="24" t="s">
        <v>65</v>
      </c>
      <c r="I125" s="26" t="s">
        <v>26</v>
      </c>
    </row>
    <row r="126" customFormat="false" ht="30" hidden="false" customHeight="false" outlineLevel="0" collapsed="false">
      <c r="C126" s="22" t="n">
        <v>97</v>
      </c>
      <c r="D126" s="23"/>
      <c r="E126" s="24" t="s">
        <v>125</v>
      </c>
      <c r="F126" s="25"/>
      <c r="G126" s="25" t="n">
        <v>1</v>
      </c>
      <c r="H126" s="24" t="s">
        <v>29</v>
      </c>
      <c r="I126" s="26"/>
    </row>
    <row r="127" customFormat="false" ht="30" hidden="false" customHeight="false" outlineLevel="0" collapsed="false">
      <c r="C127" s="22" t="n">
        <v>98</v>
      </c>
      <c r="D127" s="23"/>
      <c r="E127" s="24" t="s">
        <v>126</v>
      </c>
      <c r="F127" s="25"/>
      <c r="G127" s="25" t="n">
        <v>1</v>
      </c>
      <c r="H127" s="24" t="s">
        <v>29</v>
      </c>
      <c r="I127" s="26"/>
    </row>
    <row r="128" customFormat="false" ht="30" hidden="false" customHeight="false" outlineLevel="0" collapsed="false">
      <c r="C128" s="22" t="n">
        <v>99</v>
      </c>
      <c r="D128" s="23"/>
      <c r="E128" s="24" t="s">
        <v>127</v>
      </c>
      <c r="F128" s="25"/>
      <c r="G128" s="25" t="n">
        <v>1</v>
      </c>
      <c r="H128" s="24" t="s">
        <v>29</v>
      </c>
      <c r="I128" s="26"/>
    </row>
    <row r="129" customFormat="false" ht="30" hidden="false" customHeight="false" outlineLevel="0" collapsed="false">
      <c r="C129" s="22" t="n">
        <v>100</v>
      </c>
      <c r="D129" s="23"/>
      <c r="E129" s="24" t="s">
        <v>128</v>
      </c>
      <c r="F129" s="25"/>
      <c r="G129" s="25" t="n">
        <v>1</v>
      </c>
      <c r="H129" s="24" t="s">
        <v>29</v>
      </c>
      <c r="I129" s="26"/>
    </row>
    <row r="130" customFormat="false" ht="30" hidden="false" customHeight="false" outlineLevel="0" collapsed="false">
      <c r="C130" s="22" t="n">
        <v>101</v>
      </c>
      <c r="D130" s="23"/>
      <c r="E130" s="24" t="s">
        <v>129</v>
      </c>
      <c r="F130" s="25"/>
      <c r="G130" s="25" t="n">
        <v>1</v>
      </c>
      <c r="H130" s="24" t="s">
        <v>29</v>
      </c>
      <c r="I130" s="26"/>
    </row>
    <row r="131" customFormat="false" ht="30" hidden="false" customHeight="false" outlineLevel="0" collapsed="false">
      <c r="C131" s="22" t="n">
        <v>102</v>
      </c>
      <c r="D131" s="23"/>
      <c r="E131" s="24" t="s">
        <v>130</v>
      </c>
      <c r="F131" s="25"/>
      <c r="G131" s="25" t="n">
        <v>1</v>
      </c>
      <c r="H131" s="24" t="s">
        <v>29</v>
      </c>
      <c r="I131" s="26"/>
    </row>
    <row r="132" customFormat="false" ht="30" hidden="false" customHeight="false" outlineLevel="0" collapsed="false">
      <c r="C132" s="22" t="n">
        <v>103</v>
      </c>
      <c r="D132" s="23"/>
      <c r="E132" s="24" t="s">
        <v>131</v>
      </c>
      <c r="F132" s="25"/>
      <c r="G132" s="25" t="n">
        <v>1</v>
      </c>
      <c r="H132" s="24" t="s">
        <v>29</v>
      </c>
      <c r="I132" s="26"/>
    </row>
    <row r="133" customFormat="false" ht="30" hidden="false" customHeight="false" outlineLevel="0" collapsed="false">
      <c r="C133" s="22" t="n">
        <v>104</v>
      </c>
      <c r="D133" s="23"/>
      <c r="E133" s="24" t="s">
        <v>132</v>
      </c>
      <c r="F133" s="25"/>
      <c r="G133" s="25" t="n">
        <v>1</v>
      </c>
      <c r="H133" s="24" t="s">
        <v>29</v>
      </c>
      <c r="I133" s="26"/>
    </row>
    <row r="134" customFormat="false" ht="30" hidden="false" customHeight="false" outlineLevel="0" collapsed="false">
      <c r="C134" s="22" t="n">
        <v>105</v>
      </c>
      <c r="D134" s="23"/>
      <c r="E134" s="24" t="s">
        <v>133</v>
      </c>
      <c r="F134" s="25"/>
      <c r="G134" s="25" t="n">
        <v>1</v>
      </c>
      <c r="H134" s="24" t="s">
        <v>29</v>
      </c>
      <c r="I134" s="26"/>
    </row>
    <row r="135" customFormat="false" ht="30" hidden="false" customHeight="false" outlineLevel="0" collapsed="false">
      <c r="C135" s="22" t="n">
        <v>106</v>
      </c>
      <c r="D135" s="23"/>
      <c r="E135" s="24" t="s">
        <v>134</v>
      </c>
      <c r="F135" s="25"/>
      <c r="G135" s="25" t="n">
        <v>1</v>
      </c>
      <c r="H135" s="24" t="s">
        <v>29</v>
      </c>
      <c r="I135" s="26"/>
    </row>
    <row r="136" customFormat="false" ht="30" hidden="false" customHeight="false" outlineLevel="0" collapsed="false">
      <c r="C136" s="22" t="n">
        <v>107</v>
      </c>
      <c r="D136" s="23"/>
      <c r="E136" s="24" t="s">
        <v>135</v>
      </c>
      <c r="F136" s="25"/>
      <c r="G136" s="25" t="n">
        <v>1</v>
      </c>
      <c r="H136" s="24" t="s">
        <v>29</v>
      </c>
      <c r="I136" s="26"/>
    </row>
    <row r="137" customFormat="false" ht="30" hidden="false" customHeight="false" outlineLevel="0" collapsed="false">
      <c r="C137" s="22" t="n">
        <v>108</v>
      </c>
      <c r="D137" s="23"/>
      <c r="E137" s="24" t="s">
        <v>136</v>
      </c>
      <c r="F137" s="25"/>
      <c r="G137" s="25" t="n">
        <v>1</v>
      </c>
      <c r="H137" s="24" t="s">
        <v>29</v>
      </c>
      <c r="I137" s="26"/>
    </row>
    <row r="138" customFormat="false" ht="30" hidden="false" customHeight="false" outlineLevel="0" collapsed="false">
      <c r="C138" s="22" t="n">
        <v>109</v>
      </c>
      <c r="D138" s="23"/>
      <c r="E138" s="24" t="s">
        <v>137</v>
      </c>
      <c r="F138" s="25"/>
      <c r="G138" s="25" t="n">
        <v>1</v>
      </c>
      <c r="H138" s="24" t="s">
        <v>29</v>
      </c>
      <c r="I138" s="26"/>
    </row>
    <row r="139" customFormat="false" ht="30" hidden="false" customHeight="false" outlineLevel="0" collapsed="false">
      <c r="C139" s="22" t="n">
        <v>110</v>
      </c>
      <c r="D139" s="23"/>
      <c r="E139" s="24" t="s">
        <v>138</v>
      </c>
      <c r="F139" s="25"/>
      <c r="G139" s="25" t="n">
        <v>1</v>
      </c>
      <c r="H139" s="24" t="s">
        <v>29</v>
      </c>
      <c r="I139" s="26"/>
    </row>
    <row r="140" customFormat="false" ht="30" hidden="false" customHeight="false" outlineLevel="0" collapsed="false">
      <c r="C140" s="22" t="n">
        <v>111</v>
      </c>
      <c r="D140" s="23"/>
      <c r="E140" s="24" t="s">
        <v>139</v>
      </c>
      <c r="F140" s="25"/>
      <c r="G140" s="25" t="n">
        <v>1</v>
      </c>
      <c r="H140" s="24" t="s">
        <v>29</v>
      </c>
      <c r="I140" s="26"/>
    </row>
    <row r="141" customFormat="false" ht="30" hidden="false" customHeight="false" outlineLevel="0" collapsed="false">
      <c r="C141" s="22" t="n">
        <v>112</v>
      </c>
      <c r="D141" s="23"/>
      <c r="E141" s="24" t="s">
        <v>140</v>
      </c>
      <c r="F141" s="25"/>
      <c r="G141" s="25" t="n">
        <v>1</v>
      </c>
      <c r="H141" s="24" t="s">
        <v>29</v>
      </c>
      <c r="I141" s="26"/>
    </row>
    <row r="142" customFormat="false" ht="30" hidden="false" customHeight="false" outlineLevel="0" collapsed="false">
      <c r="C142" s="22" t="n">
        <v>113</v>
      </c>
      <c r="D142" s="23"/>
      <c r="E142" s="24" t="s">
        <v>141</v>
      </c>
      <c r="F142" s="25"/>
      <c r="G142" s="25" t="n">
        <v>1</v>
      </c>
      <c r="H142" s="24" t="s">
        <v>29</v>
      </c>
      <c r="I142" s="26"/>
    </row>
    <row r="143" customFormat="false" ht="30" hidden="false" customHeight="false" outlineLevel="0" collapsed="false">
      <c r="C143" s="22" t="n">
        <v>114</v>
      </c>
      <c r="D143" s="23"/>
      <c r="E143" s="24" t="s">
        <v>142</v>
      </c>
      <c r="F143" s="25"/>
      <c r="G143" s="25" t="n">
        <v>1</v>
      </c>
      <c r="H143" s="24" t="s">
        <v>29</v>
      </c>
      <c r="I143" s="26"/>
    </row>
    <row r="144" customFormat="false" ht="30" hidden="false" customHeight="false" outlineLevel="0" collapsed="false">
      <c r="C144" s="22" t="n">
        <v>115</v>
      </c>
      <c r="D144" s="23"/>
      <c r="E144" s="24" t="s">
        <v>143</v>
      </c>
      <c r="F144" s="25"/>
      <c r="G144" s="25" t="n">
        <v>1</v>
      </c>
      <c r="H144" s="24" t="s">
        <v>29</v>
      </c>
      <c r="I144" s="26"/>
    </row>
    <row r="145" customFormat="false" ht="30" hidden="false" customHeight="false" outlineLevel="0" collapsed="false">
      <c r="C145" s="22" t="n">
        <v>116</v>
      </c>
      <c r="D145" s="23"/>
      <c r="E145" s="24" t="s">
        <v>144</v>
      </c>
      <c r="F145" s="25"/>
      <c r="G145" s="25" t="n">
        <v>1</v>
      </c>
      <c r="H145" s="24" t="s">
        <v>29</v>
      </c>
      <c r="I145" s="26"/>
    </row>
    <row r="146" customFormat="false" ht="30" hidden="false" customHeight="false" outlineLevel="0" collapsed="false">
      <c r="C146" s="22" t="n">
        <v>117</v>
      </c>
      <c r="D146" s="23"/>
      <c r="E146" s="24" t="s">
        <v>145</v>
      </c>
      <c r="F146" s="25"/>
      <c r="G146" s="25" t="n">
        <v>1</v>
      </c>
      <c r="H146" s="24" t="s">
        <v>29</v>
      </c>
      <c r="I146" s="26"/>
    </row>
    <row r="147" customFormat="false" ht="30" hidden="false" customHeight="false" outlineLevel="0" collapsed="false">
      <c r="C147" s="22" t="n">
        <v>118</v>
      </c>
      <c r="D147" s="23"/>
      <c r="E147" s="24" t="s">
        <v>146</v>
      </c>
      <c r="F147" s="25"/>
      <c r="G147" s="25" t="n">
        <v>1</v>
      </c>
      <c r="H147" s="24" t="s">
        <v>29</v>
      </c>
      <c r="I147" s="26"/>
    </row>
    <row r="148" customFormat="false" ht="30" hidden="false" customHeight="false" outlineLevel="0" collapsed="false">
      <c r="C148" s="22" t="n">
        <v>119</v>
      </c>
      <c r="D148" s="23"/>
      <c r="E148" s="24" t="s">
        <v>147</v>
      </c>
      <c r="F148" s="25"/>
      <c r="G148" s="25" t="n">
        <v>1</v>
      </c>
      <c r="H148" s="24" t="s">
        <v>29</v>
      </c>
      <c r="I148" s="26"/>
    </row>
    <row r="149" customFormat="false" ht="30" hidden="false" customHeight="false" outlineLevel="0" collapsed="false">
      <c r="C149" s="22" t="n">
        <v>120</v>
      </c>
      <c r="D149" s="23"/>
      <c r="E149" s="24" t="s">
        <v>148</v>
      </c>
      <c r="F149" s="25"/>
      <c r="G149" s="25" t="n">
        <v>1</v>
      </c>
      <c r="H149" s="24"/>
      <c r="I149" s="26"/>
    </row>
    <row r="150" customFormat="false" ht="30" hidden="false" customHeight="false" outlineLevel="0" collapsed="false">
      <c r="C150" s="22" t="n">
        <v>121</v>
      </c>
      <c r="D150" s="23"/>
      <c r="E150" s="24" t="s">
        <v>149</v>
      </c>
      <c r="F150" s="25"/>
      <c r="G150" s="25" t="n">
        <v>1</v>
      </c>
      <c r="H150" s="24"/>
      <c r="I150" s="26"/>
    </row>
    <row r="151" customFormat="false" ht="30" hidden="false" customHeight="false" outlineLevel="0" collapsed="false">
      <c r="C151" s="22" t="n">
        <v>122</v>
      </c>
      <c r="D151" s="23"/>
      <c r="E151" s="24" t="s">
        <v>150</v>
      </c>
      <c r="F151" s="25"/>
      <c r="G151" s="25" t="n">
        <v>1</v>
      </c>
      <c r="H151" s="24" t="s">
        <v>29</v>
      </c>
      <c r="I151" s="26"/>
    </row>
    <row r="152" customFormat="false" ht="30" hidden="false" customHeight="false" outlineLevel="0" collapsed="false">
      <c r="C152" s="22" t="n">
        <v>123</v>
      </c>
      <c r="D152" s="23"/>
      <c r="E152" s="24" t="s">
        <v>151</v>
      </c>
      <c r="F152" s="25"/>
      <c r="G152" s="25" t="n">
        <v>1</v>
      </c>
      <c r="H152" s="24" t="s">
        <v>29</v>
      </c>
      <c r="I152" s="26"/>
    </row>
    <row r="153" customFormat="false" ht="30" hidden="false" customHeight="false" outlineLevel="0" collapsed="false">
      <c r="C153" s="22" t="n">
        <v>124</v>
      </c>
      <c r="D153" s="23"/>
      <c r="E153" s="24" t="s">
        <v>152</v>
      </c>
      <c r="F153" s="25"/>
      <c r="G153" s="25" t="n">
        <v>1</v>
      </c>
      <c r="H153" s="24" t="s">
        <v>29</v>
      </c>
      <c r="I153" s="26"/>
    </row>
    <row r="154" customFormat="false" ht="30" hidden="false" customHeight="false" outlineLevel="0" collapsed="false">
      <c r="C154" s="22" t="n">
        <v>125</v>
      </c>
      <c r="D154" s="23"/>
      <c r="E154" s="24" t="s">
        <v>153</v>
      </c>
      <c r="F154" s="25"/>
      <c r="G154" s="25" t="n">
        <v>1</v>
      </c>
      <c r="H154" s="24" t="s">
        <v>29</v>
      </c>
      <c r="I154" s="26"/>
    </row>
    <row r="155" customFormat="false" ht="30" hidden="false" customHeight="false" outlineLevel="0" collapsed="false">
      <c r="C155" s="22" t="n">
        <v>126</v>
      </c>
      <c r="D155" s="23"/>
      <c r="E155" s="24" t="s">
        <v>154</v>
      </c>
      <c r="F155" s="25"/>
      <c r="G155" s="25" t="n">
        <v>1</v>
      </c>
      <c r="H155" s="24" t="s">
        <v>29</v>
      </c>
      <c r="I155" s="26"/>
    </row>
    <row r="156" customFormat="false" ht="30" hidden="false" customHeight="false" outlineLevel="0" collapsed="false">
      <c r="C156" s="22" t="n">
        <v>127</v>
      </c>
      <c r="D156" s="23"/>
      <c r="E156" s="24" t="s">
        <v>155</v>
      </c>
      <c r="F156" s="25"/>
      <c r="G156" s="25" t="n">
        <v>1</v>
      </c>
      <c r="H156" s="24"/>
      <c r="I156" s="26"/>
    </row>
    <row r="157" customFormat="false" ht="30" hidden="false" customHeight="false" outlineLevel="0" collapsed="false">
      <c r="C157" s="22" t="n">
        <v>128</v>
      </c>
      <c r="D157" s="23"/>
      <c r="E157" s="24" t="s">
        <v>156</v>
      </c>
      <c r="F157" s="25"/>
      <c r="G157" s="25" t="n">
        <v>1</v>
      </c>
      <c r="H157" s="24" t="s">
        <v>29</v>
      </c>
      <c r="I157" s="26"/>
    </row>
    <row r="158" customFormat="false" ht="30" hidden="false" customHeight="false" outlineLevel="0" collapsed="false">
      <c r="C158" s="22" t="n">
        <v>129</v>
      </c>
      <c r="D158" s="23"/>
      <c r="E158" s="24" t="s">
        <v>157</v>
      </c>
      <c r="F158" s="25"/>
      <c r="G158" s="25" t="n">
        <v>1</v>
      </c>
      <c r="H158" s="24" t="s">
        <v>29</v>
      </c>
      <c r="I158" s="26"/>
    </row>
    <row r="159" customFormat="false" ht="30" hidden="false" customHeight="false" outlineLevel="0" collapsed="false">
      <c r="C159" s="22" t="n">
        <v>130</v>
      </c>
      <c r="D159" s="23"/>
      <c r="E159" s="24" t="s">
        <v>158</v>
      </c>
      <c r="F159" s="25"/>
      <c r="G159" s="25" t="n">
        <v>1</v>
      </c>
      <c r="H159" s="24" t="s">
        <v>29</v>
      </c>
      <c r="I159" s="26"/>
    </row>
    <row r="160" customFormat="false" ht="30" hidden="false" customHeight="false" outlineLevel="0" collapsed="false">
      <c r="C160" s="22" t="n">
        <v>131</v>
      </c>
      <c r="D160" s="23"/>
      <c r="E160" s="24" t="s">
        <v>159</v>
      </c>
      <c r="F160" s="25"/>
      <c r="G160" s="25" t="n">
        <v>1</v>
      </c>
      <c r="H160" s="24" t="s">
        <v>29</v>
      </c>
      <c r="I160" s="26"/>
    </row>
    <row r="161" customFormat="false" ht="30" hidden="false" customHeight="false" outlineLevel="0" collapsed="false">
      <c r="C161" s="22" t="n">
        <v>132</v>
      </c>
      <c r="D161" s="23"/>
      <c r="E161" s="24" t="s">
        <v>160</v>
      </c>
      <c r="F161" s="25"/>
      <c r="G161" s="25" t="n">
        <v>1</v>
      </c>
      <c r="H161" s="24" t="s">
        <v>29</v>
      </c>
      <c r="I161" s="26"/>
    </row>
    <row r="162" customFormat="false" ht="30" hidden="false" customHeight="false" outlineLevel="0" collapsed="false">
      <c r="C162" s="22" t="n">
        <v>133</v>
      </c>
      <c r="D162" s="23"/>
      <c r="E162" s="24" t="s">
        <v>161</v>
      </c>
      <c r="F162" s="25"/>
      <c r="G162" s="25" t="n">
        <v>1</v>
      </c>
      <c r="H162" s="24" t="s">
        <v>29</v>
      </c>
      <c r="I162" s="26"/>
    </row>
    <row r="163" customFormat="false" ht="30" hidden="false" customHeight="false" outlineLevel="0" collapsed="false">
      <c r="C163" s="22" t="n">
        <v>134</v>
      </c>
      <c r="D163" s="23"/>
      <c r="E163" s="24" t="s">
        <v>162</v>
      </c>
      <c r="F163" s="25"/>
      <c r="G163" s="25" t="n">
        <v>1</v>
      </c>
      <c r="H163" s="24" t="s">
        <v>29</v>
      </c>
      <c r="I163" s="26"/>
    </row>
    <row r="164" customFormat="false" ht="30" hidden="false" customHeight="false" outlineLevel="0" collapsed="false">
      <c r="C164" s="22" t="n">
        <v>135</v>
      </c>
      <c r="D164" s="23"/>
      <c r="E164" s="24" t="s">
        <v>163</v>
      </c>
      <c r="F164" s="25"/>
      <c r="G164" s="25" t="n">
        <v>1</v>
      </c>
      <c r="H164" s="24" t="s">
        <v>29</v>
      </c>
      <c r="I164" s="26"/>
    </row>
    <row r="165" customFormat="false" ht="30" hidden="false" customHeight="false" outlineLevel="0" collapsed="false">
      <c r="C165" s="22" t="n">
        <v>136</v>
      </c>
      <c r="D165" s="23"/>
      <c r="E165" s="24" t="s">
        <v>164</v>
      </c>
      <c r="F165" s="25"/>
      <c r="G165" s="25" t="n">
        <v>1</v>
      </c>
      <c r="H165" s="24" t="s">
        <v>29</v>
      </c>
      <c r="I165" s="26"/>
    </row>
    <row r="166" customFormat="false" ht="30" hidden="false" customHeight="false" outlineLevel="0" collapsed="false">
      <c r="C166" s="22" t="n">
        <v>137</v>
      </c>
      <c r="D166" s="23"/>
      <c r="E166" s="24" t="s">
        <v>165</v>
      </c>
      <c r="F166" s="25"/>
      <c r="G166" s="25" t="n">
        <v>1</v>
      </c>
      <c r="H166" s="24" t="s">
        <v>29</v>
      </c>
      <c r="I166" s="26"/>
    </row>
    <row r="167" customFormat="false" ht="30" hidden="false" customHeight="false" outlineLevel="0" collapsed="false">
      <c r="C167" s="22" t="n">
        <v>138</v>
      </c>
      <c r="D167" s="23"/>
      <c r="E167" s="24" t="s">
        <v>166</v>
      </c>
      <c r="F167" s="25"/>
      <c r="G167" s="25" t="n">
        <v>1</v>
      </c>
      <c r="H167" s="24"/>
      <c r="I167" s="26"/>
    </row>
    <row r="168" customFormat="false" ht="30" hidden="false" customHeight="false" outlineLevel="0" collapsed="false">
      <c r="C168" s="22" t="n">
        <v>139</v>
      </c>
      <c r="D168" s="23"/>
      <c r="E168" s="24" t="s">
        <v>167</v>
      </c>
      <c r="F168" s="25"/>
      <c r="G168" s="25" t="n">
        <v>1</v>
      </c>
      <c r="H168" s="24"/>
      <c r="I168" s="26"/>
    </row>
    <row r="169" customFormat="false" ht="30" hidden="false" customHeight="false" outlineLevel="0" collapsed="false">
      <c r="C169" s="22" t="n">
        <v>140</v>
      </c>
      <c r="D169" s="23"/>
      <c r="E169" s="24" t="s">
        <v>168</v>
      </c>
      <c r="F169" s="25"/>
      <c r="G169" s="25" t="n">
        <v>1</v>
      </c>
      <c r="H169" s="24" t="s">
        <v>29</v>
      </c>
      <c r="I169" s="26"/>
    </row>
    <row r="170" customFormat="false" ht="30" hidden="false" customHeight="false" outlineLevel="0" collapsed="false">
      <c r="C170" s="22" t="n">
        <v>141</v>
      </c>
      <c r="D170" s="23"/>
      <c r="E170" s="24" t="s">
        <v>169</v>
      </c>
      <c r="F170" s="25"/>
      <c r="G170" s="25" t="n">
        <v>1</v>
      </c>
      <c r="H170" s="24" t="s">
        <v>29</v>
      </c>
      <c r="I170" s="26"/>
    </row>
    <row r="171" customFormat="false" ht="30" hidden="false" customHeight="false" outlineLevel="0" collapsed="false">
      <c r="C171" s="22" t="n">
        <v>142</v>
      </c>
      <c r="D171" s="23"/>
      <c r="E171" s="24" t="s">
        <v>170</v>
      </c>
      <c r="F171" s="25"/>
      <c r="G171" s="25" t="n">
        <v>1</v>
      </c>
      <c r="H171" s="24" t="s">
        <v>29</v>
      </c>
      <c r="I171" s="26"/>
    </row>
    <row r="172" customFormat="false" ht="30" hidden="false" customHeight="false" outlineLevel="0" collapsed="false">
      <c r="C172" s="22" t="n">
        <v>143</v>
      </c>
      <c r="D172" s="23"/>
      <c r="E172" s="24" t="s">
        <v>171</v>
      </c>
      <c r="F172" s="25"/>
      <c r="G172" s="25" t="n">
        <v>1</v>
      </c>
      <c r="H172" s="24" t="s">
        <v>29</v>
      </c>
      <c r="I172" s="26"/>
    </row>
    <row r="173" customFormat="false" ht="30" hidden="false" customHeight="false" outlineLevel="0" collapsed="false">
      <c r="C173" s="22" t="n">
        <v>144</v>
      </c>
      <c r="D173" s="23"/>
      <c r="E173" s="24" t="s">
        <v>172</v>
      </c>
      <c r="F173" s="25"/>
      <c r="G173" s="25" t="n">
        <v>1</v>
      </c>
      <c r="H173" s="24" t="s">
        <v>29</v>
      </c>
      <c r="I173" s="26"/>
    </row>
    <row r="174" customFormat="false" ht="30" hidden="false" customHeight="false" outlineLevel="0" collapsed="false">
      <c r="C174" s="22" t="n">
        <v>145</v>
      </c>
      <c r="D174" s="23"/>
      <c r="E174" s="24" t="s">
        <v>173</v>
      </c>
      <c r="F174" s="25"/>
      <c r="G174" s="25" t="n">
        <v>1</v>
      </c>
      <c r="H174" s="24" t="s">
        <v>29</v>
      </c>
      <c r="I174" s="26"/>
    </row>
    <row r="175" customFormat="false" ht="30" hidden="false" customHeight="false" outlineLevel="0" collapsed="false">
      <c r="C175" s="22" t="n">
        <v>146</v>
      </c>
      <c r="D175" s="23"/>
      <c r="E175" s="24" t="s">
        <v>174</v>
      </c>
      <c r="F175" s="25"/>
      <c r="G175" s="25" t="n">
        <v>1</v>
      </c>
      <c r="H175" s="24" t="s">
        <v>29</v>
      </c>
      <c r="I175" s="26"/>
    </row>
    <row r="176" customFormat="false" ht="30" hidden="false" customHeight="false" outlineLevel="0" collapsed="false">
      <c r="C176" s="22" t="n">
        <v>147</v>
      </c>
      <c r="D176" s="23"/>
      <c r="E176" s="24" t="s">
        <v>175</v>
      </c>
      <c r="F176" s="25"/>
      <c r="G176" s="25" t="n">
        <v>1</v>
      </c>
      <c r="H176" s="24" t="s">
        <v>29</v>
      </c>
      <c r="I176" s="26"/>
    </row>
    <row r="177" customFormat="false" ht="30" hidden="false" customHeight="false" outlineLevel="0" collapsed="false">
      <c r="C177" s="22" t="n">
        <v>148</v>
      </c>
      <c r="D177" s="23"/>
      <c r="E177" s="24" t="s">
        <v>176</v>
      </c>
      <c r="F177" s="25"/>
      <c r="G177" s="25" t="n">
        <v>1</v>
      </c>
      <c r="H177" s="24" t="s">
        <v>29</v>
      </c>
      <c r="I177" s="26"/>
    </row>
    <row r="178" customFormat="false" ht="30" hidden="false" customHeight="false" outlineLevel="0" collapsed="false">
      <c r="C178" s="22" t="n">
        <v>149</v>
      </c>
      <c r="D178" s="23"/>
      <c r="E178" s="24" t="s">
        <v>177</v>
      </c>
      <c r="F178" s="25"/>
      <c r="G178" s="25" t="n">
        <v>1</v>
      </c>
      <c r="H178" s="24" t="s">
        <v>29</v>
      </c>
      <c r="I178" s="26"/>
    </row>
    <row r="179" customFormat="false" ht="30" hidden="false" customHeight="false" outlineLevel="0" collapsed="false">
      <c r="C179" s="22" t="n">
        <v>150</v>
      </c>
      <c r="D179" s="23"/>
      <c r="E179" s="24" t="s">
        <v>178</v>
      </c>
      <c r="F179" s="25"/>
      <c r="G179" s="25" t="n">
        <v>1</v>
      </c>
      <c r="H179" s="24" t="s">
        <v>29</v>
      </c>
      <c r="I179" s="26"/>
    </row>
    <row r="180" customFormat="false" ht="30" hidden="false" customHeight="false" outlineLevel="0" collapsed="false">
      <c r="C180" s="22" t="n">
        <v>151</v>
      </c>
      <c r="D180" s="23"/>
      <c r="E180" s="24" t="s">
        <v>179</v>
      </c>
      <c r="F180" s="25"/>
      <c r="G180" s="25" t="n">
        <v>1</v>
      </c>
      <c r="H180" s="24" t="s">
        <v>29</v>
      </c>
      <c r="I180" s="26"/>
    </row>
    <row r="181" customFormat="false" ht="30" hidden="false" customHeight="false" outlineLevel="0" collapsed="false">
      <c r="C181" s="22" t="n">
        <v>152</v>
      </c>
      <c r="D181" s="23"/>
      <c r="E181" s="24" t="s">
        <v>180</v>
      </c>
      <c r="F181" s="25"/>
      <c r="G181" s="25" t="n">
        <v>1</v>
      </c>
      <c r="H181" s="24" t="s">
        <v>29</v>
      </c>
      <c r="I181" s="26"/>
    </row>
    <row r="182" customFormat="false" ht="30" hidden="false" customHeight="false" outlineLevel="0" collapsed="false">
      <c r="C182" s="22" t="n">
        <v>153</v>
      </c>
      <c r="D182" s="23"/>
      <c r="E182" s="24" t="s">
        <v>181</v>
      </c>
      <c r="F182" s="25"/>
      <c r="G182" s="25" t="n">
        <v>1</v>
      </c>
      <c r="H182" s="24" t="s">
        <v>29</v>
      </c>
      <c r="I182" s="26"/>
    </row>
    <row r="183" customFormat="false" ht="30" hidden="false" customHeight="false" outlineLevel="0" collapsed="false">
      <c r="C183" s="22" t="n">
        <v>154</v>
      </c>
      <c r="D183" s="23"/>
      <c r="E183" s="24" t="s">
        <v>182</v>
      </c>
      <c r="F183" s="25"/>
      <c r="G183" s="25" t="n">
        <v>1</v>
      </c>
      <c r="H183" s="24" t="s">
        <v>29</v>
      </c>
      <c r="I183" s="26"/>
    </row>
    <row r="184" customFormat="false" ht="30" hidden="false" customHeight="false" outlineLevel="0" collapsed="false">
      <c r="C184" s="22" t="n">
        <v>155</v>
      </c>
      <c r="D184" s="23"/>
      <c r="E184" s="24" t="s">
        <v>183</v>
      </c>
      <c r="F184" s="25"/>
      <c r="G184" s="25" t="n">
        <v>1</v>
      </c>
      <c r="H184" s="24" t="s">
        <v>29</v>
      </c>
      <c r="I184" s="26"/>
    </row>
    <row r="185" customFormat="false" ht="30" hidden="false" customHeight="false" outlineLevel="0" collapsed="false">
      <c r="C185" s="22" t="n">
        <v>156</v>
      </c>
      <c r="D185" s="23"/>
      <c r="E185" s="24" t="s">
        <v>184</v>
      </c>
      <c r="F185" s="25"/>
      <c r="G185" s="25" t="n">
        <v>1</v>
      </c>
      <c r="H185" s="24" t="s">
        <v>29</v>
      </c>
      <c r="I185" s="26"/>
    </row>
    <row r="186" customFormat="false" ht="30" hidden="false" customHeight="false" outlineLevel="0" collapsed="false">
      <c r="C186" s="22" t="n">
        <v>157</v>
      </c>
      <c r="D186" s="23"/>
      <c r="E186" s="24" t="s">
        <v>185</v>
      </c>
      <c r="F186" s="25"/>
      <c r="G186" s="25" t="n">
        <v>1</v>
      </c>
      <c r="H186" s="24" t="s">
        <v>29</v>
      </c>
      <c r="I186" s="26"/>
    </row>
    <row r="187" customFormat="false" ht="30" hidden="false" customHeight="false" outlineLevel="0" collapsed="false">
      <c r="C187" s="22" t="n">
        <v>158</v>
      </c>
      <c r="D187" s="23"/>
      <c r="E187" s="24" t="s">
        <v>186</v>
      </c>
      <c r="F187" s="25"/>
      <c r="G187" s="25" t="n">
        <v>1</v>
      </c>
      <c r="H187" s="24" t="s">
        <v>29</v>
      </c>
      <c r="I187" s="26"/>
    </row>
    <row r="188" customFormat="false" ht="30" hidden="false" customHeight="false" outlineLevel="0" collapsed="false">
      <c r="C188" s="22" t="n">
        <v>159</v>
      </c>
      <c r="D188" s="23"/>
      <c r="E188" s="24" t="s">
        <v>187</v>
      </c>
      <c r="F188" s="25"/>
      <c r="G188" s="25" t="n">
        <v>1</v>
      </c>
      <c r="H188" s="24" t="s">
        <v>29</v>
      </c>
      <c r="I188" s="26"/>
    </row>
    <row r="189" customFormat="false" ht="30" hidden="false" customHeight="false" outlineLevel="0" collapsed="false">
      <c r="C189" s="22" t="n">
        <v>160</v>
      </c>
      <c r="D189" s="23"/>
      <c r="E189" s="24" t="s">
        <v>188</v>
      </c>
      <c r="F189" s="25"/>
      <c r="G189" s="25" t="n">
        <v>1</v>
      </c>
      <c r="H189" s="24" t="s">
        <v>29</v>
      </c>
      <c r="I189" s="26"/>
    </row>
    <row r="190" customFormat="false" ht="30" hidden="false" customHeight="false" outlineLevel="0" collapsed="false">
      <c r="C190" s="22" t="n">
        <v>161</v>
      </c>
      <c r="D190" s="23"/>
      <c r="E190" s="24" t="s">
        <v>189</v>
      </c>
      <c r="F190" s="25"/>
      <c r="G190" s="25" t="n">
        <v>1</v>
      </c>
      <c r="H190" s="24" t="s">
        <v>29</v>
      </c>
      <c r="I190" s="26"/>
    </row>
    <row r="191" customFormat="false" ht="30" hidden="false" customHeight="false" outlineLevel="0" collapsed="false">
      <c r="C191" s="22" t="n">
        <v>162</v>
      </c>
      <c r="D191" s="23"/>
      <c r="E191" s="24" t="s">
        <v>190</v>
      </c>
      <c r="F191" s="25"/>
      <c r="G191" s="25" t="n">
        <v>1</v>
      </c>
      <c r="H191" s="24" t="s">
        <v>29</v>
      </c>
      <c r="I191" s="26"/>
    </row>
    <row r="192" customFormat="false" ht="30" hidden="false" customHeight="false" outlineLevel="0" collapsed="false">
      <c r="C192" s="22" t="n">
        <v>163</v>
      </c>
      <c r="D192" s="23"/>
      <c r="E192" s="24" t="s">
        <v>191</v>
      </c>
      <c r="F192" s="25"/>
      <c r="G192" s="25" t="n">
        <v>1</v>
      </c>
      <c r="H192" s="24" t="s">
        <v>29</v>
      </c>
      <c r="I192" s="26"/>
    </row>
    <row r="193" customFormat="false" ht="30" hidden="false" customHeight="false" outlineLevel="0" collapsed="false">
      <c r="C193" s="22" t="n">
        <v>164</v>
      </c>
      <c r="D193" s="23"/>
      <c r="E193" s="24" t="s">
        <v>192</v>
      </c>
      <c r="F193" s="25"/>
      <c r="G193" s="25" t="n">
        <v>1</v>
      </c>
      <c r="H193" s="24" t="s">
        <v>29</v>
      </c>
      <c r="I193" s="26"/>
    </row>
    <row r="194" customFormat="false" ht="30" hidden="false" customHeight="false" outlineLevel="0" collapsed="false">
      <c r="C194" s="22" t="n">
        <v>165</v>
      </c>
      <c r="D194" s="23"/>
      <c r="E194" s="24" t="s">
        <v>193</v>
      </c>
      <c r="F194" s="25"/>
      <c r="G194" s="25" t="n">
        <v>1</v>
      </c>
      <c r="H194" s="24"/>
      <c r="I194" s="26"/>
    </row>
    <row r="195" customFormat="false" ht="30" hidden="false" customHeight="false" outlineLevel="0" collapsed="false">
      <c r="C195" s="22" t="n">
        <v>166</v>
      </c>
      <c r="D195" s="23"/>
      <c r="E195" s="24" t="s">
        <v>194</v>
      </c>
      <c r="F195" s="25"/>
      <c r="G195" s="25" t="n">
        <v>1</v>
      </c>
      <c r="H195" s="24" t="s">
        <v>29</v>
      </c>
      <c r="I195" s="26"/>
    </row>
    <row r="196" customFormat="false" ht="30" hidden="false" customHeight="false" outlineLevel="0" collapsed="false">
      <c r="C196" s="22" t="n">
        <v>167</v>
      </c>
      <c r="D196" s="23"/>
      <c r="E196" s="24" t="s">
        <v>195</v>
      </c>
      <c r="F196" s="25"/>
      <c r="G196" s="25" t="n">
        <v>1</v>
      </c>
      <c r="H196" s="24" t="s">
        <v>29</v>
      </c>
      <c r="I196" s="26"/>
    </row>
    <row r="197" customFormat="false" ht="30" hidden="false" customHeight="false" outlineLevel="0" collapsed="false">
      <c r="C197" s="22" t="n">
        <v>168</v>
      </c>
      <c r="D197" s="23"/>
      <c r="E197" s="24" t="s">
        <v>196</v>
      </c>
      <c r="F197" s="25"/>
      <c r="G197" s="25" t="n">
        <v>1</v>
      </c>
      <c r="H197" s="24" t="s">
        <v>29</v>
      </c>
      <c r="I197" s="26"/>
    </row>
    <row r="198" customFormat="false" ht="30" hidden="false" customHeight="false" outlineLevel="0" collapsed="false">
      <c r="C198" s="22" t="n">
        <v>169</v>
      </c>
      <c r="D198" s="23"/>
      <c r="E198" s="24" t="s">
        <v>197</v>
      </c>
      <c r="F198" s="25"/>
      <c r="G198" s="25" t="n">
        <v>1</v>
      </c>
      <c r="H198" s="24" t="s">
        <v>29</v>
      </c>
      <c r="I198" s="26"/>
    </row>
    <row r="199" customFormat="false" ht="30" hidden="false" customHeight="false" outlineLevel="0" collapsed="false">
      <c r="C199" s="22" t="n">
        <v>170</v>
      </c>
      <c r="D199" s="23"/>
      <c r="E199" s="24" t="s">
        <v>198</v>
      </c>
      <c r="F199" s="25"/>
      <c r="G199" s="25" t="n">
        <v>1</v>
      </c>
      <c r="H199" s="24" t="s">
        <v>29</v>
      </c>
      <c r="I199" s="26"/>
    </row>
    <row r="200" customFormat="false" ht="30" hidden="false" customHeight="false" outlineLevel="0" collapsed="false">
      <c r="C200" s="22" t="n">
        <v>171</v>
      </c>
      <c r="D200" s="23"/>
      <c r="E200" s="24" t="s">
        <v>199</v>
      </c>
      <c r="F200" s="25"/>
      <c r="G200" s="25" t="n">
        <v>1</v>
      </c>
      <c r="H200" s="24" t="s">
        <v>29</v>
      </c>
      <c r="I200" s="26"/>
    </row>
    <row r="201" customFormat="false" ht="30" hidden="false" customHeight="false" outlineLevel="0" collapsed="false">
      <c r="C201" s="22" t="n">
        <v>172</v>
      </c>
      <c r="D201" s="23"/>
      <c r="E201" s="24" t="s">
        <v>200</v>
      </c>
      <c r="F201" s="25"/>
      <c r="G201" s="25" t="n">
        <v>1</v>
      </c>
      <c r="H201" s="24" t="s">
        <v>29</v>
      </c>
      <c r="I201" s="26"/>
    </row>
    <row r="202" customFormat="false" ht="30" hidden="false" customHeight="false" outlineLevel="0" collapsed="false">
      <c r="C202" s="22" t="n">
        <v>173</v>
      </c>
      <c r="D202" s="23"/>
      <c r="E202" s="24" t="s">
        <v>201</v>
      </c>
      <c r="F202" s="25"/>
      <c r="G202" s="25" t="n">
        <v>1</v>
      </c>
      <c r="H202" s="24" t="s">
        <v>29</v>
      </c>
      <c r="I202" s="26"/>
    </row>
    <row r="203" customFormat="false" ht="30" hidden="false" customHeight="false" outlineLevel="0" collapsed="false">
      <c r="C203" s="22" t="n">
        <v>174</v>
      </c>
      <c r="D203" s="23"/>
      <c r="E203" s="24" t="s">
        <v>202</v>
      </c>
      <c r="F203" s="25"/>
      <c r="G203" s="25" t="n">
        <v>1</v>
      </c>
      <c r="H203" s="24" t="s">
        <v>29</v>
      </c>
      <c r="I203" s="26"/>
    </row>
    <row r="204" customFormat="false" ht="30" hidden="false" customHeight="false" outlineLevel="0" collapsed="false">
      <c r="C204" s="22" t="n">
        <v>175</v>
      </c>
      <c r="D204" s="23"/>
      <c r="E204" s="24" t="s">
        <v>203</v>
      </c>
      <c r="F204" s="25"/>
      <c r="G204" s="25" t="n">
        <v>1</v>
      </c>
      <c r="H204" s="24" t="s">
        <v>29</v>
      </c>
      <c r="I204" s="26"/>
    </row>
    <row r="205" customFormat="false" ht="30" hidden="false" customHeight="false" outlineLevel="0" collapsed="false">
      <c r="C205" s="22" t="n">
        <v>176</v>
      </c>
      <c r="D205" s="23"/>
      <c r="E205" s="24" t="s">
        <v>204</v>
      </c>
      <c r="F205" s="25"/>
      <c r="G205" s="25" t="n">
        <v>1</v>
      </c>
      <c r="H205" s="24" t="s">
        <v>29</v>
      </c>
      <c r="I205" s="26"/>
    </row>
    <row r="206" customFormat="false" ht="30" hidden="false" customHeight="false" outlineLevel="0" collapsed="false">
      <c r="C206" s="22" t="n">
        <v>177</v>
      </c>
      <c r="D206" s="23"/>
      <c r="E206" s="24" t="s">
        <v>205</v>
      </c>
      <c r="F206" s="25"/>
      <c r="G206" s="25" t="n">
        <v>1</v>
      </c>
      <c r="H206" s="24" t="s">
        <v>29</v>
      </c>
      <c r="I206" s="26"/>
    </row>
    <row r="207" customFormat="false" ht="30" hidden="false" customHeight="false" outlineLevel="0" collapsed="false">
      <c r="C207" s="22" t="n">
        <v>178</v>
      </c>
      <c r="D207" s="23"/>
      <c r="E207" s="24" t="s">
        <v>206</v>
      </c>
      <c r="F207" s="25"/>
      <c r="G207" s="25" t="n">
        <v>1</v>
      </c>
      <c r="H207" s="24" t="s">
        <v>29</v>
      </c>
      <c r="I207" s="26"/>
    </row>
    <row r="208" customFormat="false" ht="30" hidden="false" customHeight="false" outlineLevel="0" collapsed="false">
      <c r="C208" s="22" t="n">
        <v>179</v>
      </c>
      <c r="D208" s="23"/>
      <c r="E208" s="24" t="s">
        <v>207</v>
      </c>
      <c r="F208" s="25"/>
      <c r="G208" s="25" t="n">
        <v>1</v>
      </c>
      <c r="H208" s="24" t="s">
        <v>29</v>
      </c>
      <c r="I208" s="26"/>
    </row>
    <row r="209" customFormat="false" ht="30" hidden="false" customHeight="false" outlineLevel="0" collapsed="false">
      <c r="C209" s="22" t="n">
        <v>180</v>
      </c>
      <c r="D209" s="23"/>
      <c r="E209" s="24" t="s">
        <v>208</v>
      </c>
      <c r="F209" s="25"/>
      <c r="G209" s="25" t="n">
        <v>1</v>
      </c>
      <c r="H209" s="24" t="s">
        <v>29</v>
      </c>
      <c r="I209" s="26"/>
    </row>
    <row r="210" customFormat="false" ht="30" hidden="false" customHeight="false" outlineLevel="0" collapsed="false">
      <c r="C210" s="22" t="n">
        <v>181</v>
      </c>
      <c r="D210" s="23"/>
      <c r="E210" s="24" t="s">
        <v>209</v>
      </c>
      <c r="F210" s="25"/>
      <c r="G210" s="25" t="n">
        <v>1</v>
      </c>
      <c r="H210" s="24" t="s">
        <v>29</v>
      </c>
      <c r="I210" s="26"/>
    </row>
    <row r="211" customFormat="false" ht="30" hidden="false" customHeight="false" outlineLevel="0" collapsed="false">
      <c r="C211" s="22" t="n">
        <v>182</v>
      </c>
      <c r="D211" s="23"/>
      <c r="E211" s="24" t="s">
        <v>210</v>
      </c>
      <c r="F211" s="25"/>
      <c r="G211" s="25" t="n">
        <v>1</v>
      </c>
      <c r="H211" s="24" t="s">
        <v>29</v>
      </c>
      <c r="I211" s="26"/>
    </row>
    <row r="212" customFormat="false" ht="30" hidden="false" customHeight="false" outlineLevel="0" collapsed="false">
      <c r="C212" s="22" t="n">
        <v>183</v>
      </c>
      <c r="D212" s="23"/>
      <c r="E212" s="24" t="s">
        <v>211</v>
      </c>
      <c r="F212" s="25"/>
      <c r="G212" s="25" t="n">
        <v>1</v>
      </c>
      <c r="H212" s="24" t="s">
        <v>29</v>
      </c>
      <c r="I212" s="26"/>
    </row>
    <row r="213" customFormat="false" ht="30" hidden="false" customHeight="false" outlineLevel="0" collapsed="false">
      <c r="C213" s="22" t="n">
        <v>184</v>
      </c>
      <c r="D213" s="23"/>
      <c r="E213" s="24" t="s">
        <v>212</v>
      </c>
      <c r="F213" s="25"/>
      <c r="G213" s="25" t="n">
        <v>1</v>
      </c>
      <c r="H213" s="24" t="s">
        <v>29</v>
      </c>
      <c r="I213" s="26"/>
    </row>
    <row r="214" customFormat="false" ht="30" hidden="false" customHeight="false" outlineLevel="0" collapsed="false">
      <c r="C214" s="22" t="n">
        <v>185</v>
      </c>
      <c r="D214" s="23"/>
      <c r="E214" s="24" t="s">
        <v>213</v>
      </c>
      <c r="F214" s="25"/>
      <c r="G214" s="25" t="n">
        <v>1</v>
      </c>
      <c r="H214" s="24" t="s">
        <v>29</v>
      </c>
      <c r="I214" s="26"/>
    </row>
    <row r="215" customFormat="false" ht="30" hidden="false" customHeight="false" outlineLevel="0" collapsed="false">
      <c r="C215" s="22" t="n">
        <v>186</v>
      </c>
      <c r="D215" s="23"/>
      <c r="E215" s="24" t="s">
        <v>214</v>
      </c>
      <c r="F215" s="25"/>
      <c r="G215" s="25" t="n">
        <v>1</v>
      </c>
      <c r="H215" s="24" t="s">
        <v>29</v>
      </c>
      <c r="I215" s="26"/>
    </row>
    <row r="216" customFormat="false" ht="30" hidden="false" customHeight="false" outlineLevel="0" collapsed="false">
      <c r="C216" s="22" t="n">
        <v>187</v>
      </c>
      <c r="D216" s="23"/>
      <c r="E216" s="24" t="s">
        <v>215</v>
      </c>
      <c r="F216" s="25"/>
      <c r="G216" s="25" t="n">
        <v>1</v>
      </c>
      <c r="H216" s="24" t="s">
        <v>29</v>
      </c>
      <c r="I216" s="26"/>
    </row>
    <row r="217" customFormat="false" ht="30" hidden="false" customHeight="false" outlineLevel="0" collapsed="false">
      <c r="C217" s="22" t="n">
        <v>188</v>
      </c>
      <c r="D217" s="23"/>
      <c r="E217" s="24" t="s">
        <v>216</v>
      </c>
      <c r="F217" s="25"/>
      <c r="G217" s="25" t="n">
        <v>1</v>
      </c>
      <c r="H217" s="24" t="s">
        <v>29</v>
      </c>
      <c r="I217" s="26"/>
    </row>
    <row r="218" customFormat="false" ht="30" hidden="false" customHeight="false" outlineLevel="0" collapsed="false">
      <c r="C218" s="22" t="n">
        <v>189</v>
      </c>
      <c r="D218" s="23"/>
      <c r="E218" s="24" t="s">
        <v>217</v>
      </c>
      <c r="F218" s="25"/>
      <c r="G218" s="25" t="n">
        <v>1</v>
      </c>
      <c r="H218" s="24" t="s">
        <v>29</v>
      </c>
      <c r="I218" s="26"/>
    </row>
    <row r="219" customFormat="false" ht="30" hidden="false" customHeight="false" outlineLevel="0" collapsed="false">
      <c r="C219" s="22" t="n">
        <v>190</v>
      </c>
      <c r="D219" s="23"/>
      <c r="E219" s="24" t="s">
        <v>218</v>
      </c>
      <c r="F219" s="25"/>
      <c r="G219" s="25" t="n">
        <v>1</v>
      </c>
      <c r="H219" s="24" t="s">
        <v>29</v>
      </c>
      <c r="I219" s="26"/>
    </row>
    <row r="220" customFormat="false" ht="30" hidden="false" customHeight="false" outlineLevel="0" collapsed="false">
      <c r="C220" s="22" t="n">
        <v>191</v>
      </c>
      <c r="D220" s="23"/>
      <c r="E220" s="24" t="s">
        <v>219</v>
      </c>
      <c r="F220" s="25"/>
      <c r="G220" s="25" t="n">
        <v>1</v>
      </c>
      <c r="H220" s="24" t="s">
        <v>29</v>
      </c>
      <c r="I220" s="26"/>
    </row>
    <row r="221" customFormat="false" ht="30" hidden="false" customHeight="false" outlineLevel="0" collapsed="false">
      <c r="C221" s="22" t="n">
        <v>192</v>
      </c>
      <c r="D221" s="23"/>
      <c r="E221" s="24" t="s">
        <v>220</v>
      </c>
      <c r="F221" s="25"/>
      <c r="G221" s="25" t="n">
        <v>1</v>
      </c>
      <c r="H221" s="24" t="s">
        <v>29</v>
      </c>
      <c r="I221" s="26"/>
    </row>
    <row r="222" customFormat="false" ht="30" hidden="false" customHeight="false" outlineLevel="0" collapsed="false">
      <c r="C222" s="22" t="n">
        <v>193</v>
      </c>
      <c r="D222" s="23"/>
      <c r="E222" s="24" t="s">
        <v>221</v>
      </c>
      <c r="F222" s="25"/>
      <c r="G222" s="25" t="n">
        <v>1</v>
      </c>
      <c r="H222" s="24" t="s">
        <v>29</v>
      </c>
      <c r="I222" s="26"/>
    </row>
    <row r="223" customFormat="false" ht="30" hidden="false" customHeight="false" outlineLevel="0" collapsed="false">
      <c r="C223" s="22" t="n">
        <v>194</v>
      </c>
      <c r="D223" s="23"/>
      <c r="E223" s="24" t="s">
        <v>222</v>
      </c>
      <c r="F223" s="25"/>
      <c r="G223" s="25" t="n">
        <v>1</v>
      </c>
      <c r="H223" s="24" t="s">
        <v>29</v>
      </c>
      <c r="I223" s="26"/>
    </row>
    <row r="224" customFormat="false" ht="30" hidden="false" customHeight="false" outlineLevel="0" collapsed="false">
      <c r="C224" s="22" t="n">
        <v>195</v>
      </c>
      <c r="D224" s="23"/>
      <c r="E224" s="24" t="s">
        <v>223</v>
      </c>
      <c r="F224" s="25"/>
      <c r="G224" s="25" t="n">
        <v>1</v>
      </c>
      <c r="H224" s="24" t="s">
        <v>29</v>
      </c>
      <c r="I224" s="26"/>
    </row>
    <row r="225" customFormat="false" ht="30" hidden="false" customHeight="false" outlineLevel="0" collapsed="false">
      <c r="C225" s="22" t="n">
        <v>196</v>
      </c>
      <c r="D225" s="23"/>
      <c r="E225" s="24" t="s">
        <v>224</v>
      </c>
      <c r="F225" s="25"/>
      <c r="G225" s="25" t="n">
        <v>1</v>
      </c>
      <c r="H225" s="24" t="s">
        <v>29</v>
      </c>
      <c r="I225" s="26"/>
    </row>
    <row r="226" customFormat="false" ht="30" hidden="false" customHeight="false" outlineLevel="0" collapsed="false">
      <c r="C226" s="22" t="n">
        <v>197</v>
      </c>
      <c r="D226" s="23"/>
      <c r="E226" s="24" t="s">
        <v>225</v>
      </c>
      <c r="F226" s="25"/>
      <c r="G226" s="25" t="n">
        <v>1</v>
      </c>
      <c r="H226" s="24" t="s">
        <v>29</v>
      </c>
      <c r="I226" s="26"/>
    </row>
    <row r="227" customFormat="false" ht="30" hidden="false" customHeight="false" outlineLevel="0" collapsed="false">
      <c r="C227" s="22" t="n">
        <v>198</v>
      </c>
      <c r="D227" s="23"/>
      <c r="E227" s="24" t="s">
        <v>226</v>
      </c>
      <c r="F227" s="25"/>
      <c r="G227" s="25" t="n">
        <v>1</v>
      </c>
      <c r="H227" s="24" t="s">
        <v>29</v>
      </c>
      <c r="I227" s="26"/>
    </row>
    <row r="228" customFormat="false" ht="30" hidden="false" customHeight="false" outlineLevel="0" collapsed="false">
      <c r="C228" s="22" t="n">
        <v>199</v>
      </c>
      <c r="D228" s="23"/>
      <c r="E228" s="24" t="s">
        <v>227</v>
      </c>
      <c r="F228" s="25"/>
      <c r="G228" s="25" t="n">
        <v>1</v>
      </c>
      <c r="H228" s="24" t="s">
        <v>29</v>
      </c>
      <c r="I228" s="26"/>
    </row>
    <row r="229" customFormat="false" ht="30" hidden="false" customHeight="false" outlineLevel="0" collapsed="false">
      <c r="C229" s="22" t="n">
        <v>200</v>
      </c>
      <c r="D229" s="23"/>
      <c r="E229" s="24" t="s">
        <v>228</v>
      </c>
      <c r="F229" s="25"/>
      <c r="G229" s="25" t="n">
        <v>1</v>
      </c>
      <c r="H229" s="24" t="s">
        <v>29</v>
      </c>
      <c r="I229" s="26"/>
    </row>
    <row r="230" customFormat="false" ht="30" hidden="false" customHeight="false" outlineLevel="0" collapsed="false">
      <c r="C230" s="22" t="n">
        <v>201</v>
      </c>
      <c r="D230" s="23"/>
      <c r="E230" s="24" t="s">
        <v>229</v>
      </c>
      <c r="F230" s="25"/>
      <c r="G230" s="25" t="n">
        <v>1</v>
      </c>
      <c r="H230" s="24" t="s">
        <v>29</v>
      </c>
      <c r="I230" s="26"/>
    </row>
    <row r="231" customFormat="false" ht="30" hidden="false" customHeight="false" outlineLevel="0" collapsed="false">
      <c r="C231" s="22" t="n">
        <v>202</v>
      </c>
      <c r="D231" s="23"/>
      <c r="E231" s="24" t="s">
        <v>230</v>
      </c>
      <c r="F231" s="25"/>
      <c r="G231" s="25" t="n">
        <v>1</v>
      </c>
      <c r="H231" s="24" t="s">
        <v>29</v>
      </c>
      <c r="I231" s="26"/>
    </row>
    <row r="232" customFormat="false" ht="30" hidden="false" customHeight="false" outlineLevel="0" collapsed="false">
      <c r="C232" s="22" t="n">
        <v>203</v>
      </c>
      <c r="D232" s="23"/>
      <c r="E232" s="24" t="s">
        <v>231</v>
      </c>
      <c r="F232" s="25"/>
      <c r="G232" s="25" t="n">
        <v>1</v>
      </c>
      <c r="H232" s="24" t="s">
        <v>29</v>
      </c>
      <c r="I232" s="26"/>
    </row>
    <row r="233" customFormat="false" ht="30" hidden="false" customHeight="false" outlineLevel="0" collapsed="false">
      <c r="C233" s="22" t="n">
        <v>204</v>
      </c>
      <c r="D233" s="23"/>
      <c r="E233" s="24" t="s">
        <v>232</v>
      </c>
      <c r="F233" s="25"/>
      <c r="G233" s="25" t="n">
        <v>1</v>
      </c>
      <c r="H233" s="24" t="s">
        <v>29</v>
      </c>
      <c r="I233" s="26"/>
    </row>
    <row r="234" customFormat="false" ht="30" hidden="false" customHeight="false" outlineLevel="0" collapsed="false">
      <c r="C234" s="22" t="n">
        <v>205</v>
      </c>
      <c r="D234" s="23"/>
      <c r="E234" s="24" t="s">
        <v>233</v>
      </c>
      <c r="F234" s="25"/>
      <c r="G234" s="25" t="n">
        <v>1</v>
      </c>
      <c r="H234" s="24" t="s">
        <v>29</v>
      </c>
      <c r="I234" s="26"/>
    </row>
    <row r="235" customFormat="false" ht="30" hidden="false" customHeight="false" outlineLevel="0" collapsed="false">
      <c r="C235" s="22" t="n">
        <v>206</v>
      </c>
      <c r="D235" s="23"/>
      <c r="E235" s="24" t="s">
        <v>234</v>
      </c>
      <c r="F235" s="25"/>
      <c r="G235" s="25" t="n">
        <v>1</v>
      </c>
      <c r="H235" s="24" t="s">
        <v>29</v>
      </c>
      <c r="I235" s="26"/>
    </row>
    <row r="236" customFormat="false" ht="30" hidden="false" customHeight="false" outlineLevel="0" collapsed="false">
      <c r="C236" s="22" t="n">
        <v>207</v>
      </c>
      <c r="D236" s="23"/>
      <c r="E236" s="24" t="s">
        <v>235</v>
      </c>
      <c r="F236" s="25"/>
      <c r="G236" s="25" t="n">
        <v>1</v>
      </c>
      <c r="H236" s="24" t="s">
        <v>29</v>
      </c>
      <c r="I236" s="26"/>
    </row>
    <row r="237" customFormat="false" ht="30" hidden="false" customHeight="false" outlineLevel="0" collapsed="false">
      <c r="C237" s="22" t="n">
        <v>208</v>
      </c>
      <c r="D237" s="23"/>
      <c r="E237" s="24" t="s">
        <v>236</v>
      </c>
      <c r="F237" s="25"/>
      <c r="G237" s="25" t="n">
        <v>1</v>
      </c>
      <c r="H237" s="24" t="s">
        <v>29</v>
      </c>
      <c r="I237" s="26"/>
    </row>
    <row r="238" customFormat="false" ht="30" hidden="false" customHeight="false" outlineLevel="0" collapsed="false">
      <c r="C238" s="22" t="n">
        <v>209</v>
      </c>
      <c r="D238" s="23"/>
      <c r="E238" s="24" t="s">
        <v>237</v>
      </c>
      <c r="F238" s="25"/>
      <c r="G238" s="25" t="n">
        <v>1</v>
      </c>
      <c r="H238" s="24" t="s">
        <v>29</v>
      </c>
      <c r="I238" s="26"/>
    </row>
    <row r="239" customFormat="false" ht="30" hidden="false" customHeight="false" outlineLevel="0" collapsed="false">
      <c r="C239" s="22" t="n">
        <v>210</v>
      </c>
      <c r="D239" s="23"/>
      <c r="E239" s="24" t="s">
        <v>238</v>
      </c>
      <c r="F239" s="25"/>
      <c r="G239" s="25" t="n">
        <v>1</v>
      </c>
      <c r="H239" s="24" t="s">
        <v>29</v>
      </c>
      <c r="I239" s="26"/>
    </row>
    <row r="240" customFormat="false" ht="30" hidden="false" customHeight="false" outlineLevel="0" collapsed="false">
      <c r="C240" s="22" t="n">
        <v>211</v>
      </c>
      <c r="D240" s="23"/>
      <c r="E240" s="24" t="s">
        <v>239</v>
      </c>
      <c r="F240" s="25"/>
      <c r="G240" s="25" t="n">
        <v>1</v>
      </c>
      <c r="H240" s="24" t="s">
        <v>29</v>
      </c>
      <c r="I240" s="26"/>
    </row>
    <row r="241" customFormat="false" ht="30" hidden="false" customHeight="false" outlineLevel="0" collapsed="false">
      <c r="C241" s="22" t="n">
        <v>212</v>
      </c>
      <c r="D241" s="23"/>
      <c r="E241" s="24" t="s">
        <v>240</v>
      </c>
      <c r="F241" s="25"/>
      <c r="G241" s="25" t="n">
        <v>1</v>
      </c>
      <c r="H241" s="24" t="s">
        <v>29</v>
      </c>
      <c r="I241" s="26"/>
    </row>
    <row r="242" customFormat="false" ht="30" hidden="false" customHeight="false" outlineLevel="0" collapsed="false">
      <c r="C242" s="22" t="n">
        <v>213</v>
      </c>
      <c r="D242" s="23"/>
      <c r="E242" s="24" t="s">
        <v>241</v>
      </c>
      <c r="F242" s="25"/>
      <c r="G242" s="25" t="n">
        <v>1</v>
      </c>
      <c r="H242" s="24" t="s">
        <v>29</v>
      </c>
      <c r="I242" s="26"/>
    </row>
    <row r="243" customFormat="false" ht="30" hidden="false" customHeight="false" outlineLevel="0" collapsed="false">
      <c r="C243" s="22" t="n">
        <v>214</v>
      </c>
      <c r="D243" s="23"/>
      <c r="E243" s="24" t="s">
        <v>242</v>
      </c>
      <c r="F243" s="25"/>
      <c r="G243" s="25" t="n">
        <v>1</v>
      </c>
      <c r="H243" s="24" t="s">
        <v>29</v>
      </c>
      <c r="I243" s="26"/>
    </row>
    <row r="244" customFormat="false" ht="30" hidden="false" customHeight="false" outlineLevel="0" collapsed="false">
      <c r="C244" s="22" t="n">
        <v>215</v>
      </c>
      <c r="D244" s="23"/>
      <c r="E244" s="24" t="s">
        <v>243</v>
      </c>
      <c r="F244" s="25"/>
      <c r="G244" s="25" t="n">
        <v>1</v>
      </c>
      <c r="H244" s="24" t="s">
        <v>29</v>
      </c>
      <c r="I244" s="26"/>
    </row>
    <row r="245" customFormat="false" ht="30" hidden="false" customHeight="false" outlineLevel="0" collapsed="false">
      <c r="C245" s="22" t="n">
        <v>216</v>
      </c>
      <c r="D245" s="23"/>
      <c r="E245" s="24" t="s">
        <v>244</v>
      </c>
      <c r="F245" s="25"/>
      <c r="G245" s="25" t="n">
        <v>1</v>
      </c>
      <c r="H245" s="24" t="s">
        <v>29</v>
      </c>
      <c r="I245" s="26"/>
    </row>
    <row r="246" customFormat="false" ht="30" hidden="false" customHeight="false" outlineLevel="0" collapsed="false">
      <c r="C246" s="22" t="n">
        <v>217</v>
      </c>
      <c r="D246" s="23"/>
      <c r="E246" s="24" t="s">
        <v>245</v>
      </c>
      <c r="F246" s="25"/>
      <c r="G246" s="25" t="n">
        <v>1</v>
      </c>
      <c r="H246" s="24" t="s">
        <v>29</v>
      </c>
      <c r="I246" s="26"/>
    </row>
    <row r="247" customFormat="false" ht="30" hidden="false" customHeight="false" outlineLevel="0" collapsed="false">
      <c r="C247" s="22" t="n">
        <v>218</v>
      </c>
      <c r="D247" s="23"/>
      <c r="E247" s="24" t="s">
        <v>246</v>
      </c>
      <c r="F247" s="25"/>
      <c r="G247" s="25" t="n">
        <v>1</v>
      </c>
      <c r="H247" s="24" t="s">
        <v>29</v>
      </c>
      <c r="I247" s="26"/>
    </row>
    <row r="248" customFormat="false" ht="30" hidden="false" customHeight="false" outlineLevel="0" collapsed="false">
      <c r="C248" s="22" t="n">
        <v>219</v>
      </c>
      <c r="D248" s="23"/>
      <c r="E248" s="24" t="s">
        <v>247</v>
      </c>
      <c r="F248" s="25"/>
      <c r="G248" s="25" t="n">
        <v>1</v>
      </c>
      <c r="H248" s="24" t="s">
        <v>29</v>
      </c>
      <c r="I248" s="26"/>
    </row>
    <row r="249" customFormat="false" ht="30" hidden="false" customHeight="false" outlineLevel="0" collapsed="false">
      <c r="C249" s="22" t="n">
        <v>220</v>
      </c>
      <c r="D249" s="23"/>
      <c r="E249" s="24" t="s">
        <v>248</v>
      </c>
      <c r="F249" s="25"/>
      <c r="G249" s="25" t="n">
        <v>1</v>
      </c>
      <c r="H249" s="24" t="s">
        <v>29</v>
      </c>
      <c r="I249" s="26"/>
    </row>
    <row r="250" customFormat="false" ht="30" hidden="false" customHeight="false" outlineLevel="0" collapsed="false">
      <c r="C250" s="22" t="n">
        <v>221</v>
      </c>
      <c r="D250" s="23"/>
      <c r="E250" s="24" t="s">
        <v>249</v>
      </c>
      <c r="F250" s="25"/>
      <c r="G250" s="25" t="n">
        <v>1</v>
      </c>
      <c r="H250" s="24" t="s">
        <v>29</v>
      </c>
      <c r="I250" s="26"/>
    </row>
    <row r="251" customFormat="false" ht="30" hidden="false" customHeight="false" outlineLevel="0" collapsed="false">
      <c r="C251" s="22" t="n">
        <v>222</v>
      </c>
      <c r="D251" s="23"/>
      <c r="E251" s="24" t="s">
        <v>250</v>
      </c>
      <c r="F251" s="25"/>
      <c r="G251" s="25" t="n">
        <v>1</v>
      </c>
      <c r="H251" s="24" t="s">
        <v>29</v>
      </c>
      <c r="I251" s="26"/>
    </row>
    <row r="252" customFormat="false" ht="30" hidden="false" customHeight="false" outlineLevel="0" collapsed="false">
      <c r="C252" s="22" t="n">
        <v>223</v>
      </c>
      <c r="D252" s="23"/>
      <c r="E252" s="24" t="s">
        <v>251</v>
      </c>
      <c r="F252" s="25"/>
      <c r="G252" s="25" t="n">
        <v>1</v>
      </c>
      <c r="H252" s="24" t="s">
        <v>29</v>
      </c>
      <c r="I252" s="26"/>
    </row>
    <row r="253" customFormat="false" ht="30" hidden="false" customHeight="false" outlineLevel="0" collapsed="false">
      <c r="C253" s="22" t="n">
        <v>224</v>
      </c>
      <c r="D253" s="23"/>
      <c r="E253" s="24" t="s">
        <v>252</v>
      </c>
      <c r="F253" s="25"/>
      <c r="G253" s="25" t="n">
        <v>1</v>
      </c>
      <c r="H253" s="24" t="s">
        <v>29</v>
      </c>
      <c r="I253" s="26"/>
    </row>
    <row r="254" customFormat="false" ht="30" hidden="false" customHeight="false" outlineLevel="0" collapsed="false">
      <c r="C254" s="22" t="n">
        <v>225</v>
      </c>
      <c r="D254" s="23"/>
      <c r="E254" s="24" t="s">
        <v>253</v>
      </c>
      <c r="F254" s="25"/>
      <c r="G254" s="25" t="n">
        <v>1</v>
      </c>
      <c r="H254" s="24" t="s">
        <v>29</v>
      </c>
      <c r="I254" s="26"/>
    </row>
    <row r="255" customFormat="false" ht="30" hidden="false" customHeight="false" outlineLevel="0" collapsed="false">
      <c r="C255" s="22" t="n">
        <v>226</v>
      </c>
      <c r="D255" s="23"/>
      <c r="E255" s="24" t="s">
        <v>254</v>
      </c>
      <c r="F255" s="25"/>
      <c r="G255" s="25" t="n">
        <v>1</v>
      </c>
      <c r="H255" s="24" t="s">
        <v>29</v>
      </c>
      <c r="I255" s="26"/>
    </row>
    <row r="256" customFormat="false" ht="30" hidden="false" customHeight="false" outlineLevel="0" collapsed="false">
      <c r="C256" s="22" t="n">
        <v>227</v>
      </c>
      <c r="D256" s="23"/>
      <c r="E256" s="24" t="s">
        <v>255</v>
      </c>
      <c r="F256" s="25"/>
      <c r="G256" s="25" t="n">
        <v>1</v>
      </c>
      <c r="H256" s="24" t="s">
        <v>29</v>
      </c>
      <c r="I256" s="26"/>
    </row>
    <row r="257" customFormat="false" ht="30" hidden="false" customHeight="false" outlineLevel="0" collapsed="false">
      <c r="C257" s="22" t="n">
        <v>228</v>
      </c>
      <c r="D257" s="23"/>
      <c r="E257" s="24" t="s">
        <v>256</v>
      </c>
      <c r="F257" s="25"/>
      <c r="G257" s="25" t="n">
        <v>1</v>
      </c>
      <c r="H257" s="24" t="s">
        <v>29</v>
      </c>
      <c r="I257" s="26"/>
    </row>
    <row r="258" customFormat="false" ht="30" hidden="false" customHeight="false" outlineLevel="0" collapsed="false">
      <c r="C258" s="22" t="n">
        <v>229</v>
      </c>
      <c r="D258" s="23"/>
      <c r="E258" s="24" t="s">
        <v>257</v>
      </c>
      <c r="F258" s="25"/>
      <c r="G258" s="25" t="n">
        <v>1</v>
      </c>
      <c r="H258" s="24" t="s">
        <v>29</v>
      </c>
      <c r="I258" s="26"/>
    </row>
    <row r="259" customFormat="false" ht="30" hidden="false" customHeight="false" outlineLevel="0" collapsed="false">
      <c r="C259" s="22" t="n">
        <v>230</v>
      </c>
      <c r="D259" s="23"/>
      <c r="E259" s="24" t="s">
        <v>258</v>
      </c>
      <c r="F259" s="25"/>
      <c r="G259" s="25" t="n">
        <v>1</v>
      </c>
      <c r="H259" s="24" t="s">
        <v>29</v>
      </c>
      <c r="I259" s="26"/>
    </row>
    <row r="260" customFormat="false" ht="30" hidden="false" customHeight="false" outlineLevel="0" collapsed="false">
      <c r="C260" s="22" t="n">
        <v>231</v>
      </c>
      <c r="D260" s="23"/>
      <c r="E260" s="24" t="s">
        <v>259</v>
      </c>
      <c r="F260" s="25"/>
      <c r="G260" s="25" t="n">
        <v>1</v>
      </c>
      <c r="H260" s="24" t="s">
        <v>29</v>
      </c>
      <c r="I260" s="26"/>
    </row>
    <row r="261" customFormat="false" ht="30" hidden="false" customHeight="false" outlineLevel="0" collapsed="false">
      <c r="C261" s="22" t="n">
        <v>232</v>
      </c>
      <c r="D261" s="23"/>
      <c r="E261" s="24" t="s">
        <v>260</v>
      </c>
      <c r="F261" s="25"/>
      <c r="G261" s="25" t="n">
        <v>1</v>
      </c>
      <c r="H261" s="24" t="s">
        <v>29</v>
      </c>
      <c r="I261" s="26"/>
    </row>
    <row r="262" customFormat="false" ht="30" hidden="false" customHeight="false" outlineLevel="0" collapsed="false">
      <c r="C262" s="22" t="n">
        <v>233</v>
      </c>
      <c r="D262" s="23"/>
      <c r="E262" s="24" t="s">
        <v>261</v>
      </c>
      <c r="F262" s="25"/>
      <c r="G262" s="25" t="n">
        <v>1</v>
      </c>
      <c r="H262" s="24" t="s">
        <v>29</v>
      </c>
      <c r="I262" s="26"/>
    </row>
    <row r="263" customFormat="false" ht="30" hidden="false" customHeight="false" outlineLevel="0" collapsed="false">
      <c r="C263" s="22" t="n">
        <v>234</v>
      </c>
      <c r="D263" s="23"/>
      <c r="E263" s="24" t="s">
        <v>262</v>
      </c>
      <c r="F263" s="25"/>
      <c r="G263" s="25" t="n">
        <v>1</v>
      </c>
      <c r="H263" s="24" t="s">
        <v>29</v>
      </c>
      <c r="I263" s="26"/>
    </row>
    <row r="264" customFormat="false" ht="30" hidden="false" customHeight="false" outlineLevel="0" collapsed="false">
      <c r="C264" s="22" t="n">
        <v>235</v>
      </c>
      <c r="D264" s="23"/>
      <c r="E264" s="24" t="s">
        <v>263</v>
      </c>
      <c r="F264" s="25"/>
      <c r="G264" s="25" t="n">
        <v>1</v>
      </c>
      <c r="H264" s="24" t="s">
        <v>29</v>
      </c>
      <c r="I264" s="26"/>
    </row>
    <row r="265" customFormat="false" ht="30" hidden="false" customHeight="false" outlineLevel="0" collapsed="false">
      <c r="C265" s="22" t="n">
        <v>236</v>
      </c>
      <c r="D265" s="23"/>
      <c r="E265" s="24" t="s">
        <v>264</v>
      </c>
      <c r="F265" s="25"/>
      <c r="G265" s="25" t="n">
        <v>1</v>
      </c>
      <c r="H265" s="24" t="s">
        <v>29</v>
      </c>
      <c r="I265" s="26"/>
    </row>
    <row r="266" customFormat="false" ht="30" hidden="false" customHeight="false" outlineLevel="0" collapsed="false">
      <c r="C266" s="22" t="n">
        <v>237</v>
      </c>
      <c r="D266" s="23"/>
      <c r="E266" s="24" t="s">
        <v>265</v>
      </c>
      <c r="F266" s="25"/>
      <c r="G266" s="25" t="n">
        <v>1</v>
      </c>
      <c r="H266" s="24" t="s">
        <v>29</v>
      </c>
      <c r="I266" s="26"/>
    </row>
    <row r="267" customFormat="false" ht="30" hidden="false" customHeight="false" outlineLevel="0" collapsed="false">
      <c r="C267" s="22" t="n">
        <v>238</v>
      </c>
      <c r="D267" s="23"/>
      <c r="E267" s="24" t="s">
        <v>266</v>
      </c>
      <c r="F267" s="25"/>
      <c r="G267" s="25" t="n">
        <v>1</v>
      </c>
      <c r="H267" s="24" t="s">
        <v>29</v>
      </c>
      <c r="I267" s="26"/>
    </row>
    <row r="268" customFormat="false" ht="30" hidden="false" customHeight="false" outlineLevel="0" collapsed="false">
      <c r="C268" s="22" t="n">
        <v>239</v>
      </c>
      <c r="D268" s="23"/>
      <c r="E268" s="24" t="s">
        <v>267</v>
      </c>
      <c r="F268" s="25"/>
      <c r="G268" s="25" t="n">
        <v>1</v>
      </c>
      <c r="H268" s="24" t="s">
        <v>29</v>
      </c>
      <c r="I268" s="26"/>
    </row>
    <row r="269" customFormat="false" ht="30" hidden="false" customHeight="false" outlineLevel="0" collapsed="false">
      <c r="C269" s="22" t="n">
        <v>240</v>
      </c>
      <c r="D269" s="23"/>
      <c r="E269" s="24" t="s">
        <v>268</v>
      </c>
      <c r="F269" s="25"/>
      <c r="G269" s="25" t="n">
        <v>1</v>
      </c>
      <c r="H269" s="24" t="s">
        <v>29</v>
      </c>
      <c r="I269" s="26"/>
    </row>
    <row r="270" customFormat="false" ht="30" hidden="false" customHeight="false" outlineLevel="0" collapsed="false">
      <c r="C270" s="22" t="n">
        <v>241</v>
      </c>
      <c r="D270" s="23"/>
      <c r="E270" s="24" t="s">
        <v>269</v>
      </c>
      <c r="F270" s="25"/>
      <c r="G270" s="25" t="n">
        <v>1</v>
      </c>
      <c r="H270" s="24" t="s">
        <v>29</v>
      </c>
      <c r="I270" s="26"/>
    </row>
    <row r="271" customFormat="false" ht="30" hidden="false" customHeight="false" outlineLevel="0" collapsed="false">
      <c r="C271" s="22" t="n">
        <v>242</v>
      </c>
      <c r="D271" s="23"/>
      <c r="E271" s="24" t="s">
        <v>270</v>
      </c>
      <c r="F271" s="25"/>
      <c r="G271" s="25" t="n">
        <v>1</v>
      </c>
      <c r="H271" s="24" t="s">
        <v>29</v>
      </c>
      <c r="I271" s="26"/>
    </row>
    <row r="272" customFormat="false" ht="30" hidden="false" customHeight="false" outlineLevel="0" collapsed="false">
      <c r="C272" s="22" t="n">
        <v>243</v>
      </c>
      <c r="D272" s="23"/>
      <c r="E272" s="24" t="s">
        <v>271</v>
      </c>
      <c r="F272" s="25"/>
      <c r="G272" s="25" t="n">
        <v>1</v>
      </c>
      <c r="H272" s="24" t="s">
        <v>29</v>
      </c>
      <c r="I272" s="26"/>
    </row>
    <row r="273" customFormat="false" ht="30" hidden="false" customHeight="false" outlineLevel="0" collapsed="false">
      <c r="C273" s="22" t="n">
        <v>244</v>
      </c>
      <c r="D273" s="23"/>
      <c r="E273" s="24" t="s">
        <v>272</v>
      </c>
      <c r="F273" s="25"/>
      <c r="G273" s="25" t="n">
        <v>1</v>
      </c>
      <c r="H273" s="24" t="s">
        <v>29</v>
      </c>
      <c r="I273" s="26"/>
    </row>
    <row r="274" customFormat="false" ht="30" hidden="false" customHeight="false" outlineLevel="0" collapsed="false">
      <c r="C274" s="22" t="n">
        <v>245</v>
      </c>
      <c r="D274" s="23"/>
      <c r="E274" s="24" t="s">
        <v>273</v>
      </c>
      <c r="F274" s="25"/>
      <c r="G274" s="25" t="n">
        <v>1</v>
      </c>
      <c r="H274" s="24" t="s">
        <v>29</v>
      </c>
      <c r="I274" s="26"/>
    </row>
    <row r="275" customFormat="false" ht="30" hidden="false" customHeight="false" outlineLevel="0" collapsed="false">
      <c r="C275" s="22" t="n">
        <v>246</v>
      </c>
      <c r="D275" s="23"/>
      <c r="E275" s="24" t="s">
        <v>274</v>
      </c>
      <c r="F275" s="25"/>
      <c r="G275" s="25" t="n">
        <v>1</v>
      </c>
      <c r="H275" s="24" t="s">
        <v>29</v>
      </c>
      <c r="I275" s="26"/>
    </row>
    <row r="276" customFormat="false" ht="30" hidden="false" customHeight="false" outlineLevel="0" collapsed="false">
      <c r="C276" s="22" t="n">
        <v>247</v>
      </c>
      <c r="D276" s="23"/>
      <c r="E276" s="24" t="s">
        <v>275</v>
      </c>
      <c r="F276" s="25"/>
      <c r="G276" s="25" t="n">
        <v>1</v>
      </c>
      <c r="H276" s="24" t="s">
        <v>29</v>
      </c>
      <c r="I276" s="26"/>
    </row>
    <row r="277" customFormat="false" ht="30" hidden="false" customHeight="false" outlineLevel="0" collapsed="false">
      <c r="C277" s="22" t="n">
        <v>248</v>
      </c>
      <c r="D277" s="23"/>
      <c r="E277" s="24" t="s">
        <v>276</v>
      </c>
      <c r="F277" s="25"/>
      <c r="G277" s="25" t="n">
        <v>1</v>
      </c>
      <c r="H277" s="24" t="s">
        <v>29</v>
      </c>
      <c r="I277" s="26"/>
    </row>
    <row r="278" customFormat="false" ht="30" hidden="false" customHeight="false" outlineLevel="0" collapsed="false">
      <c r="C278" s="22" t="n">
        <v>249</v>
      </c>
      <c r="D278" s="23"/>
      <c r="E278" s="24" t="s">
        <v>277</v>
      </c>
      <c r="F278" s="25"/>
      <c r="G278" s="25" t="n">
        <v>1</v>
      </c>
      <c r="H278" s="24" t="s">
        <v>29</v>
      </c>
      <c r="I278" s="26"/>
    </row>
    <row r="279" customFormat="false" ht="30" hidden="false" customHeight="false" outlineLevel="0" collapsed="false">
      <c r="C279" s="22" t="n">
        <v>250</v>
      </c>
      <c r="D279" s="23"/>
      <c r="E279" s="24" t="s">
        <v>278</v>
      </c>
      <c r="F279" s="25"/>
      <c r="G279" s="25" t="n">
        <v>1</v>
      </c>
      <c r="H279" s="24" t="s">
        <v>29</v>
      </c>
      <c r="I279" s="26"/>
    </row>
    <row r="280" customFormat="false" ht="30" hidden="false" customHeight="false" outlineLevel="0" collapsed="false">
      <c r="C280" s="22" t="n">
        <v>251</v>
      </c>
      <c r="D280" s="23"/>
      <c r="E280" s="24" t="s">
        <v>279</v>
      </c>
      <c r="F280" s="25"/>
      <c r="G280" s="25" t="n">
        <v>1</v>
      </c>
      <c r="H280" s="24" t="s">
        <v>29</v>
      </c>
      <c r="I280" s="26"/>
    </row>
    <row r="281" customFormat="false" ht="30" hidden="false" customHeight="false" outlineLevel="0" collapsed="false">
      <c r="C281" s="22" t="n">
        <v>252</v>
      </c>
      <c r="D281" s="23"/>
      <c r="E281" s="24" t="s">
        <v>280</v>
      </c>
      <c r="F281" s="25"/>
      <c r="G281" s="25" t="n">
        <v>1</v>
      </c>
      <c r="H281" s="24" t="s">
        <v>29</v>
      </c>
      <c r="I281" s="26"/>
    </row>
    <row r="282" customFormat="false" ht="30" hidden="false" customHeight="false" outlineLevel="0" collapsed="false">
      <c r="C282" s="22" t="n">
        <v>253</v>
      </c>
      <c r="D282" s="23"/>
      <c r="E282" s="24" t="s">
        <v>281</v>
      </c>
      <c r="F282" s="25"/>
      <c r="G282" s="25" t="n">
        <v>1</v>
      </c>
      <c r="H282" s="24" t="s">
        <v>29</v>
      </c>
      <c r="I282" s="26"/>
    </row>
    <row r="283" customFormat="false" ht="30" hidden="false" customHeight="false" outlineLevel="0" collapsed="false">
      <c r="C283" s="22" t="n">
        <v>254</v>
      </c>
      <c r="D283" s="23"/>
      <c r="E283" s="24" t="s">
        <v>282</v>
      </c>
      <c r="F283" s="25"/>
      <c r="G283" s="25" t="n">
        <v>1</v>
      </c>
      <c r="H283" s="24" t="s">
        <v>29</v>
      </c>
      <c r="I283" s="26"/>
    </row>
    <row r="284" customFormat="false" ht="30" hidden="false" customHeight="false" outlineLevel="0" collapsed="false">
      <c r="C284" s="22" t="n">
        <v>255</v>
      </c>
      <c r="D284" s="23"/>
      <c r="E284" s="24" t="s">
        <v>283</v>
      </c>
      <c r="F284" s="25"/>
      <c r="G284" s="25" t="n">
        <v>1</v>
      </c>
      <c r="H284" s="24" t="s">
        <v>29</v>
      </c>
      <c r="I284" s="26"/>
    </row>
    <row r="285" customFormat="false" ht="30" hidden="false" customHeight="false" outlineLevel="0" collapsed="false">
      <c r="C285" s="22" t="n">
        <v>256</v>
      </c>
      <c r="D285" s="23"/>
      <c r="E285" s="24" t="s">
        <v>284</v>
      </c>
      <c r="F285" s="25"/>
      <c r="G285" s="25" t="n">
        <v>1</v>
      </c>
      <c r="H285" s="24" t="s">
        <v>29</v>
      </c>
      <c r="I285" s="26"/>
    </row>
    <row r="286" customFormat="false" ht="30" hidden="false" customHeight="false" outlineLevel="0" collapsed="false">
      <c r="C286" s="22" t="n">
        <v>257</v>
      </c>
      <c r="D286" s="23"/>
      <c r="E286" s="24" t="s">
        <v>285</v>
      </c>
      <c r="F286" s="25"/>
      <c r="G286" s="25" t="n">
        <v>1</v>
      </c>
      <c r="H286" s="24" t="s">
        <v>29</v>
      </c>
      <c r="I286" s="26"/>
    </row>
    <row r="287" customFormat="false" ht="30" hidden="false" customHeight="false" outlineLevel="0" collapsed="false">
      <c r="C287" s="22" t="n">
        <v>258</v>
      </c>
      <c r="D287" s="23"/>
      <c r="E287" s="24" t="s">
        <v>286</v>
      </c>
      <c r="F287" s="25"/>
      <c r="G287" s="25" t="n">
        <v>1</v>
      </c>
      <c r="H287" s="24" t="s">
        <v>29</v>
      </c>
      <c r="I287" s="26"/>
    </row>
    <row r="288" customFormat="false" ht="30" hidden="false" customHeight="false" outlineLevel="0" collapsed="false">
      <c r="C288" s="22" t="n">
        <v>259</v>
      </c>
      <c r="D288" s="23"/>
      <c r="E288" s="24" t="s">
        <v>287</v>
      </c>
      <c r="F288" s="25"/>
      <c r="G288" s="25" t="n">
        <v>1</v>
      </c>
      <c r="H288" s="24" t="s">
        <v>29</v>
      </c>
      <c r="I288" s="26"/>
    </row>
    <row r="289" customFormat="false" ht="30" hidden="false" customHeight="false" outlineLevel="0" collapsed="false">
      <c r="C289" s="22" t="n">
        <v>260</v>
      </c>
      <c r="D289" s="23"/>
      <c r="E289" s="24" t="s">
        <v>288</v>
      </c>
      <c r="F289" s="25"/>
      <c r="G289" s="25" t="n">
        <v>1</v>
      </c>
      <c r="H289" s="24" t="s">
        <v>29</v>
      </c>
      <c r="I289" s="26"/>
    </row>
    <row r="290" customFormat="false" ht="30" hidden="false" customHeight="false" outlineLevel="0" collapsed="false">
      <c r="C290" s="22" t="n">
        <v>261</v>
      </c>
      <c r="D290" s="23"/>
      <c r="E290" s="24" t="s">
        <v>289</v>
      </c>
      <c r="F290" s="25"/>
      <c r="G290" s="25" t="n">
        <v>1</v>
      </c>
      <c r="H290" s="24" t="s">
        <v>29</v>
      </c>
      <c r="I290" s="26"/>
    </row>
    <row r="291" customFormat="false" ht="30" hidden="false" customHeight="false" outlineLevel="0" collapsed="false">
      <c r="C291" s="22" t="n">
        <v>262</v>
      </c>
      <c r="D291" s="23"/>
      <c r="E291" s="24" t="s">
        <v>290</v>
      </c>
      <c r="F291" s="25"/>
      <c r="G291" s="25" t="n">
        <v>1</v>
      </c>
      <c r="H291" s="24" t="s">
        <v>29</v>
      </c>
      <c r="I291" s="26"/>
    </row>
    <row r="292" customFormat="false" ht="30" hidden="false" customHeight="false" outlineLevel="0" collapsed="false">
      <c r="C292" s="22" t="n">
        <v>263</v>
      </c>
      <c r="D292" s="23"/>
      <c r="E292" s="24" t="s">
        <v>291</v>
      </c>
      <c r="F292" s="25"/>
      <c r="G292" s="25" t="n">
        <v>1</v>
      </c>
      <c r="H292" s="24" t="s">
        <v>29</v>
      </c>
      <c r="I292" s="26"/>
    </row>
    <row r="293" customFormat="false" ht="30" hidden="false" customHeight="false" outlineLevel="0" collapsed="false">
      <c r="C293" s="22" t="n">
        <v>264</v>
      </c>
      <c r="D293" s="23"/>
      <c r="E293" s="24" t="s">
        <v>292</v>
      </c>
      <c r="F293" s="25"/>
      <c r="G293" s="25" t="n">
        <v>1</v>
      </c>
      <c r="H293" s="24" t="s">
        <v>29</v>
      </c>
      <c r="I293" s="26"/>
    </row>
    <row r="294" customFormat="false" ht="30" hidden="false" customHeight="false" outlineLevel="0" collapsed="false">
      <c r="C294" s="22" t="n">
        <v>265</v>
      </c>
      <c r="D294" s="23"/>
      <c r="E294" s="24" t="s">
        <v>293</v>
      </c>
      <c r="F294" s="25"/>
      <c r="G294" s="25" t="n">
        <v>1</v>
      </c>
      <c r="H294" s="24" t="s">
        <v>29</v>
      </c>
      <c r="I294" s="26"/>
    </row>
    <row r="295" customFormat="false" ht="30" hidden="false" customHeight="false" outlineLevel="0" collapsed="false">
      <c r="C295" s="22" t="n">
        <v>266</v>
      </c>
      <c r="D295" s="23"/>
      <c r="E295" s="24" t="s">
        <v>294</v>
      </c>
      <c r="F295" s="25"/>
      <c r="G295" s="25" t="n">
        <v>1</v>
      </c>
      <c r="H295" s="24" t="s">
        <v>29</v>
      </c>
      <c r="I295" s="26"/>
    </row>
    <row r="296" customFormat="false" ht="30" hidden="false" customHeight="false" outlineLevel="0" collapsed="false">
      <c r="C296" s="22" t="n">
        <v>267</v>
      </c>
      <c r="D296" s="23"/>
      <c r="E296" s="24" t="s">
        <v>295</v>
      </c>
      <c r="F296" s="25"/>
      <c r="G296" s="25" t="n">
        <v>1</v>
      </c>
      <c r="H296" s="24" t="s">
        <v>29</v>
      </c>
      <c r="I296" s="26"/>
    </row>
    <row r="297" customFormat="false" ht="30" hidden="false" customHeight="false" outlineLevel="0" collapsed="false">
      <c r="C297" s="22" t="n">
        <v>268</v>
      </c>
      <c r="D297" s="23"/>
      <c r="E297" s="24" t="s">
        <v>296</v>
      </c>
      <c r="F297" s="25"/>
      <c r="G297" s="25" t="n">
        <v>1</v>
      </c>
      <c r="H297" s="24" t="s">
        <v>29</v>
      </c>
      <c r="I297" s="26"/>
    </row>
    <row r="298" customFormat="false" ht="30" hidden="false" customHeight="false" outlineLevel="0" collapsed="false">
      <c r="C298" s="22" t="n">
        <v>269</v>
      </c>
      <c r="D298" s="23"/>
      <c r="E298" s="24" t="s">
        <v>297</v>
      </c>
      <c r="F298" s="25"/>
      <c r="G298" s="25" t="n">
        <v>1</v>
      </c>
      <c r="H298" s="24" t="s">
        <v>29</v>
      </c>
      <c r="I298" s="26"/>
    </row>
    <row r="299" customFormat="false" ht="30" hidden="false" customHeight="false" outlineLevel="0" collapsed="false">
      <c r="C299" s="22" t="n">
        <v>270</v>
      </c>
      <c r="D299" s="23"/>
      <c r="E299" s="24" t="s">
        <v>298</v>
      </c>
      <c r="F299" s="25"/>
      <c r="G299" s="25" t="n">
        <v>1</v>
      </c>
      <c r="H299" s="24" t="s">
        <v>29</v>
      </c>
      <c r="I299" s="26"/>
    </row>
    <row r="300" customFormat="false" ht="30" hidden="false" customHeight="false" outlineLevel="0" collapsed="false">
      <c r="C300" s="22" t="n">
        <v>271</v>
      </c>
      <c r="D300" s="23"/>
      <c r="E300" s="24" t="s">
        <v>299</v>
      </c>
      <c r="F300" s="25"/>
      <c r="G300" s="25" t="n">
        <v>1</v>
      </c>
      <c r="H300" s="24" t="s">
        <v>29</v>
      </c>
      <c r="I300" s="26"/>
    </row>
    <row r="301" customFormat="false" ht="30" hidden="false" customHeight="false" outlineLevel="0" collapsed="false">
      <c r="C301" s="22" t="n">
        <v>272</v>
      </c>
      <c r="D301" s="23"/>
      <c r="E301" s="24" t="s">
        <v>300</v>
      </c>
      <c r="F301" s="25"/>
      <c r="G301" s="25" t="n">
        <v>1</v>
      </c>
      <c r="H301" s="24" t="s">
        <v>29</v>
      </c>
      <c r="I301" s="26"/>
    </row>
    <row r="302" customFormat="false" ht="30" hidden="false" customHeight="false" outlineLevel="0" collapsed="false">
      <c r="C302" s="22" t="n">
        <v>273</v>
      </c>
      <c r="D302" s="23"/>
      <c r="E302" s="24" t="s">
        <v>301</v>
      </c>
      <c r="F302" s="25"/>
      <c r="G302" s="25" t="n">
        <v>1</v>
      </c>
      <c r="H302" s="24" t="s">
        <v>29</v>
      </c>
      <c r="I302" s="26"/>
    </row>
    <row r="303" customFormat="false" ht="30" hidden="false" customHeight="false" outlineLevel="0" collapsed="false">
      <c r="C303" s="22" t="n">
        <v>274</v>
      </c>
      <c r="D303" s="23"/>
      <c r="E303" s="24" t="s">
        <v>302</v>
      </c>
      <c r="F303" s="25"/>
      <c r="G303" s="25" t="n">
        <v>1</v>
      </c>
      <c r="H303" s="24" t="s">
        <v>29</v>
      </c>
      <c r="I303" s="26"/>
    </row>
    <row r="304" customFormat="false" ht="30" hidden="false" customHeight="false" outlineLevel="0" collapsed="false">
      <c r="C304" s="22" t="n">
        <v>275</v>
      </c>
      <c r="D304" s="23"/>
      <c r="E304" s="24" t="s">
        <v>303</v>
      </c>
      <c r="F304" s="25"/>
      <c r="G304" s="25" t="n">
        <v>1</v>
      </c>
      <c r="H304" s="24" t="s">
        <v>29</v>
      </c>
      <c r="I304" s="26"/>
    </row>
    <row r="305" customFormat="false" ht="30" hidden="false" customHeight="false" outlineLevel="0" collapsed="false">
      <c r="C305" s="22" t="n">
        <v>276</v>
      </c>
      <c r="D305" s="23"/>
      <c r="E305" s="24" t="s">
        <v>304</v>
      </c>
      <c r="F305" s="25"/>
      <c r="G305" s="25" t="n">
        <v>1</v>
      </c>
      <c r="H305" s="24" t="s">
        <v>29</v>
      </c>
      <c r="I305" s="26"/>
    </row>
    <row r="306" customFormat="false" ht="30" hidden="false" customHeight="false" outlineLevel="0" collapsed="false">
      <c r="C306" s="22" t="n">
        <v>277</v>
      </c>
      <c r="D306" s="23"/>
      <c r="E306" s="24" t="s">
        <v>305</v>
      </c>
      <c r="F306" s="25"/>
      <c r="G306" s="25" t="n">
        <v>281</v>
      </c>
      <c r="H306" s="24"/>
      <c r="I306" s="26"/>
    </row>
    <row r="307" customFormat="false" ht="30" hidden="false" customHeight="false" outlineLevel="0" collapsed="false">
      <c r="C307" s="22" t="n">
        <v>278</v>
      </c>
      <c r="D307" s="23"/>
      <c r="E307" s="24" t="s">
        <v>306</v>
      </c>
      <c r="F307" s="25"/>
      <c r="G307" s="25" t="n">
        <v>216</v>
      </c>
      <c r="H307" s="24"/>
      <c r="I307" s="26"/>
    </row>
    <row r="308" customFormat="false" ht="30" hidden="false" customHeight="false" outlineLevel="0" collapsed="false">
      <c r="C308" s="22" t="n">
        <v>279</v>
      </c>
      <c r="D308" s="23"/>
      <c r="E308" s="24" t="s">
        <v>307</v>
      </c>
      <c r="F308" s="25"/>
      <c r="G308" s="25" t="n">
        <v>266</v>
      </c>
      <c r="H308" s="24"/>
      <c r="I308" s="26"/>
    </row>
    <row r="309" customFormat="false" ht="30" hidden="false" customHeight="false" outlineLevel="0" collapsed="false">
      <c r="C309" s="22" t="n">
        <v>280</v>
      </c>
      <c r="D309" s="23"/>
      <c r="E309" s="24" t="s">
        <v>308</v>
      </c>
      <c r="F309" s="25"/>
      <c r="G309" s="25" t="n">
        <v>1</v>
      </c>
      <c r="H309" s="24" t="s">
        <v>29</v>
      </c>
      <c r="I309" s="26"/>
    </row>
    <row r="310" customFormat="false" ht="30" hidden="false" customHeight="false" outlineLevel="0" collapsed="false">
      <c r="C310" s="22" t="n">
        <v>281</v>
      </c>
      <c r="D310" s="23"/>
      <c r="E310" s="24" t="s">
        <v>309</v>
      </c>
      <c r="F310" s="25"/>
      <c r="G310" s="25" t="n">
        <v>1</v>
      </c>
      <c r="H310" s="24" t="s">
        <v>29</v>
      </c>
      <c r="I310" s="26"/>
    </row>
    <row r="311" customFormat="false" ht="30" hidden="false" customHeight="false" outlineLevel="0" collapsed="false">
      <c r="C311" s="22" t="n">
        <v>282</v>
      </c>
      <c r="D311" s="23"/>
      <c r="E311" s="24" t="s">
        <v>310</v>
      </c>
      <c r="F311" s="25"/>
      <c r="G311" s="25" t="n">
        <v>1</v>
      </c>
      <c r="H311" s="24" t="s">
        <v>29</v>
      </c>
      <c r="I311" s="26"/>
    </row>
    <row r="312" customFormat="false" ht="30" hidden="false" customHeight="false" outlineLevel="0" collapsed="false">
      <c r="C312" s="22" t="n">
        <v>283</v>
      </c>
      <c r="D312" s="23"/>
      <c r="E312" s="24" t="s">
        <v>311</v>
      </c>
      <c r="F312" s="25"/>
      <c r="G312" s="25" t="n">
        <v>1</v>
      </c>
      <c r="H312" s="24" t="s">
        <v>29</v>
      </c>
      <c r="I312" s="26"/>
    </row>
    <row r="313" customFormat="false" ht="30" hidden="false" customHeight="false" outlineLevel="0" collapsed="false">
      <c r="C313" s="22" t="n">
        <v>284</v>
      </c>
      <c r="D313" s="23"/>
      <c r="E313" s="24" t="s">
        <v>312</v>
      </c>
      <c r="F313" s="25"/>
      <c r="G313" s="25" t="n">
        <v>1</v>
      </c>
      <c r="H313" s="24" t="s">
        <v>29</v>
      </c>
      <c r="I313" s="26"/>
    </row>
    <row r="314" customFormat="false" ht="30" hidden="false" customHeight="false" outlineLevel="0" collapsed="false">
      <c r="C314" s="22" t="n">
        <v>285</v>
      </c>
      <c r="D314" s="23"/>
      <c r="E314" s="24" t="s">
        <v>313</v>
      </c>
      <c r="F314" s="25"/>
      <c r="G314" s="25" t="n">
        <v>1</v>
      </c>
      <c r="H314" s="24" t="s">
        <v>29</v>
      </c>
      <c r="I314" s="26"/>
    </row>
    <row r="315" customFormat="false" ht="30" hidden="false" customHeight="false" outlineLevel="0" collapsed="false">
      <c r="C315" s="22" t="n">
        <v>286</v>
      </c>
      <c r="D315" s="23"/>
      <c r="E315" s="24" t="s">
        <v>314</v>
      </c>
      <c r="F315" s="25"/>
      <c r="G315" s="25" t="n">
        <v>1</v>
      </c>
      <c r="H315" s="24" t="s">
        <v>29</v>
      </c>
      <c r="I315" s="26"/>
    </row>
    <row r="316" customFormat="false" ht="30" hidden="false" customHeight="false" outlineLevel="0" collapsed="false">
      <c r="C316" s="22" t="n">
        <v>287</v>
      </c>
      <c r="D316" s="23"/>
      <c r="E316" s="24" t="s">
        <v>315</v>
      </c>
      <c r="F316" s="25"/>
      <c r="G316" s="25" t="n">
        <v>1</v>
      </c>
      <c r="H316" s="24" t="s">
        <v>29</v>
      </c>
      <c r="I316" s="26"/>
    </row>
    <row r="317" customFormat="false" ht="30" hidden="false" customHeight="false" outlineLevel="0" collapsed="false">
      <c r="C317" s="22" t="n">
        <v>288</v>
      </c>
      <c r="D317" s="23"/>
      <c r="E317" s="24" t="s">
        <v>316</v>
      </c>
      <c r="F317" s="25"/>
      <c r="G317" s="25" t="n">
        <v>1</v>
      </c>
      <c r="H317" s="24" t="s">
        <v>29</v>
      </c>
      <c r="I317" s="26"/>
    </row>
    <row r="318" customFormat="false" ht="30" hidden="false" customHeight="false" outlineLevel="0" collapsed="false">
      <c r="C318" s="22" t="n">
        <v>289</v>
      </c>
      <c r="D318" s="23"/>
      <c r="E318" s="24" t="s">
        <v>317</v>
      </c>
      <c r="F318" s="25"/>
      <c r="G318" s="25" t="n">
        <v>1</v>
      </c>
      <c r="H318" s="24" t="s">
        <v>29</v>
      </c>
      <c r="I318" s="26"/>
    </row>
    <row r="319" customFormat="false" ht="30" hidden="false" customHeight="false" outlineLevel="0" collapsed="false">
      <c r="C319" s="22" t="n">
        <v>290</v>
      </c>
      <c r="D319" s="23"/>
      <c r="E319" s="24" t="s">
        <v>318</v>
      </c>
      <c r="F319" s="25"/>
      <c r="G319" s="25" t="n">
        <v>1</v>
      </c>
      <c r="H319" s="24" t="s">
        <v>29</v>
      </c>
      <c r="I319" s="26"/>
    </row>
    <row r="320" customFormat="false" ht="30" hidden="false" customHeight="false" outlineLevel="0" collapsed="false">
      <c r="C320" s="22" t="n">
        <v>291</v>
      </c>
      <c r="D320" s="23"/>
      <c r="E320" s="24" t="s">
        <v>319</v>
      </c>
      <c r="F320" s="25"/>
      <c r="G320" s="25" t="n">
        <v>1</v>
      </c>
      <c r="H320" s="24" t="s">
        <v>29</v>
      </c>
      <c r="I320" s="26"/>
    </row>
    <row r="321" customFormat="false" ht="30" hidden="false" customHeight="false" outlineLevel="0" collapsed="false">
      <c r="C321" s="22" t="n">
        <v>292</v>
      </c>
      <c r="D321" s="23"/>
      <c r="E321" s="24" t="s">
        <v>320</v>
      </c>
      <c r="F321" s="25"/>
      <c r="G321" s="25" t="n">
        <v>1</v>
      </c>
      <c r="H321" s="24" t="s">
        <v>29</v>
      </c>
      <c r="I321" s="26"/>
    </row>
    <row r="322" customFormat="false" ht="30" hidden="false" customHeight="false" outlineLevel="0" collapsed="false">
      <c r="C322" s="22" t="n">
        <v>293</v>
      </c>
      <c r="D322" s="23"/>
      <c r="E322" s="24" t="s">
        <v>321</v>
      </c>
      <c r="F322" s="25"/>
      <c r="G322" s="25" t="n">
        <v>1</v>
      </c>
      <c r="H322" s="24" t="s">
        <v>29</v>
      </c>
      <c r="I322" s="26"/>
    </row>
    <row r="323" customFormat="false" ht="30" hidden="false" customHeight="false" outlineLevel="0" collapsed="false">
      <c r="C323" s="22" t="n">
        <v>294</v>
      </c>
      <c r="D323" s="23"/>
      <c r="E323" s="24" t="s">
        <v>322</v>
      </c>
      <c r="F323" s="25"/>
      <c r="G323" s="25" t="n">
        <v>1</v>
      </c>
      <c r="H323" s="24" t="s">
        <v>29</v>
      </c>
      <c r="I323" s="26"/>
    </row>
    <row r="324" customFormat="false" ht="30" hidden="false" customHeight="false" outlineLevel="0" collapsed="false">
      <c r="C324" s="22" t="n">
        <v>295</v>
      </c>
      <c r="D324" s="23"/>
      <c r="E324" s="24" t="s">
        <v>323</v>
      </c>
      <c r="F324" s="25"/>
      <c r="G324" s="25" t="n">
        <v>1</v>
      </c>
      <c r="H324" s="24" t="s">
        <v>29</v>
      </c>
      <c r="I324" s="26"/>
    </row>
    <row r="325" customFormat="false" ht="30" hidden="false" customHeight="false" outlineLevel="0" collapsed="false">
      <c r="C325" s="22" t="n">
        <v>296</v>
      </c>
      <c r="D325" s="23"/>
      <c r="E325" s="24" t="s">
        <v>324</v>
      </c>
      <c r="F325" s="25"/>
      <c r="G325" s="25" t="n">
        <v>1</v>
      </c>
      <c r="H325" s="24" t="s">
        <v>29</v>
      </c>
      <c r="I325" s="26"/>
    </row>
    <row r="326" customFormat="false" ht="30" hidden="false" customHeight="false" outlineLevel="0" collapsed="false">
      <c r="C326" s="22" t="n">
        <v>297</v>
      </c>
      <c r="D326" s="23"/>
      <c r="E326" s="24" t="s">
        <v>325</v>
      </c>
      <c r="F326" s="25"/>
      <c r="G326" s="25" t="n">
        <v>1</v>
      </c>
      <c r="H326" s="24" t="s">
        <v>29</v>
      </c>
      <c r="I326" s="26"/>
    </row>
    <row r="327" customFormat="false" ht="30" hidden="false" customHeight="false" outlineLevel="0" collapsed="false">
      <c r="C327" s="22" t="n">
        <v>298</v>
      </c>
      <c r="D327" s="23"/>
      <c r="E327" s="24" t="s">
        <v>326</v>
      </c>
      <c r="F327" s="25"/>
      <c r="G327" s="25" t="n">
        <v>1</v>
      </c>
      <c r="H327" s="24" t="s">
        <v>29</v>
      </c>
      <c r="I327" s="26"/>
    </row>
    <row r="328" customFormat="false" ht="30" hidden="false" customHeight="false" outlineLevel="0" collapsed="false">
      <c r="C328" s="22" t="n">
        <v>299</v>
      </c>
      <c r="D328" s="23"/>
      <c r="E328" s="24" t="s">
        <v>327</v>
      </c>
      <c r="F328" s="25"/>
      <c r="G328" s="25" t="n">
        <v>1</v>
      </c>
      <c r="H328" s="24" t="s">
        <v>29</v>
      </c>
      <c r="I328" s="26"/>
    </row>
    <row r="329" customFormat="false" ht="30" hidden="false" customHeight="false" outlineLevel="0" collapsed="false">
      <c r="C329" s="22" t="n">
        <v>300</v>
      </c>
      <c r="D329" s="23"/>
      <c r="E329" s="24" t="s">
        <v>328</v>
      </c>
      <c r="F329" s="25"/>
      <c r="G329" s="25" t="n">
        <v>1</v>
      </c>
      <c r="H329" s="24" t="s">
        <v>29</v>
      </c>
      <c r="I329" s="26"/>
    </row>
    <row r="330" customFormat="false" ht="30" hidden="false" customHeight="false" outlineLevel="0" collapsed="false">
      <c r="C330" s="22" t="n">
        <v>301</v>
      </c>
      <c r="D330" s="23"/>
      <c r="E330" s="24" t="s">
        <v>329</v>
      </c>
      <c r="F330" s="25"/>
      <c r="G330" s="25" t="n">
        <v>1</v>
      </c>
      <c r="H330" s="24" t="s">
        <v>29</v>
      </c>
      <c r="I330" s="26"/>
    </row>
    <row r="331" customFormat="false" ht="30" hidden="false" customHeight="false" outlineLevel="0" collapsed="false">
      <c r="C331" s="22" t="n">
        <v>302</v>
      </c>
      <c r="D331" s="23"/>
      <c r="E331" s="24" t="s">
        <v>330</v>
      </c>
      <c r="F331" s="25"/>
      <c r="G331" s="25" t="n">
        <v>1</v>
      </c>
      <c r="H331" s="24" t="s">
        <v>29</v>
      </c>
      <c r="I331" s="26"/>
    </row>
    <row r="332" customFormat="false" ht="30" hidden="false" customHeight="false" outlineLevel="0" collapsed="false">
      <c r="C332" s="22" t="n">
        <v>303</v>
      </c>
      <c r="D332" s="23"/>
      <c r="E332" s="24" t="s">
        <v>331</v>
      </c>
      <c r="F332" s="25"/>
      <c r="G332" s="25" t="n">
        <v>1</v>
      </c>
      <c r="H332" s="24" t="s">
        <v>29</v>
      </c>
      <c r="I332" s="26"/>
    </row>
    <row r="333" customFormat="false" ht="30" hidden="false" customHeight="false" outlineLevel="0" collapsed="false">
      <c r="C333" s="22" t="n">
        <v>304</v>
      </c>
      <c r="D333" s="23"/>
      <c r="E333" s="24" t="s">
        <v>332</v>
      </c>
      <c r="F333" s="25"/>
      <c r="G333" s="25" t="n">
        <v>1</v>
      </c>
      <c r="H333" s="24" t="s">
        <v>29</v>
      </c>
      <c r="I333" s="26"/>
    </row>
    <row r="334" customFormat="false" ht="30" hidden="false" customHeight="false" outlineLevel="0" collapsed="false">
      <c r="C334" s="22" t="n">
        <v>305</v>
      </c>
      <c r="D334" s="23"/>
      <c r="E334" s="24" t="s">
        <v>333</v>
      </c>
      <c r="F334" s="25"/>
      <c r="G334" s="25" t="n">
        <v>1</v>
      </c>
      <c r="H334" s="24" t="s">
        <v>29</v>
      </c>
      <c r="I334" s="26"/>
    </row>
    <row r="335" customFormat="false" ht="30" hidden="false" customHeight="false" outlineLevel="0" collapsed="false">
      <c r="C335" s="22" t="n">
        <v>306</v>
      </c>
      <c r="D335" s="23"/>
      <c r="E335" s="24" t="s">
        <v>334</v>
      </c>
      <c r="F335" s="25"/>
      <c r="G335" s="25" t="n">
        <v>1</v>
      </c>
      <c r="H335" s="24" t="s">
        <v>29</v>
      </c>
      <c r="I335" s="26"/>
    </row>
    <row r="336" customFormat="false" ht="30" hidden="false" customHeight="false" outlineLevel="0" collapsed="false">
      <c r="C336" s="22" t="n">
        <v>307</v>
      </c>
      <c r="D336" s="23"/>
      <c r="E336" s="24" t="s">
        <v>335</v>
      </c>
      <c r="F336" s="25"/>
      <c r="G336" s="25" t="n">
        <v>1</v>
      </c>
      <c r="H336" s="24" t="s">
        <v>29</v>
      </c>
      <c r="I336" s="26"/>
    </row>
    <row r="337" customFormat="false" ht="30" hidden="false" customHeight="false" outlineLevel="0" collapsed="false">
      <c r="C337" s="22" t="n">
        <v>308</v>
      </c>
      <c r="D337" s="23"/>
      <c r="E337" s="24" t="s">
        <v>336</v>
      </c>
      <c r="F337" s="25"/>
      <c r="G337" s="25" t="n">
        <v>1</v>
      </c>
      <c r="H337" s="24" t="s">
        <v>29</v>
      </c>
      <c r="I337" s="26"/>
    </row>
    <row r="338" customFormat="false" ht="30" hidden="false" customHeight="false" outlineLevel="0" collapsed="false">
      <c r="C338" s="22" t="n">
        <v>309</v>
      </c>
      <c r="D338" s="23"/>
      <c r="E338" s="24" t="s">
        <v>337</v>
      </c>
      <c r="F338" s="25"/>
      <c r="G338" s="25" t="n">
        <v>1</v>
      </c>
      <c r="H338" s="24" t="s">
        <v>29</v>
      </c>
      <c r="I338" s="26"/>
    </row>
    <row r="339" customFormat="false" ht="30" hidden="false" customHeight="false" outlineLevel="0" collapsed="false">
      <c r="C339" s="22" t="n">
        <v>310</v>
      </c>
      <c r="D339" s="23"/>
      <c r="E339" s="24" t="s">
        <v>338</v>
      </c>
      <c r="F339" s="25"/>
      <c r="G339" s="25" t="n">
        <v>1</v>
      </c>
      <c r="H339" s="24" t="s">
        <v>29</v>
      </c>
      <c r="I339" s="26"/>
    </row>
    <row r="340" customFormat="false" ht="30" hidden="false" customHeight="false" outlineLevel="0" collapsed="false">
      <c r="C340" s="22" t="n">
        <v>311</v>
      </c>
      <c r="D340" s="23"/>
      <c r="E340" s="24" t="s">
        <v>339</v>
      </c>
      <c r="F340" s="25"/>
      <c r="G340" s="25" t="n">
        <v>1</v>
      </c>
      <c r="H340" s="24" t="s">
        <v>29</v>
      </c>
      <c r="I340" s="26"/>
    </row>
    <row r="341" customFormat="false" ht="30" hidden="false" customHeight="false" outlineLevel="0" collapsed="false">
      <c r="C341" s="22" t="n">
        <v>312</v>
      </c>
      <c r="D341" s="23"/>
      <c r="E341" s="24" t="s">
        <v>340</v>
      </c>
      <c r="F341" s="25"/>
      <c r="G341" s="25" t="n">
        <v>1</v>
      </c>
      <c r="H341" s="24" t="s">
        <v>29</v>
      </c>
      <c r="I341" s="26"/>
    </row>
    <row r="342" customFormat="false" ht="30" hidden="false" customHeight="false" outlineLevel="0" collapsed="false">
      <c r="C342" s="22" t="n">
        <v>313</v>
      </c>
      <c r="D342" s="23"/>
      <c r="E342" s="24" t="s">
        <v>341</v>
      </c>
      <c r="F342" s="25"/>
      <c r="G342" s="25" t="n">
        <v>1</v>
      </c>
      <c r="H342" s="24" t="s">
        <v>29</v>
      </c>
      <c r="I342" s="26"/>
    </row>
    <row r="343" customFormat="false" ht="30" hidden="false" customHeight="false" outlineLevel="0" collapsed="false">
      <c r="C343" s="22" t="n">
        <v>314</v>
      </c>
      <c r="D343" s="23"/>
      <c r="E343" s="24" t="s">
        <v>342</v>
      </c>
      <c r="F343" s="25"/>
      <c r="G343" s="25" t="n">
        <v>1</v>
      </c>
      <c r="H343" s="24" t="s">
        <v>29</v>
      </c>
      <c r="I343" s="26"/>
    </row>
    <row r="344" customFormat="false" ht="30" hidden="false" customHeight="false" outlineLevel="0" collapsed="false">
      <c r="C344" s="22" t="n">
        <v>315</v>
      </c>
      <c r="D344" s="23"/>
      <c r="E344" s="24" t="s">
        <v>343</v>
      </c>
      <c r="F344" s="25"/>
      <c r="G344" s="25" t="n">
        <v>1</v>
      </c>
      <c r="H344" s="24" t="s">
        <v>29</v>
      </c>
      <c r="I344" s="26"/>
    </row>
    <row r="345" customFormat="false" ht="30" hidden="false" customHeight="false" outlineLevel="0" collapsed="false">
      <c r="C345" s="22" t="n">
        <v>316</v>
      </c>
      <c r="D345" s="23"/>
      <c r="E345" s="24" t="s">
        <v>344</v>
      </c>
      <c r="F345" s="25"/>
      <c r="G345" s="25" t="n">
        <v>1</v>
      </c>
      <c r="H345" s="24" t="s">
        <v>29</v>
      </c>
      <c r="I345" s="26"/>
    </row>
    <row r="346" customFormat="false" ht="30" hidden="false" customHeight="false" outlineLevel="0" collapsed="false">
      <c r="C346" s="22" t="n">
        <v>317</v>
      </c>
      <c r="D346" s="23"/>
      <c r="E346" s="24" t="s">
        <v>345</v>
      </c>
      <c r="F346" s="25"/>
      <c r="G346" s="25" t="n">
        <v>1</v>
      </c>
      <c r="H346" s="24" t="s">
        <v>29</v>
      </c>
      <c r="I346" s="26"/>
    </row>
    <row r="347" customFormat="false" ht="30" hidden="false" customHeight="false" outlineLevel="0" collapsed="false">
      <c r="C347" s="22" t="n">
        <v>318</v>
      </c>
      <c r="D347" s="23"/>
      <c r="E347" s="24" t="s">
        <v>346</v>
      </c>
      <c r="F347" s="25"/>
      <c r="G347" s="25" t="n">
        <v>1</v>
      </c>
      <c r="H347" s="24" t="s">
        <v>29</v>
      </c>
      <c r="I347" s="26"/>
    </row>
    <row r="348" customFormat="false" ht="30" hidden="false" customHeight="false" outlineLevel="0" collapsed="false">
      <c r="C348" s="22" t="n">
        <v>319</v>
      </c>
      <c r="D348" s="23"/>
      <c r="E348" s="24" t="s">
        <v>347</v>
      </c>
      <c r="F348" s="25"/>
      <c r="G348" s="25" t="n">
        <v>1</v>
      </c>
      <c r="H348" s="24" t="s">
        <v>29</v>
      </c>
      <c r="I348" s="26"/>
    </row>
    <row r="349" customFormat="false" ht="30" hidden="false" customHeight="false" outlineLevel="0" collapsed="false">
      <c r="C349" s="22" t="n">
        <v>320</v>
      </c>
      <c r="D349" s="23"/>
      <c r="E349" s="24" t="s">
        <v>348</v>
      </c>
      <c r="F349" s="25"/>
      <c r="G349" s="25" t="n">
        <v>1</v>
      </c>
      <c r="H349" s="24" t="s">
        <v>29</v>
      </c>
      <c r="I349" s="26"/>
    </row>
    <row r="350" customFormat="false" ht="30" hidden="false" customHeight="false" outlineLevel="0" collapsed="false">
      <c r="C350" s="22" t="n">
        <v>321</v>
      </c>
      <c r="D350" s="23"/>
      <c r="E350" s="24" t="s">
        <v>349</v>
      </c>
      <c r="F350" s="25"/>
      <c r="G350" s="25" t="n">
        <v>1</v>
      </c>
      <c r="H350" s="24" t="s">
        <v>29</v>
      </c>
      <c r="I350" s="26"/>
    </row>
    <row r="351" customFormat="false" ht="30" hidden="false" customHeight="false" outlineLevel="0" collapsed="false">
      <c r="C351" s="22" t="n">
        <v>322</v>
      </c>
      <c r="D351" s="23"/>
      <c r="E351" s="24" t="s">
        <v>350</v>
      </c>
      <c r="F351" s="25"/>
      <c r="G351" s="25" t="n">
        <v>1</v>
      </c>
      <c r="H351" s="24" t="s">
        <v>29</v>
      </c>
      <c r="I351" s="26"/>
    </row>
    <row r="352" customFormat="false" ht="30" hidden="false" customHeight="false" outlineLevel="0" collapsed="false">
      <c r="C352" s="22" t="n">
        <v>323</v>
      </c>
      <c r="D352" s="23"/>
      <c r="E352" s="24" t="s">
        <v>351</v>
      </c>
      <c r="F352" s="25"/>
      <c r="G352" s="25" t="n">
        <v>1</v>
      </c>
      <c r="H352" s="24" t="s">
        <v>29</v>
      </c>
      <c r="I352" s="26"/>
    </row>
    <row r="353" customFormat="false" ht="30" hidden="false" customHeight="false" outlineLevel="0" collapsed="false">
      <c r="C353" s="22" t="n">
        <v>324</v>
      </c>
      <c r="D353" s="23"/>
      <c r="E353" s="24" t="s">
        <v>352</v>
      </c>
      <c r="F353" s="25"/>
      <c r="G353" s="25" t="n">
        <v>1</v>
      </c>
      <c r="H353" s="24" t="s">
        <v>29</v>
      </c>
      <c r="I353" s="26"/>
    </row>
    <row r="354" customFormat="false" ht="30" hidden="false" customHeight="false" outlineLevel="0" collapsed="false">
      <c r="C354" s="22" t="n">
        <v>325</v>
      </c>
      <c r="D354" s="23"/>
      <c r="E354" s="24" t="s">
        <v>353</v>
      </c>
      <c r="F354" s="25"/>
      <c r="G354" s="25" t="n">
        <v>1</v>
      </c>
      <c r="H354" s="24" t="s">
        <v>29</v>
      </c>
      <c r="I354" s="26"/>
    </row>
    <row r="355" customFormat="false" ht="30" hidden="false" customHeight="false" outlineLevel="0" collapsed="false">
      <c r="C355" s="22" t="n">
        <v>326</v>
      </c>
      <c r="D355" s="23"/>
      <c r="E355" s="24" t="s">
        <v>354</v>
      </c>
      <c r="F355" s="25"/>
      <c r="G355" s="25" t="n">
        <v>1</v>
      </c>
      <c r="H355" s="24" t="s">
        <v>29</v>
      </c>
      <c r="I355" s="26"/>
    </row>
    <row r="356" customFormat="false" ht="30" hidden="false" customHeight="false" outlineLevel="0" collapsed="false">
      <c r="C356" s="22" t="n">
        <v>327</v>
      </c>
      <c r="D356" s="23"/>
      <c r="E356" s="24" t="s">
        <v>355</v>
      </c>
      <c r="F356" s="25"/>
      <c r="G356" s="25" t="n">
        <v>1</v>
      </c>
      <c r="H356" s="24" t="s">
        <v>29</v>
      </c>
      <c r="I356" s="26"/>
    </row>
    <row r="357" customFormat="false" ht="30" hidden="false" customHeight="false" outlineLevel="0" collapsed="false">
      <c r="C357" s="22" t="n">
        <v>328</v>
      </c>
      <c r="D357" s="23"/>
      <c r="E357" s="24" t="s">
        <v>356</v>
      </c>
      <c r="F357" s="25"/>
      <c r="G357" s="25" t="n">
        <v>1</v>
      </c>
      <c r="H357" s="24"/>
      <c r="I357" s="26"/>
    </row>
    <row r="358" customFormat="false" ht="30" hidden="false" customHeight="false" outlineLevel="0" collapsed="false">
      <c r="C358" s="22" t="n">
        <v>329</v>
      </c>
      <c r="D358" s="23"/>
      <c r="E358" s="24" t="s">
        <v>357</v>
      </c>
      <c r="F358" s="25"/>
      <c r="G358" s="25" t="n">
        <v>1</v>
      </c>
      <c r="H358" s="24" t="s">
        <v>29</v>
      </c>
      <c r="I358" s="26"/>
    </row>
    <row r="359" customFormat="false" ht="30" hidden="false" customHeight="false" outlineLevel="0" collapsed="false">
      <c r="C359" s="22" t="n">
        <v>330</v>
      </c>
      <c r="D359" s="23"/>
      <c r="E359" s="24" t="s">
        <v>358</v>
      </c>
      <c r="F359" s="25"/>
      <c r="G359" s="25" t="n">
        <v>1</v>
      </c>
      <c r="H359" s="24" t="s">
        <v>29</v>
      </c>
      <c r="I359" s="26"/>
    </row>
    <row r="360" customFormat="false" ht="30" hidden="false" customHeight="false" outlineLevel="0" collapsed="false">
      <c r="C360" s="22" t="n">
        <v>331</v>
      </c>
      <c r="D360" s="23"/>
      <c r="E360" s="24" t="s">
        <v>359</v>
      </c>
      <c r="F360" s="25"/>
      <c r="G360" s="25" t="n">
        <v>1</v>
      </c>
      <c r="H360" s="24" t="s">
        <v>29</v>
      </c>
      <c r="I360" s="26"/>
    </row>
    <row r="361" customFormat="false" ht="30" hidden="false" customHeight="false" outlineLevel="0" collapsed="false">
      <c r="C361" s="22" t="n">
        <v>332</v>
      </c>
      <c r="D361" s="23"/>
      <c r="E361" s="24" t="s">
        <v>360</v>
      </c>
      <c r="F361" s="25"/>
      <c r="G361" s="25" t="n">
        <v>1</v>
      </c>
      <c r="H361" s="24" t="s">
        <v>29</v>
      </c>
      <c r="I361" s="26"/>
    </row>
    <row r="362" customFormat="false" ht="30" hidden="false" customHeight="false" outlineLevel="0" collapsed="false">
      <c r="C362" s="22" t="n">
        <v>333</v>
      </c>
      <c r="D362" s="23"/>
      <c r="E362" s="24" t="s">
        <v>361</v>
      </c>
      <c r="F362" s="25"/>
      <c r="G362" s="25" t="n">
        <v>1</v>
      </c>
      <c r="H362" s="24" t="s">
        <v>29</v>
      </c>
      <c r="I362" s="26"/>
    </row>
    <row r="363" customFormat="false" ht="30" hidden="false" customHeight="false" outlineLevel="0" collapsed="false">
      <c r="C363" s="22" t="n">
        <v>334</v>
      </c>
      <c r="D363" s="23"/>
      <c r="E363" s="24" t="s">
        <v>362</v>
      </c>
      <c r="F363" s="25"/>
      <c r="G363" s="25" t="n">
        <v>1</v>
      </c>
      <c r="H363" s="24" t="s">
        <v>29</v>
      </c>
      <c r="I363" s="26"/>
    </row>
    <row r="364" customFormat="false" ht="30" hidden="false" customHeight="false" outlineLevel="0" collapsed="false">
      <c r="C364" s="22" t="n">
        <v>335</v>
      </c>
      <c r="D364" s="23"/>
      <c r="E364" s="24" t="s">
        <v>363</v>
      </c>
      <c r="F364" s="25"/>
      <c r="G364" s="25" t="n">
        <v>1</v>
      </c>
      <c r="H364" s="24" t="s">
        <v>29</v>
      </c>
      <c r="I364" s="26"/>
    </row>
    <row r="365" customFormat="false" ht="30" hidden="false" customHeight="false" outlineLevel="0" collapsed="false">
      <c r="C365" s="22" t="n">
        <v>336</v>
      </c>
      <c r="D365" s="23"/>
      <c r="E365" s="24" t="s">
        <v>364</v>
      </c>
      <c r="F365" s="25"/>
      <c r="G365" s="25" t="n">
        <v>1</v>
      </c>
      <c r="H365" s="24" t="s">
        <v>29</v>
      </c>
      <c r="I365" s="26"/>
    </row>
    <row r="366" customFormat="false" ht="30" hidden="false" customHeight="false" outlineLevel="0" collapsed="false">
      <c r="C366" s="22" t="n">
        <v>337</v>
      </c>
      <c r="D366" s="23"/>
      <c r="E366" s="24" t="s">
        <v>365</v>
      </c>
      <c r="F366" s="25"/>
      <c r="G366" s="25" t="n">
        <v>1</v>
      </c>
      <c r="H366" s="24" t="s">
        <v>29</v>
      </c>
      <c r="I366" s="26"/>
    </row>
    <row r="367" customFormat="false" ht="30" hidden="false" customHeight="false" outlineLevel="0" collapsed="false">
      <c r="C367" s="22" t="n">
        <v>338</v>
      </c>
      <c r="D367" s="23"/>
      <c r="E367" s="24" t="s">
        <v>366</v>
      </c>
      <c r="F367" s="25"/>
      <c r="G367" s="25" t="n">
        <v>1</v>
      </c>
      <c r="H367" s="24" t="s">
        <v>29</v>
      </c>
      <c r="I367" s="26"/>
    </row>
    <row r="368" customFormat="false" ht="30" hidden="false" customHeight="false" outlineLevel="0" collapsed="false">
      <c r="C368" s="22" t="n">
        <v>339</v>
      </c>
      <c r="D368" s="23"/>
      <c r="E368" s="24" t="s">
        <v>367</v>
      </c>
      <c r="F368" s="25"/>
      <c r="G368" s="25" t="n">
        <v>1</v>
      </c>
      <c r="H368" s="24" t="s">
        <v>29</v>
      </c>
      <c r="I368" s="26"/>
    </row>
    <row r="369" customFormat="false" ht="30" hidden="false" customHeight="false" outlineLevel="0" collapsed="false">
      <c r="C369" s="22" t="n">
        <v>340</v>
      </c>
      <c r="D369" s="23"/>
      <c r="E369" s="24" t="s">
        <v>368</v>
      </c>
      <c r="F369" s="25"/>
      <c r="G369" s="25" t="n">
        <v>1</v>
      </c>
      <c r="H369" s="24" t="s">
        <v>29</v>
      </c>
      <c r="I369" s="26"/>
    </row>
    <row r="370" customFormat="false" ht="30" hidden="false" customHeight="false" outlineLevel="0" collapsed="false">
      <c r="C370" s="22" t="n">
        <v>341</v>
      </c>
      <c r="D370" s="23"/>
      <c r="E370" s="24" t="s">
        <v>369</v>
      </c>
      <c r="F370" s="25"/>
      <c r="G370" s="25" t="n">
        <v>1</v>
      </c>
      <c r="H370" s="24" t="s">
        <v>29</v>
      </c>
      <c r="I370" s="26"/>
    </row>
    <row r="371" customFormat="false" ht="30" hidden="false" customHeight="false" outlineLevel="0" collapsed="false">
      <c r="C371" s="22" t="n">
        <v>342</v>
      </c>
      <c r="D371" s="23"/>
      <c r="E371" s="24" t="s">
        <v>370</v>
      </c>
      <c r="F371" s="25"/>
      <c r="G371" s="25" t="n">
        <v>1</v>
      </c>
      <c r="H371" s="24" t="s">
        <v>29</v>
      </c>
      <c r="I371" s="26"/>
    </row>
    <row r="372" customFormat="false" ht="30" hidden="false" customHeight="false" outlineLevel="0" collapsed="false">
      <c r="C372" s="22" t="n">
        <v>343</v>
      </c>
      <c r="D372" s="23"/>
      <c r="E372" s="24" t="s">
        <v>371</v>
      </c>
      <c r="F372" s="25"/>
      <c r="G372" s="25" t="n">
        <v>1</v>
      </c>
      <c r="H372" s="24" t="s">
        <v>29</v>
      </c>
      <c r="I372" s="26"/>
    </row>
    <row r="373" customFormat="false" ht="30" hidden="false" customHeight="false" outlineLevel="0" collapsed="false">
      <c r="C373" s="22" t="n">
        <v>344</v>
      </c>
      <c r="D373" s="23"/>
      <c r="E373" s="24" t="s">
        <v>372</v>
      </c>
      <c r="F373" s="25"/>
      <c r="G373" s="25" t="n">
        <v>1</v>
      </c>
      <c r="H373" s="24" t="s">
        <v>29</v>
      </c>
      <c r="I373" s="26"/>
    </row>
    <row r="374" customFormat="false" ht="30" hidden="false" customHeight="false" outlineLevel="0" collapsed="false">
      <c r="C374" s="22" t="n">
        <v>345</v>
      </c>
      <c r="D374" s="23"/>
      <c r="E374" s="24" t="s">
        <v>373</v>
      </c>
      <c r="F374" s="25"/>
      <c r="G374" s="25" t="n">
        <v>1</v>
      </c>
      <c r="H374" s="24" t="s">
        <v>29</v>
      </c>
      <c r="I374" s="26"/>
    </row>
    <row r="375" customFormat="false" ht="30" hidden="false" customHeight="false" outlineLevel="0" collapsed="false">
      <c r="C375" s="22" t="n">
        <v>346</v>
      </c>
      <c r="D375" s="23"/>
      <c r="E375" s="24" t="s">
        <v>374</v>
      </c>
      <c r="F375" s="25"/>
      <c r="G375" s="25" t="n">
        <v>1</v>
      </c>
      <c r="H375" s="24" t="s">
        <v>29</v>
      </c>
      <c r="I375" s="26"/>
    </row>
    <row r="376" customFormat="false" ht="30" hidden="false" customHeight="false" outlineLevel="0" collapsed="false">
      <c r="C376" s="22" t="n">
        <v>347</v>
      </c>
      <c r="D376" s="23"/>
      <c r="E376" s="24" t="s">
        <v>375</v>
      </c>
      <c r="F376" s="25"/>
      <c r="G376" s="25" t="n">
        <v>1</v>
      </c>
      <c r="H376" s="24" t="s">
        <v>29</v>
      </c>
      <c r="I376" s="26"/>
    </row>
    <row r="377" customFormat="false" ht="30" hidden="false" customHeight="false" outlineLevel="0" collapsed="false">
      <c r="C377" s="22" t="n">
        <v>348</v>
      </c>
      <c r="D377" s="23"/>
      <c r="E377" s="24" t="s">
        <v>376</v>
      </c>
      <c r="F377" s="25"/>
      <c r="G377" s="25" t="n">
        <v>1</v>
      </c>
      <c r="H377" s="24" t="s">
        <v>29</v>
      </c>
      <c r="I377" s="26"/>
    </row>
    <row r="378" customFormat="false" ht="30" hidden="false" customHeight="false" outlineLevel="0" collapsed="false">
      <c r="C378" s="22" t="n">
        <v>349</v>
      </c>
      <c r="D378" s="23"/>
      <c r="E378" s="24" t="s">
        <v>377</v>
      </c>
      <c r="F378" s="25"/>
      <c r="G378" s="25" t="n">
        <v>1</v>
      </c>
      <c r="H378" s="24" t="s">
        <v>29</v>
      </c>
      <c r="I378" s="26"/>
    </row>
    <row r="379" customFormat="false" ht="30" hidden="false" customHeight="false" outlineLevel="0" collapsed="false">
      <c r="C379" s="22" t="n">
        <v>350</v>
      </c>
      <c r="D379" s="23"/>
      <c r="E379" s="24" t="s">
        <v>378</v>
      </c>
      <c r="F379" s="25"/>
      <c r="G379" s="25" t="n">
        <v>1</v>
      </c>
      <c r="H379" s="24" t="s">
        <v>29</v>
      </c>
      <c r="I379" s="26"/>
    </row>
    <row r="380" customFormat="false" ht="30" hidden="false" customHeight="false" outlineLevel="0" collapsed="false">
      <c r="C380" s="22" t="n">
        <v>351</v>
      </c>
      <c r="D380" s="23"/>
      <c r="E380" s="24" t="s">
        <v>379</v>
      </c>
      <c r="F380" s="25"/>
      <c r="G380" s="25" t="n">
        <v>1</v>
      </c>
      <c r="H380" s="24" t="s">
        <v>29</v>
      </c>
      <c r="I380" s="26"/>
    </row>
    <row r="381" customFormat="false" ht="30" hidden="false" customHeight="false" outlineLevel="0" collapsed="false">
      <c r="C381" s="22" t="n">
        <v>352</v>
      </c>
      <c r="D381" s="23"/>
      <c r="E381" s="24" t="s">
        <v>380</v>
      </c>
      <c r="F381" s="25"/>
      <c r="G381" s="25" t="n">
        <v>1</v>
      </c>
      <c r="H381" s="24" t="s">
        <v>29</v>
      </c>
      <c r="I381" s="26"/>
    </row>
    <row r="382" customFormat="false" ht="30" hidden="false" customHeight="false" outlineLevel="0" collapsed="false">
      <c r="C382" s="22" t="n">
        <v>353</v>
      </c>
      <c r="D382" s="23"/>
      <c r="E382" s="24" t="s">
        <v>381</v>
      </c>
      <c r="F382" s="25"/>
      <c r="G382" s="25" t="n">
        <v>1</v>
      </c>
      <c r="H382" s="24" t="s">
        <v>29</v>
      </c>
      <c r="I382" s="26"/>
    </row>
    <row r="383" customFormat="false" ht="30" hidden="false" customHeight="false" outlineLevel="0" collapsed="false">
      <c r="C383" s="22" t="n">
        <v>354</v>
      </c>
      <c r="D383" s="23"/>
      <c r="E383" s="24" t="s">
        <v>382</v>
      </c>
      <c r="F383" s="25"/>
      <c r="G383" s="25" t="n">
        <v>1</v>
      </c>
      <c r="H383" s="24" t="s">
        <v>29</v>
      </c>
      <c r="I383" s="26"/>
    </row>
    <row r="384" customFormat="false" ht="30" hidden="false" customHeight="false" outlineLevel="0" collapsed="false">
      <c r="C384" s="22" t="n">
        <v>355</v>
      </c>
      <c r="D384" s="23"/>
      <c r="E384" s="24" t="s">
        <v>383</v>
      </c>
      <c r="F384" s="25"/>
      <c r="G384" s="25" t="n">
        <v>1</v>
      </c>
      <c r="H384" s="24" t="s">
        <v>29</v>
      </c>
      <c r="I384" s="26"/>
    </row>
    <row r="385" customFormat="false" ht="30" hidden="false" customHeight="false" outlineLevel="0" collapsed="false">
      <c r="C385" s="22" t="n">
        <v>356</v>
      </c>
      <c r="D385" s="23"/>
      <c r="E385" s="24" t="s">
        <v>384</v>
      </c>
      <c r="F385" s="25"/>
      <c r="G385" s="25" t="n">
        <v>1</v>
      </c>
      <c r="H385" s="24" t="s">
        <v>29</v>
      </c>
      <c r="I385" s="26"/>
    </row>
    <row r="386" customFormat="false" ht="30" hidden="false" customHeight="false" outlineLevel="0" collapsed="false">
      <c r="C386" s="22" t="n">
        <v>357</v>
      </c>
      <c r="D386" s="23"/>
      <c r="E386" s="24" t="s">
        <v>385</v>
      </c>
      <c r="F386" s="25"/>
      <c r="G386" s="25" t="n">
        <v>1</v>
      </c>
      <c r="H386" s="24" t="s">
        <v>29</v>
      </c>
      <c r="I386" s="26"/>
    </row>
    <row r="387" customFormat="false" ht="30" hidden="false" customHeight="false" outlineLevel="0" collapsed="false">
      <c r="C387" s="22" t="n">
        <v>358</v>
      </c>
      <c r="D387" s="23"/>
      <c r="E387" s="24" t="s">
        <v>386</v>
      </c>
      <c r="F387" s="25"/>
      <c r="G387" s="25" t="n">
        <v>1</v>
      </c>
      <c r="H387" s="24" t="s">
        <v>29</v>
      </c>
      <c r="I387" s="26"/>
    </row>
    <row r="388" customFormat="false" ht="30" hidden="false" customHeight="false" outlineLevel="0" collapsed="false">
      <c r="C388" s="22" t="n">
        <v>359</v>
      </c>
      <c r="D388" s="23"/>
      <c r="E388" s="24" t="s">
        <v>387</v>
      </c>
      <c r="F388" s="25"/>
      <c r="G388" s="25" t="n">
        <v>1</v>
      </c>
      <c r="H388" s="24" t="s">
        <v>29</v>
      </c>
      <c r="I388" s="26"/>
    </row>
    <row r="389" customFormat="false" ht="30" hidden="false" customHeight="false" outlineLevel="0" collapsed="false">
      <c r="C389" s="22" t="n">
        <v>360</v>
      </c>
      <c r="D389" s="23"/>
      <c r="E389" s="24" t="s">
        <v>388</v>
      </c>
      <c r="F389" s="25"/>
      <c r="G389" s="25" t="n">
        <v>1</v>
      </c>
      <c r="H389" s="24" t="s">
        <v>29</v>
      </c>
      <c r="I389" s="26"/>
    </row>
    <row r="390" customFormat="false" ht="30" hidden="false" customHeight="false" outlineLevel="0" collapsed="false">
      <c r="C390" s="22" t="n">
        <v>361</v>
      </c>
      <c r="D390" s="23"/>
      <c r="E390" s="24" t="s">
        <v>389</v>
      </c>
      <c r="F390" s="25"/>
      <c r="G390" s="25" t="n">
        <v>1</v>
      </c>
      <c r="H390" s="24" t="s">
        <v>29</v>
      </c>
      <c r="I390" s="26"/>
    </row>
    <row r="391" customFormat="false" ht="30" hidden="false" customHeight="false" outlineLevel="0" collapsed="false">
      <c r="C391" s="22" t="n">
        <v>362</v>
      </c>
      <c r="D391" s="23"/>
      <c r="E391" s="24" t="s">
        <v>390</v>
      </c>
      <c r="F391" s="25"/>
      <c r="G391" s="25" t="n">
        <v>1</v>
      </c>
      <c r="H391" s="24" t="s">
        <v>29</v>
      </c>
      <c r="I391" s="26"/>
    </row>
    <row r="392" customFormat="false" ht="30" hidden="false" customHeight="false" outlineLevel="0" collapsed="false">
      <c r="C392" s="22" t="n">
        <v>363</v>
      </c>
      <c r="D392" s="23"/>
      <c r="E392" s="24" t="s">
        <v>391</v>
      </c>
      <c r="F392" s="25"/>
      <c r="G392" s="25" t="n">
        <v>1</v>
      </c>
      <c r="H392" s="24" t="s">
        <v>29</v>
      </c>
      <c r="I392" s="26"/>
    </row>
    <row r="393" customFormat="false" ht="30" hidden="false" customHeight="false" outlineLevel="0" collapsed="false">
      <c r="C393" s="22" t="n">
        <v>364</v>
      </c>
      <c r="D393" s="23"/>
      <c r="E393" s="24" t="s">
        <v>392</v>
      </c>
      <c r="F393" s="25"/>
      <c r="G393" s="25" t="n">
        <v>1</v>
      </c>
      <c r="H393" s="24" t="s">
        <v>29</v>
      </c>
      <c r="I393" s="26"/>
    </row>
    <row r="394" customFormat="false" ht="30" hidden="false" customHeight="false" outlineLevel="0" collapsed="false">
      <c r="C394" s="22" t="n">
        <v>365</v>
      </c>
      <c r="D394" s="23"/>
      <c r="E394" s="24" t="s">
        <v>393</v>
      </c>
      <c r="F394" s="25"/>
      <c r="G394" s="25" t="n">
        <v>1</v>
      </c>
      <c r="H394" s="24" t="s">
        <v>29</v>
      </c>
      <c r="I394" s="26"/>
    </row>
    <row r="395" customFormat="false" ht="30" hidden="false" customHeight="false" outlineLevel="0" collapsed="false">
      <c r="C395" s="22" t="n">
        <v>366</v>
      </c>
      <c r="D395" s="23"/>
      <c r="E395" s="24" t="s">
        <v>394</v>
      </c>
      <c r="F395" s="25"/>
      <c r="G395" s="25" t="n">
        <v>1</v>
      </c>
      <c r="H395" s="24" t="s">
        <v>29</v>
      </c>
      <c r="I395" s="26"/>
    </row>
    <row r="396" customFormat="false" ht="30" hidden="false" customHeight="false" outlineLevel="0" collapsed="false">
      <c r="C396" s="22" t="n">
        <v>367</v>
      </c>
      <c r="D396" s="23"/>
      <c r="E396" s="24" t="s">
        <v>395</v>
      </c>
      <c r="F396" s="25"/>
      <c r="G396" s="25" t="n">
        <v>1</v>
      </c>
      <c r="H396" s="24" t="s">
        <v>29</v>
      </c>
      <c r="I396" s="26"/>
    </row>
    <row r="397" customFormat="false" ht="30" hidden="false" customHeight="false" outlineLevel="0" collapsed="false">
      <c r="C397" s="22" t="n">
        <v>368</v>
      </c>
      <c r="D397" s="23"/>
      <c r="E397" s="24" t="s">
        <v>396</v>
      </c>
      <c r="F397" s="25"/>
      <c r="G397" s="25" t="n">
        <v>1</v>
      </c>
      <c r="H397" s="24" t="s">
        <v>29</v>
      </c>
      <c r="I397" s="26"/>
    </row>
    <row r="398" customFormat="false" ht="30" hidden="false" customHeight="false" outlineLevel="0" collapsed="false">
      <c r="C398" s="22" t="n">
        <v>369</v>
      </c>
      <c r="D398" s="23"/>
      <c r="E398" s="24" t="s">
        <v>397</v>
      </c>
      <c r="F398" s="25"/>
      <c r="G398" s="25" t="n">
        <v>1</v>
      </c>
      <c r="H398" s="24" t="s">
        <v>29</v>
      </c>
      <c r="I398" s="26"/>
    </row>
    <row r="399" customFormat="false" ht="30" hidden="false" customHeight="false" outlineLevel="0" collapsed="false">
      <c r="C399" s="22" t="n">
        <v>370</v>
      </c>
      <c r="D399" s="23"/>
      <c r="E399" s="24" t="s">
        <v>398</v>
      </c>
      <c r="F399" s="25"/>
      <c r="G399" s="25" t="n">
        <v>1</v>
      </c>
      <c r="H399" s="24" t="s">
        <v>29</v>
      </c>
      <c r="I399" s="26"/>
    </row>
    <row r="400" customFormat="false" ht="30" hidden="false" customHeight="false" outlineLevel="0" collapsed="false">
      <c r="C400" s="22" t="n">
        <v>371</v>
      </c>
      <c r="D400" s="23"/>
      <c r="E400" s="24" t="s">
        <v>399</v>
      </c>
      <c r="F400" s="25"/>
      <c r="G400" s="25" t="n">
        <v>1</v>
      </c>
      <c r="H400" s="24" t="s">
        <v>29</v>
      </c>
      <c r="I400" s="26"/>
    </row>
    <row r="401" customFormat="false" ht="30" hidden="false" customHeight="false" outlineLevel="0" collapsed="false">
      <c r="C401" s="22" t="n">
        <v>372</v>
      </c>
      <c r="D401" s="23"/>
      <c r="E401" s="24" t="s">
        <v>400</v>
      </c>
      <c r="F401" s="25"/>
      <c r="G401" s="25" t="n">
        <v>1</v>
      </c>
      <c r="H401" s="24" t="s">
        <v>29</v>
      </c>
      <c r="I401" s="26"/>
    </row>
    <row r="402" customFormat="false" ht="30" hidden="false" customHeight="false" outlineLevel="0" collapsed="false">
      <c r="C402" s="22" t="n">
        <v>373</v>
      </c>
      <c r="D402" s="23"/>
      <c r="E402" s="24" t="s">
        <v>401</v>
      </c>
      <c r="F402" s="25"/>
      <c r="G402" s="25" t="n">
        <v>1</v>
      </c>
      <c r="H402" s="24" t="s">
        <v>29</v>
      </c>
      <c r="I402" s="26"/>
    </row>
    <row r="403" customFormat="false" ht="30" hidden="false" customHeight="false" outlineLevel="0" collapsed="false">
      <c r="C403" s="22" t="n">
        <v>374</v>
      </c>
      <c r="D403" s="23"/>
      <c r="E403" s="24" t="s">
        <v>402</v>
      </c>
      <c r="F403" s="25"/>
      <c r="G403" s="25" t="n">
        <v>1</v>
      </c>
      <c r="H403" s="24" t="s">
        <v>29</v>
      </c>
      <c r="I403" s="26"/>
    </row>
    <row r="404" customFormat="false" ht="30" hidden="false" customHeight="false" outlineLevel="0" collapsed="false">
      <c r="C404" s="22" t="n">
        <v>375</v>
      </c>
      <c r="D404" s="23"/>
      <c r="E404" s="24" t="s">
        <v>403</v>
      </c>
      <c r="F404" s="25"/>
      <c r="G404" s="25" t="n">
        <v>1</v>
      </c>
      <c r="H404" s="24" t="s">
        <v>29</v>
      </c>
      <c r="I404" s="26"/>
    </row>
    <row r="405" customFormat="false" ht="30" hidden="false" customHeight="false" outlineLevel="0" collapsed="false">
      <c r="C405" s="22" t="n">
        <v>376</v>
      </c>
      <c r="D405" s="23"/>
      <c r="E405" s="24" t="s">
        <v>404</v>
      </c>
      <c r="F405" s="25"/>
      <c r="G405" s="25" t="n">
        <v>1</v>
      </c>
      <c r="H405" s="24" t="s">
        <v>29</v>
      </c>
      <c r="I405" s="26"/>
    </row>
    <row r="406" customFormat="false" ht="30" hidden="false" customHeight="false" outlineLevel="0" collapsed="false">
      <c r="C406" s="22" t="n">
        <v>377</v>
      </c>
      <c r="D406" s="23"/>
      <c r="E406" s="24" t="s">
        <v>405</v>
      </c>
      <c r="F406" s="25"/>
      <c r="G406" s="25" t="n">
        <v>1</v>
      </c>
      <c r="H406" s="24" t="s">
        <v>29</v>
      </c>
      <c r="I406" s="26"/>
    </row>
    <row r="407" customFormat="false" ht="30" hidden="false" customHeight="false" outlineLevel="0" collapsed="false">
      <c r="C407" s="22" t="n">
        <v>378</v>
      </c>
      <c r="D407" s="23"/>
      <c r="E407" s="24" t="s">
        <v>406</v>
      </c>
      <c r="F407" s="25"/>
      <c r="G407" s="25" t="n">
        <v>1</v>
      </c>
      <c r="H407" s="24" t="s">
        <v>29</v>
      </c>
      <c r="I407" s="26"/>
    </row>
    <row r="408" customFormat="false" ht="30" hidden="false" customHeight="false" outlineLevel="0" collapsed="false">
      <c r="C408" s="22" t="n">
        <v>379</v>
      </c>
      <c r="D408" s="23"/>
      <c r="E408" s="24" t="s">
        <v>407</v>
      </c>
      <c r="F408" s="25"/>
      <c r="G408" s="25" t="n">
        <v>1</v>
      </c>
      <c r="H408" s="24" t="s">
        <v>29</v>
      </c>
      <c r="I408" s="26"/>
    </row>
    <row r="409" customFormat="false" ht="30" hidden="false" customHeight="false" outlineLevel="0" collapsed="false">
      <c r="C409" s="22" t="n">
        <v>380</v>
      </c>
      <c r="D409" s="23"/>
      <c r="E409" s="24" t="s">
        <v>408</v>
      </c>
      <c r="F409" s="25"/>
      <c r="G409" s="25" t="n">
        <v>1</v>
      </c>
      <c r="H409" s="24" t="s">
        <v>29</v>
      </c>
      <c r="I409" s="26"/>
    </row>
    <row r="410" customFormat="false" ht="30" hidden="false" customHeight="false" outlineLevel="0" collapsed="false">
      <c r="C410" s="22" t="n">
        <v>381</v>
      </c>
      <c r="D410" s="23"/>
      <c r="E410" s="24" t="s">
        <v>409</v>
      </c>
      <c r="F410" s="25"/>
      <c r="G410" s="25" t="n">
        <v>1</v>
      </c>
      <c r="H410" s="24" t="s">
        <v>29</v>
      </c>
      <c r="I410" s="26"/>
    </row>
    <row r="411" customFormat="false" ht="30" hidden="false" customHeight="false" outlineLevel="0" collapsed="false">
      <c r="C411" s="22" t="n">
        <v>382</v>
      </c>
      <c r="D411" s="23"/>
      <c r="E411" s="24" t="s">
        <v>410</v>
      </c>
      <c r="F411" s="25"/>
      <c r="G411" s="25" t="n">
        <v>1</v>
      </c>
      <c r="H411" s="24" t="s">
        <v>29</v>
      </c>
      <c r="I411" s="26"/>
    </row>
    <row r="412" customFormat="false" ht="30" hidden="false" customHeight="false" outlineLevel="0" collapsed="false">
      <c r="C412" s="22" t="n">
        <v>383</v>
      </c>
      <c r="D412" s="23"/>
      <c r="E412" s="24" t="s">
        <v>411</v>
      </c>
      <c r="F412" s="25"/>
      <c r="G412" s="25" t="n">
        <v>1</v>
      </c>
      <c r="H412" s="24" t="s">
        <v>29</v>
      </c>
      <c r="I412" s="26"/>
    </row>
    <row r="413" customFormat="false" ht="30" hidden="false" customHeight="false" outlineLevel="0" collapsed="false">
      <c r="C413" s="22" t="n">
        <v>384</v>
      </c>
      <c r="D413" s="23"/>
      <c r="E413" s="24" t="s">
        <v>412</v>
      </c>
      <c r="F413" s="25"/>
      <c r="G413" s="25" t="n">
        <v>1</v>
      </c>
      <c r="H413" s="24" t="s">
        <v>29</v>
      </c>
      <c r="I413" s="26"/>
    </row>
    <row r="414" customFormat="false" ht="30" hidden="false" customHeight="false" outlineLevel="0" collapsed="false">
      <c r="C414" s="22" t="n">
        <v>385</v>
      </c>
      <c r="D414" s="23"/>
      <c r="E414" s="24" t="s">
        <v>413</v>
      </c>
      <c r="F414" s="25"/>
      <c r="G414" s="25" t="n">
        <v>1</v>
      </c>
      <c r="H414" s="24"/>
      <c r="I414" s="26"/>
    </row>
    <row r="415" customFormat="false" ht="30" hidden="false" customHeight="false" outlineLevel="0" collapsed="false">
      <c r="C415" s="22" t="n">
        <v>386</v>
      </c>
      <c r="D415" s="23"/>
      <c r="E415" s="24" t="s">
        <v>414</v>
      </c>
      <c r="F415" s="25"/>
      <c r="G415" s="25" t="n">
        <v>1</v>
      </c>
      <c r="H415" s="24" t="s">
        <v>29</v>
      </c>
      <c r="I415" s="26"/>
    </row>
    <row r="416" customFormat="false" ht="30" hidden="false" customHeight="false" outlineLevel="0" collapsed="false">
      <c r="C416" s="22" t="n">
        <v>387</v>
      </c>
      <c r="D416" s="23"/>
      <c r="E416" s="24" t="s">
        <v>415</v>
      </c>
      <c r="F416" s="25"/>
      <c r="G416" s="25" t="n">
        <v>1</v>
      </c>
      <c r="H416" s="24" t="s">
        <v>29</v>
      </c>
      <c r="I416" s="26"/>
    </row>
    <row r="417" customFormat="false" ht="30" hidden="false" customHeight="false" outlineLevel="0" collapsed="false">
      <c r="C417" s="22" t="n">
        <v>388</v>
      </c>
      <c r="D417" s="23"/>
      <c r="E417" s="24" t="s">
        <v>416</v>
      </c>
      <c r="F417" s="25"/>
      <c r="G417" s="25" t="n">
        <v>1</v>
      </c>
      <c r="H417" s="24" t="s">
        <v>29</v>
      </c>
      <c r="I417" s="26"/>
    </row>
    <row r="418" customFormat="false" ht="30" hidden="false" customHeight="false" outlineLevel="0" collapsed="false">
      <c r="C418" s="22" t="n">
        <v>389</v>
      </c>
      <c r="D418" s="23"/>
      <c r="E418" s="24" t="s">
        <v>417</v>
      </c>
      <c r="F418" s="25"/>
      <c r="G418" s="25" t="n">
        <v>1</v>
      </c>
      <c r="H418" s="24" t="s">
        <v>29</v>
      </c>
      <c r="I418" s="26"/>
    </row>
    <row r="419" customFormat="false" ht="30" hidden="false" customHeight="false" outlineLevel="0" collapsed="false">
      <c r="C419" s="22" t="n">
        <v>390</v>
      </c>
      <c r="D419" s="23"/>
      <c r="E419" s="24" t="s">
        <v>418</v>
      </c>
      <c r="F419" s="25"/>
      <c r="G419" s="25" t="n">
        <v>1</v>
      </c>
      <c r="H419" s="24" t="s">
        <v>29</v>
      </c>
      <c r="I419" s="26"/>
    </row>
    <row r="420" customFormat="false" ht="30" hidden="false" customHeight="false" outlineLevel="0" collapsed="false">
      <c r="C420" s="22" t="n">
        <v>391</v>
      </c>
      <c r="D420" s="23"/>
      <c r="E420" s="24" t="s">
        <v>419</v>
      </c>
      <c r="F420" s="25"/>
      <c r="G420" s="25" t="n">
        <v>1</v>
      </c>
      <c r="H420" s="24" t="s">
        <v>29</v>
      </c>
      <c r="I420" s="26"/>
    </row>
    <row r="421" customFormat="false" ht="30" hidden="false" customHeight="false" outlineLevel="0" collapsed="false">
      <c r="C421" s="22" t="n">
        <v>392</v>
      </c>
      <c r="D421" s="23"/>
      <c r="E421" s="24" t="s">
        <v>420</v>
      </c>
      <c r="F421" s="25"/>
      <c r="G421" s="25" t="n">
        <v>1</v>
      </c>
      <c r="H421" s="24" t="s">
        <v>29</v>
      </c>
      <c r="I421" s="26"/>
    </row>
    <row r="422" customFormat="false" ht="30" hidden="false" customHeight="false" outlineLevel="0" collapsed="false">
      <c r="C422" s="22" t="n">
        <v>393</v>
      </c>
      <c r="D422" s="23"/>
      <c r="E422" s="24" t="s">
        <v>421</v>
      </c>
      <c r="F422" s="25"/>
      <c r="G422" s="25" t="n">
        <v>1</v>
      </c>
      <c r="H422" s="24" t="s">
        <v>29</v>
      </c>
      <c r="I422" s="26"/>
    </row>
    <row r="423" customFormat="false" ht="30" hidden="false" customHeight="false" outlineLevel="0" collapsed="false">
      <c r="C423" s="22" t="n">
        <v>394</v>
      </c>
      <c r="D423" s="23"/>
      <c r="E423" s="24" t="s">
        <v>422</v>
      </c>
      <c r="F423" s="25"/>
      <c r="G423" s="25" t="n">
        <v>1</v>
      </c>
      <c r="H423" s="24" t="s">
        <v>29</v>
      </c>
      <c r="I423" s="26"/>
    </row>
    <row r="424" customFormat="false" ht="30" hidden="false" customHeight="false" outlineLevel="0" collapsed="false">
      <c r="C424" s="22" t="n">
        <v>395</v>
      </c>
      <c r="D424" s="23"/>
      <c r="E424" s="24" t="s">
        <v>423</v>
      </c>
      <c r="F424" s="25"/>
      <c r="G424" s="25" t="n">
        <v>1</v>
      </c>
      <c r="H424" s="24" t="s">
        <v>29</v>
      </c>
      <c r="I424" s="26"/>
    </row>
    <row r="425" customFormat="false" ht="30" hidden="false" customHeight="false" outlineLevel="0" collapsed="false">
      <c r="C425" s="22" t="n">
        <v>396</v>
      </c>
      <c r="D425" s="23"/>
      <c r="E425" s="24" t="s">
        <v>424</v>
      </c>
      <c r="F425" s="25"/>
      <c r="G425" s="25" t="n">
        <v>1</v>
      </c>
      <c r="H425" s="24" t="s">
        <v>29</v>
      </c>
      <c r="I425" s="26"/>
    </row>
    <row r="426" customFormat="false" ht="30" hidden="false" customHeight="false" outlineLevel="0" collapsed="false">
      <c r="C426" s="22" t="n">
        <v>397</v>
      </c>
      <c r="D426" s="23"/>
      <c r="E426" s="24" t="s">
        <v>425</v>
      </c>
      <c r="F426" s="25"/>
      <c r="G426" s="25" t="n">
        <v>1</v>
      </c>
      <c r="H426" s="24" t="s">
        <v>29</v>
      </c>
      <c r="I426" s="26"/>
    </row>
    <row r="427" customFormat="false" ht="30" hidden="false" customHeight="false" outlineLevel="0" collapsed="false">
      <c r="C427" s="22" t="n">
        <v>398</v>
      </c>
      <c r="D427" s="23"/>
      <c r="E427" s="24" t="s">
        <v>426</v>
      </c>
      <c r="F427" s="25"/>
      <c r="G427" s="25" t="n">
        <v>1</v>
      </c>
      <c r="H427" s="24" t="s">
        <v>29</v>
      </c>
      <c r="I427" s="26"/>
    </row>
    <row r="428" customFormat="false" ht="30" hidden="false" customHeight="false" outlineLevel="0" collapsed="false">
      <c r="C428" s="22" t="n">
        <v>399</v>
      </c>
      <c r="D428" s="23"/>
      <c r="E428" s="24" t="s">
        <v>427</v>
      </c>
      <c r="F428" s="25"/>
      <c r="G428" s="25" t="n">
        <v>1</v>
      </c>
      <c r="H428" s="24" t="s">
        <v>29</v>
      </c>
      <c r="I428" s="26"/>
    </row>
    <row r="429" customFormat="false" ht="30" hidden="false" customHeight="false" outlineLevel="0" collapsed="false">
      <c r="C429" s="22" t="n">
        <v>400</v>
      </c>
      <c r="D429" s="23"/>
      <c r="E429" s="24" t="s">
        <v>428</v>
      </c>
      <c r="F429" s="25"/>
      <c r="G429" s="25" t="n">
        <v>1</v>
      </c>
      <c r="H429" s="24" t="s">
        <v>29</v>
      </c>
      <c r="I429" s="26"/>
    </row>
    <row r="430" customFormat="false" ht="30" hidden="false" customHeight="false" outlineLevel="0" collapsed="false">
      <c r="C430" s="22" t="n">
        <v>401</v>
      </c>
      <c r="D430" s="23"/>
      <c r="E430" s="24" t="s">
        <v>429</v>
      </c>
      <c r="F430" s="25"/>
      <c r="G430" s="25" t="n">
        <v>1</v>
      </c>
      <c r="H430" s="24" t="s">
        <v>29</v>
      </c>
      <c r="I430" s="26"/>
    </row>
    <row r="431" customFormat="false" ht="30" hidden="false" customHeight="false" outlineLevel="0" collapsed="false">
      <c r="C431" s="22" t="n">
        <v>402</v>
      </c>
      <c r="D431" s="23"/>
      <c r="E431" s="24" t="s">
        <v>430</v>
      </c>
      <c r="F431" s="25"/>
      <c r="G431" s="25" t="n">
        <v>1</v>
      </c>
      <c r="H431" s="24" t="s">
        <v>29</v>
      </c>
      <c r="I431" s="26"/>
    </row>
    <row r="432" customFormat="false" ht="30" hidden="false" customHeight="false" outlineLevel="0" collapsed="false">
      <c r="C432" s="22" t="n">
        <v>403</v>
      </c>
      <c r="D432" s="23"/>
      <c r="E432" s="24" t="s">
        <v>431</v>
      </c>
      <c r="F432" s="25"/>
      <c r="G432" s="25" t="n">
        <v>1</v>
      </c>
      <c r="H432" s="24" t="s">
        <v>29</v>
      </c>
      <c r="I432" s="26"/>
    </row>
    <row r="433" customFormat="false" ht="30" hidden="false" customHeight="false" outlineLevel="0" collapsed="false">
      <c r="C433" s="22" t="n">
        <v>404</v>
      </c>
      <c r="D433" s="23"/>
      <c r="E433" s="24" t="s">
        <v>432</v>
      </c>
      <c r="F433" s="25"/>
      <c r="G433" s="25" t="n">
        <v>1</v>
      </c>
      <c r="H433" s="24" t="s">
        <v>29</v>
      </c>
      <c r="I433" s="26"/>
    </row>
    <row r="434" customFormat="false" ht="30" hidden="false" customHeight="false" outlineLevel="0" collapsed="false">
      <c r="C434" s="22" t="n">
        <v>405</v>
      </c>
      <c r="D434" s="23"/>
      <c r="E434" s="24" t="s">
        <v>433</v>
      </c>
      <c r="F434" s="25"/>
      <c r="G434" s="25" t="n">
        <v>1</v>
      </c>
      <c r="H434" s="24" t="s">
        <v>29</v>
      </c>
      <c r="I434" s="26"/>
    </row>
    <row r="435" customFormat="false" ht="30" hidden="false" customHeight="false" outlineLevel="0" collapsed="false">
      <c r="C435" s="22" t="n">
        <v>406</v>
      </c>
      <c r="D435" s="23"/>
      <c r="E435" s="24" t="s">
        <v>434</v>
      </c>
      <c r="F435" s="25"/>
      <c r="G435" s="25" t="n">
        <v>1</v>
      </c>
      <c r="H435" s="24" t="s">
        <v>29</v>
      </c>
      <c r="I435" s="26"/>
    </row>
    <row r="436" customFormat="false" ht="30" hidden="false" customHeight="false" outlineLevel="0" collapsed="false">
      <c r="C436" s="22" t="n">
        <v>407</v>
      </c>
      <c r="D436" s="23"/>
      <c r="E436" s="24" t="s">
        <v>435</v>
      </c>
      <c r="F436" s="25"/>
      <c r="G436" s="25" t="n">
        <v>1</v>
      </c>
      <c r="H436" s="24" t="s">
        <v>29</v>
      </c>
      <c r="I436" s="26"/>
    </row>
    <row r="437" customFormat="false" ht="30" hidden="false" customHeight="false" outlineLevel="0" collapsed="false">
      <c r="C437" s="22" t="n">
        <v>408</v>
      </c>
      <c r="D437" s="23"/>
      <c r="E437" s="24" t="s">
        <v>436</v>
      </c>
      <c r="F437" s="25"/>
      <c r="G437" s="25" t="n">
        <v>1</v>
      </c>
      <c r="H437" s="24" t="s">
        <v>29</v>
      </c>
      <c r="I437" s="26"/>
    </row>
    <row r="438" customFormat="false" ht="30" hidden="false" customHeight="false" outlineLevel="0" collapsed="false">
      <c r="C438" s="22" t="n">
        <v>409</v>
      </c>
      <c r="D438" s="23"/>
      <c r="E438" s="24" t="s">
        <v>437</v>
      </c>
      <c r="F438" s="25"/>
      <c r="G438" s="25" t="n">
        <v>1</v>
      </c>
      <c r="H438" s="24" t="s">
        <v>29</v>
      </c>
      <c r="I438" s="26"/>
    </row>
    <row r="439" customFormat="false" ht="30" hidden="false" customHeight="false" outlineLevel="0" collapsed="false">
      <c r="C439" s="22" t="n">
        <v>410</v>
      </c>
      <c r="D439" s="23"/>
      <c r="E439" s="24" t="s">
        <v>438</v>
      </c>
      <c r="F439" s="25"/>
      <c r="G439" s="25" t="n">
        <v>1</v>
      </c>
      <c r="H439" s="24" t="s">
        <v>29</v>
      </c>
      <c r="I439" s="26"/>
    </row>
    <row r="440" customFormat="false" ht="30" hidden="false" customHeight="false" outlineLevel="0" collapsed="false">
      <c r="C440" s="22" t="n">
        <v>411</v>
      </c>
      <c r="D440" s="23"/>
      <c r="E440" s="24" t="s">
        <v>439</v>
      </c>
      <c r="F440" s="25"/>
      <c r="G440" s="25" t="n">
        <v>1</v>
      </c>
      <c r="H440" s="24" t="s">
        <v>29</v>
      </c>
      <c r="I440" s="26"/>
    </row>
    <row r="441" customFormat="false" ht="30" hidden="false" customHeight="false" outlineLevel="0" collapsed="false">
      <c r="C441" s="22" t="n">
        <v>412</v>
      </c>
      <c r="D441" s="23"/>
      <c r="E441" s="24" t="s">
        <v>440</v>
      </c>
      <c r="F441" s="25"/>
      <c r="G441" s="25" t="n">
        <v>1</v>
      </c>
      <c r="H441" s="24" t="s">
        <v>29</v>
      </c>
      <c r="I441" s="26"/>
    </row>
    <row r="442" customFormat="false" ht="30" hidden="false" customHeight="false" outlineLevel="0" collapsed="false">
      <c r="C442" s="22" t="n">
        <v>413</v>
      </c>
      <c r="D442" s="23"/>
      <c r="E442" s="24" t="s">
        <v>441</v>
      </c>
      <c r="F442" s="25"/>
      <c r="G442" s="25" t="n">
        <v>1</v>
      </c>
      <c r="H442" s="24" t="s">
        <v>29</v>
      </c>
      <c r="I442" s="26"/>
    </row>
    <row r="443" customFormat="false" ht="30" hidden="false" customHeight="false" outlineLevel="0" collapsed="false">
      <c r="C443" s="22" t="n">
        <v>414</v>
      </c>
      <c r="D443" s="23"/>
      <c r="E443" s="24" t="s">
        <v>442</v>
      </c>
      <c r="F443" s="25"/>
      <c r="G443" s="25" t="n">
        <v>1</v>
      </c>
      <c r="H443" s="24" t="s">
        <v>29</v>
      </c>
      <c r="I443" s="26"/>
    </row>
    <row r="444" customFormat="false" ht="30" hidden="false" customHeight="false" outlineLevel="0" collapsed="false">
      <c r="C444" s="22" t="n">
        <v>415</v>
      </c>
      <c r="D444" s="23"/>
      <c r="E444" s="24" t="s">
        <v>443</v>
      </c>
      <c r="F444" s="25"/>
      <c r="G444" s="25" t="n">
        <v>1</v>
      </c>
      <c r="H444" s="24" t="s">
        <v>29</v>
      </c>
      <c r="I444" s="26"/>
    </row>
    <row r="445" customFormat="false" ht="30" hidden="false" customHeight="false" outlineLevel="0" collapsed="false">
      <c r="C445" s="22" t="n">
        <v>416</v>
      </c>
      <c r="D445" s="23"/>
      <c r="E445" s="24" t="s">
        <v>444</v>
      </c>
      <c r="F445" s="25"/>
      <c r="G445" s="25" t="n">
        <v>1</v>
      </c>
      <c r="H445" s="24" t="s">
        <v>29</v>
      </c>
      <c r="I445" s="26"/>
    </row>
    <row r="446" customFormat="false" ht="30" hidden="false" customHeight="false" outlineLevel="0" collapsed="false">
      <c r="C446" s="22" t="n">
        <v>417</v>
      </c>
      <c r="D446" s="23"/>
      <c r="E446" s="24" t="s">
        <v>445</v>
      </c>
      <c r="F446" s="25"/>
      <c r="G446" s="25" t="n">
        <v>1</v>
      </c>
      <c r="H446" s="24" t="s">
        <v>29</v>
      </c>
      <c r="I446" s="26"/>
    </row>
    <row r="447" customFormat="false" ht="30" hidden="false" customHeight="false" outlineLevel="0" collapsed="false">
      <c r="C447" s="22" t="n">
        <v>418</v>
      </c>
      <c r="D447" s="23"/>
      <c r="E447" s="24" t="s">
        <v>446</v>
      </c>
      <c r="F447" s="25"/>
      <c r="G447" s="25" t="n">
        <v>1</v>
      </c>
      <c r="H447" s="24" t="s">
        <v>29</v>
      </c>
      <c r="I447" s="26"/>
    </row>
    <row r="448" customFormat="false" ht="30" hidden="false" customHeight="false" outlineLevel="0" collapsed="false">
      <c r="C448" s="22" t="n">
        <v>419</v>
      </c>
      <c r="D448" s="23"/>
      <c r="E448" s="24" t="s">
        <v>447</v>
      </c>
      <c r="F448" s="25"/>
      <c r="G448" s="25" t="n">
        <v>1</v>
      </c>
      <c r="H448" s="24" t="s">
        <v>29</v>
      </c>
      <c r="I448" s="26"/>
    </row>
    <row r="449" customFormat="false" ht="30" hidden="false" customHeight="false" outlineLevel="0" collapsed="false">
      <c r="C449" s="22" t="n">
        <v>420</v>
      </c>
      <c r="D449" s="23"/>
      <c r="E449" s="24" t="s">
        <v>448</v>
      </c>
      <c r="F449" s="25"/>
      <c r="G449" s="25" t="n">
        <v>1</v>
      </c>
      <c r="H449" s="24" t="s">
        <v>29</v>
      </c>
      <c r="I449" s="26"/>
    </row>
    <row r="450" customFormat="false" ht="30" hidden="false" customHeight="false" outlineLevel="0" collapsed="false">
      <c r="C450" s="22" t="n">
        <v>421</v>
      </c>
      <c r="D450" s="23"/>
      <c r="E450" s="24" t="s">
        <v>449</v>
      </c>
      <c r="F450" s="25"/>
      <c r="G450" s="25" t="n">
        <v>1</v>
      </c>
      <c r="H450" s="24" t="s">
        <v>29</v>
      </c>
      <c r="I450" s="26"/>
    </row>
    <row r="451" customFormat="false" ht="30" hidden="false" customHeight="false" outlineLevel="0" collapsed="false">
      <c r="C451" s="22" t="n">
        <v>422</v>
      </c>
      <c r="D451" s="23"/>
      <c r="E451" s="24" t="s">
        <v>450</v>
      </c>
      <c r="F451" s="25"/>
      <c r="G451" s="25" t="n">
        <v>1</v>
      </c>
      <c r="H451" s="24" t="s">
        <v>29</v>
      </c>
      <c r="I451" s="26"/>
    </row>
    <row r="452" customFormat="false" ht="30" hidden="false" customHeight="false" outlineLevel="0" collapsed="false">
      <c r="C452" s="22" t="n">
        <v>423</v>
      </c>
      <c r="D452" s="23"/>
      <c r="E452" s="24" t="s">
        <v>451</v>
      </c>
      <c r="F452" s="25"/>
      <c r="G452" s="25" t="n">
        <v>1</v>
      </c>
      <c r="H452" s="24" t="s">
        <v>29</v>
      </c>
      <c r="I452" s="26"/>
    </row>
    <row r="453" customFormat="false" ht="30" hidden="false" customHeight="false" outlineLevel="0" collapsed="false">
      <c r="C453" s="22" t="n">
        <v>424</v>
      </c>
      <c r="D453" s="23"/>
      <c r="E453" s="24" t="s">
        <v>452</v>
      </c>
      <c r="F453" s="25"/>
      <c r="G453" s="25" t="n">
        <v>1</v>
      </c>
      <c r="H453" s="24" t="s">
        <v>29</v>
      </c>
      <c r="I453" s="26"/>
    </row>
    <row r="454" customFormat="false" ht="30" hidden="false" customHeight="false" outlineLevel="0" collapsed="false">
      <c r="C454" s="22" t="n">
        <v>425</v>
      </c>
      <c r="D454" s="23"/>
      <c r="E454" s="24" t="s">
        <v>453</v>
      </c>
      <c r="F454" s="25"/>
      <c r="G454" s="25" t="n">
        <v>1</v>
      </c>
      <c r="H454" s="24" t="s">
        <v>29</v>
      </c>
      <c r="I454" s="26"/>
    </row>
    <row r="455" customFormat="false" ht="30" hidden="false" customHeight="false" outlineLevel="0" collapsed="false">
      <c r="C455" s="22" t="n">
        <v>426</v>
      </c>
      <c r="D455" s="23"/>
      <c r="E455" s="24" t="s">
        <v>454</v>
      </c>
      <c r="F455" s="25"/>
      <c r="G455" s="25" t="n">
        <v>1</v>
      </c>
      <c r="H455" s="24" t="s">
        <v>29</v>
      </c>
      <c r="I455" s="26"/>
    </row>
    <row r="456" customFormat="false" ht="30" hidden="false" customHeight="false" outlineLevel="0" collapsed="false">
      <c r="C456" s="22" t="n">
        <v>427</v>
      </c>
      <c r="D456" s="23"/>
      <c r="E456" s="24" t="s">
        <v>455</v>
      </c>
      <c r="F456" s="25"/>
      <c r="G456" s="25" t="n">
        <v>1</v>
      </c>
      <c r="H456" s="24" t="s">
        <v>29</v>
      </c>
      <c r="I456" s="26"/>
    </row>
    <row r="457" customFormat="false" ht="30" hidden="false" customHeight="false" outlineLevel="0" collapsed="false">
      <c r="C457" s="22" t="n">
        <v>428</v>
      </c>
      <c r="D457" s="23"/>
      <c r="E457" s="24" t="s">
        <v>456</v>
      </c>
      <c r="F457" s="25"/>
      <c r="G457" s="25" t="n">
        <v>1</v>
      </c>
      <c r="H457" s="24" t="s">
        <v>29</v>
      </c>
      <c r="I457" s="26"/>
    </row>
    <row r="458" customFormat="false" ht="30" hidden="false" customHeight="false" outlineLevel="0" collapsed="false">
      <c r="C458" s="22" t="n">
        <v>429</v>
      </c>
      <c r="D458" s="23"/>
      <c r="E458" s="24" t="s">
        <v>457</v>
      </c>
      <c r="F458" s="25"/>
      <c r="G458" s="25" t="n">
        <v>1</v>
      </c>
      <c r="H458" s="24" t="s">
        <v>29</v>
      </c>
      <c r="I458" s="26"/>
    </row>
    <row r="459" customFormat="false" ht="30" hidden="false" customHeight="false" outlineLevel="0" collapsed="false">
      <c r="C459" s="22" t="n">
        <v>430</v>
      </c>
      <c r="D459" s="23"/>
      <c r="E459" s="24" t="s">
        <v>458</v>
      </c>
      <c r="F459" s="25"/>
      <c r="G459" s="25" t="n">
        <v>1</v>
      </c>
      <c r="H459" s="24" t="s">
        <v>29</v>
      </c>
      <c r="I459" s="26"/>
    </row>
    <row r="460" customFormat="false" ht="30" hidden="false" customHeight="false" outlineLevel="0" collapsed="false">
      <c r="C460" s="22" t="n">
        <v>431</v>
      </c>
      <c r="D460" s="23"/>
      <c r="E460" s="24" t="s">
        <v>459</v>
      </c>
      <c r="F460" s="25"/>
      <c r="G460" s="25" t="n">
        <v>1</v>
      </c>
      <c r="H460" s="24" t="s">
        <v>29</v>
      </c>
      <c r="I460" s="26"/>
    </row>
    <row r="461" customFormat="false" ht="30" hidden="false" customHeight="false" outlineLevel="0" collapsed="false">
      <c r="C461" s="22" t="n">
        <v>432</v>
      </c>
      <c r="D461" s="23"/>
      <c r="E461" s="24" t="s">
        <v>460</v>
      </c>
      <c r="F461" s="25"/>
      <c r="G461" s="25" t="n">
        <v>1</v>
      </c>
      <c r="H461" s="24" t="s">
        <v>29</v>
      </c>
      <c r="I461" s="26"/>
    </row>
    <row r="462" customFormat="false" ht="30" hidden="false" customHeight="false" outlineLevel="0" collapsed="false">
      <c r="C462" s="22" t="n">
        <v>433</v>
      </c>
      <c r="D462" s="23"/>
      <c r="E462" s="24" t="s">
        <v>461</v>
      </c>
      <c r="F462" s="25"/>
      <c r="G462" s="25" t="n">
        <v>1</v>
      </c>
      <c r="H462" s="24" t="s">
        <v>29</v>
      </c>
      <c r="I462" s="26"/>
    </row>
    <row r="463" customFormat="false" ht="30" hidden="false" customHeight="false" outlineLevel="0" collapsed="false">
      <c r="C463" s="22" t="n">
        <v>434</v>
      </c>
      <c r="D463" s="23"/>
      <c r="E463" s="24" t="s">
        <v>462</v>
      </c>
      <c r="F463" s="25"/>
      <c r="G463" s="25" t="n">
        <v>1</v>
      </c>
      <c r="H463" s="24" t="s">
        <v>29</v>
      </c>
      <c r="I463" s="26"/>
    </row>
    <row r="464" customFormat="false" ht="30" hidden="false" customHeight="false" outlineLevel="0" collapsed="false">
      <c r="C464" s="22" t="n">
        <v>435</v>
      </c>
      <c r="D464" s="23"/>
      <c r="E464" s="24" t="s">
        <v>463</v>
      </c>
      <c r="F464" s="25"/>
      <c r="G464" s="25" t="n">
        <v>1</v>
      </c>
      <c r="H464" s="24" t="s">
        <v>29</v>
      </c>
      <c r="I464" s="26"/>
    </row>
    <row r="465" customFormat="false" ht="30" hidden="false" customHeight="false" outlineLevel="0" collapsed="false">
      <c r="C465" s="22" t="n">
        <v>436</v>
      </c>
      <c r="D465" s="23"/>
      <c r="E465" s="24" t="s">
        <v>464</v>
      </c>
      <c r="F465" s="25"/>
      <c r="G465" s="25" t="n">
        <v>1</v>
      </c>
      <c r="H465" s="24" t="s">
        <v>29</v>
      </c>
      <c r="I465" s="26"/>
    </row>
    <row r="466" customFormat="false" ht="30" hidden="false" customHeight="false" outlineLevel="0" collapsed="false">
      <c r="C466" s="22" t="n">
        <v>437</v>
      </c>
      <c r="D466" s="23"/>
      <c r="E466" s="24" t="s">
        <v>465</v>
      </c>
      <c r="F466" s="25"/>
      <c r="G466" s="25" t="n">
        <v>1</v>
      </c>
      <c r="H466" s="24" t="s">
        <v>29</v>
      </c>
      <c r="I466" s="26"/>
    </row>
    <row r="467" customFormat="false" ht="30" hidden="false" customHeight="false" outlineLevel="0" collapsed="false">
      <c r="C467" s="22" t="n">
        <v>438</v>
      </c>
      <c r="D467" s="23"/>
      <c r="E467" s="24" t="s">
        <v>466</v>
      </c>
      <c r="F467" s="25"/>
      <c r="G467" s="25" t="n">
        <v>1</v>
      </c>
      <c r="H467" s="24" t="s">
        <v>29</v>
      </c>
      <c r="I467" s="26"/>
    </row>
    <row r="468" customFormat="false" ht="30" hidden="false" customHeight="false" outlineLevel="0" collapsed="false">
      <c r="C468" s="22" t="n">
        <v>439</v>
      </c>
      <c r="D468" s="23"/>
      <c r="E468" s="24" t="s">
        <v>467</v>
      </c>
      <c r="F468" s="25"/>
      <c r="G468" s="25" t="n">
        <v>1</v>
      </c>
      <c r="H468" s="24" t="s">
        <v>29</v>
      </c>
      <c r="I468" s="26"/>
    </row>
    <row r="469" customFormat="false" ht="30" hidden="false" customHeight="false" outlineLevel="0" collapsed="false">
      <c r="C469" s="22" t="n">
        <v>440</v>
      </c>
      <c r="D469" s="23"/>
      <c r="E469" s="24" t="s">
        <v>468</v>
      </c>
      <c r="F469" s="25"/>
      <c r="G469" s="25" t="n">
        <v>1</v>
      </c>
      <c r="H469" s="24" t="s">
        <v>29</v>
      </c>
      <c r="I469" s="26"/>
    </row>
    <row r="470" customFormat="false" ht="30" hidden="false" customHeight="false" outlineLevel="0" collapsed="false">
      <c r="C470" s="22" t="n">
        <v>441</v>
      </c>
      <c r="D470" s="23"/>
      <c r="E470" s="24" t="s">
        <v>469</v>
      </c>
      <c r="F470" s="25"/>
      <c r="G470" s="25" t="n">
        <v>1</v>
      </c>
      <c r="H470" s="24" t="s">
        <v>29</v>
      </c>
      <c r="I470" s="26"/>
    </row>
    <row r="471" customFormat="false" ht="30" hidden="false" customHeight="false" outlineLevel="0" collapsed="false">
      <c r="C471" s="22" t="n">
        <v>442</v>
      </c>
      <c r="D471" s="23"/>
      <c r="E471" s="24" t="s">
        <v>470</v>
      </c>
      <c r="F471" s="25"/>
      <c r="G471" s="25" t="n">
        <v>1</v>
      </c>
      <c r="H471" s="24" t="s">
        <v>29</v>
      </c>
      <c r="I471" s="26"/>
    </row>
    <row r="472" customFormat="false" ht="30" hidden="false" customHeight="false" outlineLevel="0" collapsed="false">
      <c r="C472" s="22" t="n">
        <v>443</v>
      </c>
      <c r="D472" s="23"/>
      <c r="E472" s="24" t="s">
        <v>471</v>
      </c>
      <c r="F472" s="25"/>
      <c r="G472" s="25" t="n">
        <v>1</v>
      </c>
      <c r="H472" s="24" t="s">
        <v>29</v>
      </c>
      <c r="I472" s="26"/>
    </row>
    <row r="473" customFormat="false" ht="30" hidden="false" customHeight="false" outlineLevel="0" collapsed="false">
      <c r="C473" s="22" t="n">
        <v>444</v>
      </c>
      <c r="D473" s="23"/>
      <c r="E473" s="24" t="s">
        <v>472</v>
      </c>
      <c r="F473" s="25"/>
      <c r="G473" s="25" t="n">
        <v>1</v>
      </c>
      <c r="H473" s="24" t="s">
        <v>29</v>
      </c>
      <c r="I473" s="26"/>
    </row>
    <row r="474" customFormat="false" ht="30" hidden="false" customHeight="false" outlineLevel="0" collapsed="false">
      <c r="C474" s="22" t="n">
        <v>445</v>
      </c>
      <c r="D474" s="23"/>
      <c r="E474" s="24" t="s">
        <v>473</v>
      </c>
      <c r="F474" s="25"/>
      <c r="G474" s="25" t="n">
        <v>1</v>
      </c>
      <c r="H474" s="24" t="s">
        <v>29</v>
      </c>
      <c r="I474" s="26"/>
    </row>
    <row r="475" customFormat="false" ht="30" hidden="false" customHeight="false" outlineLevel="0" collapsed="false">
      <c r="C475" s="22" t="n">
        <v>446</v>
      </c>
      <c r="D475" s="23"/>
      <c r="E475" s="24" t="s">
        <v>474</v>
      </c>
      <c r="F475" s="25"/>
      <c r="G475" s="25" t="n">
        <v>1</v>
      </c>
      <c r="H475" s="24" t="s">
        <v>29</v>
      </c>
      <c r="I475" s="26"/>
    </row>
    <row r="476" customFormat="false" ht="30" hidden="false" customHeight="false" outlineLevel="0" collapsed="false">
      <c r="C476" s="22" t="n">
        <v>447</v>
      </c>
      <c r="D476" s="23"/>
      <c r="E476" s="24" t="s">
        <v>475</v>
      </c>
      <c r="F476" s="25"/>
      <c r="G476" s="25" t="n">
        <v>1</v>
      </c>
      <c r="H476" s="24" t="s">
        <v>29</v>
      </c>
      <c r="I476" s="26"/>
    </row>
    <row r="477" customFormat="false" ht="30" hidden="false" customHeight="false" outlineLevel="0" collapsed="false">
      <c r="C477" s="22" t="n">
        <v>448</v>
      </c>
      <c r="D477" s="23"/>
      <c r="E477" s="24" t="s">
        <v>476</v>
      </c>
      <c r="F477" s="25"/>
      <c r="G477" s="25" t="n">
        <v>1</v>
      </c>
      <c r="H477" s="24" t="s">
        <v>29</v>
      </c>
      <c r="I477" s="26"/>
    </row>
    <row r="478" customFormat="false" ht="30" hidden="false" customHeight="false" outlineLevel="0" collapsed="false">
      <c r="C478" s="22" t="n">
        <v>449</v>
      </c>
      <c r="D478" s="23"/>
      <c r="E478" s="24" t="s">
        <v>477</v>
      </c>
      <c r="F478" s="25"/>
      <c r="G478" s="25" t="n">
        <v>1</v>
      </c>
      <c r="H478" s="24" t="s">
        <v>29</v>
      </c>
      <c r="I478" s="26"/>
    </row>
    <row r="479" customFormat="false" ht="30" hidden="false" customHeight="false" outlineLevel="0" collapsed="false">
      <c r="C479" s="22" t="n">
        <v>450</v>
      </c>
      <c r="D479" s="23"/>
      <c r="E479" s="24" t="s">
        <v>478</v>
      </c>
      <c r="F479" s="25"/>
      <c r="G479" s="25" t="n">
        <v>1</v>
      </c>
      <c r="H479" s="24" t="s">
        <v>29</v>
      </c>
      <c r="I479" s="26"/>
    </row>
    <row r="480" customFormat="false" ht="30" hidden="false" customHeight="false" outlineLevel="0" collapsed="false">
      <c r="C480" s="22" t="n">
        <v>451</v>
      </c>
      <c r="D480" s="23"/>
      <c r="E480" s="24" t="s">
        <v>479</v>
      </c>
      <c r="F480" s="25"/>
      <c r="G480" s="25" t="n">
        <v>1</v>
      </c>
      <c r="H480" s="24" t="s">
        <v>29</v>
      </c>
      <c r="I480" s="26"/>
    </row>
    <row r="481" customFormat="false" ht="30" hidden="false" customHeight="false" outlineLevel="0" collapsed="false">
      <c r="C481" s="22" t="n">
        <v>452</v>
      </c>
      <c r="D481" s="23"/>
      <c r="E481" s="24" t="s">
        <v>480</v>
      </c>
      <c r="F481" s="25"/>
      <c r="G481" s="25" t="n">
        <v>1</v>
      </c>
      <c r="H481" s="24" t="s">
        <v>29</v>
      </c>
      <c r="I481" s="26"/>
    </row>
    <row r="482" customFormat="false" ht="30" hidden="false" customHeight="false" outlineLevel="0" collapsed="false">
      <c r="C482" s="22" t="n">
        <v>453</v>
      </c>
      <c r="D482" s="23"/>
      <c r="E482" s="24" t="s">
        <v>481</v>
      </c>
      <c r="F482" s="25"/>
      <c r="G482" s="25" t="n">
        <v>1</v>
      </c>
      <c r="H482" s="24" t="s">
        <v>29</v>
      </c>
      <c r="I482" s="26"/>
    </row>
    <row r="483" customFormat="false" ht="30" hidden="false" customHeight="false" outlineLevel="0" collapsed="false">
      <c r="C483" s="22" t="n">
        <v>454</v>
      </c>
      <c r="D483" s="23"/>
      <c r="E483" s="24" t="s">
        <v>482</v>
      </c>
      <c r="F483" s="25"/>
      <c r="G483" s="25" t="n">
        <v>1</v>
      </c>
      <c r="H483" s="24" t="s">
        <v>29</v>
      </c>
      <c r="I483" s="26"/>
    </row>
    <row r="484" customFormat="false" ht="30" hidden="false" customHeight="false" outlineLevel="0" collapsed="false">
      <c r="C484" s="22" t="n">
        <v>455</v>
      </c>
      <c r="D484" s="23"/>
      <c r="E484" s="24" t="s">
        <v>483</v>
      </c>
      <c r="F484" s="25"/>
      <c r="G484" s="25" t="n">
        <v>1</v>
      </c>
      <c r="H484" s="24" t="s">
        <v>29</v>
      </c>
      <c r="I484" s="26"/>
    </row>
    <row r="485" customFormat="false" ht="30" hidden="false" customHeight="false" outlineLevel="0" collapsed="false">
      <c r="C485" s="22" t="n">
        <v>456</v>
      </c>
      <c r="D485" s="23"/>
      <c r="E485" s="24" t="s">
        <v>484</v>
      </c>
      <c r="F485" s="25"/>
      <c r="G485" s="25" t="n">
        <v>1</v>
      </c>
      <c r="H485" s="24" t="s">
        <v>29</v>
      </c>
      <c r="I485" s="26"/>
    </row>
    <row r="486" customFormat="false" ht="30" hidden="false" customHeight="false" outlineLevel="0" collapsed="false">
      <c r="C486" s="22" t="n">
        <v>457</v>
      </c>
      <c r="D486" s="23"/>
      <c r="E486" s="24" t="s">
        <v>485</v>
      </c>
      <c r="F486" s="25"/>
      <c r="G486" s="25" t="n">
        <v>1</v>
      </c>
      <c r="H486" s="24" t="s">
        <v>29</v>
      </c>
      <c r="I486" s="26"/>
    </row>
    <row r="487" customFormat="false" ht="30" hidden="false" customHeight="false" outlineLevel="0" collapsed="false">
      <c r="C487" s="22" t="n">
        <v>458</v>
      </c>
      <c r="D487" s="23"/>
      <c r="E487" s="24" t="s">
        <v>486</v>
      </c>
      <c r="F487" s="25"/>
      <c r="G487" s="25" t="n">
        <v>1</v>
      </c>
      <c r="H487" s="24" t="s">
        <v>29</v>
      </c>
      <c r="I487" s="26"/>
    </row>
    <row r="488" customFormat="false" ht="30" hidden="false" customHeight="false" outlineLevel="0" collapsed="false">
      <c r="C488" s="22" t="n">
        <v>459</v>
      </c>
      <c r="D488" s="23"/>
      <c r="E488" s="24" t="s">
        <v>487</v>
      </c>
      <c r="F488" s="25"/>
      <c r="G488" s="25" t="n">
        <v>1</v>
      </c>
      <c r="H488" s="24" t="s">
        <v>29</v>
      </c>
      <c r="I488" s="26"/>
    </row>
    <row r="489" customFormat="false" ht="30" hidden="false" customHeight="false" outlineLevel="0" collapsed="false">
      <c r="C489" s="22" t="n">
        <v>460</v>
      </c>
      <c r="D489" s="23"/>
      <c r="E489" s="24" t="s">
        <v>488</v>
      </c>
      <c r="F489" s="25"/>
      <c r="G489" s="25" t="n">
        <v>1</v>
      </c>
      <c r="H489" s="24" t="s">
        <v>29</v>
      </c>
      <c r="I489" s="26"/>
    </row>
    <row r="490" customFormat="false" ht="30" hidden="false" customHeight="false" outlineLevel="0" collapsed="false">
      <c r="C490" s="22" t="n">
        <v>461</v>
      </c>
      <c r="D490" s="23"/>
      <c r="E490" s="24" t="s">
        <v>489</v>
      </c>
      <c r="F490" s="25"/>
      <c r="G490" s="25" t="n">
        <v>27</v>
      </c>
      <c r="H490" s="24"/>
      <c r="I490" s="26"/>
    </row>
    <row r="491" customFormat="false" ht="45" hidden="false" customHeight="false" outlineLevel="0" collapsed="false">
      <c r="C491" s="22" t="n">
        <v>462</v>
      </c>
      <c r="D491" s="23"/>
      <c r="E491" s="24" t="s">
        <v>490</v>
      </c>
      <c r="F491" s="25"/>
      <c r="G491" s="25" t="n">
        <v>1</v>
      </c>
      <c r="H491" s="24" t="s">
        <v>29</v>
      </c>
      <c r="I491" s="26"/>
    </row>
    <row r="492" customFormat="false" ht="30.75" hidden="false" customHeight="false" outlineLevel="0" collapsed="false">
      <c r="C492" s="27" t="s">
        <v>491</v>
      </c>
      <c r="D492" s="28"/>
      <c r="E492" s="29" t="s">
        <v>492</v>
      </c>
      <c r="F492" s="30"/>
      <c r="G492" s="30" t="n">
        <v>1</v>
      </c>
      <c r="H492" s="29" t="s">
        <v>29</v>
      </c>
      <c r="I492" s="31"/>
    </row>
    <row r="493" customFormat="false" ht="22.5" hidden="false" customHeight="true" outlineLevel="0" collapsed="false"/>
    <row r="495" customFormat="false" ht="24.75" hidden="false" customHeight="true" outlineLevel="0" collapsed="false">
      <c r="D495" s="8" t="s">
        <v>493</v>
      </c>
      <c r="E495" s="32" t="s">
        <v>494</v>
      </c>
      <c r="F495" s="32"/>
      <c r="G495" s="32"/>
      <c r="H495" s="32"/>
      <c r="I495" s="33" t="s">
        <v>495</v>
      </c>
    </row>
    <row r="496" customFormat="false" ht="15" hidden="false" customHeight="false" outlineLevel="0" collapsed="false">
      <c r="E496" s="34" t="s">
        <v>496</v>
      </c>
      <c r="F496" s="34"/>
      <c r="G496" s="34"/>
      <c r="H496" s="34"/>
    </row>
    <row r="497" customFormat="false" ht="21.75" hidden="false" customHeight="true" outlineLevel="0" collapsed="false">
      <c r="E497" s="35" t="s">
        <v>497</v>
      </c>
      <c r="F497" s="36" t="n">
        <v>1</v>
      </c>
      <c r="G497" s="35" t="s">
        <v>498</v>
      </c>
      <c r="H497" s="36" t="n">
        <v>99</v>
      </c>
    </row>
    <row r="499" customFormat="false" ht="15.75" hidden="false" customHeight="false" outlineLevel="0" collapsed="false">
      <c r="D499" s="14" t="s">
        <v>499</v>
      </c>
    </row>
    <row r="501" customFormat="false" ht="15" hidden="false" customHeight="false" outlineLevel="0" collapsed="false">
      <c r="D501" s="0" t="s">
        <v>500</v>
      </c>
      <c r="H501" s="0" t="s">
        <v>501</v>
      </c>
    </row>
    <row r="503" customFormat="false" ht="15" hidden="false" customHeight="false" outlineLevel="0" collapsed="false">
      <c r="D503" s="0" t="s">
        <v>502</v>
      </c>
      <c r="H503" s="0" t="s">
        <v>501</v>
      </c>
    </row>
    <row r="505" customFormat="false" ht="15" hidden="false" customHeight="false" outlineLevel="0" collapsed="false">
      <c r="D505" s="0" t="s">
        <v>503</v>
      </c>
      <c r="H505" s="0" t="s">
        <v>501</v>
      </c>
    </row>
    <row r="507" customFormat="false" ht="15" hidden="false" customHeight="false" outlineLevel="0" collapsed="false">
      <c r="D507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495:H495"/>
    <mergeCell ref="E496:H4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0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22.85"/>
    <col collapsed="false" customWidth="true" hidden="false" outlineLevel="0" max="5" min="5" style="0" width="28.85"/>
  </cols>
  <sheetData>
    <row r="2" customFormat="false" ht="15" hidden="false" customHeight="false" outlineLevel="0" collapsed="false">
      <c r="E2" s="0" t="s">
        <v>505</v>
      </c>
    </row>
    <row r="3" customFormat="false" ht="15" hidden="false" customHeight="false" outlineLevel="0" collapsed="false">
      <c r="B3" s="38" t="s">
        <v>506</v>
      </c>
      <c r="C3" s="39" t="s">
        <v>507</v>
      </c>
    </row>
    <row r="5" customFormat="false" ht="27.75" hidden="false" customHeight="true" outlineLevel="0" collapsed="false">
      <c r="B5" s="40" t="s">
        <v>508</v>
      </c>
    </row>
    <row r="6" s="41" customFormat="true" ht="45.75" hidden="false" customHeight="true" outlineLevel="0" collapsed="false">
      <c r="B6" s="42" t="s">
        <v>509</v>
      </c>
      <c r="C6" s="43" t="s">
        <v>510</v>
      </c>
      <c r="D6" s="0"/>
    </row>
    <row r="7" customFormat="false" ht="42.75" hidden="false" customHeight="true" outlineLevel="0" collapsed="false">
      <c r="B7" s="44" t="s">
        <v>511</v>
      </c>
      <c r="C7" s="45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2703 )</v>
      </c>
    </row>
    <row r="8" customFormat="false" ht="34.5" hidden="false" customHeight="true" outlineLevel="0" collapsed="false">
      <c r="B8" s="46" t="s">
        <v>512</v>
      </c>
      <c r="C8" s="47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2703 )</v>
      </c>
    </row>
    <row r="9" customFormat="false" ht="26.25" hidden="false" customHeight="true" outlineLevel="0" collapsed="false">
      <c r="B9" s="44" t="s">
        <v>513</v>
      </c>
      <c r="C9" s="48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2703 )</v>
      </c>
    </row>
    <row r="10" customFormat="false" ht="54" hidden="false" customHeight="true" outlineLevel="0" collapsed="false">
      <c r="B10" s="46" t="s">
        <v>514</v>
      </c>
      <c r="C10" s="47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2703 )</v>
      </c>
    </row>
    <row r="11" customFormat="false" ht="60.75" hidden="false" customHeight="false" outlineLevel="0" collapsed="false">
      <c r="B11" s="44" t="s">
        <v>515</v>
      </c>
      <c r="C11" s="48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2703 )</v>
      </c>
    </row>
    <row r="13" customFormat="false" ht="15.75" hidden="false" customHeight="false" outlineLevel="0" collapsed="false">
      <c r="B13" s="0" t="s">
        <v>516</v>
      </c>
    </row>
    <row r="14" customFormat="false" ht="189" hidden="false" customHeight="true" outlineLevel="0" collapsed="false">
      <c r="B14" s="44" t="s">
        <v>517</v>
      </c>
      <c r="C14" s="49" t="s">
        <v>518</v>
      </c>
    </row>
    <row r="15" customFormat="false" ht="21.75" hidden="false" customHeight="true" outlineLevel="0" collapsed="false">
      <c r="B15" s="42"/>
      <c r="C15" s="50"/>
    </row>
    <row r="17" customFormat="false" ht="16.5" hidden="false" customHeight="false" outlineLevel="0" collapsed="false">
      <c r="B17" s="40" t="s">
        <v>519</v>
      </c>
    </row>
    <row r="18" customFormat="false" ht="15.75" hidden="false" customHeight="false" outlineLevel="0" collapsed="false">
      <c r="B18" s="46" t="s">
        <v>520</v>
      </c>
      <c r="C18" s="47" t="str">
        <f aca="false">"SELECT "&amp;UNIT_COUNT&amp;"  as QtyRows "</f>
        <v>SELECT 463  as QtyRows </v>
      </c>
    </row>
    <row r="19" customFormat="false" ht="120.75" hidden="false" customHeight="false" outlineLevel="0" collapsed="false">
      <c r="B19" s="44" t="s">
        <v>521</v>
      </c>
      <c r="C19" s="45" t="s">
        <v>522</v>
      </c>
    </row>
    <row r="20" customFormat="false" ht="120.75" hidden="false" customHeight="false" outlineLevel="0" collapsed="false">
      <c r="B20" s="46" t="s">
        <v>523</v>
      </c>
      <c r="C20" s="47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21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525</v>
      </c>
    </row>
    <row r="3" customFormat="false" ht="30.75" hidden="false" customHeight="false" outlineLevel="0" collapsed="false">
      <c r="C3" s="51" t="s">
        <v>526</v>
      </c>
      <c r="D3" s="52" t="s">
        <v>527</v>
      </c>
      <c r="E3" s="52" t="s">
        <v>528</v>
      </c>
      <c r="F3" s="53" t="s">
        <v>529</v>
      </c>
    </row>
    <row r="4" customFormat="false" ht="15.75" hidden="false" customHeight="false" outlineLevel="0" collapsed="false">
      <c r="C4" s="52" t="n">
        <v>1</v>
      </c>
      <c r="D4" s="52" t="n">
        <v>2</v>
      </c>
      <c r="E4" s="53" t="n">
        <v>3</v>
      </c>
      <c r="F4" s="53" t="n">
        <v>4</v>
      </c>
    </row>
    <row r="5" customFormat="false" ht="15" hidden="false" customHeight="false" outlineLevel="0" collapsed="false">
      <c r="C5" s="54" t="s">
        <v>506</v>
      </c>
      <c r="D5" s="55" t="n">
        <v>10000000001</v>
      </c>
      <c r="E5" s="56" t="s">
        <v>530</v>
      </c>
      <c r="F5" s="56" t="s">
        <v>531</v>
      </c>
      <c r="G5" s="57" t="s">
        <v>532</v>
      </c>
      <c r="H5" s="2" t="n">
        <v>0</v>
      </c>
    </row>
    <row r="6" customFormat="false" ht="15" hidden="false" customHeight="false" outlineLevel="0" collapsed="false">
      <c r="C6" s="58" t="s">
        <v>533</v>
      </c>
      <c r="D6" s="59" t="n">
        <v>0</v>
      </c>
      <c r="E6" s="60" t="s">
        <v>534</v>
      </c>
      <c r="F6" s="60" t="s">
        <v>535</v>
      </c>
    </row>
    <row r="7" customFormat="false" ht="15" hidden="false" customHeight="false" outlineLevel="0" collapsed="false">
      <c r="C7" s="61" t="s">
        <v>536</v>
      </c>
      <c r="D7" s="62" t="n">
        <v>10000082703</v>
      </c>
      <c r="E7" s="60" t="s">
        <v>537</v>
      </c>
      <c r="F7" s="60" t="s">
        <v>538</v>
      </c>
    </row>
    <row r="8" customFormat="false" ht="15" hidden="false" customHeight="false" outlineLevel="0" collapsed="false">
      <c r="C8" s="61" t="s">
        <v>539</v>
      </c>
      <c r="D8" s="62" t="s">
        <v>540</v>
      </c>
      <c r="E8" s="60" t="s">
        <v>541</v>
      </c>
      <c r="F8" s="60" t="s">
        <v>538</v>
      </c>
    </row>
    <row r="9" customFormat="false" ht="15" hidden="false" customHeight="false" outlineLevel="0" collapsed="false">
      <c r="C9" s="61" t="s">
        <v>542</v>
      </c>
      <c r="D9" s="62" t="s">
        <v>530</v>
      </c>
      <c r="E9" s="60" t="s">
        <v>530</v>
      </c>
      <c r="F9" s="60" t="s">
        <v>530</v>
      </c>
    </row>
    <row r="10" customFormat="false" ht="15" hidden="false" customHeight="false" outlineLevel="0" collapsed="false">
      <c r="C10" s="61"/>
      <c r="D10" s="62"/>
      <c r="E10" s="60"/>
      <c r="F10" s="60"/>
    </row>
    <row r="11" customFormat="false" ht="15" hidden="false" customHeight="false" outlineLevel="0" collapsed="false">
      <c r="C11" s="61" t="s">
        <v>542</v>
      </c>
      <c r="D11" s="62" t="s">
        <v>530</v>
      </c>
      <c r="E11" s="60" t="s">
        <v>530</v>
      </c>
      <c r="F11" s="60" t="s">
        <v>530</v>
      </c>
    </row>
    <row r="12" customFormat="false" ht="15.75" hidden="false" customHeight="false" outlineLevel="0" collapsed="false">
      <c r="C12" s="63"/>
      <c r="D12" s="64"/>
      <c r="E12" s="65"/>
      <c r="F12" s="65"/>
    </row>
    <row r="14" customFormat="false" ht="15.95" hidden="false" customHeight="true" outlineLevel="0" collapsed="false">
      <c r="C14" s="0" t="s">
        <v>543</v>
      </c>
      <c r="D14" s="2" t="str">
        <f aca="false">" AND ( ISN_INVENTORY= "&amp;ISN_INVENTORY&amp;" )"</f>
        <v> AND ( ISN_INVENTORY= 10000082703 )</v>
      </c>
      <c r="F14" s="66"/>
    </row>
    <row r="15" customFormat="false" ht="15.95" hidden="false" customHeight="true" outlineLevel="0" collapsed="false">
      <c r="C15" s="0" t="s">
        <v>544</v>
      </c>
      <c r="D15" s="2" t="n">
        <f aca="false">COUNTA(NUM_Count)</f>
        <v>463</v>
      </c>
      <c r="F15" s="66"/>
    </row>
    <row r="16" customFormat="false" ht="15.95" hidden="false" customHeight="true" outlineLevel="0" collapsed="false">
      <c r="D16" s="2"/>
      <c r="F16" s="66"/>
    </row>
    <row r="17" customFormat="false" ht="14.25" hidden="false" customHeight="true" outlineLevel="0" collapsed="false"/>
    <row r="18" customFormat="false" ht="15" hidden="false" customHeight="true" outlineLevel="0" collapsed="false"/>
    <row r="19" customFormat="false" ht="32.25" hidden="false" customHeight="true" outlineLevel="0" collapsed="false">
      <c r="B19" s="67" t="s">
        <v>545</v>
      </c>
      <c r="C19" s="67" t="s">
        <v>546</v>
      </c>
      <c r="D19" s="67" t="s">
        <v>547</v>
      </c>
      <c r="E19" s="67" t="s">
        <v>548</v>
      </c>
      <c r="F19" s="67" t="s">
        <v>549</v>
      </c>
      <c r="G19" s="67" t="s">
        <v>550</v>
      </c>
      <c r="H19" s="67"/>
    </row>
    <row r="20" customFormat="false" ht="15" hidden="false" customHeight="true" outlineLevel="0" collapsed="false">
      <c r="B20" s="67" t="n">
        <v>1</v>
      </c>
      <c r="C20" s="67" t="n">
        <v>2</v>
      </c>
      <c r="D20" s="67" t="n">
        <v>3</v>
      </c>
      <c r="E20" s="67" t="n">
        <v>4</v>
      </c>
      <c r="F20" s="67" t="n">
        <v>5</v>
      </c>
      <c r="G20" s="67" t="n">
        <v>6</v>
      </c>
      <c r="H20" s="67"/>
    </row>
    <row r="21" customFormat="false" ht="15.75" hidden="false" customHeight="false" outlineLevel="0" collapsed="false">
      <c r="B21" s="68" t="n">
        <v>0</v>
      </c>
      <c r="C21" s="69" t="s">
        <v>551</v>
      </c>
      <c r="D21" s="70" t="s">
        <v>552</v>
      </c>
      <c r="E21" s="71" t="s">
        <v>553</v>
      </c>
      <c r="F21" s="71" t="s">
        <v>530</v>
      </c>
      <c r="G21" s="71" t="s">
        <v>554</v>
      </c>
      <c r="H21" s="72"/>
    </row>
    <row r="22" customFormat="false" ht="15" hidden="false" customHeight="false" outlineLevel="0" collapsed="false">
      <c r="B22" s="73" t="n">
        <v>5</v>
      </c>
      <c r="C22" s="74" t="s">
        <v>506</v>
      </c>
      <c r="D22" s="75" t="s">
        <v>555</v>
      </c>
      <c r="E22" s="76" t="s">
        <v>556</v>
      </c>
      <c r="F22" s="76" t="s">
        <v>530</v>
      </c>
      <c r="G22" s="76" t="s">
        <v>554</v>
      </c>
      <c r="H22" s="77"/>
    </row>
    <row r="23" customFormat="false" ht="15" hidden="false" customHeight="false" outlineLevel="0" collapsed="false">
      <c r="B23" s="73" t="n">
        <v>0</v>
      </c>
      <c r="C23" s="74" t="s">
        <v>557</v>
      </c>
      <c r="D23" s="75" t="s">
        <v>558</v>
      </c>
      <c r="E23" s="76" t="s">
        <v>556</v>
      </c>
      <c r="F23" s="76" t="s">
        <v>530</v>
      </c>
      <c r="G23" s="76" t="s">
        <v>554</v>
      </c>
      <c r="H23" s="77"/>
    </row>
    <row r="24" customFormat="false" ht="15" hidden="false" customHeight="false" outlineLevel="0" collapsed="false">
      <c r="B24" s="73" t="n">
        <v>0</v>
      </c>
      <c r="C24" s="74" t="s">
        <v>559</v>
      </c>
      <c r="D24" s="75" t="s">
        <v>560</v>
      </c>
      <c r="E24" s="76" t="s">
        <v>553</v>
      </c>
      <c r="F24" s="76"/>
      <c r="G24" s="76" t="s">
        <v>554</v>
      </c>
      <c r="H24" s="77"/>
    </row>
    <row r="25" customFormat="false" ht="15" hidden="false" customHeight="false" outlineLevel="0" collapsed="false">
      <c r="B25" s="73" t="n">
        <v>0</v>
      </c>
      <c r="C25" s="74" t="s">
        <v>561</v>
      </c>
      <c r="D25" s="75" t="s">
        <v>562</v>
      </c>
      <c r="E25" s="76" t="s">
        <v>556</v>
      </c>
      <c r="F25" s="76" t="s">
        <v>530</v>
      </c>
      <c r="G25" s="76" t="s">
        <v>554</v>
      </c>
      <c r="H25" s="77"/>
    </row>
    <row r="26" customFormat="false" ht="15" hidden="false" customHeight="false" outlineLevel="0" collapsed="false">
      <c r="B26" s="73" t="n">
        <v>0</v>
      </c>
      <c r="C26" s="74" t="s">
        <v>563</v>
      </c>
      <c r="D26" s="78" t="s">
        <v>564</v>
      </c>
      <c r="E26" s="76" t="s">
        <v>553</v>
      </c>
      <c r="F26" s="76" t="s">
        <v>530</v>
      </c>
      <c r="G26" s="76" t="s">
        <v>554</v>
      </c>
      <c r="H26" s="77"/>
    </row>
    <row r="27" customFormat="false" ht="15" hidden="false" customHeight="false" outlineLevel="0" collapsed="false">
      <c r="B27" s="79" t="n">
        <v>0</v>
      </c>
      <c r="C27" s="80" t="s">
        <v>565</v>
      </c>
      <c r="D27" s="81" t="s">
        <v>566</v>
      </c>
      <c r="E27" s="76" t="s">
        <v>556</v>
      </c>
      <c r="F27" s="76" t="s">
        <v>530</v>
      </c>
      <c r="G27" s="76" t="s">
        <v>554</v>
      </c>
      <c r="H27" s="77"/>
    </row>
    <row r="28" customFormat="false" ht="15" hidden="false" customHeight="false" outlineLevel="0" collapsed="false">
      <c r="B28" s="79" t="n">
        <v>0</v>
      </c>
      <c r="C28" s="80" t="s">
        <v>567</v>
      </c>
      <c r="D28" s="81" t="s">
        <v>568</v>
      </c>
      <c r="E28" s="76" t="s">
        <v>556</v>
      </c>
      <c r="F28" s="76" t="s">
        <v>569</v>
      </c>
      <c r="G28" s="76" t="s">
        <v>554</v>
      </c>
      <c r="H28" s="77"/>
    </row>
    <row r="29" customFormat="false" ht="15" hidden="false" customHeight="false" outlineLevel="0" collapsed="false">
      <c r="B29" s="79" t="n">
        <v>0</v>
      </c>
      <c r="C29" s="80" t="s">
        <v>570</v>
      </c>
      <c r="D29" s="81" t="s">
        <v>571</v>
      </c>
      <c r="E29" s="76" t="s">
        <v>556</v>
      </c>
      <c r="F29" s="76" t="s">
        <v>530</v>
      </c>
      <c r="G29" s="76" t="s">
        <v>554</v>
      </c>
      <c r="H29" s="77"/>
    </row>
    <row r="30" customFormat="false" ht="15" hidden="false" customHeight="false" outlineLevel="0" collapsed="false">
      <c r="B30" s="79" t="n">
        <v>0</v>
      </c>
      <c r="C30" s="80" t="s">
        <v>572</v>
      </c>
      <c r="D30" s="81" t="s">
        <v>573</v>
      </c>
      <c r="E30" s="76" t="s">
        <v>556</v>
      </c>
      <c r="F30" s="76" t="s">
        <v>530</v>
      </c>
      <c r="G30" s="76" t="s">
        <v>554</v>
      </c>
      <c r="H30" s="77"/>
    </row>
    <row r="31" customFormat="false" ht="15" hidden="false" customHeight="false" outlineLevel="0" collapsed="false">
      <c r="B31" s="79" t="n">
        <v>0</v>
      </c>
      <c r="C31" s="80" t="s">
        <v>574</v>
      </c>
      <c r="D31" s="81" t="s">
        <v>575</v>
      </c>
      <c r="E31" s="76" t="s">
        <v>576</v>
      </c>
      <c r="F31" s="76"/>
      <c r="G31" s="76" t="s">
        <v>554</v>
      </c>
      <c r="H31" s="77"/>
    </row>
    <row r="32" customFormat="false" ht="15" hidden="false" customHeight="false" outlineLevel="0" collapsed="false">
      <c r="B32" s="79" t="n">
        <v>0</v>
      </c>
      <c r="C32" s="80" t="s">
        <v>542</v>
      </c>
      <c r="D32" s="81" t="s">
        <v>530</v>
      </c>
      <c r="E32" s="81" t="s">
        <v>530</v>
      </c>
      <c r="F32" s="76"/>
      <c r="G32" s="76"/>
      <c r="H32" s="77"/>
    </row>
    <row r="33" customFormat="false" ht="15" hidden="false" customHeight="false" outlineLevel="0" collapsed="false">
      <c r="B33" s="79"/>
      <c r="C33" s="80"/>
      <c r="D33" s="81"/>
      <c r="E33" s="81"/>
      <c r="F33" s="82"/>
      <c r="G33" s="82"/>
      <c r="H33" s="83"/>
    </row>
    <row r="34" customFormat="false" ht="15" hidden="false" customHeight="false" outlineLevel="0" collapsed="false">
      <c r="B34" s="79"/>
      <c r="C34" s="80"/>
      <c r="D34" s="81"/>
      <c r="E34" s="81"/>
      <c r="F34" s="84"/>
      <c r="G34" s="84"/>
      <c r="H34" s="85"/>
    </row>
    <row r="35" customFormat="false" ht="15.75" hidden="false" customHeight="false" outlineLevel="0" collapsed="false">
      <c r="B35" s="86"/>
      <c r="C35" s="86"/>
      <c r="D35" s="87"/>
      <c r="E35" s="88"/>
      <c r="F35" s="88"/>
      <c r="G35" s="88"/>
      <c r="H35" s="89"/>
    </row>
    <row r="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Надежда Юрьевна Владимирова</cp:lastModifiedBy>
  <cp:lastPrinted>2012-04-27T06:52:18Z</cp:lastPrinted>
  <dcterms:modified xsi:type="dcterms:W3CDTF">2016-01-15T07:24:14Z</dcterms:modified>
  <cp:revision>0</cp:revision>
  <dc:subject/>
  <dc:title/>
</cp:coreProperties>
</file>