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AH$58</definedName>
    <definedName function="false" hidden="false" localSheetId="0" name="_xlnm.Print_Titles" vbProcedure="false">'стр.1_2'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162">
  <si>
    <t xml:space="preserve">Приложение</t>
  </si>
  <si>
    <t xml:space="preserve">к требованиям к форме планов-графиков</t>
  </si>
  <si>
    <t xml:space="preserve">закупок товаров, работ, услуг</t>
  </si>
  <si>
    <t xml:space="preserve">План-график закупок товаров, работ, услуг для обеспечения нужд </t>
  </si>
  <si>
    <t xml:space="preserve">субъекта Российской Федерации и муниципальных нужд</t>
  </si>
  <si>
    <t xml:space="preserve">на 20</t>
  </si>
  <si>
    <t xml:space="preserve">15</t>
  </si>
  <si>
    <t xml:space="preserve"> год</t>
  </si>
  <si>
    <t xml:space="preserve">Коды</t>
  </si>
  <si>
    <t xml:space="preserve">Дата </t>
  </si>
  <si>
    <t xml:space="preserve">14.01.2015</t>
  </si>
  <si>
    <t xml:space="preserve">Наименование государственного (муниципального) заказчика, бюджетного, автономного учреждения или 
государственного (муниципального) унитарного предприятия:                                                                            Управление социальной защиты населения администрации города Иванова </t>
  </si>
  <si>
    <t xml:space="preserve">по ОКИО </t>
  </si>
  <si>
    <t xml:space="preserve">ИНН </t>
  </si>
  <si>
    <t xml:space="preserve">3728024387</t>
  </si>
  <si>
    <t xml:space="preserve">КПП </t>
  </si>
  <si>
    <t xml:space="preserve">370201001</t>
  </si>
  <si>
    <t xml:space="preserve">Организационно-правовая форма</t>
  </si>
  <si>
    <t xml:space="preserve">по ОКОПФ </t>
  </si>
  <si>
    <t xml:space="preserve">20904</t>
  </si>
  <si>
    <t xml:space="preserve">Наименование публично-правового образования</t>
  </si>
  <si>
    <t xml:space="preserve">по ОКТМО </t>
  </si>
  <si>
    <t xml:space="preserve">24701000001</t>
  </si>
  <si>
    <t xml:space="preserve">Местонахождение (адрес), телефон, адрес электронной почты: г. Иваново, пр. Шереметевский, д. 1, тел. 59-45-51</t>
  </si>
  <si>
    <t xml:space="preserve">изменения </t>
  </si>
  <si>
    <t xml:space="preserve">2</t>
  </si>
  <si>
    <t xml:space="preserve">Вид документа (базовый (0); измененный (порядковый код изменения)</t>
  </si>
  <si>
    <t xml:space="preserve">№ п/п</t>
  </si>
  <si>
    <t xml:space="preserve">Идентификационный код закупки</t>
  </si>
  <si>
    <t xml:space="preserve">Объект закупки</t>
  </si>
  <si>
    <t xml:space="preserve">Начальная (максимальная) цена контракта, 
цена контракта, заключаемого с единственным поставщиком (подрядчиком, исполнителем) 
(тыс. рублей)</t>
  </si>
  <si>
    <t xml:space="preserve">Размер аванса * (процентов)</t>
  </si>
  <si>
    <t xml:space="preserve">Планируемые платежи
(тыс. рублей)</t>
  </si>
  <si>
    <t xml:space="preserve">Единица измерения</t>
  </si>
  <si>
    <t xml:space="preserve">Количество (объем) закупаемых товаров, 
работ, услуг</t>
  </si>
  <si>
    <t xml:space="preserve">Планируемый срок (периодичность) поставки товаров, выполнения работ, оказания услуг</t>
  </si>
  <si>
    <t xml:space="preserve">Размер обеспе-чения</t>
  </si>
  <si>
    <t xml:space="preserve">Планируемый срок начала осуществления закупки 
(месяц, год)</t>
  </si>
  <si>
    <t xml:space="preserve">Планируемый срок исполнения контракта 
(месяц, год)</t>
  </si>
  <si>
    <t xml:space="preserve">Способ определения поставщика 
(подрядчика, исполнителя)</t>
  </si>
  <si>
    <t xml:space="preserve">Преимущества, предоставляемые участникам закупки 
в соответствии со статьями 28 и 29 Федерального 
закона "О контрактной системе в сфере закупок 
товаров, работ, услуг для обеспечения 
государственных и муниципальных нужд" (да или нет)</t>
  </si>
  <si>
    <t xml:space="preserve">Проведение закупки у субъектов малого предпринимательства и социально ориентированных некоммерческих организаций (да или нет)</t>
  </si>
  <si>
    <t xml:space="preserve">Применение национального режима при осуществлении закупок *</t>
  </si>
  <si>
    <t xml:space="preserve">Дополнительные требования к участникам закупки отдельных видов товаров, работ, услуг *</t>
  </si>
  <si>
    <t xml:space="preserve">Сведения о проведении обязательного общественного обсуждения закупок *</t>
  </si>
  <si>
    <t xml:space="preserve">Информация о банковском сопровождении 
контрактов *</t>
  </si>
  <si>
    <t xml:space="preserve">Обоснование внесения изменений *</t>
  </si>
  <si>
    <t xml:space="preserve">Наименование уполномоченного органа (учреждения)</t>
  </si>
  <si>
    <t xml:space="preserve">Наименование организатора совместного конкурса или аукциона</t>
  </si>
  <si>
    <t xml:space="preserve">наименование</t>
  </si>
  <si>
    <t xml:space="preserve">описание</t>
  </si>
  <si>
    <t xml:space="preserve">на текущий финансовый год</t>
  </si>
  <si>
    <t xml:space="preserve">на плановый период</t>
  </si>
  <si>
    <t xml:space="preserve">последующие годы</t>
  </si>
  <si>
    <t xml:space="preserve">код по ОКЕИ</t>
  </si>
  <si>
    <t xml:space="preserve">всего</t>
  </si>
  <si>
    <t xml:space="preserve">заявки</t>
  </si>
  <si>
    <t xml:space="preserve">исполнения контракта</t>
  </si>
  <si>
    <t xml:space="preserve">на первый год</t>
  </si>
  <si>
    <t xml:space="preserve">на второй год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Перевозка  детей города Иванова, в санаторно-оздоровительные лагеря круглогодичного действия, расположенные на территории  Ивановской области, и обратно</t>
  </si>
  <si>
    <t xml:space="preserve">Перевозка детей города Иванова, состоящих на  диспансерном учете в учреждениях  здравоохранения и имеющих нарушения в состоянии здоровья до места организованного сбора детей – м. Озерное,  Ивановский район, санаторно-оздоровительный лагерь круглогодичного действия «Березова роща» и обратно  - г. Иваново, бульвар Кокуй.</t>
  </si>
  <si>
    <t xml:space="preserve">792</t>
  </si>
  <si>
    <t xml:space="preserve">чел.</t>
  </si>
  <si>
    <t xml:space="preserve">ежемесячно</t>
  </si>
  <si>
    <t xml:space="preserve">01.2015</t>
  </si>
  <si>
    <t xml:space="preserve">09.2015</t>
  </si>
  <si>
    <t xml:space="preserve">ЭА ст. 59</t>
  </si>
  <si>
    <t xml:space="preserve">СМП</t>
  </si>
  <si>
    <t xml:space="preserve">управление     муниципального      заказа     Администрации    города     Иванова </t>
  </si>
  <si>
    <t xml:space="preserve">Памятные  подарки  ветеранам  Великой Отечественной войны 1941-1945 годов к 70-летней годовщине  Победы</t>
  </si>
  <si>
    <t xml:space="preserve">Памятные  подарки  ветеранам  Великой Отечественной войны 1941-1945 годов к 70-летней годовщине  Победы в целях проведения акций и мероприятий для отдельных категорий  граждан, нуждающихся  в особом внимании  в части  организации праздничных торжеств, посвященных  государственным  праздникам и памятным  датам (День Победы).</t>
  </si>
  <si>
    <t xml:space="preserve">796</t>
  </si>
  <si>
    <t xml:space="preserve">шт.</t>
  </si>
  <si>
    <t xml:space="preserve">04.2015</t>
  </si>
  <si>
    <t xml:space="preserve">05.2015</t>
  </si>
  <si>
    <t xml:space="preserve">ч. 13 ст.51 44-ФЗ</t>
  </si>
  <si>
    <t xml:space="preserve">Школьно-письменные принадлежности для учащихся общеобразовательных учреждений,</t>
  </si>
  <si>
    <t xml:space="preserve">Школьно-письменные принадлежности для формирования и вручения наборов учащимся   общеобразовательных учреждений, из семей, оказавшихся в сложной жизненной ситуации, к началу нового учебного года</t>
  </si>
  <si>
    <t xml:space="preserve">704</t>
  </si>
  <si>
    <t xml:space="preserve">набор</t>
  </si>
  <si>
    <t xml:space="preserve">07.2015</t>
  </si>
  <si>
    <t xml:space="preserve">03.2015</t>
  </si>
  <si>
    <t xml:space="preserve">ЗКЦ ст. 72</t>
  </si>
  <si>
    <t xml:space="preserve">п.9а,б № 1044</t>
  </si>
  <si>
    <t xml:space="preserve">Школьные ранцы</t>
  </si>
  <si>
    <t xml:space="preserve">Школьные ортопедические ранцы с жестким каркасом,  на застежке «молния», разных цветов</t>
  </si>
  <si>
    <t xml:space="preserve">чел. </t>
  </si>
  <si>
    <t xml:space="preserve">12.2015</t>
  </si>
  <si>
    <t xml:space="preserve">п.9а № 1044</t>
  </si>
  <si>
    <t xml:space="preserve">Текстильные изделия</t>
  </si>
  <si>
    <t xml:space="preserve">Пледы для  вручение их отдельным категориям граждан</t>
  </si>
  <si>
    <t xml:space="preserve">Новогодние и рождественские подарки</t>
  </si>
  <si>
    <t xml:space="preserve">Новогодние и рождественские подарки для проведения городских новогодних и рождественских представлений</t>
  </si>
  <si>
    <t xml:space="preserve">06.2015</t>
  </si>
  <si>
    <t xml:space="preserve">Организация и проведение детских новогодних и рождественского представлений</t>
  </si>
  <si>
    <t xml:space="preserve">Наличие зрительного зала; не менее    1 100 мест.  Учет, хранение и выдача 12500 новогодних и рождественских  подарков. Проведение 11 новогодних и 1 рождественского представлений.</t>
  </si>
  <si>
    <t xml:space="preserve">п.9б № 1044</t>
  </si>
  <si>
    <t xml:space="preserve">800  1006  0220005  323  222</t>
  </si>
  <si>
    <t xml:space="preserve">X</t>
  </si>
  <si>
    <t xml:space="preserve">Х</t>
  </si>
  <si>
    <t xml:space="preserve">800  1006  0260001  323  262</t>
  </si>
  <si>
    <t xml:space="preserve">800  1006  0260002  323  290</t>
  </si>
  <si>
    <t xml:space="preserve">800  1006  0260001  244  226</t>
  </si>
  <si>
    <t xml:space="preserve">Итого по КБК</t>
  </si>
  <si>
    <t xml:space="preserve">800 1003 0220004 244 221</t>
  </si>
  <si>
    <t xml:space="preserve">п.4, ст. 93</t>
  </si>
  <si>
    <t xml:space="preserve">800 1001 1110018 244 221</t>
  </si>
  <si>
    <t xml:space="preserve">п.4, ст. 94</t>
  </si>
  <si>
    <t xml:space="preserve">800 1003 0220001 244 221</t>
  </si>
  <si>
    <t xml:space="preserve">п.4, ст. 95</t>
  </si>
  <si>
    <t xml:space="preserve">800  1006  1110013 244  226</t>
  </si>
  <si>
    <t xml:space="preserve">320,2</t>
  </si>
  <si>
    <t xml:space="preserve">800  1006  1110013  244  221</t>
  </si>
  <si>
    <t xml:space="preserve">3,0</t>
  </si>
  <si>
    <t xml:space="preserve">800  1006  0220005  323  226</t>
  </si>
  <si>
    <t xml:space="preserve">213,0</t>
  </si>
  <si>
    <t xml:space="preserve">п.4, ст. 96</t>
  </si>
  <si>
    <t xml:space="preserve">58,9</t>
  </si>
  <si>
    <t xml:space="preserve">п.4, ст. 97</t>
  </si>
  <si>
    <t xml:space="preserve">п.4, ст. 98</t>
  </si>
  <si>
    <t xml:space="preserve">п.4, ст. 99</t>
  </si>
  <si>
    <t xml:space="preserve">Итого предусмотрено 
на осуществление 
закупок - всего</t>
  </si>
  <si>
    <t xml:space="preserve">в том числе:
закупок путем проведения запроса котировок</t>
  </si>
  <si>
    <t xml:space="preserve">закупок, которые планируется осуществить у субъектов малого предпринимательства 
и социально ориентированных некоммерческих организаций</t>
  </si>
  <si>
    <t xml:space="preserve">"</t>
  </si>
  <si>
    <t xml:space="preserve"> г.</t>
  </si>
  <si>
    <t xml:space="preserve">(Ф.И.О., должность руководителя (уполномоченного должностного лица) заказчика)</t>
  </si>
  <si>
    <t xml:space="preserve">(подпись)</t>
  </si>
  <si>
    <t xml:space="preserve">(дата утверждения)</t>
  </si>
  <si>
    <t xml:space="preserve">* При наличии.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р_."/>
    <numFmt numFmtId="167" formatCode="0%"/>
    <numFmt numFmtId="168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7.5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42"/>
    <col collapsed="false" customWidth="true" hidden="false" outlineLevel="0" max="3" min="3" style="1" width="13.99"/>
    <col collapsed="false" customWidth="true" hidden="false" outlineLevel="0" max="4" min="4" style="1" width="23.28"/>
    <col collapsed="false" customWidth="true" hidden="false" outlineLevel="0" max="5" min="5" style="1" width="7.85"/>
    <col collapsed="false" customWidth="true" hidden="false" outlineLevel="0" max="6" min="6" style="1" width="3.85"/>
    <col collapsed="false" customWidth="true" hidden="false" outlineLevel="0" max="7" min="7" style="1" width="8.28"/>
    <col collapsed="false" customWidth="true" hidden="false" outlineLevel="0" max="9" min="8" style="1" width="1.99"/>
    <col collapsed="false" customWidth="true" hidden="false" outlineLevel="0" max="10" min="10" style="1" width="2.42"/>
    <col collapsed="false" customWidth="true" hidden="false" outlineLevel="0" max="11" min="11" style="1" width="4.14"/>
    <col collapsed="false" customWidth="true" hidden="false" outlineLevel="0" max="12" min="12" style="1" width="5.99"/>
    <col collapsed="false" customWidth="true" hidden="false" outlineLevel="0" max="13" min="13" style="1" width="4.85"/>
    <col collapsed="false" customWidth="true" hidden="false" outlineLevel="0" max="14" min="14" style="1" width="5.13"/>
    <col collapsed="false" customWidth="true" hidden="false" outlineLevel="0" max="15" min="15" style="1" width="1.99"/>
    <col collapsed="false" customWidth="true" hidden="false" outlineLevel="0" max="16" min="16" style="1" width="2.42"/>
    <col collapsed="false" customWidth="true" hidden="false" outlineLevel="0" max="17" min="17" style="1" width="2.84"/>
    <col collapsed="false" customWidth="true" hidden="false" outlineLevel="0" max="18" min="18" style="1" width="5.71"/>
    <col collapsed="false" customWidth="true" hidden="false" outlineLevel="0" max="20" min="19" style="1" width="3.56"/>
    <col collapsed="false" customWidth="true" hidden="false" outlineLevel="0" max="21" min="21" style="1" width="6.41"/>
    <col collapsed="false" customWidth="true" hidden="false" outlineLevel="0" max="22" min="22" style="1" width="5.71"/>
    <col collapsed="false" customWidth="true" hidden="false" outlineLevel="0" max="23" min="23" style="1" width="7.56"/>
    <col collapsed="false" customWidth="true" hidden="false" outlineLevel="0" max="24" min="24" style="1" width="8.14"/>
    <col collapsed="false" customWidth="true" hidden="false" outlineLevel="0" max="25" min="25" style="1" width="1.7"/>
    <col collapsed="false" customWidth="true" hidden="false" outlineLevel="0" max="26" min="26" style="1" width="3.14"/>
    <col collapsed="false" customWidth="true" hidden="false" outlineLevel="0" max="27" min="27" style="1" width="1.13"/>
    <col collapsed="false" customWidth="true" hidden="false" outlineLevel="0" max="28" min="28" style="1" width="3.28"/>
    <col collapsed="false" customWidth="true" hidden="false" outlineLevel="0" max="29" min="29" style="1" width="3.85"/>
    <col collapsed="false" customWidth="true" hidden="false" outlineLevel="0" max="30" min="30" style="1" width="3.99"/>
    <col collapsed="false" customWidth="true" hidden="false" outlineLevel="0" max="31" min="31" style="1" width="3.42"/>
    <col collapsed="false" customWidth="true" hidden="false" outlineLevel="0" max="32" min="32" style="1" width="4.7"/>
    <col collapsed="false" customWidth="true" hidden="false" outlineLevel="0" max="33" min="33" style="1" width="3.85"/>
    <col collapsed="false" customWidth="true" hidden="false" outlineLevel="0" max="34" min="34" style="1" width="4.28"/>
    <col collapsed="false" customWidth="false" hidden="false" outlineLevel="0" max="257" min="35" style="1" width="9.14"/>
  </cols>
  <sheetData>
    <row r="1" s="2" customFormat="true" ht="7.5" hidden="false" customHeight="true" outlineLevel="0" collapsed="false">
      <c r="Z1" s="3"/>
      <c r="AA1" s="3"/>
      <c r="AB1" s="3"/>
      <c r="AC1" s="3"/>
      <c r="AD1" s="3"/>
      <c r="AE1" s="3"/>
      <c r="AF1" s="3"/>
      <c r="AG1" s="3"/>
      <c r="AH1" s="4" t="s">
        <v>0</v>
      </c>
    </row>
    <row r="2" s="2" customFormat="true" ht="6.75" hidden="false" customHeight="true" outlineLevel="0" collapsed="false">
      <c r="Z2" s="3"/>
      <c r="AA2" s="3"/>
      <c r="AB2" s="3"/>
      <c r="AC2" s="3"/>
      <c r="AD2" s="3"/>
      <c r="AE2" s="3"/>
      <c r="AF2" s="3"/>
      <c r="AG2" s="3"/>
      <c r="AH2" s="4" t="s">
        <v>1</v>
      </c>
    </row>
    <row r="3" s="2" customFormat="true" ht="6" hidden="false" customHeight="true" outlineLevel="0" collapsed="false">
      <c r="Z3" s="3"/>
      <c r="AA3" s="3"/>
      <c r="AB3" s="3"/>
      <c r="AC3" s="3"/>
      <c r="AD3" s="3"/>
      <c r="AE3" s="3"/>
      <c r="AF3" s="3"/>
      <c r="AG3" s="3"/>
      <c r="AH3" s="4" t="s">
        <v>2</v>
      </c>
    </row>
    <row r="4" s="6" customFormat="tru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s="6" customFormat="tru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s="6" customFormat="true" ht="18" hidden="false" customHeight="true" outlineLevel="0" collapsed="false">
      <c r="O6" s="7"/>
      <c r="P6" s="7" t="s">
        <v>5</v>
      </c>
      <c r="Q6" s="8" t="s">
        <v>6</v>
      </c>
      <c r="R6" s="6" t="s">
        <v>7</v>
      </c>
    </row>
    <row r="7" customFormat="false" ht="18" hidden="false" customHeight="true" outlineLevel="0" collapsed="false"/>
    <row r="8" s="9" customFormat="true" ht="18" hidden="false" customHeight="true" outlineLevel="0" collapsed="false">
      <c r="AC8" s="10" t="s">
        <v>8</v>
      </c>
      <c r="AD8" s="10"/>
      <c r="AE8" s="10"/>
      <c r="AF8" s="10"/>
      <c r="AG8" s="10"/>
    </row>
    <row r="9" s="9" customFormat="true" ht="15" hidden="false" customHeight="true" outlineLevel="0" collapsed="false">
      <c r="AB9" s="11" t="s">
        <v>9</v>
      </c>
      <c r="AC9" s="12" t="s">
        <v>10</v>
      </c>
      <c r="AD9" s="12"/>
      <c r="AE9" s="12"/>
      <c r="AF9" s="12"/>
      <c r="AG9" s="12"/>
    </row>
    <row r="10" s="9" customFormat="true" ht="15" hidden="false" customHeight="true" outlineLevel="0" collapsed="false">
      <c r="B10" s="13" t="s">
        <v>11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AB10" s="11" t="s">
        <v>12</v>
      </c>
      <c r="AC10" s="12"/>
      <c r="AD10" s="12"/>
      <c r="AE10" s="12"/>
      <c r="AF10" s="12"/>
      <c r="AG10" s="12"/>
    </row>
    <row r="11" s="9" customFormat="true" ht="15" hidden="false" customHeight="true" outlineLevel="0" collapsed="false"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AB11" s="11" t="s">
        <v>13</v>
      </c>
      <c r="AC11" s="12" t="s">
        <v>14</v>
      </c>
      <c r="AD11" s="12"/>
      <c r="AE11" s="12"/>
      <c r="AF11" s="12"/>
      <c r="AG11" s="12"/>
    </row>
    <row r="12" s="9" customFormat="true" ht="15" hidden="false" customHeight="true" outlineLevel="0" collapsed="false"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AB12" s="11" t="s">
        <v>15</v>
      </c>
      <c r="AC12" s="12" t="s">
        <v>16</v>
      </c>
      <c r="AD12" s="12"/>
      <c r="AE12" s="12"/>
      <c r="AF12" s="12"/>
      <c r="AG12" s="12"/>
    </row>
    <row r="13" s="14" customFormat="true" ht="17.25" hidden="false" customHeight="true" outlineLevel="0" collapsed="false">
      <c r="B13" s="15" t="s">
        <v>17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AB13" s="16" t="s">
        <v>18</v>
      </c>
      <c r="AC13" s="12" t="s">
        <v>19</v>
      </c>
      <c r="AD13" s="12"/>
      <c r="AE13" s="12"/>
      <c r="AF13" s="12"/>
      <c r="AG13" s="12"/>
    </row>
    <row r="14" s="14" customFormat="true" ht="18" hidden="false" customHeight="true" outlineLevel="0" collapsed="false">
      <c r="B14" s="15" t="s">
        <v>20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AB14" s="16" t="s">
        <v>21</v>
      </c>
      <c r="AC14" s="12" t="s">
        <v>22</v>
      </c>
      <c r="AD14" s="12"/>
      <c r="AE14" s="12"/>
      <c r="AF14" s="12"/>
      <c r="AG14" s="12"/>
    </row>
    <row r="15" s="9" customFormat="true" ht="15" hidden="false" customHeight="true" outlineLevel="0" collapsed="false">
      <c r="B15" s="17" t="s">
        <v>23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AB15" s="11" t="s">
        <v>24</v>
      </c>
      <c r="AC15" s="12" t="s">
        <v>25</v>
      </c>
      <c r="AD15" s="12"/>
      <c r="AE15" s="12"/>
      <c r="AF15" s="12"/>
      <c r="AG15" s="12"/>
    </row>
    <row r="16" s="9" customFormat="true" ht="28.5" hidden="false" customHeight="true" outlineLevel="0" collapsed="false">
      <c r="B16" s="15" t="s">
        <v>26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8"/>
      <c r="P16" s="18"/>
      <c r="Q16" s="18"/>
      <c r="R16" s="18"/>
      <c r="S16" s="18"/>
      <c r="T16" s="18"/>
    </row>
    <row r="17" s="23" customFormat="true" ht="43.5" hidden="false" customHeight="true" outlineLevel="0" collapsed="false">
      <c r="A17" s="19" t="s">
        <v>27</v>
      </c>
      <c r="B17" s="20" t="s">
        <v>28</v>
      </c>
      <c r="C17" s="21" t="s">
        <v>29</v>
      </c>
      <c r="D17" s="21"/>
      <c r="E17" s="20" t="s">
        <v>30</v>
      </c>
      <c r="F17" s="20" t="s">
        <v>31</v>
      </c>
      <c r="G17" s="22" t="s">
        <v>32</v>
      </c>
      <c r="H17" s="22"/>
      <c r="I17" s="22"/>
      <c r="J17" s="22"/>
      <c r="K17" s="21" t="s">
        <v>33</v>
      </c>
      <c r="L17" s="21"/>
      <c r="M17" s="22" t="s">
        <v>34</v>
      </c>
      <c r="N17" s="22"/>
      <c r="O17" s="22"/>
      <c r="P17" s="22"/>
      <c r="Q17" s="22"/>
      <c r="R17" s="20" t="s">
        <v>35</v>
      </c>
      <c r="S17" s="22" t="s">
        <v>36</v>
      </c>
      <c r="T17" s="22"/>
      <c r="U17" s="20" t="s">
        <v>37</v>
      </c>
      <c r="V17" s="20" t="s">
        <v>38</v>
      </c>
      <c r="W17" s="20" t="s">
        <v>39</v>
      </c>
      <c r="X17" s="20" t="s">
        <v>40</v>
      </c>
      <c r="Y17" s="20" t="s">
        <v>41</v>
      </c>
      <c r="Z17" s="20"/>
      <c r="AA17" s="20"/>
      <c r="AB17" s="20" t="s">
        <v>42</v>
      </c>
      <c r="AC17" s="20" t="s">
        <v>43</v>
      </c>
      <c r="AD17" s="20" t="s">
        <v>44</v>
      </c>
      <c r="AE17" s="20" t="s">
        <v>45</v>
      </c>
      <c r="AF17" s="20" t="s">
        <v>46</v>
      </c>
      <c r="AG17" s="20" t="s">
        <v>47</v>
      </c>
      <c r="AH17" s="20" t="s">
        <v>48</v>
      </c>
    </row>
    <row r="18" s="23" customFormat="true" ht="75" hidden="false" customHeight="true" outlineLevel="0" collapsed="false">
      <c r="A18" s="19"/>
      <c r="B18" s="20"/>
      <c r="C18" s="20" t="s">
        <v>49</v>
      </c>
      <c r="D18" s="20" t="s">
        <v>50</v>
      </c>
      <c r="E18" s="20"/>
      <c r="F18" s="20"/>
      <c r="G18" s="20" t="s">
        <v>51</v>
      </c>
      <c r="H18" s="20" t="s">
        <v>52</v>
      </c>
      <c r="I18" s="20"/>
      <c r="J18" s="20" t="s">
        <v>53</v>
      </c>
      <c r="K18" s="20" t="s">
        <v>54</v>
      </c>
      <c r="L18" s="20" t="s">
        <v>49</v>
      </c>
      <c r="M18" s="24" t="s">
        <v>55</v>
      </c>
      <c r="N18" s="20" t="s">
        <v>51</v>
      </c>
      <c r="O18" s="20" t="s">
        <v>52</v>
      </c>
      <c r="P18" s="20"/>
      <c r="Q18" s="20" t="s">
        <v>53</v>
      </c>
      <c r="R18" s="20"/>
      <c r="S18" s="20" t="s">
        <v>56</v>
      </c>
      <c r="T18" s="20" t="s">
        <v>57</v>
      </c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</row>
    <row r="19" s="23" customFormat="true" ht="75" hidden="false" customHeight="true" outlineLevel="0" collapsed="false">
      <c r="A19" s="19"/>
      <c r="B19" s="20"/>
      <c r="C19" s="20"/>
      <c r="D19" s="20"/>
      <c r="E19" s="20"/>
      <c r="F19" s="20"/>
      <c r="G19" s="20"/>
      <c r="H19" s="20" t="s">
        <v>58</v>
      </c>
      <c r="I19" s="20" t="s">
        <v>59</v>
      </c>
      <c r="J19" s="20"/>
      <c r="K19" s="20"/>
      <c r="L19" s="20"/>
      <c r="M19" s="20"/>
      <c r="N19" s="20"/>
      <c r="O19" s="20" t="s">
        <v>58</v>
      </c>
      <c r="P19" s="20" t="s">
        <v>59</v>
      </c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</row>
    <row r="20" s="23" customFormat="true" ht="9.75" hidden="false" customHeight="false" outlineLevel="0" collapsed="false">
      <c r="A20" s="25" t="s">
        <v>60</v>
      </c>
      <c r="B20" s="25" t="s">
        <v>25</v>
      </c>
      <c r="C20" s="25" t="s">
        <v>61</v>
      </c>
      <c r="D20" s="25" t="s">
        <v>62</v>
      </c>
      <c r="E20" s="25" t="s">
        <v>63</v>
      </c>
      <c r="F20" s="25" t="s">
        <v>64</v>
      </c>
      <c r="G20" s="25" t="s">
        <v>65</v>
      </c>
      <c r="H20" s="25" t="s">
        <v>66</v>
      </c>
      <c r="I20" s="25" t="s">
        <v>67</v>
      </c>
      <c r="J20" s="25" t="s">
        <v>68</v>
      </c>
      <c r="K20" s="25" t="s">
        <v>69</v>
      </c>
      <c r="L20" s="25" t="s">
        <v>70</v>
      </c>
      <c r="M20" s="25" t="s">
        <v>71</v>
      </c>
      <c r="N20" s="25" t="s">
        <v>72</v>
      </c>
      <c r="O20" s="25" t="s">
        <v>6</v>
      </c>
      <c r="P20" s="25" t="s">
        <v>73</v>
      </c>
      <c r="Q20" s="25" t="s">
        <v>74</v>
      </c>
      <c r="R20" s="26" t="s">
        <v>75</v>
      </c>
      <c r="S20" s="26" t="s">
        <v>76</v>
      </c>
      <c r="T20" s="26" t="s">
        <v>77</v>
      </c>
      <c r="U20" s="26" t="s">
        <v>78</v>
      </c>
      <c r="V20" s="26" t="s">
        <v>79</v>
      </c>
      <c r="W20" s="26" t="s">
        <v>80</v>
      </c>
      <c r="X20" s="26" t="s">
        <v>81</v>
      </c>
      <c r="Y20" s="25" t="s">
        <v>82</v>
      </c>
      <c r="Z20" s="25"/>
      <c r="AA20" s="25"/>
      <c r="AB20" s="26" t="s">
        <v>83</v>
      </c>
      <c r="AC20" s="26" t="s">
        <v>84</v>
      </c>
      <c r="AD20" s="26" t="s">
        <v>85</v>
      </c>
      <c r="AE20" s="26" t="s">
        <v>86</v>
      </c>
      <c r="AF20" s="26" t="s">
        <v>87</v>
      </c>
      <c r="AG20" s="26" t="s">
        <v>88</v>
      </c>
      <c r="AH20" s="26" t="s">
        <v>89</v>
      </c>
    </row>
    <row r="21" s="39" customFormat="true" ht="111" hidden="false" customHeight="true" outlineLevel="0" collapsed="false">
      <c r="A21" s="27" t="s">
        <v>60</v>
      </c>
      <c r="B21" s="27"/>
      <c r="C21" s="28" t="s">
        <v>90</v>
      </c>
      <c r="D21" s="28" t="s">
        <v>91</v>
      </c>
      <c r="E21" s="29" t="n">
        <v>678.4</v>
      </c>
      <c r="F21" s="30"/>
      <c r="G21" s="31" t="n">
        <v>678.4</v>
      </c>
      <c r="H21" s="30"/>
      <c r="I21" s="30"/>
      <c r="J21" s="30"/>
      <c r="K21" s="27" t="s">
        <v>92</v>
      </c>
      <c r="L21" s="32" t="s">
        <v>93</v>
      </c>
      <c r="M21" s="30" t="n">
        <v>3360</v>
      </c>
      <c r="N21" s="30" t="n">
        <v>3360</v>
      </c>
      <c r="O21" s="30"/>
      <c r="P21" s="30"/>
      <c r="Q21" s="30"/>
      <c r="R21" s="33" t="s">
        <v>94</v>
      </c>
      <c r="S21" s="34" t="n">
        <v>0.01</v>
      </c>
      <c r="T21" s="34" t="n">
        <v>0.05</v>
      </c>
      <c r="U21" s="35" t="s">
        <v>95</v>
      </c>
      <c r="V21" s="35" t="s">
        <v>96</v>
      </c>
      <c r="W21" s="36" t="s">
        <v>97</v>
      </c>
      <c r="X21" s="37"/>
      <c r="Y21" s="32" t="s">
        <v>98</v>
      </c>
      <c r="Z21" s="32"/>
      <c r="AA21" s="32"/>
      <c r="AB21" s="37"/>
      <c r="AC21" s="37"/>
      <c r="AD21" s="37"/>
      <c r="AE21" s="37"/>
      <c r="AF21" s="37"/>
      <c r="AG21" s="38" t="s">
        <v>99</v>
      </c>
      <c r="AH21" s="37"/>
    </row>
    <row r="22" s="39" customFormat="true" ht="109.5" hidden="false" customHeight="true" outlineLevel="0" collapsed="false">
      <c r="A22" s="27" t="s">
        <v>25</v>
      </c>
      <c r="B22" s="27"/>
      <c r="C22" s="28" t="s">
        <v>100</v>
      </c>
      <c r="D22" s="40" t="s">
        <v>101</v>
      </c>
      <c r="E22" s="29" t="n">
        <v>9600</v>
      </c>
      <c r="F22" s="30"/>
      <c r="G22" s="31" t="n">
        <v>9600</v>
      </c>
      <c r="H22" s="30"/>
      <c r="I22" s="30"/>
      <c r="J22" s="30"/>
      <c r="K22" s="27" t="s">
        <v>102</v>
      </c>
      <c r="L22" s="32" t="s">
        <v>103</v>
      </c>
      <c r="M22" s="30" t="n">
        <v>7475</v>
      </c>
      <c r="N22" s="30" t="n">
        <v>7475</v>
      </c>
      <c r="O22" s="30"/>
      <c r="P22" s="30"/>
      <c r="Q22" s="30"/>
      <c r="R22" s="33" t="s">
        <v>104</v>
      </c>
      <c r="S22" s="34" t="n">
        <v>0.01</v>
      </c>
      <c r="T22" s="34" t="n">
        <v>0.05</v>
      </c>
      <c r="U22" s="35" t="s">
        <v>95</v>
      </c>
      <c r="V22" s="35" t="s">
        <v>105</v>
      </c>
      <c r="W22" s="36" t="s">
        <v>97</v>
      </c>
      <c r="X22" s="37"/>
      <c r="Y22" s="41"/>
      <c r="Z22" s="41"/>
      <c r="AA22" s="41"/>
      <c r="AB22" s="37"/>
      <c r="AC22" s="37"/>
      <c r="AD22" s="37"/>
      <c r="AE22" s="37"/>
      <c r="AF22" s="37" t="s">
        <v>106</v>
      </c>
      <c r="AG22" s="38"/>
      <c r="AH22" s="37"/>
    </row>
    <row r="23" s="39" customFormat="true" ht="72" hidden="false" customHeight="true" outlineLevel="0" collapsed="false">
      <c r="A23" s="27" t="s">
        <v>61</v>
      </c>
      <c r="B23" s="27"/>
      <c r="C23" s="40" t="s">
        <v>107</v>
      </c>
      <c r="D23" s="28" t="s">
        <v>108</v>
      </c>
      <c r="E23" s="29" t="n">
        <v>151.6</v>
      </c>
      <c r="F23" s="30"/>
      <c r="G23" s="31" t="n">
        <v>151.6</v>
      </c>
      <c r="H23" s="30"/>
      <c r="I23" s="30"/>
      <c r="J23" s="30"/>
      <c r="K23" s="27" t="s">
        <v>109</v>
      </c>
      <c r="L23" s="32" t="s">
        <v>110</v>
      </c>
      <c r="M23" s="30" t="n">
        <v>450</v>
      </c>
      <c r="N23" s="30" t="n">
        <v>450</v>
      </c>
      <c r="O23" s="30"/>
      <c r="P23" s="30"/>
      <c r="Q23" s="30"/>
      <c r="R23" s="33" t="s">
        <v>111</v>
      </c>
      <c r="S23" s="34"/>
      <c r="T23" s="34"/>
      <c r="U23" s="35" t="s">
        <v>112</v>
      </c>
      <c r="V23" s="35" t="s">
        <v>111</v>
      </c>
      <c r="W23" s="37" t="s">
        <v>113</v>
      </c>
      <c r="X23" s="37"/>
      <c r="Y23" s="32" t="s">
        <v>98</v>
      </c>
      <c r="Z23" s="32"/>
      <c r="AA23" s="32"/>
      <c r="AB23" s="37"/>
      <c r="AC23" s="37"/>
      <c r="AD23" s="37"/>
      <c r="AE23" s="37"/>
      <c r="AF23" s="37" t="s">
        <v>114</v>
      </c>
      <c r="AG23" s="38"/>
      <c r="AH23" s="37"/>
    </row>
    <row r="24" s="39" customFormat="true" ht="30" hidden="false" customHeight="true" outlineLevel="0" collapsed="false">
      <c r="A24" s="27" t="s">
        <v>62</v>
      </c>
      <c r="B24" s="42"/>
      <c r="C24" s="43" t="s">
        <v>115</v>
      </c>
      <c r="D24" s="28" t="s">
        <v>116</v>
      </c>
      <c r="E24" s="29" t="n">
        <v>50</v>
      </c>
      <c r="F24" s="30"/>
      <c r="G24" s="31" t="n">
        <v>50</v>
      </c>
      <c r="H24" s="30"/>
      <c r="I24" s="30"/>
      <c r="J24" s="30"/>
      <c r="K24" s="27" t="s">
        <v>102</v>
      </c>
      <c r="L24" s="32" t="s">
        <v>103</v>
      </c>
      <c r="M24" s="30" t="n">
        <v>50</v>
      </c>
      <c r="N24" s="30" t="n">
        <v>50</v>
      </c>
      <c r="O24" s="30"/>
      <c r="P24" s="30"/>
      <c r="Q24" s="30"/>
      <c r="R24" s="33" t="s">
        <v>111</v>
      </c>
      <c r="S24" s="34"/>
      <c r="T24" s="34"/>
      <c r="U24" s="35" t="s">
        <v>112</v>
      </c>
      <c r="V24" s="35" t="s">
        <v>111</v>
      </c>
      <c r="W24" s="37" t="s">
        <v>113</v>
      </c>
      <c r="X24" s="37"/>
      <c r="Y24" s="32" t="s">
        <v>98</v>
      </c>
      <c r="Z24" s="32"/>
      <c r="AA24" s="32"/>
      <c r="AB24" s="37"/>
      <c r="AC24" s="37"/>
      <c r="AD24" s="37"/>
      <c r="AE24" s="37"/>
      <c r="AF24" s="37" t="s">
        <v>114</v>
      </c>
      <c r="AG24" s="38"/>
      <c r="AH24" s="37"/>
    </row>
    <row r="25" s="39" customFormat="true" ht="111.75" hidden="false" customHeight="true" outlineLevel="0" collapsed="false">
      <c r="A25" s="27" t="s">
        <v>63</v>
      </c>
      <c r="B25" s="27"/>
      <c r="C25" s="28" t="s">
        <v>90</v>
      </c>
      <c r="D25" s="28" t="s">
        <v>91</v>
      </c>
      <c r="E25" s="29" t="n">
        <v>326.3</v>
      </c>
      <c r="F25" s="30"/>
      <c r="G25" s="31" t="n">
        <v>326.3</v>
      </c>
      <c r="H25" s="30"/>
      <c r="I25" s="30"/>
      <c r="J25" s="30"/>
      <c r="K25" s="27" t="s">
        <v>92</v>
      </c>
      <c r="L25" s="32" t="s">
        <v>117</v>
      </c>
      <c r="M25" s="30" t="n">
        <v>1616</v>
      </c>
      <c r="N25" s="30" t="n">
        <v>1616</v>
      </c>
      <c r="O25" s="30"/>
      <c r="P25" s="30"/>
      <c r="Q25" s="30"/>
      <c r="R25" s="33" t="s">
        <v>94</v>
      </c>
      <c r="S25" s="34"/>
      <c r="T25" s="34"/>
      <c r="U25" s="35" t="s">
        <v>104</v>
      </c>
      <c r="V25" s="35" t="s">
        <v>118</v>
      </c>
      <c r="W25" s="37" t="s">
        <v>113</v>
      </c>
      <c r="X25" s="37"/>
      <c r="Y25" s="32" t="s">
        <v>98</v>
      </c>
      <c r="Z25" s="32"/>
      <c r="AA25" s="32"/>
      <c r="AB25" s="37"/>
      <c r="AC25" s="37"/>
      <c r="AD25" s="37"/>
      <c r="AE25" s="37"/>
      <c r="AF25" s="37" t="s">
        <v>119</v>
      </c>
      <c r="AG25" s="38"/>
      <c r="AH25" s="37"/>
    </row>
    <row r="26" s="39" customFormat="true" ht="21.75" hidden="false" customHeight="true" outlineLevel="0" collapsed="false">
      <c r="A26" s="27" t="s">
        <v>64</v>
      </c>
      <c r="B26" s="42"/>
      <c r="C26" s="43" t="s">
        <v>120</v>
      </c>
      <c r="D26" s="43" t="s">
        <v>121</v>
      </c>
      <c r="E26" s="44" t="n">
        <v>192.5</v>
      </c>
      <c r="F26" s="30"/>
      <c r="G26" s="31" t="n">
        <v>192.5</v>
      </c>
      <c r="H26" s="30"/>
      <c r="I26" s="30"/>
      <c r="J26" s="30"/>
      <c r="K26" s="27" t="s">
        <v>102</v>
      </c>
      <c r="L26" s="32" t="s">
        <v>103</v>
      </c>
      <c r="M26" s="30" t="n">
        <v>350</v>
      </c>
      <c r="N26" s="30" t="n">
        <v>350</v>
      </c>
      <c r="O26" s="30"/>
      <c r="P26" s="30"/>
      <c r="Q26" s="30"/>
      <c r="R26" s="33" t="s">
        <v>111</v>
      </c>
      <c r="S26" s="34" t="n">
        <v>0.01</v>
      </c>
      <c r="T26" s="34" t="n">
        <v>0.05</v>
      </c>
      <c r="U26" s="35" t="s">
        <v>105</v>
      </c>
      <c r="V26" s="35" t="s">
        <v>118</v>
      </c>
      <c r="W26" s="36" t="s">
        <v>97</v>
      </c>
      <c r="X26" s="37"/>
      <c r="Y26" s="32" t="s">
        <v>98</v>
      </c>
      <c r="Z26" s="32"/>
      <c r="AA26" s="32"/>
      <c r="AB26" s="37"/>
      <c r="AC26" s="37"/>
      <c r="AD26" s="37"/>
      <c r="AE26" s="37"/>
      <c r="AF26" s="37"/>
      <c r="AG26" s="38"/>
      <c r="AH26" s="37"/>
    </row>
    <row r="27" s="39" customFormat="true" ht="46.5" hidden="false" customHeight="true" outlineLevel="0" collapsed="false">
      <c r="A27" s="27" t="s">
        <v>65</v>
      </c>
      <c r="B27" s="27"/>
      <c r="C27" s="28" t="s">
        <v>122</v>
      </c>
      <c r="D27" s="28" t="s">
        <v>123</v>
      </c>
      <c r="E27" s="29" t="n">
        <v>2040</v>
      </c>
      <c r="F27" s="30"/>
      <c r="G27" s="31" t="n">
        <v>2040</v>
      </c>
      <c r="H27" s="30"/>
      <c r="I27" s="30"/>
      <c r="J27" s="30"/>
      <c r="K27" s="27" t="s">
        <v>102</v>
      </c>
      <c r="L27" s="32" t="s">
        <v>103</v>
      </c>
      <c r="M27" s="30" t="n">
        <v>12500</v>
      </c>
      <c r="N27" s="30" t="n">
        <v>12500</v>
      </c>
      <c r="O27" s="30"/>
      <c r="P27" s="30"/>
      <c r="Q27" s="30"/>
      <c r="R27" s="33" t="s">
        <v>118</v>
      </c>
      <c r="S27" s="34" t="n">
        <v>0.01</v>
      </c>
      <c r="T27" s="34" t="n">
        <v>0.05</v>
      </c>
      <c r="U27" s="35" t="s">
        <v>124</v>
      </c>
      <c r="V27" s="35" t="s">
        <v>118</v>
      </c>
      <c r="W27" s="36" t="s">
        <v>97</v>
      </c>
      <c r="X27" s="37"/>
      <c r="Y27" s="32" t="s">
        <v>98</v>
      </c>
      <c r="Z27" s="32"/>
      <c r="AA27" s="32"/>
      <c r="AB27" s="37"/>
      <c r="AC27" s="37"/>
      <c r="AD27" s="37"/>
      <c r="AE27" s="37"/>
      <c r="AF27" s="37"/>
      <c r="AG27" s="38"/>
      <c r="AH27" s="37"/>
    </row>
    <row r="28" s="39" customFormat="true" ht="57.75" hidden="false" customHeight="true" outlineLevel="0" collapsed="false">
      <c r="A28" s="27" t="s">
        <v>66</v>
      </c>
      <c r="B28" s="27"/>
      <c r="C28" s="43" t="s">
        <v>125</v>
      </c>
      <c r="D28" s="28" t="s">
        <v>126</v>
      </c>
      <c r="E28" s="29" t="n">
        <v>353.5</v>
      </c>
      <c r="F28" s="30"/>
      <c r="G28" s="31" t="n">
        <v>353.5</v>
      </c>
      <c r="H28" s="30"/>
      <c r="I28" s="30"/>
      <c r="J28" s="30"/>
      <c r="K28" s="27" t="s">
        <v>102</v>
      </c>
      <c r="L28" s="32" t="s">
        <v>103</v>
      </c>
      <c r="M28" s="30" t="n">
        <v>12</v>
      </c>
      <c r="N28" s="30" t="n">
        <v>12</v>
      </c>
      <c r="O28" s="30"/>
      <c r="P28" s="30"/>
      <c r="Q28" s="30"/>
      <c r="R28" s="33" t="s">
        <v>118</v>
      </c>
      <c r="S28" s="45"/>
      <c r="T28" s="45"/>
      <c r="U28" s="35" t="s">
        <v>96</v>
      </c>
      <c r="V28" s="35" t="s">
        <v>118</v>
      </c>
      <c r="W28" s="37" t="s">
        <v>113</v>
      </c>
      <c r="X28" s="37"/>
      <c r="Y28" s="41"/>
      <c r="Z28" s="41"/>
      <c r="AA28" s="41"/>
      <c r="AB28" s="37"/>
      <c r="AC28" s="37"/>
      <c r="AD28" s="37"/>
      <c r="AE28" s="37"/>
      <c r="AF28" s="37"/>
      <c r="AG28" s="38"/>
      <c r="AH28" s="37"/>
    </row>
    <row r="29" s="39" customFormat="true" ht="57.75" hidden="false" customHeight="true" outlineLevel="0" collapsed="false">
      <c r="A29" s="27" t="s">
        <v>67</v>
      </c>
      <c r="B29" s="27"/>
      <c r="C29" s="28" t="s">
        <v>100</v>
      </c>
      <c r="D29" s="40" t="s">
        <v>101</v>
      </c>
      <c r="E29" s="29" t="n">
        <v>7066.3</v>
      </c>
      <c r="F29" s="30"/>
      <c r="G29" s="31" t="n">
        <v>7066.3</v>
      </c>
      <c r="H29" s="30"/>
      <c r="I29" s="30"/>
      <c r="J29" s="30"/>
      <c r="K29" s="27" t="s">
        <v>102</v>
      </c>
      <c r="L29" s="32" t="s">
        <v>103</v>
      </c>
      <c r="M29" s="30" t="n">
        <v>7475</v>
      </c>
      <c r="N29" s="30" t="n">
        <v>7475</v>
      </c>
      <c r="O29" s="30"/>
      <c r="P29" s="30"/>
      <c r="Q29" s="30"/>
      <c r="R29" s="33" t="s">
        <v>104</v>
      </c>
      <c r="S29" s="34" t="n">
        <v>0.01</v>
      </c>
      <c r="T29" s="34" t="n">
        <v>0.05</v>
      </c>
      <c r="U29" s="35" t="s">
        <v>104</v>
      </c>
      <c r="V29" s="35" t="s">
        <v>105</v>
      </c>
      <c r="W29" s="36" t="s">
        <v>97</v>
      </c>
      <c r="X29" s="37"/>
      <c r="Y29" s="41"/>
      <c r="Z29" s="41"/>
      <c r="AA29" s="41"/>
      <c r="AB29" s="37"/>
      <c r="AC29" s="37"/>
      <c r="AD29" s="37"/>
      <c r="AE29" s="37"/>
      <c r="AF29" s="37"/>
      <c r="AG29" s="38"/>
      <c r="AH29" s="37"/>
    </row>
    <row r="30" s="39" customFormat="true" ht="57.75" hidden="false" customHeight="true" outlineLevel="0" collapsed="false">
      <c r="A30" s="27" t="s">
        <v>68</v>
      </c>
      <c r="B30" s="46"/>
      <c r="C30" s="28" t="s">
        <v>90</v>
      </c>
      <c r="D30" s="28" t="s">
        <v>91</v>
      </c>
      <c r="E30" s="29" t="n">
        <v>499.9</v>
      </c>
      <c r="F30" s="30"/>
      <c r="G30" s="31" t="n">
        <v>499.9</v>
      </c>
      <c r="H30" s="30"/>
      <c r="I30" s="30"/>
      <c r="J30" s="30"/>
      <c r="K30" s="27" t="s">
        <v>92</v>
      </c>
      <c r="L30" s="32" t="s">
        <v>117</v>
      </c>
      <c r="M30" s="30" t="n">
        <v>2476</v>
      </c>
      <c r="N30" s="30" t="n">
        <v>2476</v>
      </c>
      <c r="O30" s="30"/>
      <c r="P30" s="30"/>
      <c r="Q30" s="30"/>
      <c r="R30" s="33" t="s">
        <v>94</v>
      </c>
      <c r="S30" s="34"/>
      <c r="T30" s="34"/>
      <c r="U30" s="35" t="s">
        <v>104</v>
      </c>
      <c r="V30" s="35" t="s">
        <v>118</v>
      </c>
      <c r="W30" s="37" t="s">
        <v>113</v>
      </c>
      <c r="X30" s="37"/>
      <c r="Y30" s="32" t="s">
        <v>98</v>
      </c>
      <c r="Z30" s="32"/>
      <c r="AA30" s="32"/>
      <c r="AB30" s="37"/>
      <c r="AC30" s="37"/>
      <c r="AD30" s="37"/>
      <c r="AE30" s="37"/>
      <c r="AF30" s="37" t="s">
        <v>127</v>
      </c>
      <c r="AG30" s="38"/>
      <c r="AH30" s="37"/>
    </row>
    <row r="31" s="39" customFormat="true" ht="57.75" hidden="false" customHeight="true" outlineLevel="0" collapsed="false">
      <c r="A31" s="27" t="s">
        <v>69</v>
      </c>
      <c r="B31" s="46"/>
      <c r="C31" s="40" t="s">
        <v>107</v>
      </c>
      <c r="D31" s="28" t="s">
        <v>108</v>
      </c>
      <c r="E31" s="29" t="n">
        <v>232.28</v>
      </c>
      <c r="F31" s="30"/>
      <c r="G31" s="31" t="n">
        <v>232.28</v>
      </c>
      <c r="H31" s="30"/>
      <c r="I31" s="30"/>
      <c r="J31" s="30"/>
      <c r="K31" s="27" t="s">
        <v>109</v>
      </c>
      <c r="L31" s="32" t="s">
        <v>110</v>
      </c>
      <c r="M31" s="30" t="n">
        <v>450</v>
      </c>
      <c r="N31" s="30" t="n">
        <v>450</v>
      </c>
      <c r="O31" s="30"/>
      <c r="P31" s="30"/>
      <c r="Q31" s="30"/>
      <c r="R31" s="33" t="s">
        <v>111</v>
      </c>
      <c r="S31" s="34"/>
      <c r="T31" s="34"/>
      <c r="U31" s="35" t="s">
        <v>104</v>
      </c>
      <c r="V31" s="35" t="s">
        <v>111</v>
      </c>
      <c r="W31" s="37" t="s">
        <v>113</v>
      </c>
      <c r="X31" s="37"/>
      <c r="Y31" s="32" t="s">
        <v>98</v>
      </c>
      <c r="Z31" s="32"/>
      <c r="AA31" s="32"/>
      <c r="AB31" s="37"/>
      <c r="AC31" s="37"/>
      <c r="AD31" s="37"/>
      <c r="AE31" s="37"/>
      <c r="AF31" s="37"/>
      <c r="AG31" s="38"/>
      <c r="AH31" s="37"/>
    </row>
    <row r="32" s="39" customFormat="true" ht="57.75" hidden="false" customHeight="true" outlineLevel="0" collapsed="false">
      <c r="A32" s="47" t="n">
        <v>12</v>
      </c>
      <c r="B32" s="47"/>
      <c r="C32" s="43" t="s">
        <v>115</v>
      </c>
      <c r="D32" s="28" t="s">
        <v>116</v>
      </c>
      <c r="E32" s="29" t="n">
        <v>94</v>
      </c>
      <c r="F32" s="30"/>
      <c r="G32" s="31" t="n">
        <v>94</v>
      </c>
      <c r="H32" s="30"/>
      <c r="I32" s="30"/>
      <c r="J32" s="30"/>
      <c r="K32" s="27" t="s">
        <v>102</v>
      </c>
      <c r="L32" s="32" t="s">
        <v>103</v>
      </c>
      <c r="M32" s="30" t="n">
        <v>50</v>
      </c>
      <c r="N32" s="30" t="n">
        <v>50</v>
      </c>
      <c r="O32" s="30"/>
      <c r="P32" s="30"/>
      <c r="Q32" s="30"/>
      <c r="R32" s="33" t="s">
        <v>111</v>
      </c>
      <c r="S32" s="34"/>
      <c r="T32" s="34"/>
      <c r="U32" s="35" t="s">
        <v>104</v>
      </c>
      <c r="V32" s="35" t="s">
        <v>111</v>
      </c>
      <c r="W32" s="37" t="s">
        <v>113</v>
      </c>
      <c r="X32" s="37"/>
      <c r="Y32" s="32" t="s">
        <v>98</v>
      </c>
      <c r="Z32" s="32"/>
      <c r="AA32" s="32"/>
      <c r="AB32" s="37"/>
      <c r="AC32" s="37"/>
      <c r="AD32" s="37"/>
      <c r="AE32" s="37"/>
      <c r="AF32" s="37"/>
      <c r="AG32" s="38"/>
      <c r="AH32" s="37"/>
    </row>
    <row r="33" s="39" customFormat="true" ht="11.25" hidden="false" customHeight="true" outlineLevel="0" collapsed="false">
      <c r="A33" s="48" t="s">
        <v>128</v>
      </c>
      <c r="B33" s="48"/>
      <c r="C33" s="48"/>
      <c r="D33" s="48"/>
      <c r="E33" s="29" t="n">
        <v>1178.3</v>
      </c>
      <c r="F33" s="49" t="s">
        <v>129</v>
      </c>
      <c r="G33" s="31" t="n">
        <v>1178.3</v>
      </c>
      <c r="H33" s="30"/>
      <c r="I33" s="30"/>
      <c r="J33" s="30"/>
      <c r="K33" s="48" t="s">
        <v>130</v>
      </c>
      <c r="L33" s="19" t="s">
        <v>130</v>
      </c>
      <c r="M33" s="49" t="s">
        <v>130</v>
      </c>
      <c r="N33" s="49" t="s">
        <v>130</v>
      </c>
      <c r="O33" s="49" t="s">
        <v>130</v>
      </c>
      <c r="P33" s="49" t="s">
        <v>130</v>
      </c>
      <c r="Q33" s="49" t="s">
        <v>130</v>
      </c>
      <c r="R33" s="50" t="s">
        <v>130</v>
      </c>
      <c r="S33" s="51" t="s">
        <v>130</v>
      </c>
      <c r="T33" s="51" t="s">
        <v>130</v>
      </c>
      <c r="U33" s="52" t="s">
        <v>130</v>
      </c>
      <c r="V33" s="52" t="s">
        <v>130</v>
      </c>
      <c r="W33" s="52" t="s">
        <v>130</v>
      </c>
      <c r="X33" s="53" t="s">
        <v>130</v>
      </c>
      <c r="Y33" s="49" t="s">
        <v>130</v>
      </c>
      <c r="Z33" s="49"/>
      <c r="AA33" s="49"/>
      <c r="AB33" s="53" t="s">
        <v>130</v>
      </c>
      <c r="AC33" s="53" t="s">
        <v>130</v>
      </c>
      <c r="AD33" s="53" t="s">
        <v>130</v>
      </c>
      <c r="AE33" s="53" t="s">
        <v>130</v>
      </c>
      <c r="AF33" s="53" t="s">
        <v>130</v>
      </c>
      <c r="AG33" s="53" t="s">
        <v>130</v>
      </c>
      <c r="AH33" s="53" t="s">
        <v>130</v>
      </c>
    </row>
    <row r="34" s="39" customFormat="true" ht="11.25" hidden="false" customHeight="true" outlineLevel="0" collapsed="false">
      <c r="A34" s="48" t="s">
        <v>131</v>
      </c>
      <c r="B34" s="48"/>
      <c r="C34" s="48"/>
      <c r="D34" s="48"/>
      <c r="E34" s="29" t="n">
        <v>9893.8</v>
      </c>
      <c r="F34" s="49" t="s">
        <v>129</v>
      </c>
      <c r="G34" s="31" t="n">
        <v>9893.8</v>
      </c>
      <c r="H34" s="30"/>
      <c r="I34" s="30"/>
      <c r="J34" s="30"/>
      <c r="K34" s="48" t="s">
        <v>130</v>
      </c>
      <c r="L34" s="19" t="s">
        <v>130</v>
      </c>
      <c r="M34" s="49" t="s">
        <v>130</v>
      </c>
      <c r="N34" s="49" t="s">
        <v>130</v>
      </c>
      <c r="O34" s="49" t="s">
        <v>130</v>
      </c>
      <c r="P34" s="49" t="s">
        <v>130</v>
      </c>
      <c r="Q34" s="49" t="s">
        <v>130</v>
      </c>
      <c r="R34" s="50" t="s">
        <v>130</v>
      </c>
      <c r="S34" s="51" t="s">
        <v>130</v>
      </c>
      <c r="T34" s="51" t="s">
        <v>130</v>
      </c>
      <c r="U34" s="52" t="s">
        <v>130</v>
      </c>
      <c r="V34" s="52" t="s">
        <v>130</v>
      </c>
      <c r="W34" s="52" t="s">
        <v>130</v>
      </c>
      <c r="X34" s="53" t="s">
        <v>130</v>
      </c>
      <c r="Y34" s="49" t="s">
        <v>130</v>
      </c>
      <c r="Z34" s="49"/>
      <c r="AA34" s="49"/>
      <c r="AB34" s="53" t="s">
        <v>130</v>
      </c>
      <c r="AC34" s="53" t="s">
        <v>130</v>
      </c>
      <c r="AD34" s="53" t="s">
        <v>130</v>
      </c>
      <c r="AE34" s="53" t="s">
        <v>130</v>
      </c>
      <c r="AF34" s="53" t="s">
        <v>130</v>
      </c>
      <c r="AG34" s="53" t="s">
        <v>130</v>
      </c>
      <c r="AH34" s="53" t="s">
        <v>130</v>
      </c>
    </row>
    <row r="35" s="39" customFormat="true" ht="10.5" hidden="false" customHeight="true" outlineLevel="0" collapsed="false">
      <c r="A35" s="27" t="s">
        <v>132</v>
      </c>
      <c r="B35" s="27"/>
      <c r="C35" s="27"/>
      <c r="D35" s="27"/>
      <c r="E35" s="29" t="n">
        <v>2040</v>
      </c>
      <c r="F35" s="49" t="s">
        <v>129</v>
      </c>
      <c r="G35" s="31" t="n">
        <v>2040</v>
      </c>
      <c r="H35" s="30"/>
      <c r="I35" s="30"/>
      <c r="J35" s="30"/>
      <c r="K35" s="48" t="s">
        <v>130</v>
      </c>
      <c r="L35" s="19" t="s">
        <v>130</v>
      </c>
      <c r="M35" s="49" t="s">
        <v>130</v>
      </c>
      <c r="N35" s="49" t="s">
        <v>130</v>
      </c>
      <c r="O35" s="49" t="s">
        <v>130</v>
      </c>
      <c r="P35" s="49" t="s">
        <v>130</v>
      </c>
      <c r="Q35" s="49" t="s">
        <v>130</v>
      </c>
      <c r="R35" s="50" t="s">
        <v>130</v>
      </c>
      <c r="S35" s="51" t="s">
        <v>130</v>
      </c>
      <c r="T35" s="51" t="s">
        <v>130</v>
      </c>
      <c r="U35" s="52" t="s">
        <v>130</v>
      </c>
      <c r="V35" s="52" t="s">
        <v>130</v>
      </c>
      <c r="W35" s="52" t="s">
        <v>130</v>
      </c>
      <c r="X35" s="53" t="s">
        <v>130</v>
      </c>
      <c r="Y35" s="49" t="s">
        <v>130</v>
      </c>
      <c r="Z35" s="49"/>
      <c r="AA35" s="49"/>
      <c r="AB35" s="53" t="s">
        <v>130</v>
      </c>
      <c r="AC35" s="53" t="s">
        <v>130</v>
      </c>
      <c r="AD35" s="53" t="s">
        <v>130</v>
      </c>
      <c r="AE35" s="53" t="s">
        <v>130</v>
      </c>
      <c r="AF35" s="53" t="s">
        <v>130</v>
      </c>
      <c r="AG35" s="53" t="s">
        <v>130</v>
      </c>
      <c r="AH35" s="53" t="s">
        <v>130</v>
      </c>
    </row>
    <row r="36" s="39" customFormat="true" ht="9.75" hidden="false" customHeight="true" outlineLevel="0" collapsed="false">
      <c r="A36" s="27" t="s">
        <v>133</v>
      </c>
      <c r="B36" s="27"/>
      <c r="C36" s="27"/>
      <c r="D36" s="27"/>
      <c r="E36" s="29" t="n">
        <v>353.5</v>
      </c>
      <c r="F36" s="49" t="s">
        <v>129</v>
      </c>
      <c r="G36" s="31" t="n">
        <v>353.5</v>
      </c>
      <c r="H36" s="30"/>
      <c r="I36" s="30"/>
      <c r="J36" s="30"/>
      <c r="K36" s="48" t="s">
        <v>130</v>
      </c>
      <c r="L36" s="19" t="s">
        <v>130</v>
      </c>
      <c r="M36" s="49" t="s">
        <v>130</v>
      </c>
      <c r="N36" s="49" t="s">
        <v>130</v>
      </c>
      <c r="O36" s="49" t="s">
        <v>130</v>
      </c>
      <c r="P36" s="49" t="s">
        <v>130</v>
      </c>
      <c r="Q36" s="49" t="s">
        <v>130</v>
      </c>
      <c r="R36" s="50" t="s">
        <v>130</v>
      </c>
      <c r="S36" s="51" t="s">
        <v>130</v>
      </c>
      <c r="T36" s="51" t="s">
        <v>130</v>
      </c>
      <c r="U36" s="52" t="s">
        <v>130</v>
      </c>
      <c r="V36" s="52" t="s">
        <v>130</v>
      </c>
      <c r="W36" s="52" t="s">
        <v>130</v>
      </c>
      <c r="X36" s="53" t="s">
        <v>130</v>
      </c>
      <c r="Y36" s="49" t="s">
        <v>130</v>
      </c>
      <c r="Z36" s="49"/>
      <c r="AA36" s="49"/>
      <c r="AB36" s="53" t="s">
        <v>130</v>
      </c>
      <c r="AC36" s="53" t="s">
        <v>130</v>
      </c>
      <c r="AD36" s="53" t="s">
        <v>130</v>
      </c>
      <c r="AE36" s="53" t="s">
        <v>130</v>
      </c>
      <c r="AF36" s="53" t="s">
        <v>130</v>
      </c>
      <c r="AG36" s="53" t="s">
        <v>130</v>
      </c>
      <c r="AH36" s="53" t="s">
        <v>130</v>
      </c>
    </row>
    <row r="37" s="39" customFormat="true" ht="11.25" hidden="false" customHeight="true" outlineLevel="0" collapsed="false">
      <c r="A37" s="54" t="s">
        <v>134</v>
      </c>
      <c r="B37" s="54"/>
      <c r="C37" s="54"/>
      <c r="D37" s="54"/>
      <c r="E37" s="29" t="n">
        <f aca="false">E33+E34+E35+E36</f>
        <v>13465.6</v>
      </c>
      <c r="F37" s="49" t="s">
        <v>129</v>
      </c>
      <c r="G37" s="31" t="n">
        <f aca="false">G33+G34+G35+G36</f>
        <v>13465.6</v>
      </c>
      <c r="H37" s="30"/>
      <c r="I37" s="30"/>
      <c r="J37" s="30"/>
      <c r="K37" s="48" t="s">
        <v>130</v>
      </c>
      <c r="L37" s="19" t="s">
        <v>130</v>
      </c>
      <c r="M37" s="49" t="s">
        <v>130</v>
      </c>
      <c r="N37" s="49" t="s">
        <v>130</v>
      </c>
      <c r="O37" s="49" t="s">
        <v>130</v>
      </c>
      <c r="P37" s="49" t="s">
        <v>130</v>
      </c>
      <c r="Q37" s="49" t="s">
        <v>130</v>
      </c>
      <c r="R37" s="50" t="s">
        <v>130</v>
      </c>
      <c r="S37" s="51" t="s">
        <v>130</v>
      </c>
      <c r="T37" s="51" t="s">
        <v>130</v>
      </c>
      <c r="U37" s="52" t="s">
        <v>130</v>
      </c>
      <c r="V37" s="52" t="s">
        <v>130</v>
      </c>
      <c r="W37" s="52" t="s">
        <v>130</v>
      </c>
      <c r="X37" s="53" t="s">
        <v>130</v>
      </c>
      <c r="Y37" s="49" t="s">
        <v>130</v>
      </c>
      <c r="Z37" s="49"/>
      <c r="AA37" s="49"/>
      <c r="AB37" s="53" t="s">
        <v>130</v>
      </c>
      <c r="AC37" s="53" t="s">
        <v>130</v>
      </c>
      <c r="AD37" s="53" t="s">
        <v>130</v>
      </c>
      <c r="AE37" s="53" t="s">
        <v>130</v>
      </c>
      <c r="AF37" s="53" t="s">
        <v>130</v>
      </c>
      <c r="AG37" s="53" t="s">
        <v>130</v>
      </c>
      <c r="AH37" s="53" t="s">
        <v>130</v>
      </c>
    </row>
    <row r="38" s="39" customFormat="true" ht="11.25" hidden="false" customHeight="true" outlineLevel="0" collapsed="false">
      <c r="A38" s="48" t="s">
        <v>135</v>
      </c>
      <c r="B38" s="48"/>
      <c r="C38" s="48"/>
      <c r="D38" s="48"/>
      <c r="E38" s="29" t="n">
        <v>19</v>
      </c>
      <c r="F38" s="49" t="s">
        <v>129</v>
      </c>
      <c r="G38" s="31" t="n">
        <v>19</v>
      </c>
      <c r="H38" s="30"/>
      <c r="I38" s="30"/>
      <c r="J38" s="30"/>
      <c r="K38" s="48" t="s">
        <v>130</v>
      </c>
      <c r="L38" s="19" t="s">
        <v>130</v>
      </c>
      <c r="M38" s="49" t="s">
        <v>130</v>
      </c>
      <c r="N38" s="49" t="s">
        <v>130</v>
      </c>
      <c r="O38" s="49" t="s">
        <v>130</v>
      </c>
      <c r="P38" s="49" t="s">
        <v>130</v>
      </c>
      <c r="Q38" s="49" t="s">
        <v>130</v>
      </c>
      <c r="R38" s="50" t="s">
        <v>130</v>
      </c>
      <c r="S38" s="51" t="s">
        <v>130</v>
      </c>
      <c r="T38" s="51" t="s">
        <v>130</v>
      </c>
      <c r="U38" s="52" t="s">
        <v>130</v>
      </c>
      <c r="V38" s="52" t="s">
        <v>130</v>
      </c>
      <c r="W38" s="53" t="s">
        <v>136</v>
      </c>
      <c r="X38" s="53" t="s">
        <v>130</v>
      </c>
      <c r="Y38" s="49" t="s">
        <v>130</v>
      </c>
      <c r="Z38" s="49"/>
      <c r="AA38" s="49"/>
      <c r="AB38" s="53" t="s">
        <v>130</v>
      </c>
      <c r="AC38" s="53" t="s">
        <v>130</v>
      </c>
      <c r="AD38" s="53" t="s">
        <v>130</v>
      </c>
      <c r="AE38" s="53" t="s">
        <v>130</v>
      </c>
      <c r="AF38" s="53" t="s">
        <v>130</v>
      </c>
      <c r="AG38" s="53" t="s">
        <v>130</v>
      </c>
      <c r="AH38" s="53" t="s">
        <v>130</v>
      </c>
    </row>
    <row r="39" s="39" customFormat="true" ht="11.25" hidden="false" customHeight="true" outlineLevel="0" collapsed="false">
      <c r="A39" s="48" t="s">
        <v>137</v>
      </c>
      <c r="B39" s="48"/>
      <c r="C39" s="48"/>
      <c r="D39" s="48"/>
      <c r="E39" s="29" t="n">
        <v>43</v>
      </c>
      <c r="F39" s="49" t="s">
        <v>129</v>
      </c>
      <c r="G39" s="31" t="n">
        <v>43</v>
      </c>
      <c r="H39" s="30"/>
      <c r="I39" s="30"/>
      <c r="J39" s="30"/>
      <c r="K39" s="48" t="s">
        <v>130</v>
      </c>
      <c r="L39" s="19" t="s">
        <v>130</v>
      </c>
      <c r="M39" s="49" t="s">
        <v>130</v>
      </c>
      <c r="N39" s="49" t="s">
        <v>130</v>
      </c>
      <c r="O39" s="49" t="s">
        <v>130</v>
      </c>
      <c r="P39" s="49" t="s">
        <v>130</v>
      </c>
      <c r="Q39" s="49" t="s">
        <v>130</v>
      </c>
      <c r="R39" s="50" t="s">
        <v>130</v>
      </c>
      <c r="S39" s="51" t="s">
        <v>130</v>
      </c>
      <c r="T39" s="51" t="s">
        <v>130</v>
      </c>
      <c r="U39" s="52" t="s">
        <v>130</v>
      </c>
      <c r="V39" s="52" t="s">
        <v>130</v>
      </c>
      <c r="W39" s="53" t="s">
        <v>138</v>
      </c>
      <c r="X39" s="53" t="s">
        <v>130</v>
      </c>
      <c r="Y39" s="49" t="s">
        <v>130</v>
      </c>
      <c r="Z39" s="49"/>
      <c r="AA39" s="49"/>
      <c r="AB39" s="53" t="s">
        <v>130</v>
      </c>
      <c r="AC39" s="53" t="s">
        <v>130</v>
      </c>
      <c r="AD39" s="53" t="s">
        <v>130</v>
      </c>
      <c r="AE39" s="53" t="s">
        <v>130</v>
      </c>
      <c r="AF39" s="53" t="s">
        <v>130</v>
      </c>
      <c r="AG39" s="53" t="s">
        <v>130</v>
      </c>
      <c r="AH39" s="53" t="s">
        <v>130</v>
      </c>
    </row>
    <row r="40" s="39" customFormat="true" ht="11.25" hidden="false" customHeight="true" outlineLevel="0" collapsed="false">
      <c r="A40" s="48" t="s">
        <v>139</v>
      </c>
      <c r="B40" s="48"/>
      <c r="C40" s="48"/>
      <c r="D40" s="48"/>
      <c r="E40" s="29" t="n">
        <v>11.3</v>
      </c>
      <c r="F40" s="49" t="s">
        <v>129</v>
      </c>
      <c r="G40" s="31" t="n">
        <v>11.3</v>
      </c>
      <c r="H40" s="30"/>
      <c r="I40" s="30"/>
      <c r="J40" s="30"/>
      <c r="K40" s="48" t="s">
        <v>130</v>
      </c>
      <c r="L40" s="19" t="s">
        <v>130</v>
      </c>
      <c r="M40" s="49" t="s">
        <v>130</v>
      </c>
      <c r="N40" s="49" t="s">
        <v>130</v>
      </c>
      <c r="O40" s="49" t="s">
        <v>130</v>
      </c>
      <c r="P40" s="49" t="s">
        <v>130</v>
      </c>
      <c r="Q40" s="49" t="s">
        <v>130</v>
      </c>
      <c r="R40" s="50" t="s">
        <v>130</v>
      </c>
      <c r="S40" s="51" t="s">
        <v>130</v>
      </c>
      <c r="T40" s="51" t="s">
        <v>130</v>
      </c>
      <c r="U40" s="52" t="s">
        <v>130</v>
      </c>
      <c r="V40" s="52" t="s">
        <v>130</v>
      </c>
      <c r="W40" s="53" t="s">
        <v>140</v>
      </c>
      <c r="X40" s="53" t="s">
        <v>130</v>
      </c>
      <c r="Y40" s="49" t="s">
        <v>130</v>
      </c>
      <c r="Z40" s="49"/>
      <c r="AA40" s="49"/>
      <c r="AB40" s="53" t="s">
        <v>130</v>
      </c>
      <c r="AC40" s="53" t="s">
        <v>130</v>
      </c>
      <c r="AD40" s="53" t="s">
        <v>130</v>
      </c>
      <c r="AE40" s="53" t="s">
        <v>130</v>
      </c>
      <c r="AF40" s="53" t="s">
        <v>130</v>
      </c>
      <c r="AG40" s="53" t="s">
        <v>130</v>
      </c>
      <c r="AH40" s="53" t="s">
        <v>130</v>
      </c>
    </row>
    <row r="41" s="57" customFormat="true" ht="12" hidden="false" customHeight="true" outlineLevel="0" collapsed="false">
      <c r="A41" s="55" t="s">
        <v>141</v>
      </c>
      <c r="B41" s="55"/>
      <c r="C41" s="55"/>
      <c r="D41" s="55"/>
      <c r="E41" s="56" t="s">
        <v>142</v>
      </c>
      <c r="F41" s="49" t="s">
        <v>129</v>
      </c>
      <c r="G41" s="31" t="n">
        <v>320.2</v>
      </c>
      <c r="H41" s="30"/>
      <c r="I41" s="30"/>
      <c r="J41" s="30"/>
      <c r="K41" s="48" t="s">
        <v>130</v>
      </c>
      <c r="L41" s="19" t="s">
        <v>130</v>
      </c>
      <c r="M41" s="49" t="s">
        <v>130</v>
      </c>
      <c r="N41" s="49" t="s">
        <v>130</v>
      </c>
      <c r="O41" s="49" t="s">
        <v>130</v>
      </c>
      <c r="P41" s="49" t="s">
        <v>130</v>
      </c>
      <c r="Q41" s="49" t="s">
        <v>130</v>
      </c>
      <c r="R41" s="50" t="s">
        <v>130</v>
      </c>
      <c r="S41" s="51" t="s">
        <v>130</v>
      </c>
      <c r="T41" s="51" t="s">
        <v>130</v>
      </c>
      <c r="U41" s="52" t="s">
        <v>130</v>
      </c>
      <c r="V41" s="52" t="s">
        <v>130</v>
      </c>
      <c r="W41" s="53" t="s">
        <v>136</v>
      </c>
      <c r="X41" s="53" t="s">
        <v>130</v>
      </c>
      <c r="Y41" s="49" t="s">
        <v>130</v>
      </c>
      <c r="Z41" s="49"/>
      <c r="AA41" s="49"/>
      <c r="AB41" s="53" t="s">
        <v>130</v>
      </c>
      <c r="AC41" s="53" t="s">
        <v>130</v>
      </c>
      <c r="AD41" s="53" t="s">
        <v>130</v>
      </c>
      <c r="AE41" s="53" t="s">
        <v>130</v>
      </c>
      <c r="AF41" s="53" t="s">
        <v>130</v>
      </c>
      <c r="AG41" s="53" t="s">
        <v>130</v>
      </c>
      <c r="AH41" s="53" t="s">
        <v>130</v>
      </c>
    </row>
    <row r="42" s="57" customFormat="true" ht="12" hidden="false" customHeight="true" outlineLevel="0" collapsed="false">
      <c r="A42" s="48" t="s">
        <v>143</v>
      </c>
      <c r="B42" s="48"/>
      <c r="C42" s="48"/>
      <c r="D42" s="48"/>
      <c r="E42" s="58" t="s">
        <v>144</v>
      </c>
      <c r="F42" s="49" t="s">
        <v>129</v>
      </c>
      <c r="G42" s="31" t="n">
        <v>3</v>
      </c>
      <c r="H42" s="30"/>
      <c r="I42" s="30"/>
      <c r="J42" s="30"/>
      <c r="K42" s="48" t="s">
        <v>130</v>
      </c>
      <c r="L42" s="19" t="s">
        <v>130</v>
      </c>
      <c r="M42" s="49" t="s">
        <v>130</v>
      </c>
      <c r="N42" s="49" t="s">
        <v>130</v>
      </c>
      <c r="O42" s="49" t="s">
        <v>130</v>
      </c>
      <c r="P42" s="49" t="s">
        <v>130</v>
      </c>
      <c r="Q42" s="49" t="s">
        <v>130</v>
      </c>
      <c r="R42" s="49" t="s">
        <v>130</v>
      </c>
      <c r="S42" s="49" t="s">
        <v>130</v>
      </c>
      <c r="T42" s="49" t="s">
        <v>130</v>
      </c>
      <c r="U42" s="49" t="s">
        <v>130</v>
      </c>
      <c r="V42" s="49" t="s">
        <v>130</v>
      </c>
      <c r="W42" s="53" t="s">
        <v>138</v>
      </c>
      <c r="X42" s="49" t="s">
        <v>130</v>
      </c>
      <c r="Y42" s="49" t="s">
        <v>130</v>
      </c>
      <c r="Z42" s="49"/>
      <c r="AA42" s="49"/>
      <c r="AB42" s="49" t="s">
        <v>130</v>
      </c>
      <c r="AC42" s="49" t="s">
        <v>130</v>
      </c>
      <c r="AD42" s="49" t="s">
        <v>130</v>
      </c>
      <c r="AE42" s="49" t="s">
        <v>130</v>
      </c>
      <c r="AF42" s="49" t="s">
        <v>130</v>
      </c>
      <c r="AG42" s="49" t="s">
        <v>130</v>
      </c>
      <c r="AH42" s="49" t="s">
        <v>130</v>
      </c>
    </row>
    <row r="43" s="57" customFormat="true" ht="12" hidden="false" customHeight="true" outlineLevel="0" collapsed="false">
      <c r="A43" s="48" t="s">
        <v>128</v>
      </c>
      <c r="B43" s="48"/>
      <c r="C43" s="48"/>
      <c r="D43" s="48"/>
      <c r="E43" s="58" t="n">
        <v>78.82</v>
      </c>
      <c r="F43" s="49" t="s">
        <v>129</v>
      </c>
      <c r="G43" s="31" t="n">
        <v>78.82</v>
      </c>
      <c r="H43" s="30"/>
      <c r="I43" s="30"/>
      <c r="J43" s="30"/>
      <c r="K43" s="48" t="s">
        <v>130</v>
      </c>
      <c r="L43" s="19" t="s">
        <v>130</v>
      </c>
      <c r="M43" s="49" t="s">
        <v>130</v>
      </c>
      <c r="N43" s="49" t="s">
        <v>130</v>
      </c>
      <c r="O43" s="49" t="s">
        <v>130</v>
      </c>
      <c r="P43" s="49" t="s">
        <v>130</v>
      </c>
      <c r="Q43" s="49" t="s">
        <v>130</v>
      </c>
      <c r="R43" s="49" t="s">
        <v>130</v>
      </c>
      <c r="S43" s="49" t="s">
        <v>130</v>
      </c>
      <c r="T43" s="49" t="s">
        <v>130</v>
      </c>
      <c r="U43" s="49" t="s">
        <v>130</v>
      </c>
      <c r="V43" s="49" t="s">
        <v>130</v>
      </c>
      <c r="W43" s="53" t="s">
        <v>140</v>
      </c>
      <c r="X43" s="49" t="s">
        <v>130</v>
      </c>
      <c r="Y43" s="49" t="s">
        <v>130</v>
      </c>
      <c r="Z43" s="49"/>
      <c r="AA43" s="49"/>
      <c r="AB43" s="49" t="s">
        <v>130</v>
      </c>
      <c r="AC43" s="49" t="s">
        <v>130</v>
      </c>
      <c r="AD43" s="49" t="s">
        <v>130</v>
      </c>
      <c r="AE43" s="49" t="s">
        <v>130</v>
      </c>
      <c r="AF43" s="49" t="s">
        <v>130</v>
      </c>
      <c r="AG43" s="49" t="s">
        <v>130</v>
      </c>
      <c r="AH43" s="49" t="s">
        <v>130</v>
      </c>
    </row>
    <row r="44" s="57" customFormat="true" ht="12" hidden="false" customHeight="true" outlineLevel="0" collapsed="false">
      <c r="A44" s="48" t="s">
        <v>145</v>
      </c>
      <c r="B44" s="48"/>
      <c r="C44" s="48"/>
      <c r="D44" s="48"/>
      <c r="E44" s="58" t="s">
        <v>146</v>
      </c>
      <c r="F44" s="49" t="s">
        <v>129</v>
      </c>
      <c r="G44" s="31" t="n">
        <v>213</v>
      </c>
      <c r="H44" s="30"/>
      <c r="I44" s="30"/>
      <c r="J44" s="30"/>
      <c r="K44" s="48" t="s">
        <v>130</v>
      </c>
      <c r="L44" s="19" t="s">
        <v>130</v>
      </c>
      <c r="M44" s="49" t="s">
        <v>130</v>
      </c>
      <c r="N44" s="49" t="s">
        <v>130</v>
      </c>
      <c r="O44" s="49" t="s">
        <v>130</v>
      </c>
      <c r="P44" s="49" t="s">
        <v>130</v>
      </c>
      <c r="Q44" s="49" t="s">
        <v>130</v>
      </c>
      <c r="R44" s="49" t="s">
        <v>130</v>
      </c>
      <c r="S44" s="49" t="s">
        <v>130</v>
      </c>
      <c r="T44" s="49" t="s">
        <v>130</v>
      </c>
      <c r="U44" s="49" t="s">
        <v>130</v>
      </c>
      <c r="V44" s="49" t="s">
        <v>130</v>
      </c>
      <c r="W44" s="53" t="s">
        <v>147</v>
      </c>
      <c r="X44" s="49" t="s">
        <v>130</v>
      </c>
      <c r="Y44" s="49" t="s">
        <v>130</v>
      </c>
      <c r="Z44" s="49"/>
      <c r="AA44" s="49"/>
      <c r="AB44" s="49" t="s">
        <v>130</v>
      </c>
      <c r="AC44" s="49" t="s">
        <v>130</v>
      </c>
      <c r="AD44" s="49" t="s">
        <v>130</v>
      </c>
      <c r="AE44" s="49" t="s">
        <v>130</v>
      </c>
      <c r="AF44" s="49" t="s">
        <v>130</v>
      </c>
      <c r="AG44" s="49" t="s">
        <v>130</v>
      </c>
      <c r="AH44" s="49" t="s">
        <v>130</v>
      </c>
    </row>
    <row r="45" s="57" customFormat="true" ht="12" hidden="false" customHeight="true" outlineLevel="0" collapsed="false">
      <c r="A45" s="48" t="s">
        <v>133</v>
      </c>
      <c r="B45" s="48"/>
      <c r="C45" s="48"/>
      <c r="D45" s="48"/>
      <c r="E45" s="58" t="s">
        <v>148</v>
      </c>
      <c r="F45" s="49" t="s">
        <v>129</v>
      </c>
      <c r="G45" s="31" t="n">
        <v>58.9</v>
      </c>
      <c r="H45" s="30"/>
      <c r="I45" s="30"/>
      <c r="J45" s="30"/>
      <c r="K45" s="48" t="s">
        <v>130</v>
      </c>
      <c r="L45" s="19" t="s">
        <v>130</v>
      </c>
      <c r="M45" s="49" t="s">
        <v>130</v>
      </c>
      <c r="N45" s="49" t="s">
        <v>130</v>
      </c>
      <c r="O45" s="49" t="s">
        <v>130</v>
      </c>
      <c r="P45" s="49" t="s">
        <v>130</v>
      </c>
      <c r="Q45" s="49" t="s">
        <v>130</v>
      </c>
      <c r="R45" s="49" t="s">
        <v>130</v>
      </c>
      <c r="S45" s="49" t="s">
        <v>130</v>
      </c>
      <c r="T45" s="49" t="s">
        <v>130</v>
      </c>
      <c r="U45" s="49" t="s">
        <v>130</v>
      </c>
      <c r="V45" s="49" t="s">
        <v>130</v>
      </c>
      <c r="W45" s="53" t="s">
        <v>149</v>
      </c>
      <c r="X45" s="49" t="s">
        <v>130</v>
      </c>
      <c r="Y45" s="49" t="s">
        <v>130</v>
      </c>
      <c r="Z45" s="49"/>
      <c r="AA45" s="49"/>
      <c r="AB45" s="49" t="s">
        <v>130</v>
      </c>
      <c r="AC45" s="49" t="s">
        <v>130</v>
      </c>
      <c r="AD45" s="49" t="s">
        <v>130</v>
      </c>
      <c r="AE45" s="49" t="s">
        <v>130</v>
      </c>
      <c r="AF45" s="49" t="s">
        <v>130</v>
      </c>
      <c r="AG45" s="49" t="s">
        <v>130</v>
      </c>
      <c r="AH45" s="49" t="s">
        <v>130</v>
      </c>
    </row>
    <row r="46" s="57" customFormat="true" ht="12" hidden="false" customHeight="true" outlineLevel="0" collapsed="false">
      <c r="A46" s="48" t="s">
        <v>131</v>
      </c>
      <c r="B46" s="48"/>
      <c r="C46" s="48"/>
      <c r="D46" s="48"/>
      <c r="E46" s="58" t="n">
        <v>1252.78</v>
      </c>
      <c r="F46" s="49" t="s">
        <v>129</v>
      </c>
      <c r="G46" s="31" t="n">
        <v>1252.78</v>
      </c>
      <c r="H46" s="30"/>
      <c r="I46" s="30"/>
      <c r="J46" s="30"/>
      <c r="K46" s="48" t="s">
        <v>130</v>
      </c>
      <c r="L46" s="19" t="s">
        <v>130</v>
      </c>
      <c r="M46" s="49" t="s">
        <v>130</v>
      </c>
      <c r="N46" s="49" t="s">
        <v>130</v>
      </c>
      <c r="O46" s="49" t="s">
        <v>130</v>
      </c>
      <c r="P46" s="49" t="s">
        <v>130</v>
      </c>
      <c r="Q46" s="49" t="s">
        <v>130</v>
      </c>
      <c r="R46" s="49" t="s">
        <v>130</v>
      </c>
      <c r="S46" s="49" t="s">
        <v>130</v>
      </c>
      <c r="T46" s="49" t="s">
        <v>130</v>
      </c>
      <c r="U46" s="49" t="s">
        <v>130</v>
      </c>
      <c r="V46" s="49" t="s">
        <v>130</v>
      </c>
      <c r="W46" s="53" t="s">
        <v>150</v>
      </c>
      <c r="X46" s="49" t="s">
        <v>130</v>
      </c>
      <c r="Y46" s="49" t="s">
        <v>130</v>
      </c>
      <c r="Z46" s="49"/>
      <c r="AA46" s="49"/>
      <c r="AB46" s="49" t="s">
        <v>130</v>
      </c>
      <c r="AC46" s="49" t="s">
        <v>130</v>
      </c>
      <c r="AD46" s="49" t="s">
        <v>130</v>
      </c>
      <c r="AE46" s="49" t="s">
        <v>130</v>
      </c>
      <c r="AF46" s="49" t="s">
        <v>130</v>
      </c>
      <c r="AG46" s="49" t="s">
        <v>130</v>
      </c>
      <c r="AH46" s="49" t="s">
        <v>130</v>
      </c>
    </row>
    <row r="47" s="57" customFormat="true" ht="12" hidden="false" customHeight="true" outlineLevel="0" collapsed="false">
      <c r="A47" s="54" t="s">
        <v>134</v>
      </c>
      <c r="B47" s="54"/>
      <c r="C47" s="54"/>
      <c r="D47" s="54"/>
      <c r="E47" s="58" t="e">
        <f aca="false">E38+E39+E40+E41+E42+E43+E44+E45+E46</f>
        <v>#VALUE!</v>
      </c>
      <c r="F47" s="49" t="s">
        <v>129</v>
      </c>
      <c r="G47" s="31" t="n">
        <f aca="false">G38+G39+G40+G41+G42+G43+G44+G45+G46</f>
        <v>2000</v>
      </c>
      <c r="H47" s="30"/>
      <c r="I47" s="30"/>
      <c r="J47" s="30"/>
      <c r="K47" s="48" t="s">
        <v>130</v>
      </c>
      <c r="L47" s="19" t="s">
        <v>130</v>
      </c>
      <c r="M47" s="49" t="s">
        <v>130</v>
      </c>
      <c r="N47" s="49" t="s">
        <v>130</v>
      </c>
      <c r="O47" s="49" t="s">
        <v>130</v>
      </c>
      <c r="P47" s="49" t="s">
        <v>130</v>
      </c>
      <c r="Q47" s="49" t="s">
        <v>130</v>
      </c>
      <c r="R47" s="49" t="s">
        <v>130</v>
      </c>
      <c r="S47" s="49" t="s">
        <v>130</v>
      </c>
      <c r="T47" s="49" t="s">
        <v>130</v>
      </c>
      <c r="U47" s="49" t="s">
        <v>130</v>
      </c>
      <c r="V47" s="49" t="s">
        <v>130</v>
      </c>
      <c r="W47" s="53" t="s">
        <v>151</v>
      </c>
      <c r="X47" s="49" t="s">
        <v>130</v>
      </c>
      <c r="Y47" s="49" t="s">
        <v>130</v>
      </c>
      <c r="Z47" s="49"/>
      <c r="AA47" s="49"/>
      <c r="AB47" s="49" t="s">
        <v>130</v>
      </c>
      <c r="AC47" s="49" t="s">
        <v>130</v>
      </c>
      <c r="AD47" s="49" t="s">
        <v>130</v>
      </c>
      <c r="AE47" s="49" t="s">
        <v>130</v>
      </c>
      <c r="AF47" s="49" t="s">
        <v>130</v>
      </c>
      <c r="AG47" s="49" t="s">
        <v>130</v>
      </c>
      <c r="AH47" s="49" t="s">
        <v>130</v>
      </c>
    </row>
    <row r="48" s="57" customFormat="true" ht="30.75" hidden="false" customHeight="true" outlineLevel="0" collapsed="false">
      <c r="A48" s="59" t="s">
        <v>152</v>
      </c>
      <c r="B48" s="59"/>
      <c r="C48" s="59"/>
      <c r="D48" s="59"/>
      <c r="E48" s="29" t="n">
        <v>15465.6</v>
      </c>
      <c r="F48" s="49" t="s">
        <v>129</v>
      </c>
      <c r="G48" s="31" t="n">
        <v>15465.6</v>
      </c>
      <c r="H48" s="30"/>
      <c r="I48" s="30"/>
      <c r="J48" s="30"/>
      <c r="K48" s="48" t="s">
        <v>130</v>
      </c>
      <c r="L48" s="19" t="s">
        <v>130</v>
      </c>
      <c r="M48" s="49" t="s">
        <v>130</v>
      </c>
      <c r="N48" s="49" t="s">
        <v>130</v>
      </c>
      <c r="O48" s="49" t="s">
        <v>130</v>
      </c>
      <c r="P48" s="49" t="s">
        <v>130</v>
      </c>
      <c r="Q48" s="49" t="s">
        <v>130</v>
      </c>
      <c r="R48" s="50" t="s">
        <v>130</v>
      </c>
      <c r="S48" s="51" t="s">
        <v>130</v>
      </c>
      <c r="T48" s="51" t="s">
        <v>130</v>
      </c>
      <c r="U48" s="52" t="s">
        <v>130</v>
      </c>
      <c r="V48" s="52" t="s">
        <v>130</v>
      </c>
      <c r="W48" s="53" t="s">
        <v>130</v>
      </c>
      <c r="X48" s="53" t="s">
        <v>130</v>
      </c>
      <c r="Y48" s="19" t="s">
        <v>130</v>
      </c>
      <c r="Z48" s="19"/>
      <c r="AA48" s="19"/>
      <c r="AB48" s="53" t="s">
        <v>130</v>
      </c>
      <c r="AC48" s="53" t="s">
        <v>130</v>
      </c>
      <c r="AD48" s="53" t="s">
        <v>130</v>
      </c>
      <c r="AE48" s="53" t="s">
        <v>130</v>
      </c>
      <c r="AF48" s="53" t="s">
        <v>130</v>
      </c>
      <c r="AG48" s="53" t="s">
        <v>130</v>
      </c>
      <c r="AH48" s="53" t="s">
        <v>130</v>
      </c>
    </row>
    <row r="49" s="57" customFormat="true" ht="22.5" hidden="false" customHeight="true" outlineLevel="0" collapsed="false">
      <c r="A49" s="60" t="s">
        <v>153</v>
      </c>
      <c r="B49" s="60"/>
      <c r="C49" s="60"/>
      <c r="D49" s="60"/>
      <c r="E49" s="29" t="n">
        <v>1179.68</v>
      </c>
      <c r="F49" s="49" t="s">
        <v>129</v>
      </c>
      <c r="G49" s="58" t="s">
        <v>129</v>
      </c>
      <c r="H49" s="49" t="s">
        <v>129</v>
      </c>
      <c r="I49" s="49" t="s">
        <v>129</v>
      </c>
      <c r="J49" s="49" t="s">
        <v>129</v>
      </c>
      <c r="K49" s="48" t="s">
        <v>129</v>
      </c>
      <c r="L49" s="19" t="s">
        <v>129</v>
      </c>
      <c r="M49" s="49" t="s">
        <v>129</v>
      </c>
      <c r="N49" s="49" t="s">
        <v>129</v>
      </c>
      <c r="O49" s="49" t="s">
        <v>129</v>
      </c>
      <c r="P49" s="49" t="s">
        <v>129</v>
      </c>
      <c r="Q49" s="49" t="s">
        <v>129</v>
      </c>
      <c r="R49" s="50" t="s">
        <v>129</v>
      </c>
      <c r="S49" s="51" t="s">
        <v>129</v>
      </c>
      <c r="T49" s="51" t="s">
        <v>129</v>
      </c>
      <c r="U49" s="52" t="s">
        <v>129</v>
      </c>
      <c r="V49" s="52" t="s">
        <v>129</v>
      </c>
      <c r="W49" s="53" t="s">
        <v>129</v>
      </c>
      <c r="X49" s="53" t="s">
        <v>129</v>
      </c>
      <c r="Y49" s="19" t="s">
        <v>129</v>
      </c>
      <c r="Z49" s="19"/>
      <c r="AA49" s="19"/>
      <c r="AB49" s="53" t="s">
        <v>129</v>
      </c>
      <c r="AC49" s="53" t="s">
        <v>129</v>
      </c>
      <c r="AD49" s="53" t="s">
        <v>129</v>
      </c>
      <c r="AE49" s="53" t="s">
        <v>129</v>
      </c>
      <c r="AF49" s="53" t="s">
        <v>129</v>
      </c>
      <c r="AG49" s="53" t="s">
        <v>129</v>
      </c>
      <c r="AH49" s="53" t="s">
        <v>129</v>
      </c>
    </row>
    <row r="50" s="57" customFormat="true" ht="31.5" hidden="false" customHeight="true" outlineLevel="0" collapsed="false">
      <c r="A50" s="60" t="s">
        <v>154</v>
      </c>
      <c r="B50" s="60"/>
      <c r="C50" s="60"/>
      <c r="D50" s="60"/>
      <c r="E50" s="29" t="n">
        <v>3737.08</v>
      </c>
      <c r="F50" s="49" t="s">
        <v>129</v>
      </c>
      <c r="G50" s="58" t="s">
        <v>129</v>
      </c>
      <c r="H50" s="49" t="s">
        <v>129</v>
      </c>
      <c r="I50" s="49" t="s">
        <v>129</v>
      </c>
      <c r="J50" s="49" t="s">
        <v>129</v>
      </c>
      <c r="K50" s="48" t="s">
        <v>129</v>
      </c>
      <c r="L50" s="19" t="s">
        <v>129</v>
      </c>
      <c r="M50" s="49" t="s">
        <v>129</v>
      </c>
      <c r="N50" s="49" t="s">
        <v>129</v>
      </c>
      <c r="O50" s="49" t="s">
        <v>129</v>
      </c>
      <c r="P50" s="49" t="s">
        <v>129</v>
      </c>
      <c r="Q50" s="49" t="s">
        <v>129</v>
      </c>
      <c r="R50" s="50" t="s">
        <v>129</v>
      </c>
      <c r="S50" s="51" t="s">
        <v>129</v>
      </c>
      <c r="T50" s="51" t="s">
        <v>129</v>
      </c>
      <c r="U50" s="52" t="s">
        <v>129</v>
      </c>
      <c r="V50" s="52" t="s">
        <v>129</v>
      </c>
      <c r="W50" s="53" t="s">
        <v>129</v>
      </c>
      <c r="X50" s="53" t="s">
        <v>129</v>
      </c>
      <c r="Y50" s="19" t="s">
        <v>129</v>
      </c>
      <c r="Z50" s="19"/>
      <c r="AA50" s="19"/>
      <c r="AB50" s="53" t="s">
        <v>129</v>
      </c>
      <c r="AC50" s="53" t="s">
        <v>129</v>
      </c>
      <c r="AD50" s="53" t="s">
        <v>129</v>
      </c>
      <c r="AE50" s="53" t="s">
        <v>129</v>
      </c>
      <c r="AF50" s="53" t="s">
        <v>129</v>
      </c>
      <c r="AG50" s="53" t="s">
        <v>129</v>
      </c>
      <c r="AH50" s="53" t="s">
        <v>129</v>
      </c>
    </row>
    <row r="52" s="9" customFormat="true" ht="15" hidden="false" customHeight="true" outlineLevel="0" collapsed="false"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2"/>
      <c r="S52" s="61"/>
      <c r="T52" s="61"/>
      <c r="U52" s="61"/>
      <c r="V52" s="61"/>
      <c r="W52" s="61"/>
      <c r="Y52" s="11" t="s">
        <v>155</v>
      </c>
      <c r="Z52" s="63"/>
      <c r="AA52" s="9" t="s">
        <v>155</v>
      </c>
      <c r="AB52" s="63"/>
      <c r="AC52" s="63"/>
      <c r="AD52" s="63"/>
      <c r="AE52" s="11" t="n">
        <v>20</v>
      </c>
      <c r="AF52" s="64"/>
      <c r="AG52" s="9" t="s">
        <v>156</v>
      </c>
    </row>
    <row r="53" s="65" customFormat="true" ht="12.75" hidden="false" customHeight="true" outlineLevel="0" collapsed="false">
      <c r="B53" s="66" t="s">
        <v>157</v>
      </c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S53" s="67" t="s">
        <v>158</v>
      </c>
      <c r="T53" s="67"/>
      <c r="U53" s="67"/>
      <c r="V53" s="67"/>
      <c r="W53" s="67"/>
      <c r="Z53" s="67" t="s">
        <v>159</v>
      </c>
      <c r="AA53" s="67"/>
      <c r="AB53" s="67"/>
      <c r="AC53" s="67"/>
      <c r="AD53" s="67"/>
      <c r="AE53" s="67"/>
      <c r="AF53" s="67"/>
    </row>
    <row r="55" customFormat="false" ht="3.75" hidden="false" customHeight="true" outlineLevel="0" collapsed="false">
      <c r="B55" s="68"/>
      <c r="C55" s="68"/>
      <c r="D55" s="68"/>
    </row>
    <row r="56" s="2" customFormat="true" ht="12" hidden="false" customHeight="false" outlineLevel="0" collapsed="false">
      <c r="B56" s="2" t="s">
        <v>160</v>
      </c>
    </row>
    <row r="58" s="2" customFormat="true" ht="12" hidden="false" customHeight="false" outlineLevel="0" collapsed="false">
      <c r="B58" s="2" t="s">
        <v>161</v>
      </c>
    </row>
  </sheetData>
  <mergeCells count="107">
    <mergeCell ref="A4:AH4"/>
    <mergeCell ref="A5:AH5"/>
    <mergeCell ref="AC8:AG8"/>
    <mergeCell ref="AC9:AG9"/>
    <mergeCell ref="B10:T12"/>
    <mergeCell ref="AC10:AG10"/>
    <mergeCell ref="AC11:AG11"/>
    <mergeCell ref="AC12:AG12"/>
    <mergeCell ref="B13:T13"/>
    <mergeCell ref="AC13:AG13"/>
    <mergeCell ref="B14:T14"/>
    <mergeCell ref="AC14:AG14"/>
    <mergeCell ref="B15:T15"/>
    <mergeCell ref="AC15:AG15"/>
    <mergeCell ref="B16:N16"/>
    <mergeCell ref="O16:T16"/>
    <mergeCell ref="A17:A19"/>
    <mergeCell ref="B17:B19"/>
    <mergeCell ref="C17:D17"/>
    <mergeCell ref="E17:E19"/>
    <mergeCell ref="F17:F19"/>
    <mergeCell ref="G17:J17"/>
    <mergeCell ref="K17:L17"/>
    <mergeCell ref="M17:Q17"/>
    <mergeCell ref="R17:R19"/>
    <mergeCell ref="S17:T17"/>
    <mergeCell ref="U17:U19"/>
    <mergeCell ref="V17:V19"/>
    <mergeCell ref="W17:W19"/>
    <mergeCell ref="X17:X19"/>
    <mergeCell ref="Y17:AA19"/>
    <mergeCell ref="AB17:AB19"/>
    <mergeCell ref="AC17:AC19"/>
    <mergeCell ref="AD17:AD19"/>
    <mergeCell ref="AE17:AE19"/>
    <mergeCell ref="AF17:AF19"/>
    <mergeCell ref="AG17:AG19"/>
    <mergeCell ref="AH17:AH19"/>
    <mergeCell ref="C18:C19"/>
    <mergeCell ref="D18:D19"/>
    <mergeCell ref="G18:G19"/>
    <mergeCell ref="H18:I18"/>
    <mergeCell ref="J18:J19"/>
    <mergeCell ref="K18:K19"/>
    <mergeCell ref="L18:L19"/>
    <mergeCell ref="M18:M19"/>
    <mergeCell ref="N18:N19"/>
    <mergeCell ref="O18:P18"/>
    <mergeCell ref="Q18:Q19"/>
    <mergeCell ref="S18:S19"/>
    <mergeCell ref="T18:T19"/>
    <mergeCell ref="Y20:AA20"/>
    <mergeCell ref="Y21:AA21"/>
    <mergeCell ref="AG21:AG32"/>
    <mergeCell ref="Y22:AA22"/>
    <mergeCell ref="Y23:AA23"/>
    <mergeCell ref="Y24:AA24"/>
    <mergeCell ref="Y25:AA25"/>
    <mergeCell ref="Y26:AA26"/>
    <mergeCell ref="Y27:AA27"/>
    <mergeCell ref="Y28:AA28"/>
    <mergeCell ref="Y29:AA29"/>
    <mergeCell ref="Y30:AA30"/>
    <mergeCell ref="Y31:AA31"/>
    <mergeCell ref="Y32:AA32"/>
    <mergeCell ref="A33:D33"/>
    <mergeCell ref="Y33:AA33"/>
    <mergeCell ref="A34:D34"/>
    <mergeCell ref="Y34:AA34"/>
    <mergeCell ref="A35:D35"/>
    <mergeCell ref="Y35:AA35"/>
    <mergeCell ref="A36:D36"/>
    <mergeCell ref="Y36:AA36"/>
    <mergeCell ref="A37:D37"/>
    <mergeCell ref="Y37:AA37"/>
    <mergeCell ref="A38:D38"/>
    <mergeCell ref="Y38:AA38"/>
    <mergeCell ref="A39:D39"/>
    <mergeCell ref="Y39:AA39"/>
    <mergeCell ref="A40:D40"/>
    <mergeCell ref="Y40:AA40"/>
    <mergeCell ref="A41:D41"/>
    <mergeCell ref="Y41:AA41"/>
    <mergeCell ref="A42:D42"/>
    <mergeCell ref="Y42:AA42"/>
    <mergeCell ref="A43:D43"/>
    <mergeCell ref="Y43:AA43"/>
    <mergeCell ref="A44:D44"/>
    <mergeCell ref="Y44:AA44"/>
    <mergeCell ref="A45:D45"/>
    <mergeCell ref="Y45:AA45"/>
    <mergeCell ref="A46:D46"/>
    <mergeCell ref="Y46:AA46"/>
    <mergeCell ref="A47:D47"/>
    <mergeCell ref="Y47:AA47"/>
    <mergeCell ref="A48:D48"/>
    <mergeCell ref="Y48:AA48"/>
    <mergeCell ref="A49:D49"/>
    <mergeCell ref="Y49:AA49"/>
    <mergeCell ref="A50:D50"/>
    <mergeCell ref="Y50:AA50"/>
    <mergeCell ref="B52:Q52"/>
    <mergeCell ref="S52:W52"/>
    <mergeCell ref="AB52:AD52"/>
    <mergeCell ref="B53:Q53"/>
    <mergeCell ref="S53:W53"/>
    <mergeCell ref="Z53:AF53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1:15:27Z</dcterms:created>
  <dc:creator>КонсультантПлюс</dc:creator>
  <dc:description/>
  <dc:language>en-US</dc:language>
  <cp:lastModifiedBy>Нина Константиновна Голых</cp:lastModifiedBy>
  <cp:lastPrinted>2015-04-01T13:33:35Z</cp:lastPrinted>
  <dcterms:modified xsi:type="dcterms:W3CDTF">2017-01-25T13:23:52Z</dcterms:modified>
  <cp:revision>0</cp:revision>
  <dc:subject/>
  <dc:title/>
</cp:coreProperties>
</file>