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AH$61</definedName>
    <definedName function="false" hidden="false" localSheetId="0" name="_xlnm.Print_Titles" vbProcedure="false">'стр.1_2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1">
  <si>
    <t xml:space="preserve">Приложение</t>
  </si>
  <si>
    <t xml:space="preserve">к требованиям к форме плана-графика</t>
  </si>
  <si>
    <t xml:space="preserve">закупок товаров, работ, услуг</t>
  </si>
  <si>
    <t xml:space="preserve">(форма)</t>
  </si>
  <si>
    <t xml:space="preserve">ПЛАН-ГРАФИК</t>
  </si>
  <si>
    <t xml:space="preserve">закупок товаров, работ, услуг для обеспечения нужд </t>
  </si>
  <si>
    <t xml:space="preserve">субъекта Российской Федерации и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09.01.2017</t>
  </si>
  <si>
    <t xml:space="preserve">Наименование государственного (муниципального) 
заказчика, бюджетного, автономного учреждения или 
государственного (муниципального) унитарного предприятия:    Управление социальной защиты населения администрации города Иванова</t>
  </si>
  <si>
    <t xml:space="preserve">по ОКПО </t>
  </si>
  <si>
    <t xml:space="preserve">40878505</t>
  </si>
  <si>
    <t xml:space="preserve">ИНН </t>
  </si>
  <si>
    <t xml:space="preserve">3728024387</t>
  </si>
  <si>
    <t xml:space="preserve">КПП </t>
  </si>
  <si>
    <t xml:space="preserve">370201001</t>
  </si>
  <si>
    <t xml:space="preserve">Организационно-правовая форма: Учреждение</t>
  </si>
  <si>
    <t xml:space="preserve">по ОКОПФ </t>
  </si>
  <si>
    <t xml:space="preserve">75404</t>
  </si>
  <si>
    <t xml:space="preserve">Наименование публично-правового образования: г. Иваново</t>
  </si>
  <si>
    <t xml:space="preserve">по ОКТМО </t>
  </si>
  <si>
    <t xml:space="preserve">24701000001</t>
  </si>
  <si>
    <t xml:space="preserve">Место нахождения (адрес), телефон, адрес электронной почты:   г. Иваново, пр. Шереметевский, д. 1, каб. 210, тел. 8 (4932) 59-45-50,  эл. почта: uszn@ivgoradm.ru</t>
  </si>
  <si>
    <t xml:space="preserve">Наименование бюджетного, автономного учреждения или
государственного (муниципального) унитарного предприятия,
осуществляющих закупки в рамках переданных полномочий
государственного (муниципального) заказчика *</t>
  </si>
  <si>
    <t xml:space="preserve">Место нахождения (адрес), телефон, адрес электронной почты *</t>
  </si>
  <si>
    <t xml:space="preserve">Вид документа (базовый (0), измененный (порядковый код изменения)</t>
  </si>
  <si>
    <t xml:space="preserve">изменения </t>
  </si>
  <si>
    <t xml:space="preserve">0</t>
  </si>
  <si>
    <t xml:space="preserve">Совокупный годовой объем закупок (справочно)</t>
  </si>
  <si>
    <t xml:space="preserve">тыс. рублей </t>
  </si>
  <si>
    <t xml:space="preserve">№ п/п</t>
  </si>
  <si>
    <t xml:space="preserve">ИКЗ</t>
  </si>
  <si>
    <t xml:space="preserve">Объект закупки</t>
  </si>
  <si>
    <t xml:space="preserve">Начальная (максимальная) цена контракта, цена контракта, 
заключаемого с единственным поставщиком 
(подрядчиком, исполнителем) (тыс. рублей)</t>
  </si>
  <si>
    <t xml:space="preserve">Размер аванса * (процентов)</t>
  </si>
  <si>
    <t xml:space="preserve">Планируемые платежи
(тыс. рублей)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поставки товаров, 
выполнения работ, оказания услуг</t>
  </si>
  <si>
    <t xml:space="preserve">Размер обеспе-чения </t>
  </si>
  <si>
    <t xml:space="preserve">Планируемый срок начала осуществления закупки 
(месяц, год)</t>
  </si>
  <si>
    <t xml:space="preserve">Планируемый срок окончания исполнения контракта 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в соответствии 
со статьями 28 и 29 Федерального закона "О контрактной системе 
в сфере закупок товаров, работ, услуг для обеспечения 
государственных и муниципальных нужд"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ок *</t>
  </si>
  <si>
    <t xml:space="preserve">Дополнительные требования к участникам закупки отдельных видов товаров, работ, услуг *</t>
  </si>
  <si>
    <t xml:space="preserve">Сведения о проведении обязательного общественного 
обсуждения закупки *</t>
  </si>
  <si>
    <t xml:space="preserve">Информация о банков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73372802438737020100100010014939323</t>
  </si>
  <si>
    <t xml:space="preserve">Приобретение услуги в пользу граждан - обеспечение перевозки  детей города Иванова, состоящих на  диспансерном учете в учреждениях  здравоохранения и имеющих нарушения в состоянии здоровья, в санаторно-оздоровительные лагеря круглогодичного действия, расположенные на территории  Ивановской области, и обратно </t>
  </si>
  <si>
    <t xml:space="preserve">Перевозка  детей города Иванова, в санаторно-оздоровительный лагерь круглогодичного действия "Березовая роща", и обратно </t>
  </si>
  <si>
    <t xml:space="preserve">521</t>
  </si>
  <si>
    <t xml:space="preserve">чел.</t>
  </si>
  <si>
    <t xml:space="preserve">ежемесячно, 3-4 раза в месяц</t>
  </si>
  <si>
    <t xml:space="preserve">02.2017</t>
  </si>
  <si>
    <t xml:space="preserve">09.2017</t>
  </si>
  <si>
    <t xml:space="preserve">ЭА</t>
  </si>
  <si>
    <t xml:space="preserve">нет</t>
  </si>
  <si>
    <t xml:space="preserve">да</t>
  </si>
  <si>
    <t xml:space="preserve">173372802438737020100100020021392323</t>
  </si>
  <si>
    <t xml:space="preserve">Приобрести товар  в пользу  (пледы) граждан  в целях социального  обеспечения  в качестве  пособия для  чествования  ветеранов Великой Отечественной войны 1941-1945 годов</t>
  </si>
  <si>
    <t xml:space="preserve">Пледы</t>
  </si>
  <si>
    <t xml:space="preserve">796</t>
  </si>
  <si>
    <t xml:space="preserve">шт.</t>
  </si>
  <si>
    <t xml:space="preserve">04.2017 однократно</t>
  </si>
  <si>
    <t xml:space="preserve">05.2017</t>
  </si>
  <si>
    <t xml:space="preserve">173372802438737020100100030030000323</t>
  </si>
  <si>
    <t xml:space="preserve">Приобретение товаров (пледы) в пользу граждан   для выдачи в качестве пособия по  социальной помощи  населению, отдельным категориям граждан, нуждающихся  в особом  внимании при организации праздничных торжеств, посвященных осударственным  праздникам  и памятным датам</t>
  </si>
  <si>
    <t xml:space="preserve">04.2017, 05.2017 два раза в месяц</t>
  </si>
  <si>
    <t xml:space="preserve">173372802438737020100100030040000323</t>
  </si>
  <si>
    <t xml:space="preserve">Приобретение товаров (махровые полотенца)  в пользу граждан   для выдачи в качестве пособия по  социальной помощи  населению, отдельным категориям граждан, нуждающихся  в особом  внимании при организации праздничных торжеств, посвященных осударственным  праздникам  и памятным датам</t>
  </si>
  <si>
    <t xml:space="preserve"> махровых полотенец, </t>
  </si>
  <si>
    <t xml:space="preserve">шт</t>
  </si>
  <si>
    <t xml:space="preserve">05.2017, 09,2017, 11.2017 один раз в месяц</t>
  </si>
  <si>
    <t xml:space="preserve">12.2017</t>
  </si>
  <si>
    <t xml:space="preserve">173372802438737020100100030070000323</t>
  </si>
  <si>
    <t xml:space="preserve">Приобретение товаров (кухонные полотенца)  в пользу граждан   для выдачи в качестве пособия по  социальной помощи  населению, отдельным категориям граждан, нуждающихся  в особом  внимании при организации праздничных торжеств, посвященных осударственным  праздникам  и памятным датам</t>
  </si>
  <si>
    <t xml:space="preserve">кухонные полотенца</t>
  </si>
  <si>
    <t xml:space="preserve">08.2017, 09.2017 один раз в месяц</t>
  </si>
  <si>
    <t xml:space="preserve">03.2017</t>
  </si>
  <si>
    <t xml:space="preserve">10.2017</t>
  </si>
  <si>
    <t xml:space="preserve">173372802438737020100100030080000323</t>
  </si>
  <si>
    <t xml:space="preserve">Приобретение товаров (комплект столового белья)  в пользу граждан   для выдачи в качестве пособия по  социальной помощи  населению, отдельным категориям граждан, нуждающихся  в особом  внимании при организации праздничных торжеств, посвященных осударственным  праздникам  и памятным датам</t>
  </si>
  <si>
    <t xml:space="preserve">комплект столового белья</t>
  </si>
  <si>
    <t xml:space="preserve">11.2017</t>
  </si>
  <si>
    <t xml:space="preserve">04.2017</t>
  </si>
  <si>
    <t xml:space="preserve">173372802438737020100100040050000323</t>
  </si>
  <si>
    <t xml:space="preserve">Приобретение товаров (чай, кофе) в пользу граждан  для выдачи в качестве пособия по  социальной помощи  населению, отдельным категориям граждан, нуждающихся  в особом  внимании при организации праздничных торжеств, посвященных осударственным  праздникам  и памятным датам</t>
  </si>
  <si>
    <t xml:space="preserve">Чай, кофе</t>
  </si>
  <si>
    <t xml:space="preserve">04.2017, 10.2017, 11.2017 (один раз в месяц) </t>
  </si>
  <si>
    <t xml:space="preserve">нет </t>
  </si>
  <si>
    <t xml:space="preserve">173372802438737020100100050061082323</t>
  </si>
  <si>
    <t xml:space="preserve">Приобретение товаров (коробки конфет) в пользу граждан   для выдачи в качестве пособия по  социальной помощи  населению, отдельным категориям граждан, нуждающихся  в особом  внимании при организации праздничных торжеств, посвященных осударственным  праздникам  и памятным датам</t>
  </si>
  <si>
    <t xml:space="preserve">Коробки конфет</t>
  </si>
  <si>
    <t xml:space="preserve">05.2017, 11.2017, 3 раза в месяц</t>
  </si>
  <si>
    <t xml:space="preserve">173372802438737020100100060090000323</t>
  </si>
  <si>
    <t xml:space="preserve">Приобрести школьно-письменные принадлежности  для выдачи в качестве пособия по социальной помощи населению детям из семей отдельных категорий граждан нуждающихся в особом внимании, в рамках проведения ежегодной акции «Дар»</t>
  </si>
  <si>
    <t xml:space="preserve">Школьно-письменные принадлежности  </t>
  </si>
  <si>
    <t xml:space="preserve">07.2017 однократно</t>
  </si>
  <si>
    <t xml:space="preserve">07.2017</t>
  </si>
  <si>
    <t xml:space="preserve">173372802438737020100100070109329244</t>
  </si>
  <si>
    <t xml:space="preserve">Проведение новогодних  представлений для отдельных категорий граждан, нуждающихся в особом внимании, в части организации праздничных торжеств, посвященных  государственным  праздникам  (новогодние  праздники)</t>
  </si>
  <si>
    <t xml:space="preserve">Новогодние  представления для детей </t>
  </si>
  <si>
    <t xml:space="preserve">12.2017, 11 представлений</t>
  </si>
  <si>
    <t xml:space="preserve">КЦ</t>
  </si>
  <si>
    <t xml:space="preserve">173372802438737020100100080111082323</t>
  </si>
  <si>
    <t xml:space="preserve">Приобретение новогодних (рождественских) подарков для детей, нуждающихся в особом внимании, для выдачи их  во время  новогодних (рождественских)  праздников и торжеств в качестве пособия по социальной помощи  населению  </t>
  </si>
  <si>
    <t xml:space="preserve">Новогодние (рождественские) подарки для детей</t>
  </si>
  <si>
    <t xml:space="preserve">12.2017 однократно</t>
  </si>
  <si>
    <t xml:space="preserve">Товары, работы или услуги на сумму, не превышающую 100 тыс. рублей</t>
  </si>
  <si>
    <t xml:space="preserve">Х</t>
  </si>
  <si>
    <t xml:space="preserve">173372802438737020100100110000000323</t>
  </si>
  <si>
    <t xml:space="preserve">173372802438737020100100120000000244</t>
  </si>
  <si>
    <t xml:space="preserve">800 1003 02601Г0000 323 соколова</t>
  </si>
  <si>
    <t xml:space="preserve">800 1006 02205Г1260 323 такси</t>
  </si>
  <si>
    <t xml:space="preserve">800 1003 02601Г0000 244 нов. Представления</t>
  </si>
  <si>
    <t xml:space="preserve">800 1006 11113Г0000 244 перф</t>
  </si>
  <si>
    <t xml:space="preserve">800 1003 02204Г0000 244 корживина</t>
  </si>
  <si>
    <t xml:space="preserve">800 1003 02201Г0000 244  коржавина</t>
  </si>
  <si>
    <t xml:space="preserve">800 1001 11118Г0000 244 коржавина</t>
  </si>
  <si>
    <t xml:space="preserve">Итого предусмотрено 
на осуществление 
закупок - всего</t>
  </si>
  <si>
    <t xml:space="preserve">X</t>
  </si>
  <si>
    <t xml:space="preserve">в том числе:
закупок путем проведения запроса котировок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</t>
  </si>
  <si>
    <t xml:space="preserve">"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(ф.и.о. ответственного исполнителя)</t>
  </si>
  <si>
    <t xml:space="preserve">М.П.</t>
  </si>
  <si>
    <t xml:space="preserve">* При налич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_р_."/>
    <numFmt numFmtId="167" formatCode="#,##0.00\ _₽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24" colorId="64" zoomScale="120" zoomScaleNormal="100" zoomScalePageLayoutView="120" workbookViewId="0">
      <selection pane="topLeft" activeCell="A51" activeCellId="0" sqref="A51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12.56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1.99"/>
    <col collapsed="false" customWidth="true" hidden="false" outlineLevel="0" max="7" min="7" style="1" width="8.99"/>
    <col collapsed="false" customWidth="true" hidden="false" outlineLevel="0" max="10" min="8" style="1" width="3.7"/>
    <col collapsed="false" customWidth="true" hidden="false" outlineLevel="0" max="11" min="11" style="1" width="4.14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4" min="14" style="1" width="4.28"/>
    <col collapsed="false" customWidth="true" hidden="false" outlineLevel="0" max="17" min="15" style="1" width="3.7"/>
    <col collapsed="false" customWidth="true" hidden="false" outlineLevel="0" max="18" min="18" style="1" width="5.56"/>
    <col collapsed="false" customWidth="true" hidden="false" outlineLevel="0" max="20" min="19" style="1" width="3.56"/>
    <col collapsed="false" customWidth="true" hidden="false" outlineLevel="0" max="21" min="21" style="1" width="4.85"/>
    <col collapsed="false" customWidth="true" hidden="false" outlineLevel="0" max="22" min="22" style="1" width="4.99"/>
    <col collapsed="false" customWidth="true" hidden="false" outlineLevel="0" max="23" min="23" style="1" width="4.28"/>
    <col collapsed="false" customWidth="true" hidden="false" outlineLevel="0" max="24" min="24" style="1" width="8.41"/>
    <col collapsed="false" customWidth="true" hidden="false" outlineLevel="0" max="25" min="25" style="1" width="1.7"/>
    <col collapsed="false" customWidth="true" hidden="false" outlineLevel="0" max="26" min="26" style="1" width="3.14"/>
    <col collapsed="false" customWidth="true" hidden="false" outlineLevel="0" max="27" min="27" style="1" width="1.85"/>
    <col collapsed="false" customWidth="true" hidden="false" outlineLevel="0" max="28" min="28" style="1" width="3.28"/>
    <col collapsed="false" customWidth="true" hidden="false" outlineLevel="0" max="29" min="29" style="1" width="2.84"/>
    <col collapsed="false" customWidth="true" hidden="false" outlineLevel="0" max="30" min="30" style="1" width="2.7"/>
    <col collapsed="false" customWidth="true" hidden="false" outlineLevel="0" max="31" min="31" style="1" width="1.7"/>
    <col collapsed="false" customWidth="true" hidden="false" outlineLevel="0" max="32" min="32" style="1" width="2.42"/>
    <col collapsed="false" customWidth="true" hidden="false" outlineLevel="0" max="33" min="33" style="1" width="2.28"/>
    <col collapsed="false" customWidth="true" hidden="false" outlineLevel="0" max="34" min="34" style="1" width="2.13"/>
    <col collapsed="false" customWidth="false" hidden="false" outlineLevel="0" max="257" min="35" style="1" width="9.14"/>
  </cols>
  <sheetData>
    <row r="1" s="2" customFormat="true" ht="11.25" hidden="false" customHeight="true" outlineLevel="0" collapsed="false">
      <c r="AH1" s="3" t="s">
        <v>0</v>
      </c>
    </row>
    <row r="2" s="2" customFormat="true" ht="11.25" hidden="false" customHeight="true" outlineLevel="0" collapsed="false">
      <c r="AH2" s="3" t="s">
        <v>1</v>
      </c>
    </row>
    <row r="3" s="2" customFormat="true" ht="11.25" hidden="false" customHeight="true" outlineLevel="0" collapsed="false">
      <c r="AH3" s="3" t="s">
        <v>2</v>
      </c>
    </row>
    <row r="4" customFormat="false" ht="15.75" hidden="false" customHeight="true" outlineLevel="0" collapsed="false"/>
    <row r="5" s="4" customFormat="true" ht="15.75" hidden="false" customHeight="true" outlineLevel="0" collapsed="false">
      <c r="AH5" s="5" t="s">
        <v>3</v>
      </c>
    </row>
    <row r="6" s="4" customFormat="true" ht="15.75" hidden="false" customHeight="true" outlineLevel="0" collapsed="false"/>
    <row r="7" s="7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7" customFormat="tru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s="7" customFormat="tru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s="7" customFormat="true" ht="18" hidden="false" customHeight="true" outlineLevel="0" collapsed="false">
      <c r="O10" s="8" t="s">
        <v>7</v>
      </c>
      <c r="P10" s="8"/>
      <c r="Q10" s="9" t="s">
        <v>8</v>
      </c>
      <c r="R10" s="10" t="s">
        <v>9</v>
      </c>
      <c r="S10" s="10"/>
    </row>
    <row r="11" customFormat="false" ht="18" hidden="false" customHeight="true" outlineLevel="0" collapsed="false"/>
    <row r="12" s="11" customFormat="true" ht="18" hidden="false" customHeight="true" outlineLevel="0" collapsed="false">
      <c r="AD12" s="12" t="s">
        <v>10</v>
      </c>
      <c r="AE12" s="12"/>
      <c r="AF12" s="12"/>
      <c r="AG12" s="12"/>
      <c r="AH12" s="12"/>
    </row>
    <row r="13" s="11" customFormat="true" ht="15" hidden="false" customHeight="true" outlineLevel="0" collapsed="false">
      <c r="AC13" s="13"/>
      <c r="AD13" s="14" t="s">
        <v>11</v>
      </c>
      <c r="AE13" s="14"/>
      <c r="AF13" s="14"/>
      <c r="AG13" s="14"/>
      <c r="AH13" s="14"/>
    </row>
    <row r="14" s="11" customFormat="true" ht="18.75" hidden="false" customHeight="tru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7"/>
      <c r="AC14" s="13" t="s">
        <v>13</v>
      </c>
      <c r="AD14" s="14" t="s">
        <v>14</v>
      </c>
      <c r="AE14" s="14"/>
      <c r="AF14" s="14"/>
      <c r="AG14" s="14"/>
      <c r="AH14" s="14"/>
    </row>
    <row r="15" s="11" customFormat="true" ht="18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7"/>
      <c r="AC15" s="13" t="s">
        <v>15</v>
      </c>
      <c r="AD15" s="14" t="s">
        <v>16</v>
      </c>
      <c r="AE15" s="14"/>
      <c r="AF15" s="14"/>
      <c r="AG15" s="14"/>
      <c r="AH15" s="14"/>
    </row>
    <row r="16" s="11" customFormat="true" ht="18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7"/>
      <c r="AC16" s="13" t="s">
        <v>17</v>
      </c>
      <c r="AD16" s="14" t="s">
        <v>18</v>
      </c>
      <c r="AE16" s="14"/>
      <c r="AF16" s="14"/>
      <c r="AG16" s="14"/>
      <c r="AH16" s="14"/>
    </row>
    <row r="17" s="11" customFormat="true" ht="18.7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6"/>
      <c r="T17" s="16"/>
      <c r="U17" s="17"/>
      <c r="AC17" s="13" t="s">
        <v>20</v>
      </c>
      <c r="AD17" s="14" t="s">
        <v>21</v>
      </c>
      <c r="AE17" s="14"/>
      <c r="AF17" s="14"/>
      <c r="AG17" s="14"/>
      <c r="AH17" s="14"/>
    </row>
    <row r="18" s="11" customFormat="true" ht="18.75" hidden="false" customHeight="true" outlineLevel="0" collapsed="false">
      <c r="B18" s="18" t="s">
        <v>2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6"/>
      <c r="T18" s="16"/>
      <c r="U18" s="17"/>
      <c r="Z18" s="19" t="s">
        <v>23</v>
      </c>
      <c r="AA18" s="19"/>
      <c r="AB18" s="19"/>
      <c r="AC18" s="19"/>
      <c r="AD18" s="14" t="s">
        <v>24</v>
      </c>
      <c r="AE18" s="14"/>
      <c r="AF18" s="14"/>
      <c r="AG18" s="14"/>
      <c r="AH18" s="14"/>
    </row>
    <row r="19" s="11" customFormat="true" ht="45.75" hidden="false" customHeight="true" outlineLevel="0" collapsed="false">
      <c r="B19" s="20" t="s">
        <v>2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1"/>
      <c r="U19" s="17"/>
      <c r="Z19" s="19"/>
      <c r="AA19" s="19"/>
      <c r="AB19" s="19"/>
      <c r="AC19" s="19"/>
      <c r="AD19" s="14"/>
      <c r="AE19" s="14"/>
      <c r="AF19" s="14"/>
      <c r="AG19" s="14"/>
      <c r="AH19" s="14"/>
    </row>
    <row r="20" s="11" customFormat="true" ht="63" hidden="false" customHeight="true" outlineLevel="0" collapsed="false">
      <c r="B20" s="20" t="s">
        <v>2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17"/>
      <c r="Z20" s="13"/>
      <c r="AA20" s="13"/>
      <c r="AB20" s="13"/>
      <c r="AC20" s="22"/>
      <c r="AD20" s="14"/>
      <c r="AE20" s="14"/>
      <c r="AF20" s="14"/>
      <c r="AG20" s="14"/>
      <c r="AH20" s="14"/>
    </row>
    <row r="21" s="11" customFormat="true" ht="18.75" hidden="false" customHeight="true" outlineLevel="0" collapsed="false">
      <c r="B21" s="20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17"/>
      <c r="Z21" s="13"/>
      <c r="AA21" s="13"/>
      <c r="AB21" s="13"/>
      <c r="AC21" s="22" t="s">
        <v>23</v>
      </c>
      <c r="AD21" s="14"/>
      <c r="AE21" s="14"/>
      <c r="AF21" s="14"/>
      <c r="AG21" s="14"/>
      <c r="AH21" s="14"/>
    </row>
    <row r="22" s="11" customFormat="true" ht="18.75" hidden="false" customHeight="true" outlineLevel="0" collapsed="false">
      <c r="B22" s="18" t="s">
        <v>2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6"/>
      <c r="T22" s="16"/>
      <c r="U22" s="17"/>
      <c r="AC22" s="13" t="s">
        <v>29</v>
      </c>
      <c r="AD22" s="14" t="s">
        <v>30</v>
      </c>
      <c r="AE22" s="14"/>
      <c r="AF22" s="14"/>
      <c r="AG22" s="14"/>
      <c r="AH22" s="14"/>
    </row>
    <row r="23" s="11" customFormat="true" ht="18.75" hidden="false" customHeight="true" outlineLevel="0" collapsed="false">
      <c r="B23" s="23" t="s">
        <v>3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7"/>
      <c r="T23" s="17"/>
      <c r="U23" s="17"/>
      <c r="AC23" s="13" t="s">
        <v>32</v>
      </c>
      <c r="AD23" s="24" t="n">
        <v>5701.21</v>
      </c>
      <c r="AE23" s="24"/>
      <c r="AF23" s="24"/>
      <c r="AG23" s="24"/>
      <c r="AH23" s="24"/>
    </row>
    <row r="24" s="4" customFormat="true" ht="15" hidden="false" customHeight="false" outlineLevel="0" collapsed="false"/>
    <row r="25" s="4" customFormat="true" ht="15" hidden="false" customHeight="false" outlineLevel="0" collapsed="false"/>
    <row r="26" s="28" customFormat="true" ht="39.75" hidden="false" customHeight="true" outlineLevel="0" collapsed="false">
      <c r="A26" s="25" t="s">
        <v>33</v>
      </c>
      <c r="B26" s="25" t="s">
        <v>34</v>
      </c>
      <c r="C26" s="26" t="s">
        <v>35</v>
      </c>
      <c r="D26" s="26"/>
      <c r="E26" s="27" t="s">
        <v>36</v>
      </c>
      <c r="F26" s="27" t="s">
        <v>37</v>
      </c>
      <c r="G26" s="25" t="s">
        <v>38</v>
      </c>
      <c r="H26" s="25"/>
      <c r="I26" s="25"/>
      <c r="J26" s="25"/>
      <c r="K26" s="26" t="s">
        <v>39</v>
      </c>
      <c r="L26" s="26"/>
      <c r="M26" s="25" t="s">
        <v>40</v>
      </c>
      <c r="N26" s="25"/>
      <c r="O26" s="25"/>
      <c r="P26" s="25"/>
      <c r="Q26" s="25"/>
      <c r="R26" s="27" t="s">
        <v>41</v>
      </c>
      <c r="S26" s="25" t="s">
        <v>42</v>
      </c>
      <c r="T26" s="25"/>
      <c r="U26" s="27" t="s">
        <v>43</v>
      </c>
      <c r="V26" s="27" t="s">
        <v>44</v>
      </c>
      <c r="W26" s="27" t="s">
        <v>45</v>
      </c>
      <c r="X26" s="27" t="s">
        <v>46</v>
      </c>
      <c r="Y26" s="27" t="s">
        <v>47</v>
      </c>
      <c r="Z26" s="27"/>
      <c r="AA26" s="27"/>
      <c r="AB26" s="27" t="s">
        <v>48</v>
      </c>
      <c r="AC26" s="27" t="s">
        <v>49</v>
      </c>
      <c r="AD26" s="27" t="s">
        <v>50</v>
      </c>
      <c r="AE26" s="27" t="s">
        <v>51</v>
      </c>
      <c r="AF26" s="27" t="s">
        <v>52</v>
      </c>
      <c r="AG26" s="27" t="s">
        <v>53</v>
      </c>
      <c r="AH26" s="27" t="s">
        <v>54</v>
      </c>
    </row>
    <row r="27" s="28" customFormat="true" ht="132" hidden="false" customHeight="true" outlineLevel="0" collapsed="false">
      <c r="A27" s="25"/>
      <c r="B27" s="25"/>
      <c r="C27" s="27" t="s">
        <v>55</v>
      </c>
      <c r="D27" s="27" t="s">
        <v>56</v>
      </c>
      <c r="E27" s="27"/>
      <c r="F27" s="27"/>
      <c r="G27" s="27" t="s">
        <v>57</v>
      </c>
      <c r="H27" s="29" t="s">
        <v>58</v>
      </c>
      <c r="I27" s="29"/>
      <c r="J27" s="27" t="s">
        <v>59</v>
      </c>
      <c r="K27" s="27" t="s">
        <v>60</v>
      </c>
      <c r="L27" s="27" t="s">
        <v>55</v>
      </c>
      <c r="M27" s="30" t="s">
        <v>61</v>
      </c>
      <c r="N27" s="27" t="s">
        <v>57</v>
      </c>
      <c r="O27" s="29" t="s">
        <v>58</v>
      </c>
      <c r="P27" s="29"/>
      <c r="Q27" s="27" t="s">
        <v>59</v>
      </c>
      <c r="R27" s="27"/>
      <c r="S27" s="27" t="s">
        <v>62</v>
      </c>
      <c r="T27" s="27" t="s">
        <v>63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s="28" customFormat="true" ht="75" hidden="false" customHeight="true" outlineLevel="0" collapsed="false">
      <c r="A28" s="25"/>
      <c r="B28" s="25"/>
      <c r="C28" s="27"/>
      <c r="D28" s="27"/>
      <c r="E28" s="27"/>
      <c r="F28" s="27"/>
      <c r="G28" s="27"/>
      <c r="H28" s="27" t="s">
        <v>64</v>
      </c>
      <c r="I28" s="27" t="s">
        <v>65</v>
      </c>
      <c r="J28" s="27"/>
      <c r="K28" s="27"/>
      <c r="L28" s="27"/>
      <c r="M28" s="27"/>
      <c r="N28" s="27"/>
      <c r="O28" s="27" t="s">
        <v>64</v>
      </c>
      <c r="P28" s="27" t="s">
        <v>65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s="28" customFormat="true" ht="9.75" hidden="false" customHeight="false" outlineLevel="0" collapsed="false">
      <c r="A29" s="31" t="s">
        <v>66</v>
      </c>
      <c r="B29" s="31" t="s">
        <v>67</v>
      </c>
      <c r="C29" s="31" t="s">
        <v>68</v>
      </c>
      <c r="D29" s="31" t="s">
        <v>69</v>
      </c>
      <c r="E29" s="31" t="s">
        <v>70</v>
      </c>
      <c r="F29" s="31" t="s">
        <v>71</v>
      </c>
      <c r="G29" s="31" t="s">
        <v>72</v>
      </c>
      <c r="H29" s="31" t="s">
        <v>73</v>
      </c>
      <c r="I29" s="31" t="s">
        <v>74</v>
      </c>
      <c r="J29" s="31" t="s">
        <v>75</v>
      </c>
      <c r="K29" s="31" t="s">
        <v>76</v>
      </c>
      <c r="L29" s="31" t="s">
        <v>77</v>
      </c>
      <c r="M29" s="31" t="s">
        <v>78</v>
      </c>
      <c r="N29" s="31" t="s">
        <v>79</v>
      </c>
      <c r="O29" s="31" t="s">
        <v>80</v>
      </c>
      <c r="P29" s="31" t="s">
        <v>81</v>
      </c>
      <c r="Q29" s="31" t="s">
        <v>8</v>
      </c>
      <c r="R29" s="32" t="s">
        <v>82</v>
      </c>
      <c r="S29" s="32" t="s">
        <v>83</v>
      </c>
      <c r="T29" s="32" t="s">
        <v>84</v>
      </c>
      <c r="U29" s="32" t="s">
        <v>85</v>
      </c>
      <c r="V29" s="32" t="s">
        <v>86</v>
      </c>
      <c r="W29" s="32" t="s">
        <v>87</v>
      </c>
      <c r="X29" s="32" t="s">
        <v>88</v>
      </c>
      <c r="Y29" s="31" t="s">
        <v>89</v>
      </c>
      <c r="Z29" s="31"/>
      <c r="AA29" s="31"/>
      <c r="AB29" s="32" t="s">
        <v>90</v>
      </c>
      <c r="AC29" s="32" t="s">
        <v>91</v>
      </c>
      <c r="AD29" s="32" t="s">
        <v>92</v>
      </c>
      <c r="AE29" s="32" t="s">
        <v>93</v>
      </c>
      <c r="AF29" s="32" t="s">
        <v>94</v>
      </c>
      <c r="AG29" s="32" t="s">
        <v>95</v>
      </c>
      <c r="AH29" s="32" t="s">
        <v>96</v>
      </c>
    </row>
    <row r="30" s="43" customFormat="true" ht="143.25" hidden="false" customHeight="true" outlineLevel="0" collapsed="false">
      <c r="A30" s="33" t="s">
        <v>66</v>
      </c>
      <c r="B30" s="34" t="s">
        <v>97</v>
      </c>
      <c r="C30" s="35" t="s">
        <v>98</v>
      </c>
      <c r="D30" s="35" t="s">
        <v>99</v>
      </c>
      <c r="E30" s="36" t="n">
        <v>766.83</v>
      </c>
      <c r="F30" s="36" t="n">
        <v>0</v>
      </c>
      <c r="G30" s="37" t="n">
        <v>766.82944</v>
      </c>
      <c r="H30" s="36"/>
      <c r="I30" s="36"/>
      <c r="J30" s="36"/>
      <c r="K30" s="33" t="s">
        <v>100</v>
      </c>
      <c r="L30" s="35" t="s">
        <v>101</v>
      </c>
      <c r="M30" s="36" t="n">
        <v>2368</v>
      </c>
      <c r="N30" s="36" t="n">
        <v>2368</v>
      </c>
      <c r="O30" s="36"/>
      <c r="P30" s="36"/>
      <c r="Q30" s="36"/>
      <c r="R30" s="38" t="s">
        <v>102</v>
      </c>
      <c r="S30" s="39" t="n">
        <v>7.7</v>
      </c>
      <c r="T30" s="39" t="n">
        <v>38.3</v>
      </c>
      <c r="U30" s="40" t="s">
        <v>103</v>
      </c>
      <c r="V30" s="40" t="s">
        <v>104</v>
      </c>
      <c r="W30" s="41" t="s">
        <v>105</v>
      </c>
      <c r="X30" s="42" t="s">
        <v>106</v>
      </c>
      <c r="Y30" s="35" t="s">
        <v>106</v>
      </c>
      <c r="Z30" s="35"/>
      <c r="AA30" s="35"/>
      <c r="AB30" s="41" t="s">
        <v>107</v>
      </c>
      <c r="AC30" s="41"/>
      <c r="AD30" s="41"/>
      <c r="AE30" s="41"/>
      <c r="AF30" s="41"/>
      <c r="AG30" s="41"/>
      <c r="AH30" s="41"/>
    </row>
    <row r="31" s="43" customFormat="true" ht="129.75" hidden="false" customHeight="true" outlineLevel="0" collapsed="false">
      <c r="A31" s="33" t="s">
        <v>67</v>
      </c>
      <c r="B31" s="44" t="s">
        <v>108</v>
      </c>
      <c r="C31" s="45" t="s">
        <v>109</v>
      </c>
      <c r="D31" s="45" t="s">
        <v>110</v>
      </c>
      <c r="E31" s="46" t="n">
        <v>529.9968</v>
      </c>
      <c r="F31" s="47" t="n">
        <v>0</v>
      </c>
      <c r="G31" s="48" t="n">
        <v>529.9968</v>
      </c>
      <c r="H31" s="47"/>
      <c r="I31" s="47"/>
      <c r="J31" s="47"/>
      <c r="K31" s="49" t="s">
        <v>111</v>
      </c>
      <c r="L31" s="45" t="s">
        <v>112</v>
      </c>
      <c r="M31" s="47" t="n">
        <v>480</v>
      </c>
      <c r="N31" s="47" t="n">
        <v>480</v>
      </c>
      <c r="O31" s="47"/>
      <c r="P31" s="47"/>
      <c r="Q31" s="47"/>
      <c r="R31" s="50" t="s">
        <v>113</v>
      </c>
      <c r="S31" s="51" t="n">
        <v>5.3</v>
      </c>
      <c r="T31" s="51" t="n">
        <v>26.4</v>
      </c>
      <c r="U31" s="52" t="s">
        <v>103</v>
      </c>
      <c r="V31" s="52" t="s">
        <v>114</v>
      </c>
      <c r="W31" s="53" t="s">
        <v>105</v>
      </c>
      <c r="X31" s="54" t="s">
        <v>107</v>
      </c>
      <c r="Y31" s="55" t="s">
        <v>107</v>
      </c>
      <c r="Z31" s="55"/>
      <c r="AA31" s="55"/>
      <c r="AB31" s="53" t="s">
        <v>107</v>
      </c>
      <c r="AC31" s="53"/>
      <c r="AD31" s="53"/>
      <c r="AE31" s="41"/>
      <c r="AF31" s="41"/>
      <c r="AG31" s="41"/>
      <c r="AH31" s="41"/>
    </row>
    <row r="32" s="43" customFormat="true" ht="129.75" hidden="false" customHeight="true" outlineLevel="0" collapsed="false">
      <c r="A32" s="33" t="s">
        <v>68</v>
      </c>
      <c r="B32" s="44" t="s">
        <v>115</v>
      </c>
      <c r="C32" s="45" t="s">
        <v>116</v>
      </c>
      <c r="D32" s="45" t="s">
        <v>110</v>
      </c>
      <c r="E32" s="46" t="n">
        <v>159.00087</v>
      </c>
      <c r="F32" s="47" t="n">
        <v>0</v>
      </c>
      <c r="G32" s="48" t="n">
        <v>159.00087</v>
      </c>
      <c r="H32" s="47"/>
      <c r="I32" s="47"/>
      <c r="J32" s="47"/>
      <c r="K32" s="49" t="s">
        <v>111</v>
      </c>
      <c r="L32" s="45" t="s">
        <v>112</v>
      </c>
      <c r="M32" s="47" t="n">
        <v>244</v>
      </c>
      <c r="N32" s="47" t="n">
        <v>244</v>
      </c>
      <c r="O32" s="47"/>
      <c r="P32" s="47"/>
      <c r="Q32" s="47"/>
      <c r="R32" s="50" t="s">
        <v>117</v>
      </c>
      <c r="S32" s="51" t="n">
        <v>1.6</v>
      </c>
      <c r="T32" s="51" t="n">
        <v>7.9</v>
      </c>
      <c r="U32" s="52" t="s">
        <v>103</v>
      </c>
      <c r="V32" s="52" t="s">
        <v>114</v>
      </c>
      <c r="W32" s="53" t="s">
        <v>105</v>
      </c>
      <c r="X32" s="54" t="s">
        <v>107</v>
      </c>
      <c r="Y32" s="55" t="s">
        <v>107</v>
      </c>
      <c r="Z32" s="55"/>
      <c r="AA32" s="55"/>
      <c r="AB32" s="53" t="s">
        <v>107</v>
      </c>
      <c r="AC32" s="53"/>
      <c r="AD32" s="53"/>
      <c r="AE32" s="41"/>
      <c r="AF32" s="41"/>
      <c r="AG32" s="41"/>
      <c r="AH32" s="41"/>
    </row>
    <row r="33" s="43" customFormat="true" ht="129.75" hidden="false" customHeight="true" outlineLevel="0" collapsed="false">
      <c r="A33" s="33" t="s">
        <v>69</v>
      </c>
      <c r="B33" s="44" t="s">
        <v>118</v>
      </c>
      <c r="C33" s="45" t="s">
        <v>119</v>
      </c>
      <c r="D33" s="45" t="s">
        <v>120</v>
      </c>
      <c r="E33" s="46" t="n">
        <v>184</v>
      </c>
      <c r="F33" s="47" t="n">
        <v>0</v>
      </c>
      <c r="G33" s="48" t="n">
        <v>184</v>
      </c>
      <c r="H33" s="47"/>
      <c r="I33" s="47"/>
      <c r="J33" s="47"/>
      <c r="K33" s="49" t="s">
        <v>111</v>
      </c>
      <c r="L33" s="45" t="s">
        <v>121</v>
      </c>
      <c r="M33" s="47" t="n">
        <v>460</v>
      </c>
      <c r="N33" s="47" t="n">
        <v>460</v>
      </c>
      <c r="O33" s="47"/>
      <c r="P33" s="47"/>
      <c r="Q33" s="47"/>
      <c r="R33" s="50" t="s">
        <v>122</v>
      </c>
      <c r="S33" s="51" t="n">
        <v>1.8</v>
      </c>
      <c r="T33" s="51" t="n">
        <v>9.2</v>
      </c>
      <c r="U33" s="52" t="s">
        <v>103</v>
      </c>
      <c r="V33" s="52" t="s">
        <v>123</v>
      </c>
      <c r="W33" s="54" t="s">
        <v>105</v>
      </c>
      <c r="X33" s="54" t="s">
        <v>107</v>
      </c>
      <c r="Y33" s="55" t="s">
        <v>107</v>
      </c>
      <c r="Z33" s="55"/>
      <c r="AA33" s="55"/>
      <c r="AB33" s="53" t="s">
        <v>107</v>
      </c>
      <c r="AC33" s="53"/>
      <c r="AD33" s="53"/>
      <c r="AE33" s="41"/>
      <c r="AF33" s="41"/>
      <c r="AG33" s="41"/>
      <c r="AH33" s="41"/>
    </row>
    <row r="34" s="43" customFormat="true" ht="129.75" hidden="false" customHeight="true" outlineLevel="0" collapsed="false">
      <c r="A34" s="33" t="s">
        <v>70</v>
      </c>
      <c r="B34" s="44" t="s">
        <v>124</v>
      </c>
      <c r="C34" s="45" t="s">
        <v>125</v>
      </c>
      <c r="D34" s="45" t="s">
        <v>126</v>
      </c>
      <c r="E34" s="46" t="n">
        <v>61.2</v>
      </c>
      <c r="F34" s="47" t="n">
        <v>0</v>
      </c>
      <c r="G34" s="48" t="n">
        <v>61.2</v>
      </c>
      <c r="H34" s="47"/>
      <c r="I34" s="47"/>
      <c r="J34" s="47"/>
      <c r="K34" s="49" t="s">
        <v>111</v>
      </c>
      <c r="L34" s="45" t="s">
        <v>121</v>
      </c>
      <c r="M34" s="47" t="n">
        <v>360</v>
      </c>
      <c r="N34" s="47" t="n">
        <v>360</v>
      </c>
      <c r="O34" s="47"/>
      <c r="P34" s="47"/>
      <c r="Q34" s="47"/>
      <c r="R34" s="50" t="s">
        <v>127</v>
      </c>
      <c r="S34" s="51" t="n">
        <v>0.6</v>
      </c>
      <c r="T34" s="51" t="n">
        <v>3.06</v>
      </c>
      <c r="U34" s="52" t="s">
        <v>128</v>
      </c>
      <c r="V34" s="52" t="s">
        <v>129</v>
      </c>
      <c r="W34" s="54" t="s">
        <v>105</v>
      </c>
      <c r="X34" s="54" t="s">
        <v>107</v>
      </c>
      <c r="Y34" s="55" t="s">
        <v>107</v>
      </c>
      <c r="Z34" s="55"/>
      <c r="AA34" s="55"/>
      <c r="AB34" s="53" t="s">
        <v>107</v>
      </c>
      <c r="AC34" s="53"/>
      <c r="AD34" s="53"/>
      <c r="AE34" s="41"/>
      <c r="AF34" s="41"/>
      <c r="AG34" s="41"/>
      <c r="AH34" s="41"/>
    </row>
    <row r="35" s="43" customFormat="true" ht="129.75" hidden="false" customHeight="true" outlineLevel="0" collapsed="false">
      <c r="A35" s="33" t="s">
        <v>71</v>
      </c>
      <c r="B35" s="44" t="s">
        <v>130</v>
      </c>
      <c r="C35" s="45" t="s">
        <v>131</v>
      </c>
      <c r="D35" s="45" t="s">
        <v>132</v>
      </c>
      <c r="E35" s="46" t="n">
        <v>43.68</v>
      </c>
      <c r="F35" s="47" t="n">
        <v>0</v>
      </c>
      <c r="G35" s="48" t="n">
        <v>43.68</v>
      </c>
      <c r="H35" s="47"/>
      <c r="I35" s="47"/>
      <c r="J35" s="47"/>
      <c r="K35" s="49" t="s">
        <v>111</v>
      </c>
      <c r="L35" s="45" t="s">
        <v>121</v>
      </c>
      <c r="M35" s="47" t="n">
        <v>84</v>
      </c>
      <c r="N35" s="47" t="n">
        <v>84</v>
      </c>
      <c r="O35" s="47"/>
      <c r="P35" s="47"/>
      <c r="Q35" s="47"/>
      <c r="R35" s="50" t="s">
        <v>133</v>
      </c>
      <c r="S35" s="51" t="n">
        <v>0.4</v>
      </c>
      <c r="T35" s="51" t="n">
        <v>2.2</v>
      </c>
      <c r="U35" s="52" t="s">
        <v>134</v>
      </c>
      <c r="V35" s="52" t="s">
        <v>123</v>
      </c>
      <c r="W35" s="54" t="s">
        <v>105</v>
      </c>
      <c r="X35" s="54" t="s">
        <v>107</v>
      </c>
      <c r="Y35" s="55" t="s">
        <v>107</v>
      </c>
      <c r="Z35" s="55"/>
      <c r="AA35" s="55"/>
      <c r="AB35" s="53" t="s">
        <v>107</v>
      </c>
      <c r="AC35" s="53"/>
      <c r="AD35" s="53"/>
      <c r="AE35" s="41"/>
      <c r="AF35" s="41"/>
      <c r="AG35" s="41"/>
      <c r="AH35" s="41"/>
    </row>
    <row r="36" s="43" customFormat="true" ht="129.75" hidden="false" customHeight="true" outlineLevel="0" collapsed="false">
      <c r="A36" s="33" t="s">
        <v>72</v>
      </c>
      <c r="B36" s="44" t="s">
        <v>135</v>
      </c>
      <c r="C36" s="45" t="s">
        <v>136</v>
      </c>
      <c r="D36" s="45" t="s">
        <v>137</v>
      </c>
      <c r="E36" s="56" t="n">
        <v>91.1268</v>
      </c>
      <c r="F36" s="57" t="n">
        <v>0</v>
      </c>
      <c r="G36" s="58" t="n">
        <v>91.1268</v>
      </c>
      <c r="H36" s="57"/>
      <c r="I36" s="56"/>
      <c r="J36" s="57"/>
      <c r="K36" s="56" t="n">
        <v>796</v>
      </c>
      <c r="L36" s="57" t="s">
        <v>121</v>
      </c>
      <c r="M36" s="56" t="n">
        <v>180</v>
      </c>
      <c r="N36" s="59" t="n">
        <v>180</v>
      </c>
      <c r="O36" s="47"/>
      <c r="P36" s="47"/>
      <c r="Q36" s="47"/>
      <c r="R36" s="50" t="s">
        <v>138</v>
      </c>
      <c r="S36" s="51" t="n">
        <v>0.9</v>
      </c>
      <c r="T36" s="51" t="n">
        <v>4.5</v>
      </c>
      <c r="U36" s="52" t="s">
        <v>103</v>
      </c>
      <c r="V36" s="52" t="s">
        <v>123</v>
      </c>
      <c r="W36" s="53" t="s">
        <v>105</v>
      </c>
      <c r="X36" s="54" t="s">
        <v>106</v>
      </c>
      <c r="Y36" s="55" t="s">
        <v>107</v>
      </c>
      <c r="Z36" s="55"/>
      <c r="AA36" s="55"/>
      <c r="AB36" s="53" t="s">
        <v>139</v>
      </c>
      <c r="AC36" s="53"/>
      <c r="AD36" s="53"/>
      <c r="AE36" s="41"/>
      <c r="AF36" s="41"/>
      <c r="AG36" s="41"/>
      <c r="AH36" s="41"/>
    </row>
    <row r="37" s="43" customFormat="true" ht="129.75" hidden="false" customHeight="true" outlineLevel="0" collapsed="false">
      <c r="A37" s="33" t="s">
        <v>73</v>
      </c>
      <c r="B37" s="44" t="s">
        <v>140</v>
      </c>
      <c r="C37" s="45" t="s">
        <v>141</v>
      </c>
      <c r="D37" s="45" t="s">
        <v>142</v>
      </c>
      <c r="E37" s="46" t="n">
        <v>111.78</v>
      </c>
      <c r="F37" s="47" t="n">
        <v>0</v>
      </c>
      <c r="G37" s="48" t="n">
        <v>111.7824</v>
      </c>
      <c r="H37" s="47"/>
      <c r="I37" s="47"/>
      <c r="J37" s="47"/>
      <c r="K37" s="49" t="s">
        <v>111</v>
      </c>
      <c r="L37" s="45" t="s">
        <v>121</v>
      </c>
      <c r="M37" s="47" t="n">
        <v>640</v>
      </c>
      <c r="N37" s="47" t="n">
        <v>640</v>
      </c>
      <c r="O37" s="47"/>
      <c r="P37" s="47"/>
      <c r="Q37" s="47"/>
      <c r="R37" s="50" t="s">
        <v>143</v>
      </c>
      <c r="S37" s="51" t="n">
        <v>1.14</v>
      </c>
      <c r="T37" s="51" t="n">
        <v>5.69</v>
      </c>
      <c r="U37" s="52" t="s">
        <v>103</v>
      </c>
      <c r="V37" s="52" t="s">
        <v>123</v>
      </c>
      <c r="W37" s="53" t="s">
        <v>105</v>
      </c>
      <c r="X37" s="54" t="s">
        <v>106</v>
      </c>
      <c r="Y37" s="55" t="s">
        <v>107</v>
      </c>
      <c r="Z37" s="55"/>
      <c r="AA37" s="55"/>
      <c r="AB37" s="53" t="s">
        <v>139</v>
      </c>
      <c r="AC37" s="53"/>
      <c r="AD37" s="53"/>
      <c r="AE37" s="41"/>
      <c r="AF37" s="41"/>
      <c r="AG37" s="41"/>
      <c r="AH37" s="41"/>
    </row>
    <row r="38" s="43" customFormat="true" ht="129.75" hidden="false" customHeight="true" outlineLevel="0" collapsed="false">
      <c r="A38" s="33" t="s">
        <v>74</v>
      </c>
      <c r="B38" s="44" t="s">
        <v>144</v>
      </c>
      <c r="C38" s="45" t="s">
        <v>145</v>
      </c>
      <c r="D38" s="45" t="s">
        <v>146</v>
      </c>
      <c r="E38" s="46" t="n">
        <v>201.13</v>
      </c>
      <c r="F38" s="47" t="n">
        <v>0</v>
      </c>
      <c r="G38" s="48" t="n">
        <v>201.12626</v>
      </c>
      <c r="H38" s="47"/>
      <c r="I38" s="47"/>
      <c r="J38" s="47"/>
      <c r="K38" s="49" t="s">
        <v>111</v>
      </c>
      <c r="L38" s="45" t="s">
        <v>121</v>
      </c>
      <c r="M38" s="47" t="n">
        <v>409</v>
      </c>
      <c r="N38" s="47" t="n">
        <v>409</v>
      </c>
      <c r="O38" s="47"/>
      <c r="P38" s="47"/>
      <c r="Q38" s="47"/>
      <c r="R38" s="50" t="s">
        <v>147</v>
      </c>
      <c r="S38" s="51" t="n">
        <v>2.01</v>
      </c>
      <c r="T38" s="51" t="n">
        <v>10.05</v>
      </c>
      <c r="U38" s="52" t="s">
        <v>134</v>
      </c>
      <c r="V38" s="52" t="s">
        <v>148</v>
      </c>
      <c r="W38" s="54" t="s">
        <v>105</v>
      </c>
      <c r="X38" s="54" t="s">
        <v>106</v>
      </c>
      <c r="Y38" s="55" t="s">
        <v>107</v>
      </c>
      <c r="Z38" s="55"/>
      <c r="AA38" s="55"/>
      <c r="AB38" s="53" t="s">
        <v>139</v>
      </c>
      <c r="AC38" s="53"/>
      <c r="AD38" s="53"/>
      <c r="AE38" s="41"/>
      <c r="AF38" s="41"/>
      <c r="AG38" s="41"/>
      <c r="AH38" s="41"/>
    </row>
    <row r="39" s="43" customFormat="true" ht="129.75" hidden="false" customHeight="true" outlineLevel="0" collapsed="false">
      <c r="A39" s="33" t="s">
        <v>75</v>
      </c>
      <c r="B39" s="44" t="s">
        <v>149</v>
      </c>
      <c r="C39" s="45" t="s">
        <v>150</v>
      </c>
      <c r="D39" s="45" t="s">
        <v>151</v>
      </c>
      <c r="E39" s="46" t="n">
        <v>324.5</v>
      </c>
      <c r="F39" s="47" t="n">
        <v>0</v>
      </c>
      <c r="G39" s="48" t="n">
        <v>324.5</v>
      </c>
      <c r="H39" s="47"/>
      <c r="I39" s="47"/>
      <c r="J39" s="47"/>
      <c r="K39" s="49" t="s">
        <v>111</v>
      </c>
      <c r="L39" s="45" t="s">
        <v>121</v>
      </c>
      <c r="M39" s="47" t="n">
        <v>11</v>
      </c>
      <c r="N39" s="47" t="n">
        <v>11</v>
      </c>
      <c r="O39" s="47"/>
      <c r="P39" s="47"/>
      <c r="Q39" s="47"/>
      <c r="R39" s="50" t="s">
        <v>152</v>
      </c>
      <c r="S39" s="51" t="n">
        <v>0</v>
      </c>
      <c r="T39" s="51" t="n">
        <v>0</v>
      </c>
      <c r="U39" s="52" t="s">
        <v>104</v>
      </c>
      <c r="V39" s="52" t="s">
        <v>123</v>
      </c>
      <c r="W39" s="54" t="s">
        <v>153</v>
      </c>
      <c r="X39" s="54" t="s">
        <v>106</v>
      </c>
      <c r="Y39" s="55" t="s">
        <v>106</v>
      </c>
      <c r="Z39" s="55"/>
      <c r="AA39" s="55"/>
      <c r="AB39" s="53" t="s">
        <v>107</v>
      </c>
      <c r="AC39" s="53"/>
      <c r="AD39" s="53"/>
      <c r="AE39" s="41"/>
      <c r="AF39" s="41"/>
      <c r="AG39" s="41"/>
      <c r="AH39" s="41"/>
    </row>
    <row r="40" s="43" customFormat="true" ht="129.75" hidden="false" customHeight="true" outlineLevel="0" collapsed="false">
      <c r="A40" s="33" t="s">
        <v>76</v>
      </c>
      <c r="B40" s="44" t="s">
        <v>154</v>
      </c>
      <c r="C40" s="45" t="s">
        <v>155</v>
      </c>
      <c r="D40" s="45" t="s">
        <v>156</v>
      </c>
      <c r="E40" s="46" t="n">
        <v>1836</v>
      </c>
      <c r="F40" s="47" t="n">
        <v>0</v>
      </c>
      <c r="G40" s="48" t="n">
        <v>1836</v>
      </c>
      <c r="H40" s="47"/>
      <c r="I40" s="47"/>
      <c r="J40" s="47"/>
      <c r="K40" s="49" t="s">
        <v>111</v>
      </c>
      <c r="L40" s="45" t="s">
        <v>112</v>
      </c>
      <c r="M40" s="47" t="n">
        <v>11250</v>
      </c>
      <c r="N40" s="47" t="n">
        <v>11250</v>
      </c>
      <c r="O40" s="47"/>
      <c r="P40" s="47"/>
      <c r="Q40" s="47"/>
      <c r="R40" s="50" t="s">
        <v>157</v>
      </c>
      <c r="S40" s="51" t="n">
        <v>18.36</v>
      </c>
      <c r="T40" s="51" t="n">
        <v>91.8</v>
      </c>
      <c r="U40" s="52" t="s">
        <v>104</v>
      </c>
      <c r="V40" s="52" t="s">
        <v>123</v>
      </c>
      <c r="W40" s="54" t="s">
        <v>105</v>
      </c>
      <c r="X40" s="54" t="s">
        <v>106</v>
      </c>
      <c r="Y40" s="55" t="s">
        <v>107</v>
      </c>
      <c r="Z40" s="55"/>
      <c r="AA40" s="55"/>
      <c r="AB40" s="53"/>
      <c r="AC40" s="53"/>
      <c r="AD40" s="53"/>
      <c r="AE40" s="41"/>
      <c r="AF40" s="41"/>
      <c r="AG40" s="41"/>
      <c r="AH40" s="41"/>
    </row>
    <row r="41" s="43" customFormat="true" ht="129.75" hidden="false" customHeight="true" outlineLevel="0" collapsed="false">
      <c r="A41" s="33" t="s">
        <v>75</v>
      </c>
      <c r="B41" s="44"/>
      <c r="C41" s="45" t="s">
        <v>158</v>
      </c>
      <c r="D41" s="45" t="s">
        <v>158</v>
      </c>
      <c r="E41" s="46" t="n">
        <f aca="false">G41</f>
        <v>1391.96743</v>
      </c>
      <c r="F41" s="47" t="n">
        <v>0</v>
      </c>
      <c r="G41" s="48" t="n">
        <f aca="false">G42+G43</f>
        <v>1391.96743</v>
      </c>
      <c r="H41" s="47"/>
      <c r="I41" s="47"/>
      <c r="J41" s="47"/>
      <c r="K41" s="60" t="s">
        <v>159</v>
      </c>
      <c r="L41" s="61" t="s">
        <v>159</v>
      </c>
      <c r="M41" s="62" t="s">
        <v>159</v>
      </c>
      <c r="N41" s="62" t="s">
        <v>159</v>
      </c>
      <c r="O41" s="62" t="s">
        <v>159</v>
      </c>
      <c r="P41" s="62" t="s">
        <v>159</v>
      </c>
      <c r="Q41" s="62" t="s">
        <v>159</v>
      </c>
      <c r="R41" s="63" t="s">
        <v>159</v>
      </c>
      <c r="S41" s="64" t="s">
        <v>159</v>
      </c>
      <c r="T41" s="64" t="s">
        <v>159</v>
      </c>
      <c r="U41" s="65" t="s">
        <v>159</v>
      </c>
      <c r="V41" s="65" t="s">
        <v>159</v>
      </c>
      <c r="W41" s="66" t="s">
        <v>159</v>
      </c>
      <c r="X41" s="66" t="s">
        <v>159</v>
      </c>
      <c r="Y41" s="61" t="s">
        <v>159</v>
      </c>
      <c r="Z41" s="61"/>
      <c r="AA41" s="61"/>
      <c r="AB41" s="66" t="s">
        <v>159</v>
      </c>
      <c r="AC41" s="66" t="s">
        <v>159</v>
      </c>
      <c r="AD41" s="66" t="s">
        <v>159</v>
      </c>
      <c r="AE41" s="66" t="s">
        <v>159</v>
      </c>
      <c r="AF41" s="66" t="s">
        <v>159</v>
      </c>
      <c r="AG41" s="66" t="s">
        <v>159</v>
      </c>
      <c r="AH41" s="66" t="s">
        <v>159</v>
      </c>
    </row>
    <row r="42" s="43" customFormat="true" ht="16.5" hidden="false" customHeight="true" outlineLevel="0" collapsed="false">
      <c r="A42" s="33"/>
      <c r="C42" s="49" t="s">
        <v>160</v>
      </c>
      <c r="D42" s="49"/>
      <c r="E42" s="46" t="n">
        <f aca="false">G42</f>
        <v>636.25743</v>
      </c>
      <c r="F42" s="47"/>
      <c r="G42" s="48" t="n">
        <f aca="false">G44+G45</f>
        <v>636.25743</v>
      </c>
      <c r="H42" s="47"/>
      <c r="I42" s="47"/>
      <c r="J42" s="47"/>
      <c r="K42" s="60"/>
      <c r="L42" s="61"/>
      <c r="M42" s="62"/>
      <c r="N42" s="62"/>
      <c r="O42" s="62"/>
      <c r="P42" s="62"/>
      <c r="Q42" s="62"/>
      <c r="R42" s="63"/>
      <c r="S42" s="64"/>
      <c r="T42" s="64"/>
      <c r="U42" s="65"/>
      <c r="V42" s="65"/>
      <c r="W42" s="66"/>
      <c r="X42" s="66"/>
      <c r="Y42" s="67"/>
      <c r="Z42" s="68"/>
      <c r="AA42" s="66"/>
      <c r="AB42" s="66"/>
      <c r="AC42" s="66"/>
      <c r="AD42" s="66"/>
      <c r="AE42" s="66"/>
      <c r="AF42" s="66"/>
      <c r="AG42" s="66"/>
      <c r="AH42" s="66"/>
    </row>
    <row r="43" s="43" customFormat="true" ht="16.5" hidden="false" customHeight="true" outlineLevel="0" collapsed="false">
      <c r="A43" s="33" t="s">
        <v>76</v>
      </c>
      <c r="C43" s="49" t="s">
        <v>161</v>
      </c>
      <c r="D43" s="49"/>
      <c r="E43" s="46" t="n">
        <f aca="false">G43</f>
        <v>755.71</v>
      </c>
      <c r="F43" s="47" t="n">
        <v>0</v>
      </c>
      <c r="G43" s="48" t="n">
        <f aca="false">G46+G47+G48+G49+G50</f>
        <v>755.71</v>
      </c>
      <c r="H43" s="47"/>
      <c r="I43" s="47"/>
      <c r="J43" s="47"/>
      <c r="K43" s="60" t="s">
        <v>159</v>
      </c>
      <c r="L43" s="61" t="s">
        <v>159</v>
      </c>
      <c r="M43" s="62" t="s">
        <v>159</v>
      </c>
      <c r="N43" s="62" t="s">
        <v>159</v>
      </c>
      <c r="O43" s="62" t="s">
        <v>159</v>
      </c>
      <c r="P43" s="62" t="s">
        <v>159</v>
      </c>
      <c r="Q43" s="62" t="s">
        <v>159</v>
      </c>
      <c r="R43" s="63" t="s">
        <v>159</v>
      </c>
      <c r="S43" s="64" t="s">
        <v>159</v>
      </c>
      <c r="T43" s="64" t="s">
        <v>159</v>
      </c>
      <c r="U43" s="65" t="s">
        <v>159</v>
      </c>
      <c r="V43" s="65" t="s">
        <v>159</v>
      </c>
      <c r="W43" s="66" t="s">
        <v>159</v>
      </c>
      <c r="X43" s="66" t="s">
        <v>159</v>
      </c>
      <c r="Y43" s="61" t="s">
        <v>159</v>
      </c>
      <c r="Z43" s="61"/>
      <c r="AA43" s="61"/>
      <c r="AB43" s="66" t="s">
        <v>159</v>
      </c>
      <c r="AC43" s="66" t="s">
        <v>159</v>
      </c>
      <c r="AD43" s="66" t="s">
        <v>159</v>
      </c>
      <c r="AE43" s="66" t="s">
        <v>159</v>
      </c>
      <c r="AF43" s="66" t="s">
        <v>159</v>
      </c>
      <c r="AG43" s="66" t="s">
        <v>159</v>
      </c>
      <c r="AH43" s="66" t="s">
        <v>159</v>
      </c>
    </row>
    <row r="44" s="71" customFormat="true" ht="12" hidden="false" customHeight="true" outlineLevel="0" collapsed="false">
      <c r="A44" s="69"/>
      <c r="B44" s="70" t="s">
        <v>162</v>
      </c>
      <c r="C44" s="70"/>
      <c r="D44" s="70"/>
      <c r="E44" s="70"/>
      <c r="F44" s="70"/>
      <c r="G44" s="48" t="n">
        <v>403.08687</v>
      </c>
      <c r="H44" s="36" t="n">
        <v>0</v>
      </c>
      <c r="I44" s="36" t="n">
        <v>0</v>
      </c>
      <c r="J44" s="36" t="n">
        <v>0</v>
      </c>
      <c r="K44" s="60" t="s">
        <v>159</v>
      </c>
      <c r="L44" s="61" t="s">
        <v>159</v>
      </c>
      <c r="M44" s="62" t="s">
        <v>159</v>
      </c>
      <c r="N44" s="62" t="s">
        <v>159</v>
      </c>
      <c r="O44" s="62" t="s">
        <v>159</v>
      </c>
      <c r="P44" s="62" t="s">
        <v>159</v>
      </c>
      <c r="Q44" s="62" t="s">
        <v>159</v>
      </c>
      <c r="R44" s="63" t="s">
        <v>159</v>
      </c>
      <c r="S44" s="64" t="s">
        <v>159</v>
      </c>
      <c r="T44" s="64" t="s">
        <v>159</v>
      </c>
      <c r="U44" s="65" t="s">
        <v>159</v>
      </c>
      <c r="V44" s="65" t="s">
        <v>159</v>
      </c>
      <c r="W44" s="66" t="s">
        <v>159</v>
      </c>
      <c r="X44" s="66" t="s">
        <v>159</v>
      </c>
      <c r="Y44" s="61" t="s">
        <v>159</v>
      </c>
      <c r="Z44" s="61"/>
      <c r="AA44" s="61"/>
      <c r="AB44" s="66" t="s">
        <v>159</v>
      </c>
      <c r="AC44" s="66" t="s">
        <v>159</v>
      </c>
      <c r="AD44" s="66" t="s">
        <v>159</v>
      </c>
      <c r="AE44" s="66" t="s">
        <v>159</v>
      </c>
      <c r="AF44" s="66" t="s">
        <v>159</v>
      </c>
      <c r="AG44" s="66" t="s">
        <v>159</v>
      </c>
      <c r="AH44" s="66" t="s">
        <v>159</v>
      </c>
    </row>
    <row r="45" s="71" customFormat="true" ht="12" hidden="false" customHeight="true" outlineLevel="0" collapsed="false">
      <c r="A45" s="69"/>
      <c r="B45" s="72" t="s">
        <v>163</v>
      </c>
      <c r="C45" s="72"/>
      <c r="D45" s="72"/>
      <c r="E45" s="72"/>
      <c r="F45" s="72"/>
      <c r="G45" s="73" t="n">
        <v>233.17056</v>
      </c>
      <c r="H45" s="36" t="n">
        <v>0</v>
      </c>
      <c r="I45" s="36" t="n">
        <v>0</v>
      </c>
      <c r="J45" s="36" t="n">
        <v>0</v>
      </c>
      <c r="K45" s="60" t="s">
        <v>159</v>
      </c>
      <c r="L45" s="61" t="s">
        <v>159</v>
      </c>
      <c r="M45" s="62" t="s">
        <v>159</v>
      </c>
      <c r="N45" s="62" t="s">
        <v>159</v>
      </c>
      <c r="O45" s="62" t="s">
        <v>159</v>
      </c>
      <c r="P45" s="62" t="s">
        <v>159</v>
      </c>
      <c r="Q45" s="62" t="s">
        <v>159</v>
      </c>
      <c r="R45" s="63" t="s">
        <v>159</v>
      </c>
      <c r="S45" s="64" t="s">
        <v>159</v>
      </c>
      <c r="T45" s="64" t="s">
        <v>159</v>
      </c>
      <c r="U45" s="65" t="s">
        <v>159</v>
      </c>
      <c r="V45" s="65" t="s">
        <v>159</v>
      </c>
      <c r="W45" s="66" t="s">
        <v>159</v>
      </c>
      <c r="X45" s="66" t="s">
        <v>159</v>
      </c>
      <c r="Y45" s="61" t="s">
        <v>159</v>
      </c>
      <c r="Z45" s="61"/>
      <c r="AA45" s="61"/>
      <c r="AB45" s="66" t="s">
        <v>159</v>
      </c>
      <c r="AC45" s="66" t="s">
        <v>159</v>
      </c>
      <c r="AD45" s="66" t="s">
        <v>159</v>
      </c>
      <c r="AE45" s="66" t="s">
        <v>159</v>
      </c>
      <c r="AF45" s="66" t="s">
        <v>159</v>
      </c>
      <c r="AG45" s="66" t="s">
        <v>159</v>
      </c>
      <c r="AH45" s="66" t="s">
        <v>159</v>
      </c>
    </row>
    <row r="46" s="71" customFormat="true" ht="12" hidden="false" customHeight="true" outlineLevel="0" collapsed="false">
      <c r="A46" s="69"/>
      <c r="B46" s="70" t="s">
        <v>164</v>
      </c>
      <c r="C46" s="70"/>
      <c r="D46" s="70"/>
      <c r="E46" s="70"/>
      <c r="F46" s="70"/>
      <c r="G46" s="48" t="n">
        <v>59.5</v>
      </c>
      <c r="H46" s="36" t="n">
        <v>0</v>
      </c>
      <c r="I46" s="36" t="n">
        <v>0</v>
      </c>
      <c r="J46" s="36" t="n">
        <v>0</v>
      </c>
      <c r="K46" s="60" t="s">
        <v>159</v>
      </c>
      <c r="L46" s="61" t="s">
        <v>159</v>
      </c>
      <c r="M46" s="62" t="s">
        <v>159</v>
      </c>
      <c r="N46" s="62" t="s">
        <v>159</v>
      </c>
      <c r="O46" s="62" t="s">
        <v>159</v>
      </c>
      <c r="P46" s="62" t="s">
        <v>159</v>
      </c>
      <c r="Q46" s="62" t="s">
        <v>159</v>
      </c>
      <c r="R46" s="63" t="s">
        <v>159</v>
      </c>
      <c r="S46" s="64" t="s">
        <v>159</v>
      </c>
      <c r="T46" s="64" t="s">
        <v>159</v>
      </c>
      <c r="U46" s="65" t="s">
        <v>159</v>
      </c>
      <c r="V46" s="65" t="s">
        <v>159</v>
      </c>
      <c r="W46" s="66" t="s">
        <v>159</v>
      </c>
      <c r="X46" s="66" t="s">
        <v>159</v>
      </c>
      <c r="Y46" s="61" t="s">
        <v>159</v>
      </c>
      <c r="Z46" s="61"/>
      <c r="AA46" s="61"/>
      <c r="AB46" s="66" t="s">
        <v>159</v>
      </c>
      <c r="AC46" s="66" t="s">
        <v>159</v>
      </c>
      <c r="AD46" s="66" t="s">
        <v>159</v>
      </c>
      <c r="AE46" s="66" t="s">
        <v>159</v>
      </c>
      <c r="AF46" s="66" t="s">
        <v>159</v>
      </c>
      <c r="AG46" s="66" t="s">
        <v>159</v>
      </c>
      <c r="AH46" s="66" t="s">
        <v>159</v>
      </c>
    </row>
    <row r="47" s="71" customFormat="true" ht="12" hidden="false" customHeight="true" outlineLevel="0" collapsed="false">
      <c r="A47" s="69"/>
      <c r="B47" s="72" t="s">
        <v>165</v>
      </c>
      <c r="C47" s="72"/>
      <c r="D47" s="72"/>
      <c r="E47" s="72"/>
      <c r="F47" s="72"/>
      <c r="G47" s="48" t="n">
        <v>301</v>
      </c>
      <c r="H47" s="36" t="n">
        <v>0</v>
      </c>
      <c r="I47" s="36" t="n">
        <v>0</v>
      </c>
      <c r="J47" s="36" t="n">
        <v>0</v>
      </c>
      <c r="K47" s="60" t="s">
        <v>159</v>
      </c>
      <c r="L47" s="61" t="s">
        <v>159</v>
      </c>
      <c r="M47" s="62" t="s">
        <v>159</v>
      </c>
      <c r="N47" s="62" t="s">
        <v>159</v>
      </c>
      <c r="O47" s="62" t="s">
        <v>159</v>
      </c>
      <c r="P47" s="62" t="s">
        <v>159</v>
      </c>
      <c r="Q47" s="62" t="s">
        <v>159</v>
      </c>
      <c r="R47" s="63" t="s">
        <v>159</v>
      </c>
      <c r="S47" s="64" t="s">
        <v>159</v>
      </c>
      <c r="T47" s="64" t="s">
        <v>159</v>
      </c>
      <c r="U47" s="65" t="s">
        <v>159</v>
      </c>
      <c r="V47" s="65" t="s">
        <v>159</v>
      </c>
      <c r="W47" s="66" t="s">
        <v>159</v>
      </c>
      <c r="X47" s="66" t="s">
        <v>159</v>
      </c>
      <c r="Y47" s="61" t="s">
        <v>159</v>
      </c>
      <c r="Z47" s="61"/>
      <c r="AA47" s="61"/>
      <c r="AB47" s="66" t="s">
        <v>159</v>
      </c>
      <c r="AC47" s="66" t="s">
        <v>159</v>
      </c>
      <c r="AD47" s="66" t="s">
        <v>159</v>
      </c>
      <c r="AE47" s="66" t="s">
        <v>159</v>
      </c>
      <c r="AF47" s="66" t="s">
        <v>159</v>
      </c>
      <c r="AG47" s="66" t="s">
        <v>159</v>
      </c>
      <c r="AH47" s="66" t="s">
        <v>159</v>
      </c>
    </row>
    <row r="48" s="71" customFormat="true" ht="12" hidden="false" customHeight="true" outlineLevel="0" collapsed="false">
      <c r="A48" s="69"/>
      <c r="B48" s="72" t="s">
        <v>166</v>
      </c>
      <c r="C48" s="72"/>
      <c r="D48" s="72"/>
      <c r="E48" s="72"/>
      <c r="F48" s="72"/>
      <c r="G48" s="48" t="n">
        <v>191.5</v>
      </c>
      <c r="H48" s="36" t="n">
        <v>0</v>
      </c>
      <c r="I48" s="36" t="n">
        <v>0</v>
      </c>
      <c r="J48" s="36" t="n">
        <v>0</v>
      </c>
      <c r="K48" s="60" t="s">
        <v>159</v>
      </c>
      <c r="L48" s="61" t="s">
        <v>159</v>
      </c>
      <c r="M48" s="62" t="s">
        <v>159</v>
      </c>
      <c r="N48" s="62" t="s">
        <v>159</v>
      </c>
      <c r="O48" s="62" t="s">
        <v>159</v>
      </c>
      <c r="P48" s="62" t="s">
        <v>159</v>
      </c>
      <c r="Q48" s="62" t="s">
        <v>159</v>
      </c>
      <c r="R48" s="63" t="s">
        <v>159</v>
      </c>
      <c r="S48" s="64" t="s">
        <v>159</v>
      </c>
      <c r="T48" s="64" t="s">
        <v>159</v>
      </c>
      <c r="U48" s="65" t="s">
        <v>159</v>
      </c>
      <c r="V48" s="65" t="s">
        <v>159</v>
      </c>
      <c r="W48" s="66" t="s">
        <v>159</v>
      </c>
      <c r="X48" s="66" t="s">
        <v>159</v>
      </c>
      <c r="Y48" s="61" t="s">
        <v>159</v>
      </c>
      <c r="Z48" s="61"/>
      <c r="AA48" s="61"/>
      <c r="AB48" s="66" t="s">
        <v>159</v>
      </c>
      <c r="AC48" s="66" t="s">
        <v>159</v>
      </c>
      <c r="AD48" s="66" t="s">
        <v>159</v>
      </c>
      <c r="AE48" s="66" t="s">
        <v>159</v>
      </c>
      <c r="AF48" s="66" t="s">
        <v>159</v>
      </c>
      <c r="AG48" s="66" t="s">
        <v>159</v>
      </c>
      <c r="AH48" s="66" t="s">
        <v>159</v>
      </c>
    </row>
    <row r="49" s="71" customFormat="true" ht="12" hidden="false" customHeight="true" outlineLevel="0" collapsed="false">
      <c r="A49" s="69"/>
      <c r="B49" s="74" t="s">
        <v>167</v>
      </c>
      <c r="C49" s="74"/>
      <c r="D49" s="74"/>
      <c r="E49" s="74"/>
      <c r="F49" s="74"/>
      <c r="G49" s="48" t="n">
        <v>14.37</v>
      </c>
      <c r="H49" s="36" t="n">
        <v>0</v>
      </c>
      <c r="I49" s="36" t="n">
        <v>0</v>
      </c>
      <c r="J49" s="36" t="n">
        <v>0</v>
      </c>
      <c r="K49" s="60" t="s">
        <v>159</v>
      </c>
      <c r="L49" s="61" t="s">
        <v>159</v>
      </c>
      <c r="M49" s="62" t="s">
        <v>159</v>
      </c>
      <c r="N49" s="62" t="s">
        <v>159</v>
      </c>
      <c r="O49" s="62" t="s">
        <v>159</v>
      </c>
      <c r="P49" s="62" t="s">
        <v>159</v>
      </c>
      <c r="Q49" s="62" t="s">
        <v>159</v>
      </c>
      <c r="R49" s="63" t="s">
        <v>159</v>
      </c>
      <c r="S49" s="64" t="s">
        <v>159</v>
      </c>
      <c r="T49" s="64" t="s">
        <v>159</v>
      </c>
      <c r="U49" s="65" t="s">
        <v>159</v>
      </c>
      <c r="V49" s="65" t="s">
        <v>159</v>
      </c>
      <c r="W49" s="66" t="s">
        <v>159</v>
      </c>
      <c r="X49" s="66" t="s">
        <v>159</v>
      </c>
      <c r="Y49" s="61" t="s">
        <v>159</v>
      </c>
      <c r="Z49" s="61"/>
      <c r="AA49" s="61"/>
      <c r="AB49" s="66" t="s">
        <v>159</v>
      </c>
      <c r="AC49" s="66" t="s">
        <v>159</v>
      </c>
      <c r="AD49" s="66" t="s">
        <v>159</v>
      </c>
      <c r="AE49" s="66" t="s">
        <v>159</v>
      </c>
      <c r="AF49" s="66" t="s">
        <v>159</v>
      </c>
      <c r="AG49" s="66" t="s">
        <v>159</v>
      </c>
      <c r="AH49" s="66" t="s">
        <v>159</v>
      </c>
    </row>
    <row r="50" s="71" customFormat="true" ht="12" hidden="false" customHeight="true" outlineLevel="0" collapsed="false">
      <c r="A50" s="69"/>
      <c r="B50" s="70" t="s">
        <v>168</v>
      </c>
      <c r="C50" s="70"/>
      <c r="D50" s="70"/>
      <c r="E50" s="70"/>
      <c r="F50" s="70"/>
      <c r="G50" s="48" t="n">
        <v>189.34</v>
      </c>
      <c r="H50" s="36" t="n">
        <v>0</v>
      </c>
      <c r="I50" s="36" t="n">
        <v>0</v>
      </c>
      <c r="J50" s="36" t="n">
        <v>0</v>
      </c>
      <c r="K50" s="60" t="s">
        <v>159</v>
      </c>
      <c r="L50" s="61" t="s">
        <v>159</v>
      </c>
      <c r="M50" s="62" t="s">
        <v>159</v>
      </c>
      <c r="N50" s="62" t="s">
        <v>159</v>
      </c>
      <c r="O50" s="62" t="s">
        <v>159</v>
      </c>
      <c r="P50" s="62" t="s">
        <v>159</v>
      </c>
      <c r="Q50" s="62" t="s">
        <v>159</v>
      </c>
      <c r="R50" s="63" t="s">
        <v>159</v>
      </c>
      <c r="S50" s="64" t="s">
        <v>159</v>
      </c>
      <c r="T50" s="64" t="s">
        <v>159</v>
      </c>
      <c r="U50" s="65" t="s">
        <v>159</v>
      </c>
      <c r="V50" s="65" t="s">
        <v>159</v>
      </c>
      <c r="W50" s="66" t="s">
        <v>159</v>
      </c>
      <c r="X50" s="66" t="s">
        <v>159</v>
      </c>
      <c r="Y50" s="61" t="s">
        <v>159</v>
      </c>
      <c r="Z50" s="61"/>
      <c r="AA50" s="61"/>
      <c r="AB50" s="66" t="s">
        <v>159</v>
      </c>
      <c r="AC50" s="66" t="s">
        <v>159</v>
      </c>
      <c r="AD50" s="66" t="s">
        <v>159</v>
      </c>
      <c r="AE50" s="66" t="s">
        <v>159</v>
      </c>
      <c r="AF50" s="66" t="s">
        <v>159</v>
      </c>
      <c r="AG50" s="66" t="s">
        <v>159</v>
      </c>
      <c r="AH50" s="66" t="s">
        <v>159</v>
      </c>
    </row>
    <row r="51" s="71" customFormat="true" ht="34.5" hidden="false" customHeight="true" outlineLevel="0" collapsed="false">
      <c r="A51" s="75" t="s">
        <v>169</v>
      </c>
      <c r="B51" s="75"/>
      <c r="C51" s="75"/>
      <c r="D51" s="75"/>
      <c r="E51" s="76" t="n">
        <f aca="false">G51</f>
        <v>5701.21</v>
      </c>
      <c r="F51" s="62" t="s">
        <v>170</v>
      </c>
      <c r="G51" s="76" t="n">
        <f aca="false">G30+G31+G32+G33+G34+G35+G36+G37+G38+G39+G40+G41</f>
        <v>5701.21</v>
      </c>
      <c r="H51" s="77"/>
      <c r="I51" s="77"/>
      <c r="J51" s="77"/>
      <c r="K51" s="60" t="s">
        <v>159</v>
      </c>
      <c r="L51" s="61" t="s">
        <v>159</v>
      </c>
      <c r="M51" s="62" t="s">
        <v>159</v>
      </c>
      <c r="N51" s="62" t="s">
        <v>159</v>
      </c>
      <c r="O51" s="62" t="s">
        <v>159</v>
      </c>
      <c r="P51" s="62" t="s">
        <v>159</v>
      </c>
      <c r="Q51" s="62" t="s">
        <v>159</v>
      </c>
      <c r="R51" s="63" t="s">
        <v>159</v>
      </c>
      <c r="S51" s="64" t="s">
        <v>159</v>
      </c>
      <c r="T51" s="64" t="s">
        <v>159</v>
      </c>
      <c r="U51" s="65" t="s">
        <v>159</v>
      </c>
      <c r="V51" s="65" t="s">
        <v>159</v>
      </c>
      <c r="W51" s="66" t="s">
        <v>159</v>
      </c>
      <c r="X51" s="66" t="s">
        <v>159</v>
      </c>
      <c r="Y51" s="61" t="s">
        <v>159</v>
      </c>
      <c r="Z51" s="61"/>
      <c r="AA51" s="61"/>
      <c r="AB51" s="66" t="s">
        <v>159</v>
      </c>
      <c r="AC51" s="66" t="s">
        <v>159</v>
      </c>
      <c r="AD51" s="66" t="s">
        <v>159</v>
      </c>
      <c r="AE51" s="66" t="s">
        <v>159</v>
      </c>
      <c r="AF51" s="66" t="s">
        <v>159</v>
      </c>
      <c r="AG51" s="66" t="s">
        <v>159</v>
      </c>
      <c r="AH51" s="66" t="s">
        <v>159</v>
      </c>
    </row>
    <row r="52" s="71" customFormat="true" ht="34.5" hidden="false" customHeight="true" outlineLevel="0" collapsed="false">
      <c r="A52" s="75" t="s">
        <v>171</v>
      </c>
      <c r="B52" s="75"/>
      <c r="C52" s="75"/>
      <c r="D52" s="75"/>
      <c r="E52" s="76" t="n">
        <v>324.5</v>
      </c>
      <c r="F52" s="62" t="s">
        <v>170</v>
      </c>
      <c r="G52" s="62" t="s">
        <v>170</v>
      </c>
      <c r="H52" s="62" t="s">
        <v>170</v>
      </c>
      <c r="I52" s="62" t="s">
        <v>170</v>
      </c>
      <c r="J52" s="62" t="s">
        <v>170</v>
      </c>
      <c r="K52" s="60" t="s">
        <v>170</v>
      </c>
      <c r="L52" s="61" t="s">
        <v>170</v>
      </c>
      <c r="M52" s="62" t="s">
        <v>170</v>
      </c>
      <c r="N52" s="62" t="s">
        <v>170</v>
      </c>
      <c r="O52" s="62" t="s">
        <v>170</v>
      </c>
      <c r="P52" s="62" t="s">
        <v>170</v>
      </c>
      <c r="Q52" s="62" t="s">
        <v>170</v>
      </c>
      <c r="R52" s="63" t="s">
        <v>170</v>
      </c>
      <c r="S52" s="64" t="s">
        <v>170</v>
      </c>
      <c r="T52" s="64" t="s">
        <v>170</v>
      </c>
      <c r="U52" s="65" t="s">
        <v>170</v>
      </c>
      <c r="V52" s="65" t="s">
        <v>170</v>
      </c>
      <c r="W52" s="66" t="s">
        <v>170</v>
      </c>
      <c r="X52" s="66" t="s">
        <v>170</v>
      </c>
      <c r="Y52" s="61" t="s">
        <v>170</v>
      </c>
      <c r="Z52" s="61"/>
      <c r="AA52" s="61"/>
      <c r="AB52" s="66" t="s">
        <v>170</v>
      </c>
      <c r="AC52" s="66" t="s">
        <v>170</v>
      </c>
      <c r="AD52" s="66" t="s">
        <v>170</v>
      </c>
      <c r="AE52" s="66" t="s">
        <v>170</v>
      </c>
      <c r="AF52" s="66" t="s">
        <v>170</v>
      </c>
      <c r="AG52" s="66" t="s">
        <v>170</v>
      </c>
      <c r="AH52" s="66" t="s">
        <v>170</v>
      </c>
    </row>
    <row r="53" s="71" customFormat="true" ht="68.25" hidden="false" customHeight="true" outlineLevel="0" collapsed="false">
      <c r="A53" s="75" t="s">
        <v>172</v>
      </c>
      <c r="B53" s="75"/>
      <c r="C53" s="75"/>
      <c r="D53" s="75"/>
      <c r="E53" s="76" t="n">
        <f aca="false">G31+G32+G33+G34+G35+G36+G37+G38+G40</f>
        <v>3217.91313</v>
      </c>
      <c r="F53" s="62" t="s">
        <v>170</v>
      </c>
      <c r="G53" s="62" t="s">
        <v>170</v>
      </c>
      <c r="H53" s="62" t="s">
        <v>170</v>
      </c>
      <c r="I53" s="62" t="s">
        <v>170</v>
      </c>
      <c r="J53" s="62" t="s">
        <v>170</v>
      </c>
      <c r="K53" s="60" t="s">
        <v>170</v>
      </c>
      <c r="L53" s="61" t="s">
        <v>170</v>
      </c>
      <c r="M53" s="62" t="s">
        <v>170</v>
      </c>
      <c r="N53" s="62" t="s">
        <v>170</v>
      </c>
      <c r="O53" s="62" t="s">
        <v>170</v>
      </c>
      <c r="P53" s="62" t="s">
        <v>170</v>
      </c>
      <c r="Q53" s="62" t="s">
        <v>170</v>
      </c>
      <c r="R53" s="63" t="s">
        <v>170</v>
      </c>
      <c r="S53" s="64" t="s">
        <v>170</v>
      </c>
      <c r="T53" s="64" t="s">
        <v>170</v>
      </c>
      <c r="U53" s="65" t="s">
        <v>170</v>
      </c>
      <c r="V53" s="65" t="s">
        <v>170</v>
      </c>
      <c r="W53" s="66" t="s">
        <v>170</v>
      </c>
      <c r="X53" s="66" t="s">
        <v>170</v>
      </c>
      <c r="Y53" s="61" t="s">
        <v>170</v>
      </c>
      <c r="Z53" s="61"/>
      <c r="AA53" s="61"/>
      <c r="AB53" s="66" t="s">
        <v>170</v>
      </c>
      <c r="AC53" s="66" t="s">
        <v>170</v>
      </c>
      <c r="AD53" s="66" t="s">
        <v>170</v>
      </c>
      <c r="AE53" s="66" t="s">
        <v>170</v>
      </c>
      <c r="AF53" s="66" t="s">
        <v>170</v>
      </c>
      <c r="AG53" s="66" t="s">
        <v>170</v>
      </c>
      <c r="AH53" s="66" t="s">
        <v>170</v>
      </c>
    </row>
    <row r="54" customFormat="false" ht="5.25" hidden="false" customHeight="true" outlineLevel="0" collapsed="false"/>
    <row r="55" s="4" customFormat="tru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9"/>
      <c r="S55" s="80"/>
      <c r="T55" s="80"/>
      <c r="U55" s="80"/>
      <c r="V55" s="80"/>
      <c r="W55" s="80"/>
      <c r="Y55" s="5" t="s">
        <v>173</v>
      </c>
      <c r="Z55" s="81"/>
      <c r="AA55" s="4" t="s">
        <v>173</v>
      </c>
      <c r="AB55" s="81"/>
      <c r="AC55" s="81"/>
      <c r="AD55" s="81"/>
      <c r="AE55" s="5" t="n">
        <v>20</v>
      </c>
      <c r="AF55" s="82"/>
      <c r="AG55" s="4" t="s">
        <v>174</v>
      </c>
    </row>
    <row r="56" s="84" customFormat="true" ht="12.75" hidden="false" customHeight="true" outlineLevel="0" collapsed="false">
      <c r="A56" s="83" t="s">
        <v>175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S56" s="83" t="s">
        <v>176</v>
      </c>
      <c r="T56" s="83"/>
      <c r="U56" s="83"/>
      <c r="V56" s="83"/>
      <c r="W56" s="83"/>
      <c r="Z56" s="83" t="s">
        <v>177</v>
      </c>
      <c r="AA56" s="83"/>
      <c r="AB56" s="83"/>
      <c r="AC56" s="83"/>
      <c r="AD56" s="83"/>
      <c r="AE56" s="83"/>
      <c r="AF56" s="83"/>
    </row>
    <row r="57" s="4" customFormat="true" ht="1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79"/>
      <c r="S57" s="80"/>
      <c r="T57" s="80"/>
      <c r="U57" s="80"/>
      <c r="V57" s="80"/>
      <c r="W57" s="80"/>
      <c r="Y57" s="86"/>
      <c r="Z57" s="87"/>
      <c r="AA57" s="88"/>
      <c r="AB57" s="87"/>
      <c r="AC57" s="87"/>
      <c r="AD57" s="87"/>
      <c r="AE57" s="86"/>
      <c r="AF57" s="89"/>
      <c r="AG57" s="88"/>
      <c r="AH57" s="88"/>
    </row>
    <row r="58" s="84" customFormat="true" ht="12.75" hidden="false" customHeight="true" outlineLevel="0" collapsed="false">
      <c r="A58" s="83" t="s">
        <v>178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S58" s="83" t="s">
        <v>176</v>
      </c>
      <c r="T58" s="83"/>
      <c r="U58" s="83"/>
      <c r="V58" s="83"/>
      <c r="W58" s="83"/>
      <c r="Y58" s="90"/>
      <c r="Z58" s="83"/>
      <c r="AA58" s="83"/>
      <c r="AB58" s="83"/>
      <c r="AC58" s="83"/>
      <c r="AD58" s="83"/>
      <c r="AE58" s="83"/>
      <c r="AF58" s="83"/>
      <c r="AG58" s="90"/>
      <c r="AH58" s="90"/>
    </row>
    <row r="59" customFormat="false" ht="12.75" hidden="false" customHeight="false" outlineLevel="0" collapsed="false">
      <c r="Z59" s="91" t="s">
        <v>179</v>
      </c>
      <c r="AA59" s="91"/>
      <c r="AB59" s="92"/>
    </row>
    <row r="60" customFormat="false" ht="3.75" hidden="false" customHeight="true" outlineLevel="0" collapsed="false">
      <c r="B60" s="93"/>
      <c r="C60" s="93"/>
      <c r="D60" s="93"/>
    </row>
    <row r="61" s="2" customFormat="true" ht="12" hidden="false" customHeight="false" outlineLevel="0" collapsed="false">
      <c r="B61" s="2" t="s">
        <v>180</v>
      </c>
    </row>
  </sheetData>
  <mergeCells count="107">
    <mergeCell ref="A7:AH7"/>
    <mergeCell ref="A8:AH8"/>
    <mergeCell ref="A9:AH9"/>
    <mergeCell ref="O10:P10"/>
    <mergeCell ref="R10:S10"/>
    <mergeCell ref="AD12:AH12"/>
    <mergeCell ref="AD13:AH13"/>
    <mergeCell ref="B14:R16"/>
    <mergeCell ref="AD14:AH14"/>
    <mergeCell ref="AD15:AH15"/>
    <mergeCell ref="AD16:AH16"/>
    <mergeCell ref="B17:R17"/>
    <mergeCell ref="AD17:AH17"/>
    <mergeCell ref="B18:R18"/>
    <mergeCell ref="Z18:AC19"/>
    <mergeCell ref="AD18:AH19"/>
    <mergeCell ref="B19:R19"/>
    <mergeCell ref="B20:R20"/>
    <mergeCell ref="AD20:AH20"/>
    <mergeCell ref="B21:R21"/>
    <mergeCell ref="AD21:AH21"/>
    <mergeCell ref="B22:R22"/>
    <mergeCell ref="AD22:AH22"/>
    <mergeCell ref="B23:R23"/>
    <mergeCell ref="AD23:AH23"/>
    <mergeCell ref="A26:A28"/>
    <mergeCell ref="B26:B28"/>
    <mergeCell ref="C26:D26"/>
    <mergeCell ref="E26:E28"/>
    <mergeCell ref="F26:F28"/>
    <mergeCell ref="G26:J26"/>
    <mergeCell ref="K26:L26"/>
    <mergeCell ref="M26:Q26"/>
    <mergeCell ref="R26:R28"/>
    <mergeCell ref="S26:T26"/>
    <mergeCell ref="U26:U28"/>
    <mergeCell ref="V26:V28"/>
    <mergeCell ref="W26:W28"/>
    <mergeCell ref="X26:X28"/>
    <mergeCell ref="Y26:AA28"/>
    <mergeCell ref="AB26:AB28"/>
    <mergeCell ref="AC26:AC28"/>
    <mergeCell ref="AD26:AD28"/>
    <mergeCell ref="AE26:AE28"/>
    <mergeCell ref="AF26:AF28"/>
    <mergeCell ref="AG26:AG28"/>
    <mergeCell ref="AH26:AH28"/>
    <mergeCell ref="C27:C28"/>
    <mergeCell ref="D27:D28"/>
    <mergeCell ref="G27:G28"/>
    <mergeCell ref="H27:I27"/>
    <mergeCell ref="J27:J28"/>
    <mergeCell ref="K27:K28"/>
    <mergeCell ref="L27:L28"/>
    <mergeCell ref="M27:M28"/>
    <mergeCell ref="N27:N28"/>
    <mergeCell ref="O27:P27"/>
    <mergeCell ref="Q27:Q28"/>
    <mergeCell ref="S27:S28"/>
    <mergeCell ref="T27:T28"/>
    <mergeCell ref="Y29:AA29"/>
    <mergeCell ref="Y30:AA30"/>
    <mergeCell ref="Y31:AA31"/>
    <mergeCell ref="Y32:AA32"/>
    <mergeCell ref="Y33:AA33"/>
    <mergeCell ref="Y34:AA34"/>
    <mergeCell ref="Y35:AA35"/>
    <mergeCell ref="Y36:AA36"/>
    <mergeCell ref="Y37:AA37"/>
    <mergeCell ref="Y38:AA38"/>
    <mergeCell ref="Y39:AA39"/>
    <mergeCell ref="Y40:AA40"/>
    <mergeCell ref="Y41:AA41"/>
    <mergeCell ref="C42:D42"/>
    <mergeCell ref="C43:D43"/>
    <mergeCell ref="Y43:AA43"/>
    <mergeCell ref="B44:F44"/>
    <mergeCell ref="Y44:AA44"/>
    <mergeCell ref="B45:F45"/>
    <mergeCell ref="Y45:AA45"/>
    <mergeCell ref="B46:F46"/>
    <mergeCell ref="Y46:AA46"/>
    <mergeCell ref="B47:F47"/>
    <mergeCell ref="Y47:AA47"/>
    <mergeCell ref="B48:F48"/>
    <mergeCell ref="Y48:AA48"/>
    <mergeCell ref="B49:F49"/>
    <mergeCell ref="Y49:AA49"/>
    <mergeCell ref="B50:F50"/>
    <mergeCell ref="Y50:AA50"/>
    <mergeCell ref="A51:D51"/>
    <mergeCell ref="Y51:AA51"/>
    <mergeCell ref="A52:D52"/>
    <mergeCell ref="Y52:AA52"/>
    <mergeCell ref="A53:D53"/>
    <mergeCell ref="Y53:AA53"/>
    <mergeCell ref="A55:Q55"/>
    <mergeCell ref="S55:W55"/>
    <mergeCell ref="AB55:AD55"/>
    <mergeCell ref="A56:Q56"/>
    <mergeCell ref="S56:W56"/>
    <mergeCell ref="Z56:AF56"/>
    <mergeCell ref="A57:Q57"/>
    <mergeCell ref="S57:W57"/>
    <mergeCell ref="A58:Q58"/>
    <mergeCell ref="S58:W58"/>
    <mergeCell ref="Z59:AA59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Нина Константиновна Голых</cp:lastModifiedBy>
  <cp:lastPrinted>2015-06-09T13:09:35Z</cp:lastPrinted>
  <dcterms:modified xsi:type="dcterms:W3CDTF">2017-01-25T06:56:18Z</dcterms:modified>
  <cp:revision>0</cp:revision>
  <dc:subject/>
  <dc:title/>
</cp:coreProperties>
</file>