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5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12">
  <si>
    <t xml:space="preserve">Приложение</t>
  </si>
  <si>
    <t xml:space="preserve">к решению Ивановской</t>
  </si>
  <si>
    <t xml:space="preserve">городской Думы</t>
  </si>
  <si>
    <t xml:space="preserve">от ___________ № ___ </t>
  </si>
  <si>
    <t xml:space="preserve">Об исполнении сводного плана мероприятий по выполнению наказов избирателей, принятых к исполнению в 2009 году</t>
  </si>
  <si>
    <t xml:space="preserve">№ изб округа</t>
  </si>
  <si>
    <t xml:space="preserve">№ п/п</t>
  </si>
  <si>
    <t xml:space="preserve">Фамилия, имя, отчество депутата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Сроки выполнения работ (услуг)</t>
  </si>
  <si>
    <t xml:space="preserve">Объём финансирования работ 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Чистов Ю.А.</t>
  </si>
  <si>
    <t xml:space="preserve">Итого</t>
  </si>
  <si>
    <t xml:space="preserve">МДОУ - детский сад комбинированного вида № 33, ул. Лакина, д. 6</t>
  </si>
  <si>
    <t xml:space="preserve">Ремонт металлического забора</t>
  </si>
  <si>
    <t xml:space="preserve">Управление образования</t>
  </si>
  <si>
    <t xml:space="preserve">В течение года</t>
  </si>
  <si>
    <t xml:space="preserve">Выполнено</t>
  </si>
  <si>
    <t xml:space="preserve">МДОУ детский сад  № 119, ул. Лакина, д. 8/32</t>
  </si>
  <si>
    <t xml:space="preserve">Ремонтные работы</t>
  </si>
  <si>
    <t xml:space="preserve">МДОУ детский сад  № 62, переулок Запольный, д. 28</t>
  </si>
  <si>
    <t xml:space="preserve">Замена оконных блоков</t>
  </si>
  <si>
    <t xml:space="preserve">Муниципальное дошкольное образовательное учреждение - детский сад общеразвивающего вида № 107, переулок Запольный, д. 28а</t>
  </si>
  <si>
    <t xml:space="preserve">Восстановление веранд</t>
  </si>
  <si>
    <t xml:space="preserve">МДОУ "Детский сад № 136", ул. Колотилова, д. 64</t>
  </si>
  <si>
    <t xml:space="preserve">Установка теневых навесов, ремонтные работы</t>
  </si>
  <si>
    <t xml:space="preserve">МДОУ - детский сад № 151, ул. Садовая, д. 9</t>
  </si>
  <si>
    <t xml:space="preserve">Организация и оборудование детской площадки</t>
  </si>
  <si>
    <t xml:space="preserve">МОУ - лицей № 21, ул. Арсения, д. 33/16</t>
  </si>
  <si>
    <t xml:space="preserve">Общестроительные работы</t>
  </si>
  <si>
    <t xml:space="preserve">МОУСОШ № 26, ул. Советская, д. 43</t>
  </si>
  <si>
    <t xml:space="preserve">Замена оконных блоков на 2 и 3 этажах здания</t>
  </si>
  <si>
    <t xml:space="preserve">ДЮСШ №11, ул. Колотилова, д. 41</t>
  </si>
  <si>
    <t xml:space="preserve">Приобретение лошадей и спортивного инвентаря</t>
  </si>
  <si>
    <t xml:space="preserve">Комитет по физической культуре и спорту</t>
  </si>
  <si>
    <t xml:space="preserve">МУ ДОД СДЮСШОР № 7, ул. Арсения, д. 4 </t>
  </si>
  <si>
    <t xml:space="preserve">Приобретение мебели и инвентаря для гардероба и раздевалок</t>
  </si>
  <si>
    <t xml:space="preserve">МДОУ детский сад № 62, переулок Запольный, д. 28</t>
  </si>
  <si>
    <t xml:space="preserve">Ремонт теневых навесов</t>
  </si>
  <si>
    <t xml:space="preserve">Работы выполнены</t>
  </si>
  <si>
    <t xml:space="preserve">Ул. Суворова, д. 15/16</t>
  </si>
  <si>
    <t xml:space="preserve">Косметический ремонт подъездов № 1 и № 2</t>
  </si>
  <si>
    <t xml:space="preserve">Управление жилищно-коммунального хозяйства</t>
  </si>
  <si>
    <t xml:space="preserve">Ул. Пролетарская, д. 20</t>
  </si>
  <si>
    <t xml:space="preserve">Обустройство детской площадки</t>
  </si>
  <si>
    <t xml:space="preserve">Пер. Коммунальный, д. 17-а</t>
  </si>
  <si>
    <t xml:space="preserve">Ремонт мест общего пользования</t>
  </si>
  <si>
    <t xml:space="preserve">Закупка автотранспортных средств и коммунальной техники</t>
  </si>
  <si>
    <t xml:space="preserve">Управление благоустройства</t>
  </si>
  <si>
    <t xml:space="preserve">Ремонт подъезда № 3</t>
  </si>
  <si>
    <t xml:space="preserve">МОУСОШ № 26, ул. Советская, 
д. 43</t>
  </si>
  <si>
    <t xml:space="preserve">Приобретение предметов длительного пользования</t>
  </si>
  <si>
    <t xml:space="preserve">Приобретено</t>
  </si>
  <si>
    <t xml:space="preserve">Газарян Г.Е.</t>
  </si>
  <si>
    <t xml:space="preserve">ул. Советская, д. 10</t>
  </si>
  <si>
    <t xml:space="preserve">Ремонт водостоков и козырьков над входами в подвал</t>
  </si>
  <si>
    <t xml:space="preserve">МСОШ № 53, ул. Смирнова, д. 103</t>
  </si>
  <si>
    <t xml:space="preserve">Выполнение общестроительных, сантехнических и электромонтажных работ</t>
  </si>
  <si>
    <t xml:space="preserve">МОУСОШ №26, ул. Советская, д. 43</t>
  </si>
  <si>
    <t xml:space="preserve">Выполнение противопожарных мероприятий, в том числе проектные работы</t>
  </si>
  <si>
    <t xml:space="preserve">МУООШ №27, ул. Типографская, д. 25/55</t>
  </si>
  <si>
    <t xml:space="preserve">Ремонт тротуара около здания школы</t>
  </si>
  <si>
    <t xml:space="preserve">Работы выполнены. Экономия бюджетных средств в размере 4,595 тыс. руб. получена в результате проведения торгов и исполнения муниципального заказа</t>
  </si>
  <si>
    <t xml:space="preserve">Оборудование детской площадки</t>
  </si>
  <si>
    <t xml:space="preserve">Ремонт освещения</t>
  </si>
  <si>
    <t xml:space="preserve">Ремонт пролётов</t>
  </si>
  <si>
    <t xml:space="preserve">Ремонт потолочного перекрытия</t>
  </si>
  <si>
    <t xml:space="preserve">Ремонт канализации в подвале</t>
  </si>
  <si>
    <t xml:space="preserve">Асфальтирование придомовой территории</t>
  </si>
  <si>
    <t xml:space="preserve">Буравлев С.А.</t>
  </si>
  <si>
    <t xml:space="preserve">МДОУ - детский сад № 181, ул. 3-я Чапаева, д. 88</t>
  </si>
  <si>
    <t xml:space="preserve">МДОУ № 192, ул. Панина, д. 22</t>
  </si>
  <si>
    <t xml:space="preserve">Приобретение мебели, приобретение игрового оборудования, общестроительные работы, сантехнические работы, приобретение производственного холодильника</t>
  </si>
  <si>
    <t xml:space="preserve">Ул. Панина, д. 12</t>
  </si>
  <si>
    <t xml:space="preserve">МДОУ № 197, Микрорайон 30, д. 25</t>
  </si>
  <si>
    <t xml:space="preserve">Ул. Генерала Хлебникова, д. 48</t>
  </si>
  <si>
    <t xml:space="preserve">Микрорайон 30, д. 33</t>
  </si>
  <si>
    <t xml:space="preserve">Обустройство дворовой территории</t>
  </si>
  <si>
    <t xml:space="preserve">МОУ лицей № 67, ул. Панина, д. 21</t>
  </si>
  <si>
    <t xml:space="preserve">Работы выполнены
</t>
  </si>
  <si>
    <t xml:space="preserve">Ремонт оконных блоков основного здания</t>
  </si>
  <si>
    <t xml:space="preserve">10.</t>
  </si>
  <si>
    <t xml:space="preserve">Игнатьичев Р.А.</t>
  </si>
  <si>
    <t xml:space="preserve">МОУ ДОД ДМШ № 5 г. Иваново,  пр. Строителей, д. 100-а</t>
  </si>
  <si>
    <t xml:space="preserve">Приобретение синтезатора и школьной мебели</t>
  </si>
  <si>
    <t xml:space="preserve">Комитет по культуре</t>
  </si>
  <si>
    <t xml:space="preserve">МДОУ - детский сад № 79, ул. Кудряшова, д. 101</t>
  </si>
  <si>
    <t xml:space="preserve">Ремонт и покраска крылечек и оконных рам</t>
  </si>
  <si>
    <t xml:space="preserve">МДОУ - ЦРР - детский сад № 169, пр. Строителей, д. 114-а</t>
  </si>
  <si>
    <t xml:space="preserve">Приобретение мебели</t>
  </si>
  <si>
    <t xml:space="preserve">МДОУ "Центр развития ребенка - детский сад № 179", Микрорайон 30, д. 35</t>
  </si>
  <si>
    <t xml:space="preserve">Сантехнические работы, приобретение детской мебели и линолеума</t>
  </si>
  <si>
    <t xml:space="preserve">Ремонт здания</t>
  </si>
  <si>
    <t xml:space="preserve">Библиотека-филиал № 2 МУ  ЦБС детских библиотек администрации г. Иванова, ул. Кудряшова, д. 82</t>
  </si>
  <si>
    <t xml:space="preserve">Замена оконных блоков на абонементе</t>
  </si>
  <si>
    <t xml:space="preserve">Библиотека-филиал № 7 МУ  ЦБС детских библиотек администрации г. Иванова, ул. Демьяна Бедного, д. 117-а</t>
  </si>
  <si>
    <t xml:space="preserve">Замена  оконных блоков</t>
  </si>
  <si>
    <t xml:space="preserve"> Дорога от ул. Шубиных до дома № 9 Микрорайона 30</t>
  </si>
  <si>
    <t xml:space="preserve">Ремонт дорог</t>
  </si>
  <si>
    <t xml:space="preserve">Работы выполнены. Экономия бюджетных средств в размере 0,5 тыс. руб. получена в результате проведения торгов</t>
  </si>
  <si>
    <t xml:space="preserve">Во дворе д. 2 Микрорайона 30</t>
  </si>
  <si>
    <t xml:space="preserve">Во дворе д.12 ул. Генерала Хлебникова</t>
  </si>
  <si>
    <t xml:space="preserve">Во дворе домов 84, 84-а ул. Кудряшова </t>
  </si>
  <si>
    <t xml:space="preserve">Во дворе домов № 117, 117-А по ул. Д. Бедного</t>
  </si>
  <si>
    <t xml:space="preserve">Во дворе д. 67 пр. Строителей</t>
  </si>
  <si>
    <t xml:space="preserve">Во дворе д. 90 ул. Куконковых</t>
  </si>
  <si>
    <t xml:space="preserve">Коробов А.А.</t>
  </si>
  <si>
    <t xml:space="preserve"> МУЗ Детская поликлиника № 10, ул. Шубиных, д. 3а</t>
  </si>
  <si>
    <t xml:space="preserve">Приобретение и установка пластиковых окон</t>
  </si>
  <si>
    <t xml:space="preserve">Управление здравоохранения</t>
  </si>
  <si>
    <t xml:space="preserve">МУЗ Взрослая поликлиника № 11, ул. Шубиных, д. 3а</t>
  </si>
  <si>
    <t xml:space="preserve">МУЗ " Стоматологическая поликлиника № 2", пр. Текстильщиков, д. 2-а</t>
  </si>
  <si>
    <t xml:space="preserve">Общестроительные работы. Приобретение мебели. Приобретение оборудования и оргтехники</t>
  </si>
  <si>
    <t xml:space="preserve">Приобретение мебели; общестроительные работы</t>
  </si>
  <si>
    <t xml:space="preserve">МДОУ  детский сад № 44, ул. Шубиных, д. 7а</t>
  </si>
  <si>
    <t xml:space="preserve">Ремонт кровли прачечной и кровли основного здания</t>
  </si>
  <si>
    <t xml:space="preserve">МУ СОШ № 50, ул. Шубиных, д. 8 (ДОЦ № 26)</t>
  </si>
  <si>
    <t xml:space="preserve">МУ СОШ № 19, ул. Маршала Василевского, д. 7</t>
  </si>
  <si>
    <t xml:space="preserve">МОУ СОШ №20, пр. Строителей ,  д. 94-а</t>
  </si>
  <si>
    <t xml:space="preserve">Восстановление ограждения вокруг школы</t>
  </si>
  <si>
    <t xml:space="preserve">Центральная городская детская библиотека МУ  ЦБС детских библиотек администрации г. Иванова, ул. Шубиных, д. 16</t>
  </si>
  <si>
    <t xml:space="preserve">Приобретение раздвижных решёток на окна</t>
  </si>
  <si>
    <t xml:space="preserve">Приобретение канцелярских товаров</t>
  </si>
  <si>
    <t xml:space="preserve">Шипков И.Н.</t>
  </si>
  <si>
    <t xml:space="preserve">МСОШ №18, ул. Маршала Василевского, д. 6а</t>
  </si>
  <si>
    <t xml:space="preserve">Ремонт канализации спортивного зала</t>
  </si>
  <si>
    <t xml:space="preserve">МОУ СОШ №62, ул. 5-я Коляновская, д. 72</t>
  </si>
  <si>
    <t xml:space="preserve">МДОУ - детский сад № 13, ул. 5-я Коляновская, д. 74</t>
  </si>
  <si>
    <t xml:space="preserve">Приобретение кухонного оборудования</t>
  </si>
  <si>
    <t xml:space="preserve">МДОУ - детский сад № 170, пр.Текстильщиков, д. 68-А</t>
  </si>
  <si>
    <t xml:space="preserve">МДОУ - детский сад № 166, пр.Текстильщиков, д. 56а</t>
  </si>
  <si>
    <t xml:space="preserve">МДОУ "Детский сад комбинированного вида № 167", пр. Строителей, д. 42</t>
  </si>
  <si>
    <t xml:space="preserve">МДОУ "Детский сад компенсирующего вида № 188", ул. 5-я Коляновская, д. 70</t>
  </si>
  <si>
    <t xml:space="preserve">Ул. 5-я Коляновская, д. 66</t>
  </si>
  <si>
    <t xml:space="preserve">Асфальтирование входов в подъезды и тротуара (без ремонта отмостков)</t>
  </si>
  <si>
    <t xml:space="preserve">Дорога от дома № 36 по пр.Строителей, вдоль дома № 34 по пр. Строителей (до пересечения с межквартальной дорогой, граничащей с МСОШ № 18)</t>
  </si>
  <si>
    <t xml:space="preserve">Ремонт дороги</t>
  </si>
  <si>
    <t xml:space="preserve">Работы выполнены. Экономия бюджетных средств в размере 0,85 тыс. руб. получена в результате проведения торгов</t>
  </si>
  <si>
    <t xml:space="preserve">Дом 115 по пр. Текстильщиков</t>
  </si>
  <si>
    <t xml:space="preserve">Дорога вдоль дома № 58 по пр. Текстильщиков</t>
  </si>
  <si>
    <t xml:space="preserve">Ремонт дороги, ведущей к детскому саду</t>
  </si>
  <si>
    <t xml:space="preserve">Расширение компьютерных сетей</t>
  </si>
  <si>
    <t xml:space="preserve">Пр. Текстильщиков, д. 115-б</t>
  </si>
  <si>
    <t xml:space="preserve">Томс С.Р.</t>
  </si>
  <si>
    <t xml:space="preserve">МДОУ - детский сад № 173, ул. Шубиных, д. 29-А</t>
  </si>
  <si>
    <t xml:space="preserve">МОУ СОШ № 5, ул. Любимова, д. 16-а</t>
  </si>
  <si>
    <t xml:space="preserve">МОУ гимназия №3, ул. Любимова, д. 20а</t>
  </si>
  <si>
    <t xml:space="preserve">Восстановление забора</t>
  </si>
  <si>
    <t xml:space="preserve">Клуб по месту жительства "Семья", ул. Кавалерийская, д. 62</t>
  </si>
  <si>
    <t xml:space="preserve">Ремонт крыши над крыльцом; ремонт крыльца</t>
  </si>
  <si>
    <t xml:space="preserve">Администрация города (Комитет по делам молодёжи)</t>
  </si>
  <si>
    <t xml:space="preserve">МДОУ - детский сад общеразвивающего вида № 196, ул. 2-я Мстерская, д. 15</t>
  </si>
  <si>
    <t xml:space="preserve">МДОУ "Детский сад общеразвивающего  вида № 50", ул. Любимова, д.16</t>
  </si>
  <si>
    <t xml:space="preserve">Приобретение мебели и призов</t>
  </si>
  <si>
    <t xml:space="preserve">МДОУ детский сад № 120,  ул. Шубиных, д. 29-В</t>
  </si>
  <si>
    <t xml:space="preserve">МДОУ - детский сад компенсирующего вида № 182, ул. Кавалерийская, д. 56 Б </t>
  </si>
  <si>
    <t xml:space="preserve">МДОУ "Центр развития ребенка - детский сад № 180", ул. Кавалерийская, д. 56В</t>
  </si>
  <si>
    <t xml:space="preserve">Ремонт и частичная замена оконных блоков на 1-ом и 2-ом  этажах</t>
  </si>
  <si>
    <t xml:space="preserve">Библиотека-филиал № 24 МУК Централизованная библиотечная система города Иванова, ул. Кавалерийская, 50</t>
  </si>
  <si>
    <t xml:space="preserve">Замена оконных блоков - 4 шт.; приобретение 2-х дверей и канцелярских товаров</t>
  </si>
  <si>
    <t xml:space="preserve">Ул. Любимова, д. 18</t>
  </si>
  <si>
    <t xml:space="preserve">Ул. Родниковская, дома  50, 50А</t>
  </si>
  <si>
    <t xml:space="preserve">Майоров А.В.</t>
  </si>
  <si>
    <t xml:space="preserve">МОУ гимназия №44, Кохомское шоссе, д. 29</t>
  </si>
  <si>
    <t xml:space="preserve">Текущий ремонт</t>
  </si>
  <si>
    <t xml:space="preserve">Библиотека-филиал № 1 МУ  ЦБС детских библиотек администрации г. Иванова, Кохомское шоссе, д. 17</t>
  </si>
  <si>
    <t xml:space="preserve">Гейстер Т.Л.</t>
  </si>
  <si>
    <t xml:space="preserve">МОУ СОШ № 56,  ул. Лётчика Лазарева, д. 1/2</t>
  </si>
  <si>
    <t xml:space="preserve">Ремонт туалета начальной школы</t>
  </si>
  <si>
    <t xml:space="preserve">Ремонт туалета для мальчиков на 1-ом этаже</t>
  </si>
  <si>
    <t xml:space="preserve">Устройство ограждения лестничных площадок от примыкающих коридоров и установка дверей с устройствами для самозакрывания</t>
  </si>
  <si>
    <t xml:space="preserve">МДОУ - детский сад № 163, ул. 1-я Полевая, д. 72</t>
  </si>
  <si>
    <t xml:space="preserve">Ремонт оконных блоков</t>
  </si>
  <si>
    <t xml:space="preserve">МДОУ "Детский сад № 117", ул. Диановых, д. 5</t>
  </si>
  <si>
    <t xml:space="preserve">Ремонт и покраска фасада здания</t>
  </si>
  <si>
    <t xml:space="preserve">Ул. Лежневская, д. 207</t>
  </si>
  <si>
    <t xml:space="preserve">Асфальтирование придомовой территории (ликвидация ям)</t>
  </si>
  <si>
    <t xml:space="preserve">Ул. Кудряшова, д. 108</t>
  </si>
  <si>
    <t xml:space="preserve">Ул. Мякишева, д. 4</t>
  </si>
  <si>
    <t xml:space="preserve">Асфальтирование придомовой территории (ямочный ремонт)</t>
  </si>
  <si>
    <t xml:space="preserve">Ул. Генерала Хлебникова, д. 14-а, 16-а</t>
  </si>
  <si>
    <t xml:space="preserve">Ул. Генерала Хлебникова, д. 3, 5</t>
  </si>
  <si>
    <t xml:space="preserve">Ул. 1-я Полевая, д. 32, ул. 1-я Полевая, д. 34</t>
  </si>
  <si>
    <t xml:space="preserve">Ул. 2-я Полевая, д. 8, ул. 1-я Полевая, д. 5</t>
  </si>
  <si>
    <t xml:space="preserve">Ул. Кудряшова, д. 102</t>
  </si>
  <si>
    <t xml:space="preserve"> Асфальтирование придомовой территории</t>
  </si>
  <si>
    <t xml:space="preserve">Ул. Лежневская, д. 167</t>
  </si>
  <si>
    <t xml:space="preserve">Ул. Мякишева, д. 3</t>
  </si>
  <si>
    <t xml:space="preserve">Установка качели</t>
  </si>
  <si>
    <t xml:space="preserve">Марков Н.А.</t>
  </si>
  <si>
    <t xml:space="preserve">МДОУ - детский сад № 66,  ул. Дунаева, д. 44</t>
  </si>
  <si>
    <t xml:space="preserve">Ремонт помещений</t>
  </si>
  <si>
    <t xml:space="preserve">Приобретение мебели и оборудования</t>
  </si>
  <si>
    <t xml:space="preserve">МДОУ - детский сад № 95, ул. Дунаева, д. 24</t>
  </si>
  <si>
    <t xml:space="preserve">ЦДТ № 4, ул. Семенчикова, д. 14</t>
  </si>
  <si>
    <t xml:space="preserve">Ремонт электропроводки</t>
  </si>
  <si>
    <t xml:space="preserve">МОУ "СОШ №4", ул. Комсомольская, д. 52</t>
  </si>
  <si>
    <t xml:space="preserve">Ремонт гардеробов</t>
  </si>
  <si>
    <t xml:space="preserve">Изготовление и установка веранд</t>
  </si>
  <si>
    <t xml:space="preserve">Ул. Калинина, д. 5</t>
  </si>
  <si>
    <t xml:space="preserve">Ул. 8-го Марта, д. 29</t>
  </si>
  <si>
    <t xml:space="preserve">Пр. Фридриха Энгельса, д. 57</t>
  </si>
  <si>
    <t xml:space="preserve">Ул. Дунаева, д. 36</t>
  </si>
  <si>
    <t xml:space="preserve">Кронирование деревьев на придомовой территории</t>
  </si>
  <si>
    <t xml:space="preserve">МОУ "СОШ № 4", ул. Комсомольская, д. 52</t>
  </si>
  <si>
    <t xml:space="preserve">МОУ Центр детского творчества    № 4, ул. Семенчикова, д. 14</t>
  </si>
  <si>
    <t xml:space="preserve">Подготовка проектной и рабочей документации на ремонт электроснабжения</t>
  </si>
  <si>
    <t xml:space="preserve">Сверчков В.М.</t>
  </si>
  <si>
    <t xml:space="preserve">Библиотека-филиал № 17 МУК Централизованная библиотечная система города Иванова, ул. 9 Января, д. 28</t>
  </si>
  <si>
    <t xml:space="preserve">Ремонт крыльца и его ступеней; ремонт фасада</t>
  </si>
  <si>
    <t xml:space="preserve">МДОУ - детский сад общеразвивающего вида № 158,  ул. Академика Мальцева, д. 70</t>
  </si>
  <si>
    <t xml:space="preserve">Ремонт пищеблока и прачечной</t>
  </si>
  <si>
    <t xml:space="preserve">МДОУ - детский сад компенсирующего вида № 61, ул. Ермака, д. 30 А</t>
  </si>
  <si>
    <t xml:space="preserve">Приобретение линолеума и мебели</t>
  </si>
  <si>
    <t xml:space="preserve">МДОУ - детский сад компенсирующего вида № 146, ул. Академика Мальцева, д. 7</t>
  </si>
  <si>
    <t xml:space="preserve">Ремонт цоколя здания</t>
  </si>
  <si>
    <t xml:space="preserve">МДОУ - Детский  сад общеразвивающего вида № 83, ул. Генкиной, д. 37</t>
  </si>
  <si>
    <t xml:space="preserve">Установка детской площадки "КСИЛ" на территории</t>
  </si>
  <si>
    <t xml:space="preserve">Муниципальное дошкольное образовательное учреждение - детский сад  № 186, ул. Академика Мальцева, д. 16</t>
  </si>
  <si>
    <t xml:space="preserve">Ремонт прогулочных веранд</t>
  </si>
  <si>
    <t xml:space="preserve">МДОУ "Детский сад № 57",  ул. Войкова, д. 3</t>
  </si>
  <si>
    <t xml:space="preserve">Ремонт медицинского кабинета</t>
  </si>
  <si>
    <t xml:space="preserve">МДОУ - детский сад № 76, ул. Октябрьская, д. 29/51</t>
  </si>
  <si>
    <t xml:space="preserve">Ремонт фасада здания, приобретение холодильника для медицинского кабинета</t>
  </si>
  <si>
    <t xml:space="preserve">МДОУ - детский сад № 99,  ул. Андрианова, д. 23</t>
  </si>
  <si>
    <t xml:space="preserve">МДОУ - детский сад № 53,  ул. Андрианова, д. 25</t>
  </si>
  <si>
    <t xml:space="preserve">МДОУ - детский сад № 58, тупик Пограничный, д. 2</t>
  </si>
  <si>
    <t xml:space="preserve">МОУ гимназия № 32,  пр-т Ленина, д. 53</t>
  </si>
  <si>
    <t xml:space="preserve">МУСОШ №1,  ул. 9 Января, д. 39</t>
  </si>
  <si>
    <t xml:space="preserve">Ул. Ермака, д. 15, ул. Ермака, д. 31</t>
  </si>
  <si>
    <t xml:space="preserve">Ул. Калинина, д. 31/20</t>
  </si>
  <si>
    <t xml:space="preserve">Ул. Калинина, д. 23</t>
  </si>
  <si>
    <t xml:space="preserve">Пер. Пограничный, д. 80</t>
  </si>
  <si>
    <t xml:space="preserve">Ул. Октябрьская, д. 10/68</t>
  </si>
  <si>
    <t xml:space="preserve">Морозов С.В.</t>
  </si>
  <si>
    <t xml:space="preserve">Ул. Гагарина, д. 4</t>
  </si>
  <si>
    <t xml:space="preserve">Асфальтирование придомовой территории (включая отмостки)</t>
  </si>
  <si>
    <t xml:space="preserve">МДОУ - детский сад № 74, ул. Дзержинского, д. 14а</t>
  </si>
  <si>
    <t xml:space="preserve">МДОУ "Детский сад № 34", ул. Фролова, д. 9</t>
  </si>
  <si>
    <t xml:space="preserve">Сахаров А.Н.</t>
  </si>
  <si>
    <t xml:space="preserve">МДОУ "Детский сад комбинированного вида № 142", ул. 2-я Минская, д. 2-Б</t>
  </si>
  <si>
    <t xml:space="preserve">Изготовление и установка веранд на территории детского сада</t>
  </si>
  <si>
    <t xml:space="preserve">МДОУ - "Детский сад № 191", ул. Попова, д. 1</t>
  </si>
  <si>
    <t xml:space="preserve">МДОУ "Детский сад № 4", ул. Авдотьинская , д. 22</t>
  </si>
  <si>
    <t xml:space="preserve">МДОУ "Детский сад № 25 присмотра и оздоровления", ул. 2-я Ключевая, д. 9</t>
  </si>
  <si>
    <t xml:space="preserve">Ремонтно-строительные работы</t>
  </si>
  <si>
    <t xml:space="preserve">МДОУ - детский сад № 37, ул. Попова, д. 30</t>
  </si>
  <si>
    <t xml:space="preserve">МОУ СОШ №15, ул. Минская, д. 53</t>
  </si>
  <si>
    <t xml:space="preserve">МДОУ "Детский сад № 11", ул. Революционная, д.28а</t>
  </si>
  <si>
    <t xml:space="preserve">Библиотека-филиал № 23 МУК Централизованная библиотечная система города Иванова, ул. Водонапорная, д. 11</t>
  </si>
  <si>
    <t xml:space="preserve">Закупка мебели и оргтехники</t>
  </si>
  <si>
    <t xml:space="preserve">Ул. Революционная, д. 14</t>
  </si>
  <si>
    <t xml:space="preserve">МОУ СОШ № 14, ул. Апрельская, д. 3</t>
  </si>
  <si>
    <t xml:space="preserve">Рясин В.И.</t>
  </si>
  <si>
    <t xml:space="preserve">Библиотека-филиал № 5 МУ  ЦБС детских библиотек администрации г. Иванова, ул. Генерала Горбатова, д. 2</t>
  </si>
  <si>
    <t xml:space="preserve">Приобретение библиотечного оборудования</t>
  </si>
  <si>
    <t xml:space="preserve">МУ СОШ № 11, ул. Фрунзе, д. 15/25</t>
  </si>
  <si>
    <t xml:space="preserve">Ул. 2-я Минеевская (участок от ул. Прядильной до ул. 1-й Волгоградской)</t>
  </si>
  <si>
    <t xml:space="preserve">Устройство асфальтобетонного покрытия дороги</t>
  </si>
  <si>
    <t xml:space="preserve">Работы выполнены. Экономия бюджетных средств в размере 1,275 тыс. руб. получена в результате проведения торгов</t>
  </si>
  <si>
    <t xml:space="preserve">Пос. Дальний, трасса вдоль посёлка (участок от ул. 1-й Середской до ул. 5-й Середской)</t>
  </si>
  <si>
    <t xml:space="preserve">Разработка ПСД на строительство линии наружного освещения</t>
  </si>
  <si>
    <t xml:space="preserve">Управление капитального строительства</t>
  </si>
  <si>
    <t xml:space="preserve">Запрос котировок проведен 23.09.2009. Муниципальный контракт на разработку ПСД заключен с ООО "МастерЛайт" -  01.10.2009
Объект является переходящим
 на 2010 год
Срок исполнения - 
февраль-март 2010 года</t>
  </si>
  <si>
    <t xml:space="preserve">МУ СОШ № 64, ул. 4-я Деревенская, д. 27</t>
  </si>
  <si>
    <t xml:space="preserve">Электромонтажные работы и косметический ремонт тренажёрного зала на 1 этаже</t>
  </si>
  <si>
    <t xml:space="preserve">МУ СОШ № 64, ул. 4-я Деревенская, д. 27 (территория школы)</t>
  </si>
  <si>
    <t xml:space="preserve">Восстановление ограждения школы</t>
  </si>
  <si>
    <t xml:space="preserve">П/о № 14 территория от д.6 до д.187</t>
  </si>
  <si>
    <t xml:space="preserve">Капитальный ремонт объекта уличного освещения</t>
  </si>
  <si>
    <t xml:space="preserve">Дорога между домами № 13 
и № 17 по ул. Генерала Горбатова</t>
  </si>
  <si>
    <t xml:space="preserve">Ремонт асфальтобетонного покрытия дороги</t>
  </si>
  <si>
    <t xml:space="preserve">Работы выполнены. Экономия бюджетных средств в размере 1,4 тыс. руб. получена в результате проведения торгов</t>
  </si>
  <si>
    <t xml:space="preserve">Приобретение мебели для кабинета начальных классов</t>
  </si>
  <si>
    <t xml:space="preserve">Романовский В.Н.</t>
  </si>
  <si>
    <t xml:space="preserve">МУ СОШ №37, ул. Полка "Нормандия-Неман", д. 80</t>
  </si>
  <si>
    <t xml:space="preserve">МУСОШ № 43, ул. Носова, д. 49</t>
  </si>
  <si>
    <t xml:space="preserve">Ремонт тренажёрного зала</t>
  </si>
  <si>
    <t xml:space="preserve">МДОУ детский сад № 16, ул. Полка "Нормандия-Неман", д. 73-а</t>
  </si>
  <si>
    <t xml:space="preserve">МДОУ - детский сад № 40, ул. Люлина, д. 35</t>
  </si>
  <si>
    <t xml:space="preserve">МДСКВ № 127, ул. Люлина, д. 37</t>
  </si>
  <si>
    <t xml:space="preserve">Замена дверей в старом корпусе</t>
  </si>
  <si>
    <t xml:space="preserve">ЦДТ № 4, ул. 2-я Дачная, д. 20</t>
  </si>
  <si>
    <t xml:space="preserve">Ремонт спортивного зала</t>
  </si>
  <si>
    <t xml:space="preserve">Библиотека-филиал № 18 МУК Централизованная библиотечная система города Иванова, ул. Степана Халтурина, д. 1</t>
  </si>
  <si>
    <t xml:space="preserve">Библиотека-филиал № 10 МУ ЦБС детских библиотек администрации г. Иванова, ул. Степана Халтурина, д.19</t>
  </si>
  <si>
    <t xml:space="preserve"> 2-й Спортивный переулок, д. 3</t>
  </si>
  <si>
    <t xml:space="preserve">Ул. Полка "Нормандия-Неман", д. 83</t>
  </si>
  <si>
    <t xml:space="preserve">Ул. Светлая, д.6</t>
  </si>
  <si>
    <t xml:space="preserve">Приобретение цифрового фотоаппарата</t>
  </si>
  <si>
    <t xml:space="preserve">Торопов В.В.</t>
  </si>
  <si>
    <t xml:space="preserve">Придомовая территория многоквартирного дома на ул. 9-я Сосневская, д. 124</t>
  </si>
  <si>
    <t xml:space="preserve">Обустройство и установка детской площадки</t>
  </si>
  <si>
    <t xml:space="preserve">Придомовая территория многоквартирного дома на ул. 4-я Сосневская, д. 47</t>
  </si>
  <si>
    <t xml:space="preserve">Придомовая территория многоквартирного дома на ул. 3-я Сосневская, д. 122</t>
  </si>
  <si>
    <t xml:space="preserve">Придомовая территория многоквартирного дома на ул. Окуловой, д. 14</t>
  </si>
  <si>
    <t xml:space="preserve">МОУ СОШ № 31, ул. 4 Сосневская, д.57/15</t>
  </si>
  <si>
    <t xml:space="preserve">Прилегающая территория многоквартирного дома № 140 на ул. Каравайковой</t>
  </si>
  <si>
    <t xml:space="preserve">Придомовая территория многоквартирного дома № 126 на ул. Каравайковой</t>
  </si>
  <si>
    <t xml:space="preserve">Придомовая территория многоквартирного дома № 10 на ул. Новая</t>
  </si>
  <si>
    <t xml:space="preserve">Придомовая территория многоквартирного дома № 128   на ул. 4-я Сосневская</t>
  </si>
  <si>
    <t xml:space="preserve">Придомовая территория многоквартирного дома № 5 на ул. 2-я Меланжевая</t>
  </si>
  <si>
    <t xml:space="preserve">МДОУ № 6 "Лесная сказка", ул. Окуловой, д. 82</t>
  </si>
  <si>
    <t xml:space="preserve">Приобретение музыкального центра</t>
  </si>
  <si>
    <t xml:space="preserve">Шехоткин А.А.</t>
  </si>
  <si>
    <t xml:space="preserve">Муниципальное учреждение средняя общеобразовательная школа № 41, ул. Маршала Жаворонкова, д. 5</t>
  </si>
  <si>
    <t xml:space="preserve">Ремонт кровли, замена отопления и сантехники</t>
  </si>
  <si>
    <t xml:space="preserve">МОУ СОШ № 9, микрорайон ТЭЦ-3, д. 14 </t>
  </si>
  <si>
    <t xml:space="preserve">МУ ООШ №10, ул. 2-я Ягодная, д. 31</t>
  </si>
  <si>
    <t xml:space="preserve">Ремонтные работы, выполнение проектной и рабочей документации</t>
  </si>
  <si>
    <t xml:space="preserve">Муниципальное дошкольное образовательное учреждение - детский сад комбинированного вида № 67, ул. Маршала  Жаворонкова, д. 11-А</t>
  </si>
  <si>
    <t xml:space="preserve">Приобретение промышленной стиральной машины, ремонт оборудования пищеблока</t>
  </si>
  <si>
    <t xml:space="preserve">МДОУ - детский сад № 64, микрорайон ТЭЦ-3, д. 17</t>
  </si>
  <si>
    <t xml:space="preserve">Ремонт хозблока</t>
  </si>
  <si>
    <t xml:space="preserve">МДОУ - детский сад № 139, ул. Энтузиастов, д. 4</t>
  </si>
  <si>
    <t xml:space="preserve">МДОУ - "ЦРР" - детский сад № 172, ул. 2-я Лагерная, д. 53 а</t>
  </si>
  <si>
    <t xml:space="preserve">Приобретение мебели и игровых уголков</t>
  </si>
  <si>
    <t xml:space="preserve">МДОУ "Детский сад № 5", ул. 5-я Сусанина, д. 3</t>
  </si>
  <si>
    <t xml:space="preserve">Библиотека-филиал № 6 МУ  ЦБС детских библиотек администрации г. Иванова, ул. Соликамская, д. 26</t>
  </si>
  <si>
    <t xml:space="preserve">Ремонт туалетной комнаты и приобретение копировального аппарата</t>
  </si>
  <si>
    <t xml:space="preserve">Библиотека-филиал № 21 МУК  ЦБС г. Иваново, микрорайон ТЭЦ-3, д. 9</t>
  </si>
  <si>
    <t xml:space="preserve">Ивановский городской Дворец детского и юношеского творчества, ул. Батурина, д. 12/5</t>
  </si>
  <si>
    <t xml:space="preserve">Приобретение компьютерной и оргтехники для озвучивания массовых мероприятий</t>
  </si>
  <si>
    <t xml:space="preserve">Придомовая территория  д. 10 м-на ТЭЦ-3</t>
  </si>
  <si>
    <t xml:space="preserve">Придомовая территория  д. 5, ул. Новая</t>
  </si>
  <si>
    <t xml:space="preserve">Беляев В.И.</t>
  </si>
  <si>
    <t xml:space="preserve">МУЗ  4 ГКБ,  ул. Шошина, д. 8</t>
  </si>
  <si>
    <t xml:space="preserve">Ремонт асфальтобетонного покрытия на территории больницы</t>
  </si>
  <si>
    <t xml:space="preserve">МОУ Гимназия № 23, ул. Шошина, д. 15-б</t>
  </si>
  <si>
    <t xml:space="preserve">Ремонт межпанельных швов</t>
  </si>
  <si>
    <t xml:space="preserve">МДОУ - "Детский сад № 41", ул. Сосновая, д. 16А</t>
  </si>
  <si>
    <t xml:space="preserve">Ремонт системы отопления</t>
  </si>
  <si>
    <t xml:space="preserve">МДОУ - "Детский сад № 59", ул. Шошина, д. 2-А</t>
  </si>
  <si>
    <t xml:space="preserve">МДОУ - детский сад № 32, ул. Победы, д. 61</t>
  </si>
  <si>
    <t xml:space="preserve">Ремонт путей эвакуации</t>
  </si>
  <si>
    <t xml:space="preserve">МДОУ - детский сад № 29, ул. Шошина, д. 15а</t>
  </si>
  <si>
    <t xml:space="preserve">Благоустройство детских прогулочных площадок</t>
  </si>
  <si>
    <t xml:space="preserve">Библиотека-филиал № 26 МУК Централизованная библиотечная система города Иванова, ул. Победы, д. 42а</t>
  </si>
  <si>
    <t xml:space="preserve">Приобретение комплектов ученической мебели и шкафов</t>
  </si>
  <si>
    <t xml:space="preserve">Ремонт помещений, предназначенных для размещения медицинских кабинетов </t>
  </si>
  <si>
    <t xml:space="preserve">пр. Фридриха Энгельса, д. 74а, 74б</t>
  </si>
  <si>
    <t xml:space="preserve">Ул. Шошина, д. 13</t>
  </si>
  <si>
    <t xml:space="preserve">МДОУ - "Детский сад № 41", 
ул. Сосновая, д. 16А</t>
  </si>
  <si>
    <t xml:space="preserve">Ремонт здания кухни</t>
  </si>
  <si>
    <t xml:space="preserve">Приобретение медицинского оборудования</t>
  </si>
  <si>
    <t xml:space="preserve">Мамедов С.А.</t>
  </si>
  <si>
    <t xml:space="preserve">МОУ СОШ №65,  ул. Шувандиной, д. 95, ул. Шувандиной, д. 84</t>
  </si>
  <si>
    <t xml:space="preserve">Средняя общеобразовательная школа № 63, ул. Академическая, 
д. 5</t>
  </si>
  <si>
    <t xml:space="preserve">Выполнение ремонтных работ</t>
  </si>
  <si>
    <t xml:space="preserve">МОУ ООШ №34, ул. Хвойная, д. 2</t>
  </si>
  <si>
    <t xml:space="preserve">Выполнено 
</t>
  </si>
  <si>
    <t xml:space="preserve">м. Лесное, угол улиц Плёсской и 1 Снежной</t>
  </si>
  <si>
    <t xml:space="preserve">Обустройство детской  площадки</t>
  </si>
  <si>
    <t xml:space="preserve">МДОУ - детский сад № 52, ул. Садовского, д. 4</t>
  </si>
  <si>
    <t xml:space="preserve">Приобретение холодильника, ремонт пищеблока</t>
  </si>
  <si>
    <t xml:space="preserve">МДОУ - детский сад № 132, ул. Шувандиной, д. 86</t>
  </si>
  <si>
    <t xml:space="preserve">МДОУ - детский сад № 140, ул. Плёсская, д. 6</t>
  </si>
  <si>
    <t xml:space="preserve">Ремонт кухни, приобретение холодильников</t>
  </si>
  <si>
    <t xml:space="preserve">МДОУ - детский сад № 160, пер. Ульяновский, д. 4</t>
  </si>
  <si>
    <t xml:space="preserve">Проведение ремонта системы отопления</t>
  </si>
  <si>
    <t xml:space="preserve">Куприянов С.В.</t>
  </si>
  <si>
    <t xml:space="preserve">ДОУ № 23, ул. Радищева, д. 16</t>
  </si>
  <si>
    <t xml:space="preserve">Общеремонтные работы</t>
  </si>
  <si>
    <t xml:space="preserve">МДОУ "Детский сад компенсирующего вида №145", ул. Ташкентская, д. 83-Б</t>
  </si>
  <si>
    <t xml:space="preserve">Установка веранд</t>
  </si>
  <si>
    <t xml:space="preserve">МДОУ "Детский сад № 153", ул. Лежневская, д. 128 а</t>
  </si>
  <si>
    <t xml:space="preserve">Обрезка деревьев</t>
  </si>
  <si>
    <t xml:space="preserve">МДОУ "Детский сад комбинированного вида № 162", ул. Лежневская, д. 150-В</t>
  </si>
  <si>
    <t xml:space="preserve">Ремонт пищеблока (замена плитки на полу, смена 3-х дверей, покраска потолка, косметический ремонт кладовки)</t>
  </si>
  <si>
    <t xml:space="preserve">МДОУ "Детский сад общеразвивающего вида № 164", ул. Кирякиных, д. 6</t>
  </si>
  <si>
    <t xml:space="preserve">Установка забора</t>
  </si>
  <si>
    <t xml:space="preserve">МУ СОШ №2, ул. Куликова, д. 27</t>
  </si>
  <si>
    <t xml:space="preserve">Закупка оборудования системы охранного телевидения</t>
  </si>
  <si>
    <t xml:space="preserve">МУСОШ № 66, ул. Куликова, д. 19</t>
  </si>
  <si>
    <t xml:space="preserve">Библиотека-филиал № 4 МУ ЦБС детских библиотек администрации г.Иванова, ул. Ташкентская, 95</t>
  </si>
  <si>
    <t xml:space="preserve">Установка пластиковых окон</t>
  </si>
  <si>
    <t xml:space="preserve">Библиотека-филиал № 19 МУК Централизованная библиотечная система города Иванова, ул. Ташкентская, д.95-а</t>
  </si>
  <si>
    <t xml:space="preserve">Ремонт асфальтового покрытия перед библиотекой и отмостков вокруг здания библиотеки</t>
  </si>
  <si>
    <t xml:space="preserve">МДОУ № 123</t>
  </si>
  <si>
    <t xml:space="preserve">Изготовление и установка теневых навесов</t>
  </si>
  <si>
    <t xml:space="preserve">Монтаж системы охранного телевидения</t>
  </si>
  <si>
    <t xml:space="preserve">Приобретение мебели и канцтоваров</t>
  </si>
  <si>
    <t xml:space="preserve">Кабанов П.А.</t>
  </si>
  <si>
    <t xml:space="preserve">МДОУ "Детский сад № 98",  Березниковский пер., д. 6</t>
  </si>
  <si>
    <t xml:space="preserve">МДОУ  д/с КВ № 190, ул. 13 Березниковская, д. 19</t>
  </si>
  <si>
    <t xml:space="preserve">МДОУ - детский сад № 155 , ул. Поэта Лебедева, д. 28</t>
  </si>
  <si>
    <t xml:space="preserve">МДОУ "Детский сад № 63", ул. Юношеская, д. 6</t>
  </si>
  <si>
    <t xml:space="preserve">Мебель</t>
  </si>
  <si>
    <t xml:space="preserve">МДОУ - детский сад № 149, ул. Юношеская, д. 8</t>
  </si>
  <si>
    <t xml:space="preserve">Покупка стиральной машины</t>
  </si>
  <si>
    <t xml:space="preserve">МДОУ - детский сад № 75, ул. Павленко, д. 28</t>
  </si>
  <si>
    <t xml:space="preserve">МДОУ "Детский сад № 195", ул. Володарского, д. 42</t>
  </si>
  <si>
    <t xml:space="preserve">Покупка промышленной стиральной машины </t>
  </si>
  <si>
    <t xml:space="preserve">МОУ СОШ №54, ул. Володиной,
 д. 9</t>
  </si>
  <si>
    <t xml:space="preserve">МУ СОШ №68, ул. Некрасова, д. 51</t>
  </si>
  <si>
    <t xml:space="preserve">Проведение ремонтных работ</t>
  </si>
  <si>
    <t xml:space="preserve">Покупка технических средств обучения, оборудования и мебели</t>
  </si>
  <si>
    <t xml:space="preserve">Библиотека-филиал № 8 МУ ЦБС детских библиотек администрации г.Иванова, ул. Кольцова, д. 27</t>
  </si>
  <si>
    <t xml:space="preserve">Замена оконных блоков и рольставен</t>
  </si>
  <si>
    <t xml:space="preserve">Покупка мебели</t>
  </si>
  <si>
    <t xml:space="preserve">МУДО ДЮЦ №1, ул. Благова, 
д. 40-а</t>
  </si>
  <si>
    <t xml:space="preserve">МУ СОШ №28, ул. Нефедова, д. 10</t>
  </si>
  <si>
    <t xml:space="preserve">МУДО ДМШ № 1, ул. Володиной, 
д. 7</t>
  </si>
  <si>
    <t xml:space="preserve">Приобретение линолеума</t>
  </si>
  <si>
    <t xml:space="preserve">Гажур А.В.</t>
  </si>
  <si>
    <t xml:space="preserve">МДОУ "Детский сад № 159", ул. Володарского, д. 9А</t>
  </si>
  <si>
    <t xml:space="preserve">Изготовление и установка металлического ограждения территории</t>
  </si>
  <si>
    <t xml:space="preserve">Электромонтажные работы</t>
  </si>
  <si>
    <t xml:space="preserve">МДОУ "Детский сад комбинированного вида № 108", ул. Танкиста Белороссова, д. 26</t>
  </si>
  <si>
    <t xml:space="preserve">Замена электрической проводки</t>
  </si>
  <si>
    <t xml:space="preserve">Замена оконных рам</t>
  </si>
  <si>
    <t xml:space="preserve">Муниципальное образовательное учреждение средняя общеобразовательная школа № 8, ул. Ташкентская, д. 15</t>
  </si>
  <si>
    <t xml:space="preserve">Приобретение оконного стекла</t>
  </si>
  <si>
    <t xml:space="preserve">Ул. Добролюбова, д. 1</t>
  </si>
  <si>
    <t xml:space="preserve">Обустройство 2-х детских площадок</t>
  </si>
  <si>
    <t xml:space="preserve">Муниципальное общеобразовательное учреждение средняя общеобразовательная школа № 7, ул. Танкиста Белороссова, д. 15</t>
  </si>
  <si>
    <t xml:space="preserve">Ул. Ташкентская, д. 44</t>
  </si>
  <si>
    <t xml:space="preserve">Ул. Ташкентская, д.65</t>
  </si>
  <si>
    <t xml:space="preserve">Ул. Ташкентская, д.63</t>
  </si>
  <si>
    <t xml:space="preserve">Ул. Лежневская, д. 116, 116-а</t>
  </si>
  <si>
    <t xml:space="preserve">Замена горючей отделки на путях эвакуации</t>
  </si>
  <si>
    <t xml:space="preserve">Белолапова О.В.</t>
  </si>
  <si>
    <t xml:space="preserve">Ул. 3-я Межевая, д. 5</t>
  </si>
  <si>
    <t xml:space="preserve">Ул. Мархлевского, д. 31</t>
  </si>
  <si>
    <t xml:space="preserve">Частичное асфальтирование придомовой территории</t>
  </si>
  <si>
    <t xml:space="preserve">Ул. Ташкентская, д. 7</t>
  </si>
  <si>
    <t xml:space="preserve">Ремонт подъезда № 4, 6</t>
  </si>
  <si>
    <t xml:space="preserve">Ремонт подъезда № 1</t>
  </si>
  <si>
    <t xml:space="preserve">Ул. Футбольная, д. 2</t>
  </si>
  <si>
    <t xml:space="preserve">Ул. Богдана Хмельницкого, д. 9</t>
  </si>
  <si>
    <t xml:space="preserve">Ул. Театральная, д. 19</t>
  </si>
  <si>
    <t xml:space="preserve">Ремонт подъезда № 1, 2</t>
  </si>
  <si>
    <t xml:space="preserve">МУЗ " Городская поликлиника № 5", ул. Зеленая, д. 20</t>
  </si>
  <si>
    <t xml:space="preserve">МУ ДОД СДЮСШОР № 2 горспорткомитета г. Иваново, пр. Фридриха Энгельса, д. 33 а</t>
  </si>
  <si>
    <t xml:space="preserve">Закупка спортивного оборудования и инвентаря</t>
  </si>
  <si>
    <t xml:space="preserve">1 квартал 2009 года</t>
  </si>
  <si>
    <t xml:space="preserve">Библиотека-филиал № 11 МУ  ЦБС детских библиотек администрации г. Иванова, ул. Ташкентская, д. 16</t>
  </si>
  <si>
    <t xml:space="preserve">Ул. 5-я Первомайская, д. 17, 
ул. Велижская, д. 65, 
ул. Б. Хмельницкового, д. 54</t>
  </si>
  <si>
    <t xml:space="preserve">Обустройство детской площадки внутренней территории домов </t>
  </si>
  <si>
    <t xml:space="preserve">Пр. Ленина, д. 7</t>
  </si>
  <si>
    <t xml:space="preserve">МУДО ДЮЦ № 1, ул. Благова, 
д. 40-а</t>
  </si>
  <si>
    <t xml:space="preserve">Проект АПС</t>
  </si>
  <si>
    <t xml:space="preserve">Монтаж АПС</t>
  </si>
  <si>
    <t xml:space="preserve">Альпер И.А.</t>
  </si>
  <si>
    <t xml:space="preserve">МУЗ "1-я городская клиническая больница", ул. Парижской Коммуны, д. 5</t>
  </si>
  <si>
    <t xml:space="preserve">Ремонт навесов и крылечек в корпусах больницы</t>
  </si>
  <si>
    <t xml:space="preserve">2-3 квартал</t>
  </si>
  <si>
    <t xml:space="preserve">Выборочный ямочный ремонт асфальтового покрытия около больницы</t>
  </si>
  <si>
    <t xml:space="preserve">МДОУ - детский сад общеразвивающего вида № 177, ул. 2-я Плеханова, д. 3</t>
  </si>
  <si>
    <t xml:space="preserve">МДОУ - детский сад № 102, ул. Самойлова, д. 19</t>
  </si>
  <si>
    <t xml:space="preserve">Замена ветхого забора</t>
  </si>
  <si>
    <t xml:space="preserve">МДОУ - детский сад № 92, Конспиративный пер., д. 21</t>
  </si>
  <si>
    <t xml:space="preserve">Восстановление навеса</t>
  </si>
  <si>
    <t xml:space="preserve">МДОУ Детский сад № 20, пер. 1 Рабфаковский, д. 6/32</t>
  </si>
  <si>
    <t xml:space="preserve">Приобретение детской мебели</t>
  </si>
  <si>
    <t xml:space="preserve">МДОУ - детский сад № 148, ул. Строительная, д. 2</t>
  </si>
  <si>
    <t xml:space="preserve">МДОУ "Детский сад общеразвивающего вида № 175", ул. 2 Плеханова, д. 1</t>
  </si>
  <si>
    <t xml:space="preserve">Приобретение железных дверей</t>
  </si>
  <si>
    <t xml:space="preserve">МУ СОШ № 39, ул. Парижской Коммуны, д. 44</t>
  </si>
  <si>
    <t xml:space="preserve">Ремонт забора по периметру здания школы</t>
  </si>
  <si>
    <t xml:space="preserve">Ремонт спортивной площадки</t>
  </si>
  <si>
    <t xml:space="preserve">МУ ООШ № 25, ул. Ленинградская, д. 13</t>
  </si>
  <si>
    <t xml:space="preserve">МДОУ - детский сад № 48, ул. Багаева , д. 26</t>
  </si>
  <si>
    <t xml:space="preserve">Ремонт группы</t>
  </si>
  <si>
    <t xml:space="preserve">Приобретение строительных материалов</t>
  </si>
  <si>
    <t xml:space="preserve">Приобретение мебели для стационара больницы</t>
  </si>
  <si>
    <t xml:space="preserve">МУЗ "1-я городская клиническая больница", д. 17/15, детская поликлиника № 1 </t>
  </si>
  <si>
    <t xml:space="preserve">Ремонт кабинета</t>
  </si>
  <si>
    <t xml:space="preserve">Приобретение мебели для стационара</t>
  </si>
  <si>
    <t xml:space="preserve">Ваганов А.Р.</t>
  </si>
  <si>
    <t xml:space="preserve">МДОУ - детский сад комбинированного вида № 194, Шахтинский проезд, д. 81</t>
  </si>
  <si>
    <t xml:space="preserve">Ремонт бассейна</t>
  </si>
  <si>
    <t xml:space="preserve">Приобретение электрооборудования</t>
  </si>
  <si>
    <t xml:space="preserve">Библиотека-филиал № 9 МУ ЦБС детских библиотек администрации г.Иванова, ул. Поселковая, д. 60 А</t>
  </si>
  <si>
    <t xml:space="preserve">Замена оконных  рам</t>
  </si>
  <si>
    <t xml:space="preserve">Ул. 1-я Мебельщиков</t>
  </si>
  <si>
    <t xml:space="preserve">Разработка ПСД на капитальный ремонт линии наружного освещения</t>
  </si>
  <si>
    <t xml:space="preserve">МУ СОШ № 24, 9-я Линия, д. 1/26</t>
  </si>
  <si>
    <t xml:space="preserve">Благоустройство спортплощадки</t>
  </si>
  <si>
    <t xml:space="preserve">МУ СОШ №35, ул. Парижской Коммуны, д. 60</t>
  </si>
  <si>
    <t xml:space="preserve">Закупка оконных блоков в кабинеты</t>
  </si>
  <si>
    <t xml:space="preserve">Ремонт мягкой кровли</t>
  </si>
  <si>
    <t xml:space="preserve">ул. 2-я Нарвская</t>
  </si>
  <si>
    <t xml:space="preserve">Разработка ПСД на восстановление освещения</t>
  </si>
  <si>
    <t xml:space="preserve"> Запрос котировок на определение исполнителя разработки ПСД проведен 21.09.2009. Муниципальный контракт заключен с ООО "МастерЛайт" 29.09.2009
Объект является переходящим
 на 2010 год
Срок исполнения - 
февраль-март 2010 года</t>
  </si>
  <si>
    <t xml:space="preserve">Ул. Красных Зорь, д. 49</t>
  </si>
  <si>
    <t xml:space="preserve">Шепелев В.В.</t>
  </si>
  <si>
    <t xml:space="preserve">МУ СОШ №29, ул. Героя Советского Союза Сахарова П.И., д. 56</t>
  </si>
  <si>
    <t xml:space="preserve">Приобретение оконных блоков</t>
  </si>
  <si>
    <t xml:space="preserve">МОУ СОШ  №55, ул. Рабфаковская, д. 14</t>
  </si>
  <si>
    <t xml:space="preserve">МДОУ "Детский сад № 27"ул. Льва Толстого, д. 12/3</t>
  </si>
  <si>
    <t xml:space="preserve">Приобретение мебели и бытовой техники</t>
  </si>
  <si>
    <t xml:space="preserve">МДОУ детский сад № 109, ул. Наговицыной-Икрянистовой, д. 1</t>
  </si>
  <si>
    <t xml:space="preserve">Ремонт фасада здания</t>
  </si>
  <si>
    <t xml:space="preserve">Устройство теневого навеса</t>
  </si>
  <si>
    <t xml:space="preserve">МДОУ "Детский сад № 17", ул. Героя Советского Союза Сахарова П.И., д. 23</t>
  </si>
  <si>
    <t xml:space="preserve">Ремонт веранд</t>
  </si>
  <si>
    <t xml:space="preserve">Приобретение входных дверей</t>
  </si>
  <si>
    <t xml:space="preserve">МДОУ "Детский сад № 24", ул. Суздальская, д. 2-А</t>
  </si>
  <si>
    <t xml:space="preserve">МДОУ-детский сад № 28, ул. Вольная , д. 20</t>
  </si>
  <si>
    <t xml:space="preserve">МДОУ "Детский сад № 72", пер. Слесарный, д. 17</t>
  </si>
  <si>
    <t xml:space="preserve">Муниципальное дошкольное образовательное учреждение -детский сад комбинированного вида №135, ул. Льва Толстого, д. 6</t>
  </si>
  <si>
    <t xml:space="preserve">Приобретение игрового оборудования для уличной площадки и помещения</t>
  </si>
  <si>
    <t xml:space="preserve">Ул. Льва Толстого</t>
  </si>
  <si>
    <t xml:space="preserve">Капитальный ремонт линии наружного освещения</t>
  </si>
  <si>
    <t xml:space="preserve">Приобретение игрового прогулочного оборуд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.0_);_(* \(#,##0.0\);_(* \-??_);_(@_)"/>
    <numFmt numFmtId="169" formatCode="0.00%"/>
    <numFmt numFmtId="170" formatCode="0.00000"/>
    <numFmt numFmtId="171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rebuchet MS"/>
      <family val="2"/>
      <charset val="204"/>
    </font>
    <font>
      <sz val="10"/>
      <name val="Trebuchet MS"/>
      <family val="2"/>
      <charset val="204"/>
    </font>
    <font>
      <sz val="10"/>
      <color rgb="FFFFFFFF"/>
      <name val="Trebuchet MS"/>
      <family val="2"/>
      <charset val="204"/>
    </font>
    <font>
      <i val="true"/>
      <sz val="10"/>
      <name val="Trebuchet MS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3" borderId="5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2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379" activePane="bottomRight" state="frozen"/>
      <selection pane="topLeft" activeCell="A1" activeCellId="0" sqref="A1"/>
      <selection pane="topRight" activeCell="F1" activeCellId="0" sqref="F1"/>
      <selection pane="bottomLeft" activeCell="A379" activeCellId="0" sqref="A379"/>
      <selection pane="bottomRight" activeCell="K359" activeCellId="0" sqref="K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5.41"/>
    <col collapsed="false" customWidth="true" hidden="false" outlineLevel="0" max="4" min="4" style="0" width="33.7"/>
    <col collapsed="false" customWidth="true" hidden="false" outlineLevel="0" max="5" min="5" style="0" width="30.7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10" min="8" style="0" width="18.7"/>
    <col collapsed="false" customWidth="true" hidden="false" outlineLevel="0" max="11" min="11" style="0" width="30.7"/>
  </cols>
  <sheetData>
    <row r="1" customFormat="false" ht="16.5" hidden="false" customHeight="false" outlineLevel="0" collapsed="false">
      <c r="I1" s="1"/>
      <c r="J1" s="1"/>
      <c r="K1" s="2" t="s">
        <v>0</v>
      </c>
    </row>
    <row r="2" customFormat="false" ht="16.5" hidden="false" customHeight="true" outlineLevel="0" collapsed="false">
      <c r="I2" s="1"/>
      <c r="J2" s="1"/>
      <c r="K2" s="2" t="s">
        <v>1</v>
      </c>
    </row>
    <row r="3" customFormat="false" ht="16.5" hidden="false" customHeight="false" outlineLevel="0" collapsed="false">
      <c r="I3" s="1"/>
      <c r="J3" s="1"/>
      <c r="K3" s="2" t="s">
        <v>2</v>
      </c>
    </row>
    <row r="4" customFormat="false" ht="16.5" hidden="false" customHeight="false" outlineLevel="0" collapsed="false">
      <c r="I4" s="1"/>
      <c r="J4" s="1"/>
      <c r="K4" s="2" t="s">
        <v>3</v>
      </c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" hidden="false" customHeight="false" outlineLevel="0" collapsed="false">
      <c r="A7" s="5"/>
      <c r="B7" s="6"/>
      <c r="C7" s="7"/>
      <c r="D7" s="8"/>
      <c r="E7" s="8"/>
      <c r="F7" s="8"/>
      <c r="G7" s="8"/>
      <c r="H7" s="9"/>
      <c r="I7" s="10"/>
      <c r="J7" s="10"/>
      <c r="K7" s="10"/>
    </row>
    <row r="8" customFormat="false" ht="48.7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4" t="s">
        <v>12</v>
      </c>
      <c r="I8" s="15" t="s">
        <v>13</v>
      </c>
      <c r="J8" s="16" t="s">
        <v>14</v>
      </c>
      <c r="K8" s="15" t="s">
        <v>15</v>
      </c>
    </row>
    <row r="9" customFormat="false" ht="15.75" hidden="false" customHeight="true" outlineLevel="0" collapsed="false">
      <c r="A9" s="17" t="n">
        <v>1</v>
      </c>
      <c r="B9" s="17"/>
      <c r="C9" s="18" t="s">
        <v>16</v>
      </c>
      <c r="D9" s="18"/>
      <c r="E9" s="18" t="s">
        <v>17</v>
      </c>
      <c r="F9" s="18"/>
      <c r="G9" s="19"/>
      <c r="H9" s="20" t="n">
        <f aca="false">SUM(H10:H26)</f>
        <v>1500</v>
      </c>
      <c r="I9" s="20" t="n">
        <f aca="false">SUM(I10:I26)</f>
        <v>1499.99988</v>
      </c>
      <c r="J9" s="21" t="n">
        <f aca="false">(I9/H9)</f>
        <v>0.99999992</v>
      </c>
      <c r="K9" s="22"/>
    </row>
    <row r="10" customFormat="false" ht="42" hidden="false" customHeight="true" outlineLevel="0" collapsed="false">
      <c r="A10" s="23"/>
      <c r="B10" s="24" t="n">
        <v>1</v>
      </c>
      <c r="C10" s="25"/>
      <c r="D10" s="26" t="s">
        <v>18</v>
      </c>
      <c r="E10" s="26" t="s">
        <v>19</v>
      </c>
      <c r="F10" s="26" t="s">
        <v>20</v>
      </c>
      <c r="G10" s="27" t="s">
        <v>21</v>
      </c>
      <c r="H10" s="28" t="n">
        <v>99.958</v>
      </c>
      <c r="I10" s="29" t="n">
        <v>99.958</v>
      </c>
      <c r="J10" s="21" t="n">
        <f aca="false">(I10/H10)</f>
        <v>1</v>
      </c>
      <c r="K10" s="30" t="s">
        <v>22</v>
      </c>
    </row>
    <row r="11" customFormat="false" ht="31.5" hidden="false" customHeight="true" outlineLevel="0" collapsed="false">
      <c r="A11" s="23"/>
      <c r="B11" s="24" t="n">
        <f aca="false">B10+1</f>
        <v>2</v>
      </c>
      <c r="C11" s="25"/>
      <c r="D11" s="26" t="s">
        <v>23</v>
      </c>
      <c r="E11" s="26" t="s">
        <v>24</v>
      </c>
      <c r="F11" s="26" t="s">
        <v>20</v>
      </c>
      <c r="G11" s="27" t="s">
        <v>21</v>
      </c>
      <c r="H11" s="28" t="n">
        <v>119.793</v>
      </c>
      <c r="I11" s="29" t="n">
        <v>119.79288</v>
      </c>
      <c r="J11" s="21" t="n">
        <f aca="false">(I11/H11)</f>
        <v>0.999998998272019</v>
      </c>
      <c r="K11" s="30" t="s">
        <v>22</v>
      </c>
    </row>
    <row r="12" customFormat="false" ht="31.5" hidden="false" customHeight="true" outlineLevel="0" collapsed="false">
      <c r="A12" s="23"/>
      <c r="B12" s="24" t="n">
        <v>3</v>
      </c>
      <c r="C12" s="25"/>
      <c r="D12" s="26" t="s">
        <v>25</v>
      </c>
      <c r="E12" s="26" t="s">
        <v>26</v>
      </c>
      <c r="F12" s="26" t="s">
        <v>20</v>
      </c>
      <c r="G12" s="27" t="s">
        <v>21</v>
      </c>
      <c r="H12" s="28" t="n">
        <v>60</v>
      </c>
      <c r="I12" s="29" t="n">
        <v>60</v>
      </c>
      <c r="J12" s="21" t="n">
        <f aca="false">(I12/H12)</f>
        <v>1</v>
      </c>
      <c r="K12" s="30" t="s">
        <v>22</v>
      </c>
    </row>
    <row r="13" customFormat="false" ht="65.1" hidden="false" customHeight="true" outlineLevel="0" collapsed="false">
      <c r="A13" s="23"/>
      <c r="B13" s="24" t="n">
        <v>4</v>
      </c>
      <c r="C13" s="25"/>
      <c r="D13" s="26" t="s">
        <v>27</v>
      </c>
      <c r="E13" s="26" t="s">
        <v>28</v>
      </c>
      <c r="F13" s="26" t="s">
        <v>20</v>
      </c>
      <c r="G13" s="27" t="s">
        <v>21</v>
      </c>
      <c r="H13" s="28" t="n">
        <v>90</v>
      </c>
      <c r="I13" s="29" t="n">
        <v>90</v>
      </c>
      <c r="J13" s="21" t="n">
        <f aca="false">(I13/H13)</f>
        <v>1</v>
      </c>
      <c r="K13" s="30" t="s">
        <v>22</v>
      </c>
    </row>
    <row r="14" customFormat="false" ht="31.5" hidden="false" customHeight="true" outlineLevel="0" collapsed="false">
      <c r="A14" s="23"/>
      <c r="B14" s="24" t="n">
        <f aca="false">B13+1</f>
        <v>5</v>
      </c>
      <c r="C14" s="25"/>
      <c r="D14" s="26" t="s">
        <v>29</v>
      </c>
      <c r="E14" s="26" t="s">
        <v>30</v>
      </c>
      <c r="F14" s="26" t="s">
        <v>20</v>
      </c>
      <c r="G14" s="27" t="s">
        <v>21</v>
      </c>
      <c r="H14" s="28" t="n">
        <v>90</v>
      </c>
      <c r="I14" s="29" t="n">
        <v>90</v>
      </c>
      <c r="J14" s="21" t="n">
        <f aca="false">(I14/H14)</f>
        <v>1</v>
      </c>
      <c r="K14" s="30" t="s">
        <v>22</v>
      </c>
    </row>
    <row r="15" customFormat="false" ht="31.5" hidden="false" customHeight="true" outlineLevel="0" collapsed="false">
      <c r="A15" s="23"/>
      <c r="B15" s="24" t="n">
        <f aca="false">B14+1</f>
        <v>6</v>
      </c>
      <c r="C15" s="25"/>
      <c r="D15" s="26" t="s">
        <v>31</v>
      </c>
      <c r="E15" s="26" t="s">
        <v>32</v>
      </c>
      <c r="F15" s="26" t="s">
        <v>20</v>
      </c>
      <c r="G15" s="27" t="s">
        <v>21</v>
      </c>
      <c r="H15" s="28" t="n">
        <v>70</v>
      </c>
      <c r="I15" s="29" t="n">
        <v>70</v>
      </c>
      <c r="J15" s="21" t="n">
        <f aca="false">(I15/H15)</f>
        <v>1</v>
      </c>
      <c r="K15" s="30" t="s">
        <v>22</v>
      </c>
    </row>
    <row r="16" customFormat="false" ht="31.5" hidden="false" customHeight="true" outlineLevel="0" collapsed="false">
      <c r="A16" s="23"/>
      <c r="B16" s="24" t="n">
        <v>7</v>
      </c>
      <c r="C16" s="25"/>
      <c r="D16" s="26" t="s">
        <v>33</v>
      </c>
      <c r="E16" s="26" t="s">
        <v>34</v>
      </c>
      <c r="F16" s="26" t="s">
        <v>20</v>
      </c>
      <c r="G16" s="27" t="s">
        <v>21</v>
      </c>
      <c r="H16" s="28" t="n">
        <v>99.976</v>
      </c>
      <c r="I16" s="29" t="n">
        <v>99.976</v>
      </c>
      <c r="J16" s="21" t="n">
        <f aca="false">(I16/H16)</f>
        <v>1</v>
      </c>
      <c r="K16" s="30" t="s">
        <v>22</v>
      </c>
    </row>
    <row r="17" customFormat="false" ht="27.95" hidden="false" customHeight="true" outlineLevel="0" collapsed="false">
      <c r="A17" s="23"/>
      <c r="B17" s="24" t="n">
        <v>8</v>
      </c>
      <c r="C17" s="25"/>
      <c r="D17" s="26" t="s">
        <v>35</v>
      </c>
      <c r="E17" s="26" t="s">
        <v>36</v>
      </c>
      <c r="F17" s="26" t="s">
        <v>20</v>
      </c>
      <c r="G17" s="27" t="s">
        <v>21</v>
      </c>
      <c r="H17" s="28" t="n">
        <v>79.599</v>
      </c>
      <c r="I17" s="29" t="n">
        <v>79.599</v>
      </c>
      <c r="J17" s="21" t="n">
        <f aca="false">(I17/H17)</f>
        <v>1</v>
      </c>
      <c r="K17" s="30" t="s">
        <v>22</v>
      </c>
    </row>
    <row r="18" customFormat="false" ht="39" hidden="false" customHeight="true" outlineLevel="0" collapsed="false">
      <c r="A18" s="23"/>
      <c r="B18" s="24" t="n">
        <f aca="false">B17+1</f>
        <v>9</v>
      </c>
      <c r="C18" s="25"/>
      <c r="D18" s="26" t="s">
        <v>37</v>
      </c>
      <c r="E18" s="26" t="s">
        <v>38</v>
      </c>
      <c r="F18" s="26" t="s">
        <v>39</v>
      </c>
      <c r="G18" s="27" t="s">
        <v>21</v>
      </c>
      <c r="H18" s="28" t="n">
        <v>200</v>
      </c>
      <c r="I18" s="29" t="n">
        <v>200</v>
      </c>
      <c r="J18" s="21" t="n">
        <f aca="false">(I18/H18)</f>
        <v>1</v>
      </c>
      <c r="K18" s="30" t="s">
        <v>22</v>
      </c>
    </row>
    <row r="19" customFormat="false" ht="39" hidden="false" customHeight="true" outlineLevel="0" collapsed="false">
      <c r="A19" s="23"/>
      <c r="B19" s="24" t="n">
        <f aca="false">B18+1</f>
        <v>10</v>
      </c>
      <c r="C19" s="25"/>
      <c r="D19" s="26" t="s">
        <v>40</v>
      </c>
      <c r="E19" s="26" t="s">
        <v>41</v>
      </c>
      <c r="F19" s="26" t="s">
        <v>39</v>
      </c>
      <c r="G19" s="27" t="s">
        <v>21</v>
      </c>
      <c r="H19" s="28" t="n">
        <v>90</v>
      </c>
      <c r="I19" s="29" t="n">
        <v>90</v>
      </c>
      <c r="J19" s="21" t="n">
        <f aca="false">(I19/H19)</f>
        <v>1</v>
      </c>
      <c r="K19" s="30" t="s">
        <v>22</v>
      </c>
    </row>
    <row r="20" customFormat="false" ht="30" hidden="false" customHeight="true" outlineLevel="0" collapsed="false">
      <c r="A20" s="23"/>
      <c r="B20" s="24" t="n">
        <v>11</v>
      </c>
      <c r="C20" s="25"/>
      <c r="D20" s="26" t="s">
        <v>42</v>
      </c>
      <c r="E20" s="26" t="s">
        <v>43</v>
      </c>
      <c r="F20" s="26" t="s">
        <v>20</v>
      </c>
      <c r="G20" s="27" t="s">
        <v>21</v>
      </c>
      <c r="H20" s="28" t="n">
        <v>60</v>
      </c>
      <c r="I20" s="29" t="n">
        <v>60</v>
      </c>
      <c r="J20" s="21" t="n">
        <f aca="false">(I20/H20)</f>
        <v>1</v>
      </c>
      <c r="K20" s="30" t="s">
        <v>44</v>
      </c>
    </row>
    <row r="21" customFormat="false" ht="39.95" hidden="false" customHeight="true" outlineLevel="0" collapsed="false">
      <c r="A21" s="23"/>
      <c r="B21" s="24" t="n">
        <v>12</v>
      </c>
      <c r="C21" s="25"/>
      <c r="D21" s="26" t="s">
        <v>45</v>
      </c>
      <c r="E21" s="26" t="s">
        <v>46</v>
      </c>
      <c r="F21" s="26" t="s">
        <v>47</v>
      </c>
      <c r="G21" s="27" t="s">
        <v>21</v>
      </c>
      <c r="H21" s="28" t="n">
        <v>73.582</v>
      </c>
      <c r="I21" s="29" t="n">
        <v>73.582</v>
      </c>
      <c r="J21" s="21" t="n">
        <f aca="false">(I21/H21)</f>
        <v>1</v>
      </c>
      <c r="K21" s="30" t="s">
        <v>22</v>
      </c>
    </row>
    <row r="22" customFormat="false" ht="39.95" hidden="false" customHeight="true" outlineLevel="0" collapsed="false">
      <c r="A22" s="23"/>
      <c r="B22" s="24" t="n">
        <v>13</v>
      </c>
      <c r="C22" s="25"/>
      <c r="D22" s="26" t="s">
        <v>48</v>
      </c>
      <c r="E22" s="26" t="s">
        <v>49</v>
      </c>
      <c r="F22" s="26" t="s">
        <v>47</v>
      </c>
      <c r="G22" s="27" t="s">
        <v>21</v>
      </c>
      <c r="H22" s="28" t="n">
        <v>62</v>
      </c>
      <c r="I22" s="29" t="n">
        <v>62</v>
      </c>
      <c r="J22" s="21" t="n">
        <f aca="false">(I22/H22)</f>
        <v>1</v>
      </c>
      <c r="K22" s="30" t="s">
        <v>22</v>
      </c>
    </row>
    <row r="23" customFormat="false" ht="39.95" hidden="false" customHeight="true" outlineLevel="0" collapsed="false">
      <c r="A23" s="23"/>
      <c r="B23" s="24" t="n">
        <v>14</v>
      </c>
      <c r="C23" s="25"/>
      <c r="D23" s="26" t="s">
        <v>50</v>
      </c>
      <c r="E23" s="26" t="s">
        <v>51</v>
      </c>
      <c r="F23" s="26" t="s">
        <v>47</v>
      </c>
      <c r="G23" s="27" t="s">
        <v>21</v>
      </c>
      <c r="H23" s="28" t="n">
        <v>59.978</v>
      </c>
      <c r="I23" s="29" t="n">
        <v>59.978</v>
      </c>
      <c r="J23" s="21" t="n">
        <f aca="false">(I23/H23)</f>
        <v>1</v>
      </c>
      <c r="K23" s="30" t="s">
        <v>22</v>
      </c>
    </row>
    <row r="24" customFormat="false" ht="50.1" hidden="false" customHeight="true" outlineLevel="0" collapsed="false">
      <c r="A24" s="23"/>
      <c r="B24" s="24" t="n">
        <v>15</v>
      </c>
      <c r="C24" s="25"/>
      <c r="D24" s="26"/>
      <c r="E24" s="26" t="s">
        <v>52</v>
      </c>
      <c r="F24" s="26" t="s">
        <v>53</v>
      </c>
      <c r="G24" s="27" t="s">
        <v>21</v>
      </c>
      <c r="H24" s="28" t="n">
        <v>190</v>
      </c>
      <c r="I24" s="29" t="n">
        <v>190</v>
      </c>
      <c r="J24" s="21" t="n">
        <f aca="false">(I24/H24)</f>
        <v>1</v>
      </c>
      <c r="K24" s="30" t="s">
        <v>22</v>
      </c>
    </row>
    <row r="25" customFormat="false" ht="54.95" hidden="false" customHeight="true" outlineLevel="0" collapsed="false">
      <c r="A25" s="23"/>
      <c r="B25" s="24" t="n">
        <v>16</v>
      </c>
      <c r="C25" s="25"/>
      <c r="D25" s="26" t="s">
        <v>45</v>
      </c>
      <c r="E25" s="26" t="s">
        <v>54</v>
      </c>
      <c r="F25" s="26" t="s">
        <v>47</v>
      </c>
      <c r="G25" s="27" t="s">
        <v>21</v>
      </c>
      <c r="H25" s="28" t="n">
        <v>40</v>
      </c>
      <c r="I25" s="29" t="n">
        <v>40</v>
      </c>
      <c r="J25" s="21" t="n">
        <f aca="false">(I25/H25)</f>
        <v>1</v>
      </c>
      <c r="K25" s="30" t="s">
        <v>22</v>
      </c>
    </row>
    <row r="26" customFormat="false" ht="54.95" hidden="false" customHeight="true" outlineLevel="0" collapsed="false">
      <c r="A26" s="23"/>
      <c r="B26" s="24" t="n">
        <v>17</v>
      </c>
      <c r="C26" s="25"/>
      <c r="D26" s="26" t="s">
        <v>55</v>
      </c>
      <c r="E26" s="26" t="s">
        <v>56</v>
      </c>
      <c r="F26" s="26" t="s">
        <v>20</v>
      </c>
      <c r="G26" s="27" t="s">
        <v>21</v>
      </c>
      <c r="H26" s="28" t="n">
        <v>15.114</v>
      </c>
      <c r="I26" s="28" t="n">
        <v>15.114</v>
      </c>
      <c r="J26" s="21" t="n">
        <f aca="false">(I26/H26)</f>
        <v>1</v>
      </c>
      <c r="K26" s="30" t="s">
        <v>57</v>
      </c>
    </row>
    <row r="27" customFormat="false" ht="15.75" hidden="false" customHeight="true" outlineLevel="0" collapsed="false">
      <c r="A27" s="17" t="n">
        <v>2</v>
      </c>
      <c r="B27" s="17"/>
      <c r="C27" s="18" t="s">
        <v>58</v>
      </c>
      <c r="D27" s="18"/>
      <c r="E27" s="18" t="s">
        <v>17</v>
      </c>
      <c r="F27" s="18"/>
      <c r="G27" s="19"/>
      <c r="H27" s="20" t="n">
        <f aca="false">SUM(H28:H38)</f>
        <v>1500</v>
      </c>
      <c r="I27" s="31" t="n">
        <f aca="false">SUM(I28:I38)</f>
        <v>1461.028</v>
      </c>
      <c r="J27" s="21" t="n">
        <f aca="false">(I27/H27)</f>
        <v>0.974018666666667</v>
      </c>
      <c r="K27" s="22"/>
    </row>
    <row r="28" customFormat="false" ht="45" hidden="false" customHeight="true" outlineLevel="0" collapsed="false">
      <c r="A28" s="32"/>
      <c r="B28" s="33" t="n">
        <f aca="false">B27+1</f>
        <v>1</v>
      </c>
      <c r="C28" s="34"/>
      <c r="D28" s="35" t="s">
        <v>59</v>
      </c>
      <c r="E28" s="35" t="s">
        <v>60</v>
      </c>
      <c r="F28" s="35" t="s">
        <v>47</v>
      </c>
      <c r="G28" s="27" t="s">
        <v>21</v>
      </c>
      <c r="H28" s="28" t="n">
        <v>98.1</v>
      </c>
      <c r="I28" s="29" t="n">
        <v>87.815</v>
      </c>
      <c r="J28" s="21" t="n">
        <f aca="false">(I28/H28)</f>
        <v>0.895158002038736</v>
      </c>
      <c r="K28" s="30" t="s">
        <v>44</v>
      </c>
    </row>
    <row r="29" customFormat="false" ht="51" hidden="false" customHeight="true" outlineLevel="0" collapsed="false">
      <c r="A29" s="23"/>
      <c r="B29" s="24" t="n">
        <v>2</v>
      </c>
      <c r="C29" s="25"/>
      <c r="D29" s="26" t="s">
        <v>61</v>
      </c>
      <c r="E29" s="26" t="s">
        <v>62</v>
      </c>
      <c r="F29" s="26" t="s">
        <v>20</v>
      </c>
      <c r="G29" s="27" t="s">
        <v>21</v>
      </c>
      <c r="H29" s="28" t="n">
        <v>200</v>
      </c>
      <c r="I29" s="29" t="n">
        <v>200</v>
      </c>
      <c r="J29" s="21" t="n">
        <f aca="false">(I29/H29)</f>
        <v>1</v>
      </c>
      <c r="K29" s="30" t="s">
        <v>22</v>
      </c>
    </row>
    <row r="30" customFormat="false" ht="45" hidden="false" customHeight="true" outlineLevel="0" collapsed="false">
      <c r="A30" s="23"/>
      <c r="B30" s="24" t="n">
        <v>3</v>
      </c>
      <c r="C30" s="25"/>
      <c r="D30" s="26" t="s">
        <v>63</v>
      </c>
      <c r="E30" s="26" t="s">
        <v>64</v>
      </c>
      <c r="F30" s="26" t="s">
        <v>20</v>
      </c>
      <c r="G30" s="27" t="s">
        <v>21</v>
      </c>
      <c r="H30" s="28" t="n">
        <v>250</v>
      </c>
      <c r="I30" s="29" t="n">
        <v>249.99</v>
      </c>
      <c r="J30" s="21" t="n">
        <f aca="false">(I30/H30)</f>
        <v>0.99996</v>
      </c>
      <c r="K30" s="30" t="s">
        <v>22</v>
      </c>
    </row>
    <row r="31" customFormat="false" ht="80.1" hidden="false" customHeight="true" outlineLevel="0" collapsed="false">
      <c r="A31" s="23"/>
      <c r="B31" s="24" t="n">
        <f aca="false">B30+1</f>
        <v>4</v>
      </c>
      <c r="C31" s="25"/>
      <c r="D31" s="26" t="s">
        <v>65</v>
      </c>
      <c r="E31" s="26" t="s">
        <v>66</v>
      </c>
      <c r="F31" s="26" t="s">
        <v>53</v>
      </c>
      <c r="G31" s="27" t="s">
        <v>21</v>
      </c>
      <c r="H31" s="28" t="n">
        <v>100</v>
      </c>
      <c r="I31" s="29" t="n">
        <v>95.405</v>
      </c>
      <c r="J31" s="21" t="n">
        <f aca="false">(I31/H31)</f>
        <v>0.95405</v>
      </c>
      <c r="K31" s="30" t="s">
        <v>67</v>
      </c>
    </row>
    <row r="32" customFormat="false" ht="24.95" hidden="false" customHeight="true" outlineLevel="0" collapsed="false">
      <c r="A32" s="23"/>
      <c r="B32" s="24" t="n">
        <v>5</v>
      </c>
      <c r="C32" s="25"/>
      <c r="D32" s="26" t="s">
        <v>65</v>
      </c>
      <c r="E32" s="26" t="s">
        <v>68</v>
      </c>
      <c r="F32" s="26" t="s">
        <v>20</v>
      </c>
      <c r="G32" s="27" t="s">
        <v>21</v>
      </c>
      <c r="H32" s="28" t="n">
        <v>190</v>
      </c>
      <c r="I32" s="29" t="n">
        <v>190</v>
      </c>
      <c r="J32" s="21" t="n">
        <f aca="false">(I32/H32)</f>
        <v>1</v>
      </c>
      <c r="K32" s="30" t="s">
        <v>22</v>
      </c>
    </row>
    <row r="33" customFormat="false" ht="24.95" hidden="false" customHeight="true" outlineLevel="0" collapsed="false">
      <c r="A33" s="23"/>
      <c r="B33" s="24" t="n">
        <v>6</v>
      </c>
      <c r="C33" s="25"/>
      <c r="D33" s="26" t="s">
        <v>65</v>
      </c>
      <c r="E33" s="26" t="s">
        <v>69</v>
      </c>
      <c r="F33" s="26" t="s">
        <v>20</v>
      </c>
      <c r="G33" s="27" t="s">
        <v>21</v>
      </c>
      <c r="H33" s="28" t="n">
        <v>70</v>
      </c>
      <c r="I33" s="29" t="n">
        <v>70</v>
      </c>
      <c r="J33" s="21" t="n">
        <f aca="false">(I33/H33)</f>
        <v>1</v>
      </c>
      <c r="K33" s="30" t="s">
        <v>22</v>
      </c>
    </row>
    <row r="34" customFormat="false" ht="24.95" hidden="false" customHeight="true" outlineLevel="0" collapsed="false">
      <c r="A34" s="23"/>
      <c r="B34" s="24" t="n">
        <f aca="false">B33+1</f>
        <v>7</v>
      </c>
      <c r="C34" s="25"/>
      <c r="D34" s="26" t="s">
        <v>65</v>
      </c>
      <c r="E34" s="26" t="s">
        <v>70</v>
      </c>
      <c r="F34" s="26" t="s">
        <v>20</v>
      </c>
      <c r="G34" s="27" t="s">
        <v>21</v>
      </c>
      <c r="H34" s="28" t="n">
        <v>80</v>
      </c>
      <c r="I34" s="29" t="n">
        <v>80</v>
      </c>
      <c r="J34" s="21" t="n">
        <f aca="false">(I34/H34)</f>
        <v>1</v>
      </c>
      <c r="K34" s="30" t="s">
        <v>22</v>
      </c>
    </row>
    <row r="35" customFormat="false" ht="24.95" hidden="false" customHeight="true" outlineLevel="0" collapsed="false">
      <c r="A35" s="23"/>
      <c r="B35" s="24" t="n">
        <f aca="false">B34+1</f>
        <v>8</v>
      </c>
      <c r="C35" s="25"/>
      <c r="D35" s="26" t="s">
        <v>65</v>
      </c>
      <c r="E35" s="26" t="s">
        <v>71</v>
      </c>
      <c r="F35" s="26" t="s">
        <v>20</v>
      </c>
      <c r="G35" s="27" t="s">
        <v>21</v>
      </c>
      <c r="H35" s="28" t="n">
        <v>50</v>
      </c>
      <c r="I35" s="29" t="n">
        <v>50</v>
      </c>
      <c r="J35" s="21" t="n">
        <f aca="false">(I35/H35)</f>
        <v>1</v>
      </c>
      <c r="K35" s="30" t="s">
        <v>22</v>
      </c>
    </row>
    <row r="36" customFormat="false" ht="54.95" hidden="false" customHeight="true" outlineLevel="0" collapsed="false">
      <c r="A36" s="23"/>
      <c r="B36" s="24" t="n">
        <v>9</v>
      </c>
      <c r="C36" s="25"/>
      <c r="D36" s="26"/>
      <c r="E36" s="26" t="s">
        <v>52</v>
      </c>
      <c r="F36" s="26" t="s">
        <v>53</v>
      </c>
      <c r="G36" s="27" t="s">
        <v>21</v>
      </c>
      <c r="H36" s="28" t="n">
        <v>180</v>
      </c>
      <c r="I36" s="29" t="n">
        <v>180</v>
      </c>
      <c r="J36" s="21" t="n">
        <f aca="false">(I36/H36)</f>
        <v>1</v>
      </c>
      <c r="K36" s="30" t="s">
        <v>22</v>
      </c>
    </row>
    <row r="37" customFormat="false" ht="39.95" hidden="false" customHeight="true" outlineLevel="0" collapsed="false">
      <c r="A37" s="23"/>
      <c r="B37" s="24" t="n">
        <v>10</v>
      </c>
      <c r="C37" s="25"/>
      <c r="D37" s="35" t="s">
        <v>59</v>
      </c>
      <c r="E37" s="26" t="s">
        <v>72</v>
      </c>
      <c r="F37" s="26" t="s">
        <v>47</v>
      </c>
      <c r="G37" s="27" t="s">
        <v>21</v>
      </c>
      <c r="H37" s="28" t="n">
        <v>66.148</v>
      </c>
      <c r="I37" s="29" t="n">
        <v>58.818</v>
      </c>
      <c r="J37" s="21" t="n">
        <f aca="false">(I37/H37)</f>
        <v>0.88918788171978</v>
      </c>
      <c r="K37" s="30" t="s">
        <v>44</v>
      </c>
    </row>
    <row r="38" customFormat="false" ht="39.95" hidden="false" customHeight="true" outlineLevel="0" collapsed="false">
      <c r="A38" s="23"/>
      <c r="B38" s="24" t="n">
        <v>11</v>
      </c>
      <c r="C38" s="25"/>
      <c r="D38" s="35" t="s">
        <v>59</v>
      </c>
      <c r="E38" s="26" t="s">
        <v>73</v>
      </c>
      <c r="F38" s="26" t="s">
        <v>47</v>
      </c>
      <c r="G38" s="27" t="s">
        <v>21</v>
      </c>
      <c r="H38" s="28" t="n">
        <v>215.752</v>
      </c>
      <c r="I38" s="29" t="n">
        <v>199</v>
      </c>
      <c r="J38" s="21" t="n">
        <f aca="false">(I38/H38)</f>
        <v>0.922355296822277</v>
      </c>
      <c r="K38" s="30" t="s">
        <v>44</v>
      </c>
    </row>
    <row r="39" customFormat="false" ht="15.75" hidden="false" customHeight="true" outlineLevel="0" collapsed="false">
      <c r="A39" s="17" t="n">
        <v>3</v>
      </c>
      <c r="B39" s="17"/>
      <c r="C39" s="18" t="s">
        <v>74</v>
      </c>
      <c r="D39" s="18"/>
      <c r="E39" s="18" t="s">
        <v>17</v>
      </c>
      <c r="F39" s="18"/>
      <c r="G39" s="19"/>
      <c r="H39" s="20" t="n">
        <f aca="false">SUM(H40:H49)</f>
        <v>1500</v>
      </c>
      <c r="I39" s="31" t="n">
        <f aca="false">SUM(I40:I49)</f>
        <v>1499.998</v>
      </c>
      <c r="J39" s="21" t="n">
        <f aca="false">(I39/H39)</f>
        <v>0.999998666666667</v>
      </c>
      <c r="K39" s="22"/>
    </row>
    <row r="40" customFormat="false" ht="28.5" hidden="false" customHeight="true" outlineLevel="0" collapsed="false">
      <c r="A40" s="23"/>
      <c r="B40" s="24" t="n">
        <f aca="false">B39+1</f>
        <v>1</v>
      </c>
      <c r="C40" s="25"/>
      <c r="D40" s="26" t="s">
        <v>75</v>
      </c>
      <c r="E40" s="26" t="s">
        <v>24</v>
      </c>
      <c r="F40" s="26" t="s">
        <v>20</v>
      </c>
      <c r="G40" s="27" t="s">
        <v>21</v>
      </c>
      <c r="H40" s="28" t="n">
        <v>125</v>
      </c>
      <c r="I40" s="29" t="n">
        <v>125</v>
      </c>
      <c r="J40" s="21" t="n">
        <f aca="false">(I40/H40)</f>
        <v>1</v>
      </c>
      <c r="K40" s="30" t="s">
        <v>44</v>
      </c>
    </row>
    <row r="41" customFormat="false" ht="105" hidden="false" customHeight="true" outlineLevel="0" collapsed="false">
      <c r="A41" s="23"/>
      <c r="B41" s="24" t="n">
        <f aca="false">B40+1</f>
        <v>2</v>
      </c>
      <c r="C41" s="25"/>
      <c r="D41" s="36" t="s">
        <v>76</v>
      </c>
      <c r="E41" s="35" t="s">
        <v>77</v>
      </c>
      <c r="F41" s="26" t="s">
        <v>20</v>
      </c>
      <c r="G41" s="27" t="s">
        <v>21</v>
      </c>
      <c r="H41" s="28" t="n">
        <v>353.008</v>
      </c>
      <c r="I41" s="37" t="n">
        <v>353.008</v>
      </c>
      <c r="J41" s="21" t="n">
        <f aca="false">(I41/H41)</f>
        <v>1</v>
      </c>
      <c r="K41" s="30" t="s">
        <v>22</v>
      </c>
    </row>
    <row r="42" customFormat="false" ht="41.1" hidden="false" customHeight="true" outlineLevel="0" collapsed="false">
      <c r="A42" s="23"/>
      <c r="B42" s="24" t="n">
        <f aca="false">B41+1</f>
        <v>3</v>
      </c>
      <c r="C42" s="25"/>
      <c r="D42" s="36" t="s">
        <v>78</v>
      </c>
      <c r="E42" s="26" t="s">
        <v>49</v>
      </c>
      <c r="F42" s="26" t="s">
        <v>47</v>
      </c>
      <c r="G42" s="27" t="s">
        <v>21</v>
      </c>
      <c r="H42" s="28" t="n">
        <v>114</v>
      </c>
      <c r="I42" s="29" t="n">
        <v>113.998</v>
      </c>
      <c r="J42" s="21" t="n">
        <f aca="false">(I42/H42)</f>
        <v>0.999982456140351</v>
      </c>
      <c r="K42" s="30" t="s">
        <v>22</v>
      </c>
    </row>
    <row r="43" customFormat="false" ht="24.95" hidden="false" customHeight="true" outlineLevel="0" collapsed="false">
      <c r="A43" s="23"/>
      <c r="B43" s="24" t="n">
        <f aca="false">B42+1</f>
        <v>4</v>
      </c>
      <c r="C43" s="25"/>
      <c r="D43" s="26" t="s">
        <v>79</v>
      </c>
      <c r="E43" s="26" t="s">
        <v>24</v>
      </c>
      <c r="F43" s="26" t="s">
        <v>20</v>
      </c>
      <c r="G43" s="27" t="s">
        <v>21</v>
      </c>
      <c r="H43" s="28" t="n">
        <v>125</v>
      </c>
      <c r="I43" s="29" t="n">
        <v>125</v>
      </c>
      <c r="J43" s="21" t="n">
        <f aca="false">(I43/H43)</f>
        <v>1</v>
      </c>
      <c r="K43" s="30" t="s">
        <v>44</v>
      </c>
    </row>
    <row r="44" customFormat="false" ht="41.1" hidden="false" customHeight="true" outlineLevel="0" collapsed="false">
      <c r="A44" s="23"/>
      <c r="B44" s="24" t="n">
        <f aca="false">B43+1</f>
        <v>5</v>
      </c>
      <c r="C44" s="25"/>
      <c r="D44" s="26" t="s">
        <v>80</v>
      </c>
      <c r="E44" s="26" t="s">
        <v>49</v>
      </c>
      <c r="F44" s="26" t="s">
        <v>47</v>
      </c>
      <c r="G44" s="27" t="s">
        <v>21</v>
      </c>
      <c r="H44" s="28" t="n">
        <v>186</v>
      </c>
      <c r="I44" s="37" t="n">
        <v>186</v>
      </c>
      <c r="J44" s="21" t="n">
        <f aca="false">(I44/H44)</f>
        <v>1</v>
      </c>
      <c r="K44" s="30" t="s">
        <v>22</v>
      </c>
    </row>
    <row r="45" customFormat="false" ht="41.1" hidden="false" customHeight="true" outlineLevel="0" collapsed="false">
      <c r="A45" s="23"/>
      <c r="B45" s="24" t="n">
        <v>6</v>
      </c>
      <c r="C45" s="25"/>
      <c r="D45" s="26" t="s">
        <v>81</v>
      </c>
      <c r="E45" s="26" t="s">
        <v>82</v>
      </c>
      <c r="F45" s="26" t="s">
        <v>47</v>
      </c>
      <c r="G45" s="27" t="s">
        <v>21</v>
      </c>
      <c r="H45" s="28" t="n">
        <v>50</v>
      </c>
      <c r="I45" s="29" t="n">
        <v>50</v>
      </c>
      <c r="J45" s="21" t="n">
        <f aca="false">(I45/H45)</f>
        <v>1</v>
      </c>
      <c r="K45" s="30" t="s">
        <v>22</v>
      </c>
    </row>
    <row r="46" customFormat="false" ht="30" hidden="false" customHeight="true" outlineLevel="0" collapsed="false">
      <c r="A46" s="23"/>
      <c r="B46" s="24" t="n">
        <v>7</v>
      </c>
      <c r="C46" s="25"/>
      <c r="D46" s="36" t="s">
        <v>83</v>
      </c>
      <c r="E46" s="26" t="s">
        <v>24</v>
      </c>
      <c r="F46" s="26" t="s">
        <v>20</v>
      </c>
      <c r="G46" s="27" t="s">
        <v>21</v>
      </c>
      <c r="H46" s="28" t="n">
        <v>300</v>
      </c>
      <c r="I46" s="29" t="n">
        <v>300</v>
      </c>
      <c r="J46" s="21" t="n">
        <f aca="false">(I46/H46)</f>
        <v>1</v>
      </c>
      <c r="K46" s="30" t="s">
        <v>84</v>
      </c>
    </row>
    <row r="47" customFormat="false" ht="54.95" hidden="false" customHeight="true" outlineLevel="0" collapsed="false">
      <c r="A47" s="23"/>
      <c r="B47" s="24" t="n">
        <v>8</v>
      </c>
      <c r="C47" s="25"/>
      <c r="D47" s="26"/>
      <c r="E47" s="26" t="s">
        <v>52</v>
      </c>
      <c r="F47" s="26" t="s">
        <v>53</v>
      </c>
      <c r="G47" s="27" t="s">
        <v>21</v>
      </c>
      <c r="H47" s="28" t="n">
        <v>200</v>
      </c>
      <c r="I47" s="29" t="n">
        <v>200</v>
      </c>
      <c r="J47" s="21" t="n">
        <f aca="false">(I47/H47)</f>
        <v>1</v>
      </c>
      <c r="K47" s="30" t="s">
        <v>22</v>
      </c>
    </row>
    <row r="48" customFormat="false" ht="39.95" hidden="false" customHeight="true" outlineLevel="0" collapsed="false">
      <c r="A48" s="23"/>
      <c r="B48" s="24" t="n">
        <v>9</v>
      </c>
      <c r="C48" s="25"/>
      <c r="D48" s="36" t="s">
        <v>76</v>
      </c>
      <c r="E48" s="26" t="s">
        <v>85</v>
      </c>
      <c r="F48" s="26" t="s">
        <v>20</v>
      </c>
      <c r="G48" s="38" t="s">
        <v>21</v>
      </c>
      <c r="H48" s="28" t="n">
        <v>44.309</v>
      </c>
      <c r="I48" s="37" t="n">
        <v>44.309</v>
      </c>
      <c r="J48" s="21" t="n">
        <f aca="false">(I48/H48)</f>
        <v>1</v>
      </c>
      <c r="K48" s="30" t="s">
        <v>44</v>
      </c>
    </row>
    <row r="49" customFormat="false" ht="39.95" hidden="false" customHeight="true" outlineLevel="0" collapsed="false">
      <c r="A49" s="23"/>
      <c r="B49" s="24" t="s">
        <v>86</v>
      </c>
      <c r="C49" s="25"/>
      <c r="D49" s="36" t="s">
        <v>76</v>
      </c>
      <c r="E49" s="26" t="s">
        <v>34</v>
      </c>
      <c r="F49" s="26" t="s">
        <v>20</v>
      </c>
      <c r="G49" s="38" t="s">
        <v>21</v>
      </c>
      <c r="H49" s="28" t="n">
        <v>2.683</v>
      </c>
      <c r="I49" s="37" t="n">
        <v>2.683</v>
      </c>
      <c r="J49" s="21" t="n">
        <f aca="false">(I49/H49)</f>
        <v>1</v>
      </c>
      <c r="K49" s="30" t="s">
        <v>44</v>
      </c>
    </row>
    <row r="50" customFormat="false" ht="15.75" hidden="false" customHeight="true" outlineLevel="0" collapsed="false">
      <c r="A50" s="17" t="n">
        <v>4</v>
      </c>
      <c r="B50" s="17"/>
      <c r="C50" s="18" t="s">
        <v>87</v>
      </c>
      <c r="D50" s="18"/>
      <c r="E50" s="18" t="s">
        <v>17</v>
      </c>
      <c r="F50" s="18"/>
      <c r="G50" s="19"/>
      <c r="H50" s="20" t="n">
        <f aca="false">SUM(H51:H66)</f>
        <v>1500</v>
      </c>
      <c r="I50" s="31" t="n">
        <f aca="false">SUM(I51:I66)</f>
        <v>1383.59125</v>
      </c>
      <c r="J50" s="21" t="n">
        <f aca="false">(I50/H50)</f>
        <v>0.922394166666667</v>
      </c>
      <c r="K50" s="22"/>
    </row>
    <row r="51" customFormat="false" ht="28.5" hidden="false" customHeight="true" outlineLevel="0" collapsed="false">
      <c r="A51" s="23"/>
      <c r="B51" s="24" t="n">
        <v>1</v>
      </c>
      <c r="C51" s="25"/>
      <c r="D51" s="26" t="s">
        <v>88</v>
      </c>
      <c r="E51" s="26" t="s">
        <v>89</v>
      </c>
      <c r="F51" s="26" t="s">
        <v>90</v>
      </c>
      <c r="G51" s="27" t="s">
        <v>21</v>
      </c>
      <c r="H51" s="28" t="n">
        <v>50</v>
      </c>
      <c r="I51" s="29" t="n">
        <v>50</v>
      </c>
      <c r="J51" s="21" t="n">
        <f aca="false">(I51/H51)</f>
        <v>1</v>
      </c>
      <c r="K51" s="30" t="s">
        <v>57</v>
      </c>
    </row>
    <row r="52" customFormat="false" ht="28.5" hidden="false" customHeight="true" outlineLevel="0" collapsed="false">
      <c r="A52" s="23"/>
      <c r="B52" s="24" t="n">
        <v>2</v>
      </c>
      <c r="C52" s="25"/>
      <c r="D52" s="26" t="s">
        <v>91</v>
      </c>
      <c r="E52" s="26" t="s">
        <v>92</v>
      </c>
      <c r="F52" s="26" t="s">
        <v>20</v>
      </c>
      <c r="G52" s="27" t="s">
        <v>21</v>
      </c>
      <c r="H52" s="28" t="n">
        <v>100</v>
      </c>
      <c r="I52" s="29" t="n">
        <v>99.987</v>
      </c>
      <c r="J52" s="21" t="n">
        <f aca="false">(I52/H52)</f>
        <v>0.99987</v>
      </c>
      <c r="K52" s="30" t="s">
        <v>44</v>
      </c>
    </row>
    <row r="53" customFormat="false" ht="28.5" hidden="false" customHeight="true" outlineLevel="0" collapsed="false">
      <c r="A53" s="23"/>
      <c r="B53" s="24" t="n">
        <f aca="false">B52+1</f>
        <v>3</v>
      </c>
      <c r="C53" s="25"/>
      <c r="D53" s="26" t="s">
        <v>93</v>
      </c>
      <c r="E53" s="26" t="s">
        <v>94</v>
      </c>
      <c r="F53" s="26" t="s">
        <v>20</v>
      </c>
      <c r="G53" s="27" t="s">
        <v>21</v>
      </c>
      <c r="H53" s="28" t="n">
        <v>100</v>
      </c>
      <c r="I53" s="29" t="n">
        <v>100</v>
      </c>
      <c r="J53" s="21" t="n">
        <f aca="false">(I53/H53)</f>
        <v>1</v>
      </c>
      <c r="K53" s="30" t="s">
        <v>57</v>
      </c>
    </row>
    <row r="54" customFormat="false" ht="28.5" hidden="false" customHeight="true" outlineLevel="0" collapsed="false">
      <c r="A54" s="23"/>
      <c r="B54" s="24" t="n">
        <f aca="false">B53+1</f>
        <v>4</v>
      </c>
      <c r="C54" s="25"/>
      <c r="D54" s="26" t="s">
        <v>76</v>
      </c>
      <c r="E54" s="26" t="s">
        <v>85</v>
      </c>
      <c r="F54" s="26" t="s">
        <v>20</v>
      </c>
      <c r="G54" s="27" t="s">
        <v>21</v>
      </c>
      <c r="H54" s="28" t="n">
        <v>50</v>
      </c>
      <c r="I54" s="29" t="n">
        <v>50</v>
      </c>
      <c r="J54" s="21" t="n">
        <f aca="false">(I54/H54)</f>
        <v>1</v>
      </c>
      <c r="K54" s="30" t="s">
        <v>22</v>
      </c>
    </row>
    <row r="55" customFormat="false" ht="42.95" hidden="false" customHeight="true" outlineLevel="0" collapsed="false">
      <c r="A55" s="23"/>
      <c r="B55" s="24" t="n">
        <f aca="false">B54+1</f>
        <v>5</v>
      </c>
      <c r="C55" s="25"/>
      <c r="D55" s="26" t="s">
        <v>95</v>
      </c>
      <c r="E55" s="26" t="s">
        <v>96</v>
      </c>
      <c r="F55" s="26" t="s">
        <v>20</v>
      </c>
      <c r="G55" s="27" t="s">
        <v>21</v>
      </c>
      <c r="H55" s="28" t="n">
        <v>100</v>
      </c>
      <c r="I55" s="29" t="n">
        <v>99.91625</v>
      </c>
      <c r="J55" s="21" t="n">
        <f aca="false">(I55/H55)</f>
        <v>0.9991625</v>
      </c>
      <c r="K55" s="30" t="s">
        <v>22</v>
      </c>
    </row>
    <row r="56" customFormat="false" ht="28.5" hidden="false" customHeight="true" outlineLevel="0" collapsed="false">
      <c r="A56" s="23"/>
      <c r="B56" s="24" t="n">
        <v>6</v>
      </c>
      <c r="C56" s="25"/>
      <c r="D56" s="26" t="s">
        <v>75</v>
      </c>
      <c r="E56" s="26" t="s">
        <v>97</v>
      </c>
      <c r="F56" s="26" t="s">
        <v>20</v>
      </c>
      <c r="G56" s="27" t="s">
        <v>21</v>
      </c>
      <c r="H56" s="28" t="n">
        <v>100</v>
      </c>
      <c r="I56" s="29" t="n">
        <v>100</v>
      </c>
      <c r="J56" s="21" t="n">
        <f aca="false">(I56/H56)</f>
        <v>1</v>
      </c>
      <c r="K56" s="30" t="s">
        <v>44</v>
      </c>
    </row>
    <row r="57" customFormat="false" ht="45" hidden="false" customHeight="true" outlineLevel="0" collapsed="false">
      <c r="A57" s="23"/>
      <c r="B57" s="24" t="n">
        <v>7</v>
      </c>
      <c r="C57" s="25"/>
      <c r="D57" s="26" t="s">
        <v>98</v>
      </c>
      <c r="E57" s="26" t="s">
        <v>99</v>
      </c>
      <c r="F57" s="26" t="s">
        <v>90</v>
      </c>
      <c r="G57" s="27" t="s">
        <v>21</v>
      </c>
      <c r="H57" s="28" t="n">
        <v>50</v>
      </c>
      <c r="I57" s="29" t="n">
        <v>49.999</v>
      </c>
      <c r="J57" s="21" t="n">
        <f aca="false">(I57/H57)</f>
        <v>0.99998</v>
      </c>
      <c r="K57" s="30" t="s">
        <v>22</v>
      </c>
    </row>
    <row r="58" customFormat="false" ht="54.95" hidden="false" customHeight="true" outlineLevel="0" collapsed="false">
      <c r="A58" s="23"/>
      <c r="B58" s="24" t="n">
        <f aca="false">B57+1</f>
        <v>8</v>
      </c>
      <c r="C58" s="25"/>
      <c r="D58" s="26" t="s">
        <v>100</v>
      </c>
      <c r="E58" s="26" t="s">
        <v>101</v>
      </c>
      <c r="F58" s="26" t="s">
        <v>90</v>
      </c>
      <c r="G58" s="27" t="s">
        <v>21</v>
      </c>
      <c r="H58" s="28" t="n">
        <v>50</v>
      </c>
      <c r="I58" s="29" t="n">
        <v>49.999</v>
      </c>
      <c r="J58" s="21" t="n">
        <f aca="false">(I58/H58)</f>
        <v>0.99998</v>
      </c>
      <c r="K58" s="30" t="s">
        <v>22</v>
      </c>
    </row>
    <row r="59" customFormat="false" ht="54.95" hidden="false" customHeight="true" outlineLevel="0" collapsed="false">
      <c r="A59" s="23"/>
      <c r="B59" s="24" t="n">
        <f aca="false">B58+1</f>
        <v>9</v>
      </c>
      <c r="C59" s="25"/>
      <c r="D59" s="26" t="s">
        <v>102</v>
      </c>
      <c r="E59" s="26" t="s">
        <v>103</v>
      </c>
      <c r="F59" s="26" t="s">
        <v>53</v>
      </c>
      <c r="G59" s="27" t="s">
        <v>21</v>
      </c>
      <c r="H59" s="28" t="n">
        <v>100</v>
      </c>
      <c r="I59" s="29" t="n">
        <v>99.5</v>
      </c>
      <c r="J59" s="21" t="n">
        <f aca="false">(I59/H59)</f>
        <v>0.995</v>
      </c>
      <c r="K59" s="30" t="s">
        <v>104</v>
      </c>
    </row>
    <row r="60" customFormat="false" ht="54.95" hidden="false" customHeight="true" outlineLevel="0" collapsed="false">
      <c r="A60" s="23"/>
      <c r="B60" s="24" t="n">
        <v>10</v>
      </c>
      <c r="C60" s="25"/>
      <c r="D60" s="26"/>
      <c r="E60" s="26" t="s">
        <v>52</v>
      </c>
      <c r="F60" s="26" t="s">
        <v>53</v>
      </c>
      <c r="G60" s="27" t="s">
        <v>21</v>
      </c>
      <c r="H60" s="28" t="n">
        <v>200</v>
      </c>
      <c r="I60" s="29" t="n">
        <v>200</v>
      </c>
      <c r="J60" s="21" t="n">
        <f aca="false">(I60/H60)</f>
        <v>1</v>
      </c>
      <c r="K60" s="30" t="s">
        <v>22</v>
      </c>
    </row>
    <row r="61" customFormat="false" ht="38.1" hidden="false" customHeight="true" outlineLevel="0" collapsed="false">
      <c r="A61" s="23"/>
      <c r="B61" s="24" t="n">
        <v>11</v>
      </c>
      <c r="C61" s="25"/>
      <c r="D61" s="26" t="s">
        <v>105</v>
      </c>
      <c r="E61" s="26" t="s">
        <v>49</v>
      </c>
      <c r="F61" s="26" t="s">
        <v>47</v>
      </c>
      <c r="G61" s="27" t="s">
        <v>21</v>
      </c>
      <c r="H61" s="28" t="n">
        <v>100</v>
      </c>
      <c r="I61" s="29" t="n">
        <v>62</v>
      </c>
      <c r="J61" s="21" t="n">
        <f aca="false">(I61/H61)</f>
        <v>0.62</v>
      </c>
      <c r="K61" s="30" t="s">
        <v>22</v>
      </c>
    </row>
    <row r="62" customFormat="false" ht="45" hidden="false" customHeight="true" outlineLevel="0" collapsed="false">
      <c r="A62" s="23"/>
      <c r="B62" s="24" t="n">
        <v>12</v>
      </c>
      <c r="C62" s="25"/>
      <c r="D62" s="26" t="s">
        <v>106</v>
      </c>
      <c r="E62" s="26" t="s">
        <v>49</v>
      </c>
      <c r="F62" s="26" t="s">
        <v>47</v>
      </c>
      <c r="G62" s="27" t="s">
        <v>21</v>
      </c>
      <c r="H62" s="28" t="n">
        <v>100</v>
      </c>
      <c r="I62" s="29" t="n">
        <v>99.485</v>
      </c>
      <c r="J62" s="21" t="n">
        <f aca="false">(I62/H62)</f>
        <v>0.99485</v>
      </c>
      <c r="K62" s="30" t="s">
        <v>22</v>
      </c>
    </row>
    <row r="63" customFormat="false" ht="41.1" hidden="false" customHeight="true" outlineLevel="0" collapsed="false">
      <c r="A63" s="23"/>
      <c r="B63" s="24" t="n">
        <v>13</v>
      </c>
      <c r="C63" s="25"/>
      <c r="D63" s="26" t="s">
        <v>107</v>
      </c>
      <c r="E63" s="26" t="s">
        <v>49</v>
      </c>
      <c r="F63" s="26" t="s">
        <v>47</v>
      </c>
      <c r="G63" s="27" t="s">
        <v>21</v>
      </c>
      <c r="H63" s="28" t="n">
        <v>100</v>
      </c>
      <c r="I63" s="29" t="n">
        <v>98.705</v>
      </c>
      <c r="J63" s="21" t="n">
        <f aca="false">(I63/H63)</f>
        <v>0.98705</v>
      </c>
      <c r="K63" s="30" t="s">
        <v>22</v>
      </c>
    </row>
    <row r="64" customFormat="false" ht="38.1" hidden="false" customHeight="true" outlineLevel="0" collapsed="false">
      <c r="A64" s="23"/>
      <c r="B64" s="24" t="n">
        <v>14</v>
      </c>
      <c r="C64" s="25"/>
      <c r="D64" s="26" t="s">
        <v>108</v>
      </c>
      <c r="E64" s="26" t="s">
        <v>49</v>
      </c>
      <c r="F64" s="26" t="s">
        <v>47</v>
      </c>
      <c r="G64" s="27" t="s">
        <v>21</v>
      </c>
      <c r="H64" s="28" t="n">
        <v>100</v>
      </c>
      <c r="I64" s="29" t="n">
        <v>100</v>
      </c>
      <c r="J64" s="21" t="n">
        <f aca="false">(I64/H64)</f>
        <v>1</v>
      </c>
      <c r="K64" s="30" t="s">
        <v>22</v>
      </c>
    </row>
    <row r="65" customFormat="false" ht="38.1" hidden="false" customHeight="true" outlineLevel="0" collapsed="false">
      <c r="A65" s="23"/>
      <c r="B65" s="24" t="n">
        <v>16</v>
      </c>
      <c r="C65" s="25"/>
      <c r="D65" s="26" t="s">
        <v>109</v>
      </c>
      <c r="E65" s="26" t="s">
        <v>49</v>
      </c>
      <c r="F65" s="26" t="s">
        <v>47</v>
      </c>
      <c r="G65" s="27" t="s">
        <v>21</v>
      </c>
      <c r="H65" s="28" t="n">
        <v>100</v>
      </c>
      <c r="I65" s="29" t="n">
        <v>62</v>
      </c>
      <c r="J65" s="21" t="n">
        <f aca="false">(I65/H65)</f>
        <v>0.62</v>
      </c>
      <c r="K65" s="30" t="s">
        <v>22</v>
      </c>
    </row>
    <row r="66" customFormat="false" ht="38.1" hidden="false" customHeight="true" outlineLevel="0" collapsed="false">
      <c r="A66" s="23"/>
      <c r="B66" s="24" t="n">
        <v>17</v>
      </c>
      <c r="C66" s="25"/>
      <c r="D66" s="26" t="s">
        <v>110</v>
      </c>
      <c r="E66" s="26" t="s">
        <v>49</v>
      </c>
      <c r="F66" s="26" t="s">
        <v>47</v>
      </c>
      <c r="G66" s="27" t="s">
        <v>21</v>
      </c>
      <c r="H66" s="28" t="n">
        <v>100</v>
      </c>
      <c r="I66" s="29" t="n">
        <v>62</v>
      </c>
      <c r="J66" s="21" t="n">
        <f aca="false">(I66/H66)</f>
        <v>0.62</v>
      </c>
      <c r="K66" s="30" t="s">
        <v>22</v>
      </c>
    </row>
    <row r="67" customFormat="false" ht="15.75" hidden="false" customHeight="true" outlineLevel="0" collapsed="false">
      <c r="A67" s="17" t="n">
        <v>5</v>
      </c>
      <c r="B67" s="17"/>
      <c r="C67" s="18" t="s">
        <v>111</v>
      </c>
      <c r="D67" s="18"/>
      <c r="E67" s="18" t="s">
        <v>17</v>
      </c>
      <c r="F67" s="18"/>
      <c r="G67" s="19"/>
      <c r="H67" s="20" t="n">
        <f aca="false">SUM(H68:H80)</f>
        <v>1500</v>
      </c>
      <c r="I67" s="31" t="n">
        <f aca="false">SUM(I68:I80)</f>
        <v>1500</v>
      </c>
      <c r="J67" s="21" t="n">
        <f aca="false">(I67/H67)</f>
        <v>1</v>
      </c>
      <c r="K67" s="22"/>
    </row>
    <row r="68" customFormat="false" ht="75" hidden="false" customHeight="true" outlineLevel="0" collapsed="false">
      <c r="A68" s="23"/>
      <c r="B68" s="24" t="n">
        <f aca="false">B67+1</f>
        <v>1</v>
      </c>
      <c r="C68" s="25"/>
      <c r="D68" s="26" t="s">
        <v>112</v>
      </c>
      <c r="E68" s="26" t="s">
        <v>113</v>
      </c>
      <c r="F68" s="26" t="s">
        <v>114</v>
      </c>
      <c r="G68" s="27" t="s">
        <v>21</v>
      </c>
      <c r="H68" s="28" t="n">
        <v>143.95</v>
      </c>
      <c r="I68" s="37" t="n">
        <v>143.95</v>
      </c>
      <c r="J68" s="21" t="n">
        <f aca="false">(I68/H68)</f>
        <v>1</v>
      </c>
      <c r="K68" s="30" t="s">
        <v>22</v>
      </c>
    </row>
    <row r="69" customFormat="false" ht="75" hidden="false" customHeight="true" outlineLevel="0" collapsed="false">
      <c r="A69" s="23"/>
      <c r="B69" s="24" t="n">
        <f aca="false">B68+1</f>
        <v>2</v>
      </c>
      <c r="C69" s="25"/>
      <c r="D69" s="26" t="s">
        <v>115</v>
      </c>
      <c r="E69" s="26" t="s">
        <v>113</v>
      </c>
      <c r="F69" s="26" t="s">
        <v>114</v>
      </c>
      <c r="G69" s="27" t="s">
        <v>21</v>
      </c>
      <c r="H69" s="28" t="n">
        <v>143.95</v>
      </c>
      <c r="I69" s="37" t="n">
        <v>143.95</v>
      </c>
      <c r="J69" s="21" t="n">
        <f aca="false">(I69/H69)</f>
        <v>1</v>
      </c>
      <c r="K69" s="30" t="s">
        <v>22</v>
      </c>
    </row>
    <row r="70" customFormat="false" ht="54.95" hidden="false" customHeight="true" outlineLevel="0" collapsed="false">
      <c r="A70" s="23"/>
      <c r="B70" s="24" t="n">
        <f aca="false">B69+1</f>
        <v>3</v>
      </c>
      <c r="C70" s="25"/>
      <c r="D70" s="39" t="s">
        <v>116</v>
      </c>
      <c r="E70" s="26" t="s">
        <v>117</v>
      </c>
      <c r="F70" s="26" t="s">
        <v>114</v>
      </c>
      <c r="G70" s="27" t="s">
        <v>21</v>
      </c>
      <c r="H70" s="40" t="n">
        <v>150</v>
      </c>
      <c r="I70" s="29" t="n">
        <v>150</v>
      </c>
      <c r="J70" s="21" t="n">
        <f aca="false">(I70/H70)</f>
        <v>1</v>
      </c>
      <c r="K70" s="30" t="s">
        <v>57</v>
      </c>
    </row>
    <row r="71" customFormat="false" ht="28.5" hidden="false" customHeight="true" outlineLevel="0" collapsed="false">
      <c r="A71" s="23"/>
      <c r="B71" s="24" t="n">
        <f aca="false">B70+1</f>
        <v>4</v>
      </c>
      <c r="C71" s="25"/>
      <c r="D71" s="26" t="s">
        <v>93</v>
      </c>
      <c r="E71" s="26" t="s">
        <v>118</v>
      </c>
      <c r="F71" s="26" t="s">
        <v>20</v>
      </c>
      <c r="G71" s="27" t="s">
        <v>21</v>
      </c>
      <c r="H71" s="28" t="n">
        <v>150</v>
      </c>
      <c r="I71" s="29" t="n">
        <v>150</v>
      </c>
      <c r="J71" s="21" t="n">
        <f aca="false">(I71/H71)</f>
        <v>1</v>
      </c>
      <c r="K71" s="30" t="s">
        <v>57</v>
      </c>
    </row>
    <row r="72" customFormat="false" ht="28.5" hidden="false" customHeight="true" outlineLevel="0" collapsed="false">
      <c r="A72" s="23"/>
      <c r="B72" s="24" t="n">
        <f aca="false">B71+1</f>
        <v>5</v>
      </c>
      <c r="C72" s="25"/>
      <c r="D72" s="26" t="s">
        <v>119</v>
      </c>
      <c r="E72" s="26" t="s">
        <v>120</v>
      </c>
      <c r="F72" s="26" t="s">
        <v>20</v>
      </c>
      <c r="G72" s="27" t="s">
        <v>21</v>
      </c>
      <c r="H72" s="28" t="n">
        <v>150</v>
      </c>
      <c r="I72" s="29" t="n">
        <v>150</v>
      </c>
      <c r="J72" s="21" t="n">
        <f aca="false">(I72/H72)</f>
        <v>1</v>
      </c>
      <c r="K72" s="30" t="s">
        <v>44</v>
      </c>
    </row>
    <row r="73" customFormat="false" ht="26.1" hidden="false" customHeight="true" outlineLevel="0" collapsed="false">
      <c r="A73" s="23"/>
      <c r="B73" s="24" t="n">
        <f aca="false">B72+1</f>
        <v>6</v>
      </c>
      <c r="C73" s="25"/>
      <c r="D73" s="26" t="s">
        <v>121</v>
      </c>
      <c r="E73" s="26" t="s">
        <v>24</v>
      </c>
      <c r="F73" s="26" t="s">
        <v>20</v>
      </c>
      <c r="G73" s="27" t="s">
        <v>21</v>
      </c>
      <c r="H73" s="28" t="n">
        <v>50</v>
      </c>
      <c r="I73" s="29" t="n">
        <v>50</v>
      </c>
      <c r="J73" s="21" t="n">
        <f aca="false">(I73/H73)</f>
        <v>1</v>
      </c>
      <c r="K73" s="30" t="s">
        <v>44</v>
      </c>
    </row>
    <row r="74" customFormat="false" ht="25.5" hidden="false" customHeight="false" outlineLevel="0" collapsed="false">
      <c r="A74" s="23"/>
      <c r="B74" s="24" t="n">
        <f aca="false">B73+1</f>
        <v>7</v>
      </c>
      <c r="C74" s="25"/>
      <c r="D74" s="26" t="s">
        <v>122</v>
      </c>
      <c r="E74" s="26" t="s">
        <v>24</v>
      </c>
      <c r="F74" s="26" t="s">
        <v>20</v>
      </c>
      <c r="G74" s="27" t="s">
        <v>21</v>
      </c>
      <c r="H74" s="28" t="n">
        <v>150</v>
      </c>
      <c r="I74" s="29" t="n">
        <v>150</v>
      </c>
      <c r="J74" s="21" t="n">
        <f aca="false">(I74/H74)</f>
        <v>1</v>
      </c>
      <c r="K74" s="30" t="s">
        <v>44</v>
      </c>
    </row>
    <row r="75" customFormat="false" ht="28.5" hidden="false" customHeight="true" outlineLevel="0" collapsed="false">
      <c r="A75" s="23"/>
      <c r="B75" s="24" t="n">
        <f aca="false">B74+1</f>
        <v>8</v>
      </c>
      <c r="C75" s="25"/>
      <c r="D75" s="26" t="s">
        <v>123</v>
      </c>
      <c r="E75" s="26" t="s">
        <v>124</v>
      </c>
      <c r="F75" s="26" t="s">
        <v>20</v>
      </c>
      <c r="G75" s="27" t="s">
        <v>21</v>
      </c>
      <c r="H75" s="28" t="n">
        <v>200</v>
      </c>
      <c r="I75" s="29" t="n">
        <v>200</v>
      </c>
      <c r="J75" s="21" t="n">
        <f aca="false">(I75/H75)</f>
        <v>1</v>
      </c>
      <c r="K75" s="30" t="s">
        <v>22</v>
      </c>
    </row>
    <row r="76" customFormat="false" ht="53.1" hidden="false" customHeight="true" outlineLevel="0" collapsed="false">
      <c r="A76" s="23"/>
      <c r="B76" s="24" t="n">
        <f aca="false">B75+1</f>
        <v>9</v>
      </c>
      <c r="C76" s="25"/>
      <c r="D76" s="35" t="s">
        <v>125</v>
      </c>
      <c r="E76" s="26" t="s">
        <v>126</v>
      </c>
      <c r="F76" s="26" t="s">
        <v>90</v>
      </c>
      <c r="G76" s="27" t="s">
        <v>21</v>
      </c>
      <c r="H76" s="40" t="n">
        <v>99.5</v>
      </c>
      <c r="I76" s="29" t="n">
        <v>99.5</v>
      </c>
      <c r="J76" s="21" t="n">
        <f aca="false">(I76/H76)</f>
        <v>1</v>
      </c>
      <c r="K76" s="30" t="s">
        <v>57</v>
      </c>
    </row>
    <row r="77" customFormat="false" ht="54.95" hidden="false" customHeight="true" outlineLevel="0" collapsed="false">
      <c r="A77" s="23"/>
      <c r="B77" s="24" t="n">
        <v>10</v>
      </c>
      <c r="C77" s="25"/>
      <c r="D77" s="35"/>
      <c r="E77" s="26" t="s">
        <v>52</v>
      </c>
      <c r="F77" s="26" t="s">
        <v>53</v>
      </c>
      <c r="G77" s="27" t="s">
        <v>21</v>
      </c>
      <c r="H77" s="40" t="n">
        <v>200</v>
      </c>
      <c r="I77" s="29" t="n">
        <v>200</v>
      </c>
      <c r="J77" s="21" t="n">
        <f aca="false">(I77/H77)</f>
        <v>1</v>
      </c>
      <c r="K77" s="30" t="s">
        <v>22</v>
      </c>
    </row>
    <row r="78" customFormat="false" ht="54.95" hidden="false" customHeight="true" outlineLevel="0" collapsed="false">
      <c r="A78" s="23"/>
      <c r="B78" s="24" t="n">
        <v>11</v>
      </c>
      <c r="C78" s="25"/>
      <c r="D78" s="26" t="s">
        <v>112</v>
      </c>
      <c r="E78" s="26" t="s">
        <v>94</v>
      </c>
      <c r="F78" s="26" t="s">
        <v>114</v>
      </c>
      <c r="G78" s="27" t="s">
        <v>21</v>
      </c>
      <c r="H78" s="40" t="n">
        <v>31.05</v>
      </c>
      <c r="I78" s="41" t="n">
        <v>31.05</v>
      </c>
      <c r="J78" s="21" t="n">
        <f aca="false">(I78/H78)</f>
        <v>1</v>
      </c>
      <c r="K78" s="30" t="s">
        <v>57</v>
      </c>
    </row>
    <row r="79" customFormat="false" ht="54.95" hidden="false" customHeight="true" outlineLevel="0" collapsed="false">
      <c r="A79" s="23"/>
      <c r="B79" s="24" t="n">
        <v>12</v>
      </c>
      <c r="C79" s="25"/>
      <c r="D79" s="26" t="s">
        <v>115</v>
      </c>
      <c r="E79" s="26" t="s">
        <v>94</v>
      </c>
      <c r="F79" s="26" t="s">
        <v>114</v>
      </c>
      <c r="G79" s="27" t="s">
        <v>21</v>
      </c>
      <c r="H79" s="40" t="n">
        <v>31.05</v>
      </c>
      <c r="I79" s="41" t="n">
        <v>31.05</v>
      </c>
      <c r="J79" s="21" t="n">
        <f aca="false">(I79/H79)</f>
        <v>1</v>
      </c>
      <c r="K79" s="30" t="s">
        <v>57</v>
      </c>
    </row>
    <row r="80" customFormat="false" ht="54.95" hidden="false" customHeight="true" outlineLevel="0" collapsed="false">
      <c r="A80" s="23"/>
      <c r="B80" s="24" t="n">
        <v>13</v>
      </c>
      <c r="C80" s="25"/>
      <c r="D80" s="35" t="s">
        <v>125</v>
      </c>
      <c r="E80" s="26" t="s">
        <v>127</v>
      </c>
      <c r="F80" s="26" t="s">
        <v>90</v>
      </c>
      <c r="G80" s="27" t="s">
        <v>21</v>
      </c>
      <c r="H80" s="40" t="n">
        <v>0.5</v>
      </c>
      <c r="I80" s="29" t="n">
        <v>0.5</v>
      </c>
      <c r="J80" s="21" t="n">
        <f aca="false">(I80/H80)</f>
        <v>1</v>
      </c>
      <c r="K80" s="30" t="s">
        <v>57</v>
      </c>
    </row>
    <row r="81" customFormat="false" ht="15.75" hidden="false" customHeight="true" outlineLevel="0" collapsed="false">
      <c r="A81" s="17" t="n">
        <v>6</v>
      </c>
      <c r="B81" s="17"/>
      <c r="C81" s="18" t="s">
        <v>128</v>
      </c>
      <c r="D81" s="18"/>
      <c r="E81" s="18" t="s">
        <v>17</v>
      </c>
      <c r="F81" s="18"/>
      <c r="G81" s="19"/>
      <c r="H81" s="20" t="n">
        <f aca="false">SUM(H82:H96)</f>
        <v>1500</v>
      </c>
      <c r="I81" s="31" t="n">
        <f aca="false">SUM(I82:I96)</f>
        <v>1491.963</v>
      </c>
      <c r="J81" s="21" t="n">
        <f aca="false">(I81/H81)</f>
        <v>0.994642</v>
      </c>
      <c r="K81" s="22"/>
    </row>
    <row r="82" customFormat="false" ht="25.5" hidden="false" customHeight="false" outlineLevel="0" collapsed="false">
      <c r="A82" s="23"/>
      <c r="B82" s="24" t="n">
        <v>1</v>
      </c>
      <c r="C82" s="25"/>
      <c r="D82" s="26" t="s">
        <v>129</v>
      </c>
      <c r="E82" s="26" t="s">
        <v>130</v>
      </c>
      <c r="F82" s="26" t="s">
        <v>20</v>
      </c>
      <c r="G82" s="27" t="s">
        <v>21</v>
      </c>
      <c r="H82" s="28" t="n">
        <v>100</v>
      </c>
      <c r="I82" s="29" t="n">
        <v>100</v>
      </c>
      <c r="J82" s="21" t="n">
        <f aca="false">(I82/H82)</f>
        <v>1</v>
      </c>
      <c r="K82" s="30" t="s">
        <v>22</v>
      </c>
    </row>
    <row r="83" customFormat="false" ht="26.1" hidden="false" customHeight="true" outlineLevel="0" collapsed="false">
      <c r="A83" s="23"/>
      <c r="B83" s="24" t="n">
        <v>2</v>
      </c>
      <c r="C83" s="25"/>
      <c r="D83" s="26" t="s">
        <v>131</v>
      </c>
      <c r="E83" s="26" t="s">
        <v>34</v>
      </c>
      <c r="F83" s="26" t="s">
        <v>20</v>
      </c>
      <c r="G83" s="27" t="s">
        <v>21</v>
      </c>
      <c r="H83" s="28" t="n">
        <v>150</v>
      </c>
      <c r="I83" s="29" t="n">
        <v>150</v>
      </c>
      <c r="J83" s="21" t="n">
        <f aca="false">(I83/H83)</f>
        <v>1</v>
      </c>
      <c r="K83" s="30" t="s">
        <v>44</v>
      </c>
    </row>
    <row r="84" customFormat="false" ht="54.95" hidden="false" customHeight="true" outlineLevel="0" collapsed="false">
      <c r="A84" s="23"/>
      <c r="B84" s="24" t="n">
        <v>3</v>
      </c>
      <c r="C84" s="25"/>
      <c r="D84" s="26"/>
      <c r="E84" s="26" t="s">
        <v>52</v>
      </c>
      <c r="F84" s="26" t="s">
        <v>53</v>
      </c>
      <c r="G84" s="27" t="s">
        <v>21</v>
      </c>
      <c r="H84" s="28" t="n">
        <v>150</v>
      </c>
      <c r="I84" s="29" t="n">
        <v>150</v>
      </c>
      <c r="J84" s="21" t="n">
        <f aca="false">(I84/H84)</f>
        <v>1</v>
      </c>
      <c r="K84" s="30" t="s">
        <v>22</v>
      </c>
    </row>
    <row r="85" customFormat="false" ht="28.5" hidden="false" customHeight="true" outlineLevel="0" collapsed="false">
      <c r="A85" s="23"/>
      <c r="B85" s="24" t="n">
        <v>4</v>
      </c>
      <c r="C85" s="25"/>
      <c r="D85" s="26" t="s">
        <v>132</v>
      </c>
      <c r="E85" s="26" t="s">
        <v>133</v>
      </c>
      <c r="F85" s="26" t="s">
        <v>20</v>
      </c>
      <c r="G85" s="27" t="s">
        <v>21</v>
      </c>
      <c r="H85" s="28" t="n">
        <v>80</v>
      </c>
      <c r="I85" s="29" t="n">
        <v>80</v>
      </c>
      <c r="J85" s="21" t="n">
        <f aca="false">(I85/H85)</f>
        <v>1</v>
      </c>
      <c r="K85" s="30" t="s">
        <v>57</v>
      </c>
    </row>
    <row r="86" customFormat="false" ht="28.5" hidden="false" customHeight="true" outlineLevel="0" collapsed="false">
      <c r="A86" s="23"/>
      <c r="B86" s="24" t="n">
        <v>5</v>
      </c>
      <c r="C86" s="25"/>
      <c r="D86" s="26" t="s">
        <v>91</v>
      </c>
      <c r="E86" s="26" t="s">
        <v>34</v>
      </c>
      <c r="F86" s="26" t="s">
        <v>20</v>
      </c>
      <c r="G86" s="27" t="s">
        <v>21</v>
      </c>
      <c r="H86" s="28" t="n">
        <v>80</v>
      </c>
      <c r="I86" s="29" t="n">
        <v>80</v>
      </c>
      <c r="J86" s="21" t="n">
        <f aca="false">(I86/H86)</f>
        <v>1</v>
      </c>
      <c r="K86" s="30" t="s">
        <v>22</v>
      </c>
    </row>
    <row r="87" customFormat="false" ht="28.5" hidden="false" customHeight="true" outlineLevel="0" collapsed="false">
      <c r="A87" s="23"/>
      <c r="B87" s="24" t="n">
        <v>6</v>
      </c>
      <c r="C87" s="25"/>
      <c r="D87" s="26" t="s">
        <v>134</v>
      </c>
      <c r="E87" s="26" t="s">
        <v>34</v>
      </c>
      <c r="F87" s="26" t="s">
        <v>20</v>
      </c>
      <c r="G87" s="27" t="s">
        <v>21</v>
      </c>
      <c r="H87" s="28" t="n">
        <v>80</v>
      </c>
      <c r="I87" s="29" t="n">
        <v>79.966</v>
      </c>
      <c r="J87" s="21" t="n">
        <f aca="false">(I87/H87)</f>
        <v>0.999575</v>
      </c>
      <c r="K87" s="30" t="s">
        <v>22</v>
      </c>
    </row>
    <row r="88" customFormat="false" ht="28.5" hidden="false" customHeight="true" outlineLevel="0" collapsed="false">
      <c r="A88" s="23"/>
      <c r="B88" s="24" t="n">
        <v>7</v>
      </c>
      <c r="C88" s="25"/>
      <c r="D88" s="26" t="s">
        <v>135</v>
      </c>
      <c r="E88" s="26" t="s">
        <v>34</v>
      </c>
      <c r="F88" s="26" t="s">
        <v>20</v>
      </c>
      <c r="G88" s="27" t="s">
        <v>21</v>
      </c>
      <c r="H88" s="28" t="n">
        <v>80</v>
      </c>
      <c r="I88" s="29" t="n">
        <v>80</v>
      </c>
      <c r="J88" s="21" t="n">
        <f aca="false">(I88/H88)</f>
        <v>1</v>
      </c>
      <c r="K88" s="30" t="s">
        <v>22</v>
      </c>
    </row>
    <row r="89" customFormat="false" ht="38.1" hidden="false" customHeight="true" outlineLevel="0" collapsed="false">
      <c r="A89" s="23"/>
      <c r="B89" s="24" t="n">
        <v>8</v>
      </c>
      <c r="C89" s="25"/>
      <c r="D89" s="26" t="s">
        <v>136</v>
      </c>
      <c r="E89" s="26" t="s">
        <v>34</v>
      </c>
      <c r="F89" s="26" t="s">
        <v>20</v>
      </c>
      <c r="G89" s="27" t="s">
        <v>21</v>
      </c>
      <c r="H89" s="28" t="n">
        <v>80</v>
      </c>
      <c r="I89" s="29" t="n">
        <v>80</v>
      </c>
      <c r="J89" s="21" t="n">
        <f aca="false">(I89/H89)</f>
        <v>1</v>
      </c>
      <c r="K89" s="30" t="s">
        <v>22</v>
      </c>
    </row>
    <row r="90" customFormat="false" ht="41.1" hidden="false" customHeight="true" outlineLevel="0" collapsed="false">
      <c r="A90" s="23"/>
      <c r="B90" s="24" t="n">
        <v>9</v>
      </c>
      <c r="C90" s="25"/>
      <c r="D90" s="26" t="s">
        <v>137</v>
      </c>
      <c r="E90" s="26" t="s">
        <v>34</v>
      </c>
      <c r="F90" s="26" t="s">
        <v>20</v>
      </c>
      <c r="G90" s="27" t="s">
        <v>21</v>
      </c>
      <c r="H90" s="28" t="n">
        <v>80</v>
      </c>
      <c r="I90" s="29" t="n">
        <v>79.998</v>
      </c>
      <c r="J90" s="21" t="n">
        <f aca="false">(I90/H90)</f>
        <v>0.999975</v>
      </c>
      <c r="K90" s="30" t="s">
        <v>22</v>
      </c>
    </row>
    <row r="91" customFormat="false" ht="38.1" hidden="false" customHeight="true" outlineLevel="0" collapsed="false">
      <c r="A91" s="23"/>
      <c r="B91" s="24" t="n">
        <v>10</v>
      </c>
      <c r="C91" s="25"/>
      <c r="D91" s="26" t="s">
        <v>138</v>
      </c>
      <c r="E91" s="26" t="s">
        <v>139</v>
      </c>
      <c r="F91" s="26" t="s">
        <v>47</v>
      </c>
      <c r="G91" s="27" t="s">
        <v>21</v>
      </c>
      <c r="H91" s="28" t="n">
        <v>101.95</v>
      </c>
      <c r="I91" s="29" t="n">
        <v>101.95</v>
      </c>
      <c r="J91" s="21" t="n">
        <f aca="false">(I91/H91)</f>
        <v>1</v>
      </c>
      <c r="K91" s="30" t="s">
        <v>22</v>
      </c>
    </row>
    <row r="92" customFormat="false" ht="69.95" hidden="false" customHeight="true" outlineLevel="0" collapsed="false">
      <c r="A92" s="33"/>
      <c r="B92" s="33" t="n">
        <v>11</v>
      </c>
      <c r="C92" s="35"/>
      <c r="D92" s="35" t="s">
        <v>140</v>
      </c>
      <c r="E92" s="35" t="s">
        <v>141</v>
      </c>
      <c r="F92" s="35" t="s">
        <v>53</v>
      </c>
      <c r="G92" s="42" t="s">
        <v>21</v>
      </c>
      <c r="H92" s="40" t="n">
        <v>170</v>
      </c>
      <c r="I92" s="29" t="n">
        <v>169.15</v>
      </c>
      <c r="J92" s="21" t="n">
        <f aca="false">(I92/H92)</f>
        <v>0.995</v>
      </c>
      <c r="K92" s="30" t="s">
        <v>142</v>
      </c>
    </row>
    <row r="93" customFormat="false" ht="38.1" hidden="false" customHeight="true" outlineLevel="0" collapsed="false">
      <c r="A93" s="23"/>
      <c r="B93" s="24" t="n">
        <v>12</v>
      </c>
      <c r="C93" s="25"/>
      <c r="D93" s="26" t="s">
        <v>143</v>
      </c>
      <c r="E93" s="26" t="s">
        <v>49</v>
      </c>
      <c r="F93" s="26" t="s">
        <v>47</v>
      </c>
      <c r="G93" s="27" t="s">
        <v>21</v>
      </c>
      <c r="H93" s="28" t="n">
        <v>120</v>
      </c>
      <c r="I93" s="29" t="n">
        <v>117</v>
      </c>
      <c r="J93" s="21" t="n">
        <f aca="false">(I93/H93)</f>
        <v>0.975</v>
      </c>
      <c r="K93" s="30" t="s">
        <v>22</v>
      </c>
    </row>
    <row r="94" customFormat="false" ht="80.1" hidden="false" customHeight="true" outlineLevel="0" collapsed="false">
      <c r="A94" s="23"/>
      <c r="B94" s="24" t="n">
        <v>13</v>
      </c>
      <c r="C94" s="25"/>
      <c r="D94" s="26" t="s">
        <v>144</v>
      </c>
      <c r="E94" s="26" t="s">
        <v>145</v>
      </c>
      <c r="F94" s="26" t="s">
        <v>53</v>
      </c>
      <c r="G94" s="27" t="s">
        <v>21</v>
      </c>
      <c r="H94" s="28" t="n">
        <v>130</v>
      </c>
      <c r="I94" s="29" t="n">
        <v>130</v>
      </c>
      <c r="J94" s="21" t="n">
        <f aca="false">(I94/H94)</f>
        <v>1</v>
      </c>
      <c r="K94" s="30" t="s">
        <v>44</v>
      </c>
    </row>
    <row r="95" customFormat="false" ht="30" hidden="false" customHeight="true" outlineLevel="0" collapsed="false">
      <c r="A95" s="23"/>
      <c r="B95" s="24" t="n">
        <v>14</v>
      </c>
      <c r="C95" s="25"/>
      <c r="D95" s="26" t="s">
        <v>129</v>
      </c>
      <c r="E95" s="26" t="s">
        <v>146</v>
      </c>
      <c r="F95" s="26" t="s">
        <v>20</v>
      </c>
      <c r="G95" s="27" t="s">
        <v>21</v>
      </c>
      <c r="H95" s="28" t="n">
        <v>50</v>
      </c>
      <c r="I95" s="29" t="n">
        <v>50</v>
      </c>
      <c r="J95" s="21" t="n">
        <f aca="false">(I95/H95)</f>
        <v>1</v>
      </c>
      <c r="K95" s="30" t="s">
        <v>22</v>
      </c>
    </row>
    <row r="96" customFormat="false" ht="57.95" hidden="false" customHeight="true" outlineLevel="0" collapsed="false">
      <c r="A96" s="23"/>
      <c r="B96" s="24" t="n">
        <v>15</v>
      </c>
      <c r="C96" s="25"/>
      <c r="D96" s="26" t="s">
        <v>147</v>
      </c>
      <c r="E96" s="26" t="s">
        <v>73</v>
      </c>
      <c r="F96" s="26" t="s">
        <v>47</v>
      </c>
      <c r="G96" s="27" t="s">
        <v>21</v>
      </c>
      <c r="H96" s="28" t="n">
        <v>48.05</v>
      </c>
      <c r="I96" s="29" t="n">
        <v>43.899</v>
      </c>
      <c r="J96" s="21" t="n">
        <f aca="false">(I96/H96)</f>
        <v>0.913610822060354</v>
      </c>
      <c r="K96" s="30" t="s">
        <v>22</v>
      </c>
    </row>
    <row r="97" customFormat="false" ht="15.75" hidden="false" customHeight="true" outlineLevel="0" collapsed="false">
      <c r="A97" s="17" t="n">
        <v>7</v>
      </c>
      <c r="B97" s="17"/>
      <c r="C97" s="18" t="s">
        <v>148</v>
      </c>
      <c r="D97" s="18"/>
      <c r="E97" s="18" t="s">
        <v>17</v>
      </c>
      <c r="F97" s="18"/>
      <c r="G97" s="19"/>
      <c r="H97" s="20" t="n">
        <f aca="false">SUM(H98:H111)</f>
        <v>1500</v>
      </c>
      <c r="I97" s="31" t="n">
        <f aca="false">SUM(I98:I111)</f>
        <v>1498.087</v>
      </c>
      <c r="J97" s="21" t="n">
        <f aca="false">(I97/H97)</f>
        <v>0.998724666666667</v>
      </c>
      <c r="K97" s="22"/>
    </row>
    <row r="98" customFormat="false" ht="28.5" hidden="false" customHeight="true" outlineLevel="0" collapsed="false">
      <c r="A98" s="23"/>
      <c r="B98" s="24" t="n">
        <f aca="false">B97+1</f>
        <v>1</v>
      </c>
      <c r="C98" s="25"/>
      <c r="D98" s="26" t="s">
        <v>149</v>
      </c>
      <c r="E98" s="26" t="s">
        <v>26</v>
      </c>
      <c r="F98" s="26" t="s">
        <v>20</v>
      </c>
      <c r="G98" s="27" t="s">
        <v>21</v>
      </c>
      <c r="H98" s="28" t="n">
        <v>100</v>
      </c>
      <c r="I98" s="29" t="n">
        <v>99.9</v>
      </c>
      <c r="J98" s="21" t="n">
        <f aca="false">(I98/H98)</f>
        <v>0.999</v>
      </c>
      <c r="K98" s="30" t="s">
        <v>22</v>
      </c>
    </row>
    <row r="99" customFormat="false" ht="24.95" hidden="false" customHeight="true" outlineLevel="0" collapsed="false">
      <c r="A99" s="23"/>
      <c r="B99" s="24" t="n">
        <f aca="false">B98+1</f>
        <v>2</v>
      </c>
      <c r="C99" s="25"/>
      <c r="D99" s="26" t="s">
        <v>150</v>
      </c>
      <c r="E99" s="26" t="s">
        <v>24</v>
      </c>
      <c r="F99" s="26" t="s">
        <v>20</v>
      </c>
      <c r="G99" s="27" t="s">
        <v>21</v>
      </c>
      <c r="H99" s="28" t="n">
        <v>150</v>
      </c>
      <c r="I99" s="29" t="n">
        <v>150</v>
      </c>
      <c r="J99" s="21" t="n">
        <f aca="false">(I99/H99)</f>
        <v>1</v>
      </c>
      <c r="K99" s="30" t="s">
        <v>22</v>
      </c>
    </row>
    <row r="100" customFormat="false" ht="27.95" hidden="false" customHeight="true" outlineLevel="0" collapsed="false">
      <c r="A100" s="23"/>
      <c r="B100" s="24" t="n">
        <f aca="false">B99+1</f>
        <v>3</v>
      </c>
      <c r="C100" s="25"/>
      <c r="D100" s="26" t="s">
        <v>151</v>
      </c>
      <c r="E100" s="26" t="s">
        <v>152</v>
      </c>
      <c r="F100" s="26" t="s">
        <v>20</v>
      </c>
      <c r="G100" s="27" t="s">
        <v>21</v>
      </c>
      <c r="H100" s="28" t="n">
        <v>150</v>
      </c>
      <c r="I100" s="29" t="n">
        <v>149.8</v>
      </c>
      <c r="J100" s="21" t="n">
        <f aca="false">(I100/H100)</f>
        <v>0.998666666666667</v>
      </c>
      <c r="K100" s="30" t="s">
        <v>22</v>
      </c>
    </row>
    <row r="101" customFormat="false" ht="45.75" hidden="false" customHeight="true" outlineLevel="0" collapsed="false">
      <c r="A101" s="32"/>
      <c r="B101" s="33" t="n">
        <f aca="false">B100+1</f>
        <v>4</v>
      </c>
      <c r="C101" s="34"/>
      <c r="D101" s="35" t="s">
        <v>153</v>
      </c>
      <c r="E101" s="35" t="s">
        <v>154</v>
      </c>
      <c r="F101" s="35" t="s">
        <v>155</v>
      </c>
      <c r="G101" s="42" t="s">
        <v>21</v>
      </c>
      <c r="H101" s="40" t="n">
        <v>75</v>
      </c>
      <c r="I101" s="29" t="n">
        <v>75</v>
      </c>
      <c r="J101" s="21" t="n">
        <f aca="false">(I101/H101)</f>
        <v>1</v>
      </c>
      <c r="K101" s="43" t="s">
        <v>44</v>
      </c>
    </row>
    <row r="102" customFormat="false" ht="41.1" hidden="false" customHeight="true" outlineLevel="0" collapsed="false">
      <c r="A102" s="23"/>
      <c r="B102" s="24" t="n">
        <f aca="false">B101+1</f>
        <v>5</v>
      </c>
      <c r="C102" s="25"/>
      <c r="D102" s="26" t="s">
        <v>156</v>
      </c>
      <c r="E102" s="26" t="s">
        <v>28</v>
      </c>
      <c r="F102" s="26" t="s">
        <v>20</v>
      </c>
      <c r="G102" s="27" t="s">
        <v>21</v>
      </c>
      <c r="H102" s="28" t="n">
        <v>105</v>
      </c>
      <c r="I102" s="29" t="n">
        <v>104.999</v>
      </c>
      <c r="J102" s="21" t="n">
        <f aca="false">(I102/H102)</f>
        <v>0.999990476190476</v>
      </c>
      <c r="K102" s="30" t="s">
        <v>22</v>
      </c>
    </row>
    <row r="103" customFormat="false" ht="41.1" hidden="false" customHeight="true" outlineLevel="0" collapsed="false">
      <c r="A103" s="23"/>
      <c r="B103" s="24" t="n">
        <f aca="false">B102+1</f>
        <v>6</v>
      </c>
      <c r="C103" s="25"/>
      <c r="D103" s="26" t="s">
        <v>157</v>
      </c>
      <c r="E103" s="26" t="s">
        <v>24</v>
      </c>
      <c r="F103" s="26" t="s">
        <v>20</v>
      </c>
      <c r="G103" s="27" t="s">
        <v>21</v>
      </c>
      <c r="H103" s="28" t="n">
        <v>125</v>
      </c>
      <c r="I103" s="29" t="n">
        <v>125</v>
      </c>
      <c r="J103" s="21" t="n">
        <f aca="false">(I103/H103)</f>
        <v>1</v>
      </c>
      <c r="K103" s="30" t="s">
        <v>22</v>
      </c>
    </row>
    <row r="104" customFormat="false" ht="53.1" hidden="false" customHeight="true" outlineLevel="0" collapsed="false">
      <c r="A104" s="32"/>
      <c r="B104" s="33" t="n">
        <f aca="false">B103+1</f>
        <v>7</v>
      </c>
      <c r="C104" s="34"/>
      <c r="D104" s="35" t="s">
        <v>125</v>
      </c>
      <c r="E104" s="35" t="s">
        <v>158</v>
      </c>
      <c r="F104" s="35" t="s">
        <v>90</v>
      </c>
      <c r="G104" s="42" t="s">
        <v>21</v>
      </c>
      <c r="H104" s="40" t="n">
        <v>50</v>
      </c>
      <c r="I104" s="29" t="n">
        <v>50</v>
      </c>
      <c r="J104" s="21" t="n">
        <f aca="false">(I104/H104)</f>
        <v>1</v>
      </c>
      <c r="K104" s="30" t="s">
        <v>57</v>
      </c>
    </row>
    <row r="105" customFormat="false" ht="35.1" hidden="false" customHeight="true" outlineLevel="0" collapsed="false">
      <c r="A105" s="23"/>
      <c r="B105" s="24" t="n">
        <f aca="false">B104+1</f>
        <v>8</v>
      </c>
      <c r="C105" s="25"/>
      <c r="D105" s="26" t="s">
        <v>159</v>
      </c>
      <c r="E105" s="26" t="s">
        <v>24</v>
      </c>
      <c r="F105" s="26" t="s">
        <v>20</v>
      </c>
      <c r="G105" s="27" t="s">
        <v>21</v>
      </c>
      <c r="H105" s="28" t="n">
        <v>100</v>
      </c>
      <c r="I105" s="29" t="n">
        <v>100</v>
      </c>
      <c r="J105" s="21" t="n">
        <f aca="false">(I105/H105)</f>
        <v>1</v>
      </c>
      <c r="K105" s="30" t="s">
        <v>22</v>
      </c>
    </row>
    <row r="106" customFormat="false" ht="41.1" hidden="false" customHeight="true" outlineLevel="0" collapsed="false">
      <c r="A106" s="23"/>
      <c r="B106" s="24" t="n">
        <f aca="false">B105+1</f>
        <v>9</v>
      </c>
      <c r="C106" s="25"/>
      <c r="D106" s="26" t="s">
        <v>160</v>
      </c>
      <c r="E106" s="26" t="s">
        <v>24</v>
      </c>
      <c r="F106" s="26" t="s">
        <v>20</v>
      </c>
      <c r="G106" s="27" t="s">
        <v>21</v>
      </c>
      <c r="H106" s="28" t="n">
        <v>125</v>
      </c>
      <c r="I106" s="29" t="n">
        <v>125</v>
      </c>
      <c r="J106" s="21" t="n">
        <f aca="false">(I106/H106)</f>
        <v>1</v>
      </c>
      <c r="K106" s="30" t="s">
        <v>22</v>
      </c>
    </row>
    <row r="107" customFormat="false" ht="41.1" hidden="false" customHeight="true" outlineLevel="0" collapsed="false">
      <c r="A107" s="23"/>
      <c r="B107" s="24" t="n">
        <f aca="false">B106+1</f>
        <v>10</v>
      </c>
      <c r="C107" s="25"/>
      <c r="D107" s="26" t="s">
        <v>161</v>
      </c>
      <c r="E107" s="26" t="s">
        <v>162</v>
      </c>
      <c r="F107" s="26" t="s">
        <v>20</v>
      </c>
      <c r="G107" s="27" t="s">
        <v>21</v>
      </c>
      <c r="H107" s="28" t="n">
        <v>110</v>
      </c>
      <c r="I107" s="29" t="n">
        <v>110</v>
      </c>
      <c r="J107" s="21" t="n">
        <f aca="false">(I107/H107)</f>
        <v>1</v>
      </c>
      <c r="K107" s="30" t="s">
        <v>22</v>
      </c>
    </row>
    <row r="108" customFormat="false" ht="53.1" hidden="false" customHeight="true" outlineLevel="0" collapsed="false">
      <c r="A108" s="32"/>
      <c r="B108" s="33" t="n">
        <f aca="false">B107+1</f>
        <v>11</v>
      </c>
      <c r="C108" s="34"/>
      <c r="D108" s="35" t="s">
        <v>163</v>
      </c>
      <c r="E108" s="35" t="s">
        <v>164</v>
      </c>
      <c r="F108" s="35" t="s">
        <v>90</v>
      </c>
      <c r="G108" s="42" t="s">
        <v>21</v>
      </c>
      <c r="H108" s="40" t="n">
        <v>50</v>
      </c>
      <c r="I108" s="29" t="n">
        <v>50</v>
      </c>
      <c r="J108" s="21" t="n">
        <f aca="false">(I108/H108)</f>
        <v>1</v>
      </c>
      <c r="K108" s="30" t="s">
        <v>44</v>
      </c>
    </row>
    <row r="109" customFormat="false" ht="38.1" hidden="false" customHeight="true" outlineLevel="0" collapsed="false">
      <c r="A109" s="23"/>
      <c r="B109" s="24" t="n">
        <f aca="false">B108+1</f>
        <v>12</v>
      </c>
      <c r="C109" s="25"/>
      <c r="D109" s="26" t="s">
        <v>165</v>
      </c>
      <c r="E109" s="26" t="s">
        <v>49</v>
      </c>
      <c r="F109" s="26" t="s">
        <v>47</v>
      </c>
      <c r="G109" s="27" t="s">
        <v>21</v>
      </c>
      <c r="H109" s="28" t="n">
        <v>100</v>
      </c>
      <c r="I109" s="29" t="n">
        <v>98.388</v>
      </c>
      <c r="J109" s="21" t="n">
        <f aca="false">(I109/H109)</f>
        <v>0.98388</v>
      </c>
      <c r="K109" s="30" t="s">
        <v>22</v>
      </c>
    </row>
    <row r="110" customFormat="false" ht="38.1" hidden="false" customHeight="true" outlineLevel="0" collapsed="false">
      <c r="A110" s="23"/>
      <c r="B110" s="24" t="n">
        <f aca="false">B109+1</f>
        <v>13</v>
      </c>
      <c r="C110" s="25"/>
      <c r="D110" s="26" t="s">
        <v>166</v>
      </c>
      <c r="E110" s="26" t="s">
        <v>49</v>
      </c>
      <c r="F110" s="26" t="s">
        <v>47</v>
      </c>
      <c r="G110" s="27" t="s">
        <v>21</v>
      </c>
      <c r="H110" s="28" t="n">
        <v>100</v>
      </c>
      <c r="I110" s="29" t="n">
        <v>100</v>
      </c>
      <c r="J110" s="21" t="n">
        <f aca="false">(I110/H110)</f>
        <v>1</v>
      </c>
      <c r="K110" s="30" t="s">
        <v>22</v>
      </c>
    </row>
    <row r="111" customFormat="false" ht="54.95" hidden="false" customHeight="true" outlineLevel="0" collapsed="false">
      <c r="A111" s="23"/>
      <c r="B111" s="24" t="n">
        <v>14</v>
      </c>
      <c r="C111" s="25"/>
      <c r="D111" s="26"/>
      <c r="E111" s="26" t="s">
        <v>52</v>
      </c>
      <c r="F111" s="26" t="s">
        <v>53</v>
      </c>
      <c r="G111" s="27" t="s">
        <v>21</v>
      </c>
      <c r="H111" s="28" t="n">
        <v>160</v>
      </c>
      <c r="I111" s="29" t="n">
        <v>160</v>
      </c>
      <c r="J111" s="21" t="n">
        <f aca="false">(I111/H111)</f>
        <v>1</v>
      </c>
      <c r="K111" s="30" t="s">
        <v>22</v>
      </c>
    </row>
    <row r="112" customFormat="false" ht="15.75" hidden="false" customHeight="true" outlineLevel="0" collapsed="false">
      <c r="A112" s="17" t="n">
        <v>8</v>
      </c>
      <c r="B112" s="17"/>
      <c r="C112" s="18" t="s">
        <v>167</v>
      </c>
      <c r="D112" s="18"/>
      <c r="E112" s="18" t="s">
        <v>17</v>
      </c>
      <c r="F112" s="18"/>
      <c r="G112" s="19"/>
      <c r="H112" s="20" t="n">
        <f aca="false">SUM(H113:H115)</f>
        <v>1500</v>
      </c>
      <c r="I112" s="31" t="n">
        <f aca="false">SUM(I113:I115)</f>
        <v>1499.978</v>
      </c>
      <c r="J112" s="21" t="n">
        <f aca="false">(I112/H112)</f>
        <v>0.999985333333333</v>
      </c>
      <c r="K112" s="22"/>
    </row>
    <row r="113" customFormat="false" ht="24.95" hidden="false" customHeight="true" outlineLevel="0" collapsed="false">
      <c r="A113" s="23"/>
      <c r="B113" s="24" t="n">
        <v>1</v>
      </c>
      <c r="C113" s="25"/>
      <c r="D113" s="26" t="s">
        <v>168</v>
      </c>
      <c r="E113" s="26" t="s">
        <v>169</v>
      </c>
      <c r="F113" s="26" t="s">
        <v>20</v>
      </c>
      <c r="G113" s="27" t="s">
        <v>21</v>
      </c>
      <c r="H113" s="28" t="n">
        <v>1200</v>
      </c>
      <c r="I113" s="29" t="n">
        <v>1200</v>
      </c>
      <c r="J113" s="21" t="n">
        <f aca="false">(I113/H113)</f>
        <v>1</v>
      </c>
      <c r="K113" s="30" t="s">
        <v>44</v>
      </c>
    </row>
    <row r="114" customFormat="false" ht="45.75" hidden="false" customHeight="true" outlineLevel="0" collapsed="false">
      <c r="A114" s="32"/>
      <c r="B114" s="33" t="n">
        <f aca="false">B113+1</f>
        <v>2</v>
      </c>
      <c r="C114" s="34"/>
      <c r="D114" s="35" t="s">
        <v>170</v>
      </c>
      <c r="E114" s="35" t="s">
        <v>169</v>
      </c>
      <c r="F114" s="35" t="s">
        <v>90</v>
      </c>
      <c r="G114" s="42" t="s">
        <v>21</v>
      </c>
      <c r="H114" s="40" t="n">
        <v>100</v>
      </c>
      <c r="I114" s="29" t="n">
        <v>99.978</v>
      </c>
      <c r="J114" s="21" t="n">
        <f aca="false">(I114/H114)</f>
        <v>0.99978</v>
      </c>
      <c r="K114" s="30" t="s">
        <v>44</v>
      </c>
    </row>
    <row r="115" customFormat="false" ht="54.95" hidden="false" customHeight="true" outlineLevel="0" collapsed="false">
      <c r="A115" s="32"/>
      <c r="B115" s="33" t="n">
        <v>3</v>
      </c>
      <c r="C115" s="34"/>
      <c r="D115" s="35"/>
      <c r="E115" s="26" t="s">
        <v>52</v>
      </c>
      <c r="F115" s="26" t="s">
        <v>53</v>
      </c>
      <c r="G115" s="42" t="s">
        <v>21</v>
      </c>
      <c r="H115" s="40" t="n">
        <v>200</v>
      </c>
      <c r="I115" s="29" t="n">
        <v>200</v>
      </c>
      <c r="J115" s="21" t="n">
        <f aca="false">(I115/H115)</f>
        <v>1</v>
      </c>
      <c r="K115" s="30" t="s">
        <v>22</v>
      </c>
    </row>
    <row r="116" customFormat="false" ht="15.75" hidden="false" customHeight="true" outlineLevel="0" collapsed="false">
      <c r="A116" s="17" t="n">
        <v>9</v>
      </c>
      <c r="B116" s="17"/>
      <c r="C116" s="18" t="s">
        <v>171</v>
      </c>
      <c r="D116" s="18"/>
      <c r="E116" s="18" t="s">
        <v>17</v>
      </c>
      <c r="F116" s="18"/>
      <c r="G116" s="19"/>
      <c r="H116" s="20" t="n">
        <f aca="false">SUM(H117:H133)</f>
        <v>1500</v>
      </c>
      <c r="I116" s="31" t="n">
        <f aca="false">SUM(I117:I133)</f>
        <v>1500</v>
      </c>
      <c r="J116" s="21" t="n">
        <f aca="false">(I116/H116)</f>
        <v>1</v>
      </c>
      <c r="K116" s="22"/>
    </row>
    <row r="117" customFormat="false" ht="25.5" hidden="false" customHeight="false" outlineLevel="0" collapsed="false">
      <c r="A117" s="23"/>
      <c r="B117" s="24" t="n">
        <f aca="false">B116+1</f>
        <v>1</v>
      </c>
      <c r="C117" s="25"/>
      <c r="D117" s="26" t="s">
        <v>172</v>
      </c>
      <c r="E117" s="26" t="s">
        <v>173</v>
      </c>
      <c r="F117" s="26" t="s">
        <v>20</v>
      </c>
      <c r="G117" s="27" t="s">
        <v>21</v>
      </c>
      <c r="H117" s="28" t="n">
        <v>100</v>
      </c>
      <c r="I117" s="29" t="n">
        <v>100</v>
      </c>
      <c r="J117" s="21" t="n">
        <f aca="false">(I117/H117)</f>
        <v>1</v>
      </c>
      <c r="K117" s="30" t="s">
        <v>22</v>
      </c>
    </row>
    <row r="118" customFormat="false" ht="28.5" hidden="false" customHeight="true" outlineLevel="0" collapsed="false">
      <c r="A118" s="23"/>
      <c r="B118" s="24" t="n">
        <f aca="false">B117+1</f>
        <v>2</v>
      </c>
      <c r="C118" s="25"/>
      <c r="D118" s="26" t="s">
        <v>172</v>
      </c>
      <c r="E118" s="26" t="s">
        <v>174</v>
      </c>
      <c r="F118" s="26" t="s">
        <v>20</v>
      </c>
      <c r="G118" s="27" t="s">
        <v>21</v>
      </c>
      <c r="H118" s="28" t="n">
        <v>70</v>
      </c>
      <c r="I118" s="29" t="n">
        <v>70</v>
      </c>
      <c r="J118" s="21" t="n">
        <f aca="false">(I118/H118)</f>
        <v>1</v>
      </c>
      <c r="K118" s="30" t="s">
        <v>22</v>
      </c>
    </row>
    <row r="119" customFormat="false" ht="78.95" hidden="false" customHeight="true" outlineLevel="0" collapsed="false">
      <c r="A119" s="23"/>
      <c r="B119" s="24" t="n">
        <f aca="false">B118+1</f>
        <v>3</v>
      </c>
      <c r="C119" s="25"/>
      <c r="D119" s="26" t="s">
        <v>172</v>
      </c>
      <c r="E119" s="26" t="s">
        <v>175</v>
      </c>
      <c r="F119" s="26" t="s">
        <v>20</v>
      </c>
      <c r="G119" s="27" t="s">
        <v>21</v>
      </c>
      <c r="H119" s="40" t="n">
        <v>250</v>
      </c>
      <c r="I119" s="29" t="n">
        <v>250</v>
      </c>
      <c r="J119" s="21" t="n">
        <f aca="false">(I119/H119)</f>
        <v>1</v>
      </c>
      <c r="K119" s="30" t="s">
        <v>22</v>
      </c>
    </row>
    <row r="120" customFormat="false" ht="28.5" hidden="false" customHeight="true" outlineLevel="0" collapsed="false">
      <c r="A120" s="23"/>
      <c r="B120" s="24" t="n">
        <f aca="false">B119+1</f>
        <v>4</v>
      </c>
      <c r="C120" s="25"/>
      <c r="D120" s="26" t="s">
        <v>176</v>
      </c>
      <c r="E120" s="26" t="s">
        <v>177</v>
      </c>
      <c r="F120" s="26" t="s">
        <v>20</v>
      </c>
      <c r="G120" s="27" t="s">
        <v>21</v>
      </c>
      <c r="H120" s="28" t="n">
        <v>100</v>
      </c>
      <c r="I120" s="29" t="n">
        <v>100</v>
      </c>
      <c r="J120" s="21" t="n">
        <f aca="false">(I120/H120)</f>
        <v>1</v>
      </c>
      <c r="K120" s="30" t="s">
        <v>22</v>
      </c>
    </row>
    <row r="121" customFormat="false" ht="54.95" hidden="false" customHeight="true" outlineLevel="0" collapsed="false">
      <c r="A121" s="32"/>
      <c r="B121" s="33" t="n">
        <f aca="false">B120+1</f>
        <v>5</v>
      </c>
      <c r="C121" s="34"/>
      <c r="D121" s="35"/>
      <c r="E121" s="26" t="s">
        <v>52</v>
      </c>
      <c r="F121" s="26" t="s">
        <v>53</v>
      </c>
      <c r="G121" s="42" t="s">
        <v>21</v>
      </c>
      <c r="H121" s="40" t="n">
        <v>170</v>
      </c>
      <c r="I121" s="29" t="n">
        <v>170</v>
      </c>
      <c r="J121" s="21" t="n">
        <f aca="false">(I121/H121)</f>
        <v>1</v>
      </c>
      <c r="K121" s="30" t="s">
        <v>22</v>
      </c>
    </row>
    <row r="122" customFormat="false" ht="28.5" hidden="false" customHeight="true" outlineLevel="0" collapsed="false">
      <c r="A122" s="23"/>
      <c r="B122" s="24" t="n">
        <v>6</v>
      </c>
      <c r="C122" s="25"/>
      <c r="D122" s="26" t="s">
        <v>178</v>
      </c>
      <c r="E122" s="26" t="s">
        <v>179</v>
      </c>
      <c r="F122" s="26" t="s">
        <v>20</v>
      </c>
      <c r="G122" s="27" t="s">
        <v>21</v>
      </c>
      <c r="H122" s="28" t="n">
        <v>100</v>
      </c>
      <c r="I122" s="29" t="n">
        <v>100</v>
      </c>
      <c r="J122" s="21" t="n">
        <f aca="false">(I122/H122)</f>
        <v>1</v>
      </c>
      <c r="K122" s="30" t="s">
        <v>22</v>
      </c>
    </row>
    <row r="123" customFormat="false" ht="38.1" hidden="false" customHeight="true" outlineLevel="0" collapsed="false">
      <c r="A123" s="23"/>
      <c r="B123" s="24" t="n">
        <f aca="false">B122+1</f>
        <v>7</v>
      </c>
      <c r="C123" s="25"/>
      <c r="D123" s="26" t="s">
        <v>180</v>
      </c>
      <c r="E123" s="26" t="s">
        <v>181</v>
      </c>
      <c r="F123" s="26" t="s">
        <v>47</v>
      </c>
      <c r="G123" s="27" t="s">
        <v>21</v>
      </c>
      <c r="H123" s="28" t="n">
        <v>50</v>
      </c>
      <c r="I123" s="29" t="n">
        <v>50</v>
      </c>
      <c r="J123" s="21" t="n">
        <f aca="false">(I123/H123)</f>
        <v>1</v>
      </c>
      <c r="K123" s="30" t="s">
        <v>22</v>
      </c>
    </row>
    <row r="124" customFormat="false" ht="38.1" hidden="false" customHeight="true" outlineLevel="0" collapsed="false">
      <c r="A124" s="23"/>
      <c r="B124" s="24" t="n">
        <f aca="false">B123+1</f>
        <v>8</v>
      </c>
      <c r="C124" s="25"/>
      <c r="D124" s="26" t="s">
        <v>182</v>
      </c>
      <c r="E124" s="26" t="s">
        <v>181</v>
      </c>
      <c r="F124" s="26" t="s">
        <v>47</v>
      </c>
      <c r="G124" s="27" t="s">
        <v>21</v>
      </c>
      <c r="H124" s="28" t="n">
        <v>50</v>
      </c>
      <c r="I124" s="29" t="n">
        <v>50</v>
      </c>
      <c r="J124" s="21" t="n">
        <f aca="false">(I124/H124)</f>
        <v>1</v>
      </c>
      <c r="K124" s="30" t="s">
        <v>22</v>
      </c>
    </row>
    <row r="125" customFormat="false" ht="38.1" hidden="false" customHeight="true" outlineLevel="0" collapsed="false">
      <c r="A125" s="23"/>
      <c r="B125" s="24" t="n">
        <v>9</v>
      </c>
      <c r="C125" s="25"/>
      <c r="D125" s="26" t="s">
        <v>183</v>
      </c>
      <c r="E125" s="26" t="s">
        <v>184</v>
      </c>
      <c r="F125" s="26" t="s">
        <v>47</v>
      </c>
      <c r="G125" s="27" t="s">
        <v>21</v>
      </c>
      <c r="H125" s="28" t="n">
        <v>56.101</v>
      </c>
      <c r="I125" s="37" t="n">
        <v>56.101</v>
      </c>
      <c r="J125" s="21" t="n">
        <f aca="false">(I125/H125)</f>
        <v>1</v>
      </c>
      <c r="K125" s="30" t="s">
        <v>44</v>
      </c>
    </row>
    <row r="126" customFormat="false" ht="38.1" hidden="false" customHeight="true" outlineLevel="0" collapsed="false">
      <c r="A126" s="23"/>
      <c r="B126" s="24" t="n">
        <v>10</v>
      </c>
      <c r="C126" s="25"/>
      <c r="D126" s="26" t="s">
        <v>185</v>
      </c>
      <c r="E126" s="26" t="s">
        <v>49</v>
      </c>
      <c r="F126" s="26" t="s">
        <v>47</v>
      </c>
      <c r="G126" s="27" t="s">
        <v>21</v>
      </c>
      <c r="H126" s="28" t="n">
        <v>69.25</v>
      </c>
      <c r="I126" s="37" t="n">
        <v>69.25</v>
      </c>
      <c r="J126" s="21" t="n">
        <f aca="false">(I126/H126)</f>
        <v>1</v>
      </c>
      <c r="K126" s="30" t="s">
        <v>22</v>
      </c>
    </row>
    <row r="127" customFormat="false" ht="38.1" hidden="false" customHeight="true" outlineLevel="0" collapsed="false">
      <c r="A127" s="23"/>
      <c r="B127" s="24" t="n">
        <v>11</v>
      </c>
      <c r="C127" s="25"/>
      <c r="D127" s="26" t="s">
        <v>186</v>
      </c>
      <c r="E127" s="26" t="s">
        <v>49</v>
      </c>
      <c r="F127" s="26" t="s">
        <v>47</v>
      </c>
      <c r="G127" s="27" t="s">
        <v>21</v>
      </c>
      <c r="H127" s="28" t="n">
        <v>69.25</v>
      </c>
      <c r="I127" s="37" t="n">
        <v>69.25</v>
      </c>
      <c r="J127" s="21" t="n">
        <f aca="false">(I127/H127)</f>
        <v>1</v>
      </c>
      <c r="K127" s="30" t="s">
        <v>22</v>
      </c>
    </row>
    <row r="128" customFormat="false" ht="38.1" hidden="false" customHeight="true" outlineLevel="0" collapsed="false">
      <c r="A128" s="23"/>
      <c r="B128" s="24" t="n">
        <v>12</v>
      </c>
      <c r="C128" s="25"/>
      <c r="D128" s="26" t="s">
        <v>187</v>
      </c>
      <c r="E128" s="26" t="s">
        <v>49</v>
      </c>
      <c r="F128" s="26" t="s">
        <v>47</v>
      </c>
      <c r="G128" s="27" t="s">
        <v>21</v>
      </c>
      <c r="H128" s="28" t="n">
        <v>69.25</v>
      </c>
      <c r="I128" s="37" t="n">
        <v>69.25</v>
      </c>
      <c r="J128" s="21" t="n">
        <f aca="false">(I128/H128)</f>
        <v>1</v>
      </c>
      <c r="K128" s="30" t="s">
        <v>22</v>
      </c>
    </row>
    <row r="129" customFormat="false" ht="38.1" hidden="false" customHeight="true" outlineLevel="0" collapsed="false">
      <c r="A129" s="23"/>
      <c r="B129" s="24" t="n">
        <v>13</v>
      </c>
      <c r="C129" s="25"/>
      <c r="D129" s="26" t="s">
        <v>188</v>
      </c>
      <c r="E129" s="26" t="s">
        <v>49</v>
      </c>
      <c r="F129" s="26" t="s">
        <v>47</v>
      </c>
      <c r="G129" s="27" t="s">
        <v>21</v>
      </c>
      <c r="H129" s="28" t="n">
        <v>69.25</v>
      </c>
      <c r="I129" s="37" t="n">
        <v>69.25</v>
      </c>
      <c r="J129" s="21" t="n">
        <f aca="false">(I129/H129)</f>
        <v>1</v>
      </c>
      <c r="K129" s="30" t="s">
        <v>22</v>
      </c>
    </row>
    <row r="130" customFormat="false" ht="38.1" hidden="false" customHeight="true" outlineLevel="0" collapsed="false">
      <c r="A130" s="23"/>
      <c r="B130" s="24" t="n">
        <v>14</v>
      </c>
      <c r="C130" s="25"/>
      <c r="D130" s="26" t="s">
        <v>189</v>
      </c>
      <c r="E130" s="26" t="s">
        <v>49</v>
      </c>
      <c r="F130" s="26" t="s">
        <v>47</v>
      </c>
      <c r="G130" s="27" t="s">
        <v>21</v>
      </c>
      <c r="H130" s="28" t="n">
        <v>70</v>
      </c>
      <c r="I130" s="29" t="n">
        <v>70</v>
      </c>
      <c r="J130" s="21" t="n">
        <f aca="false">(I130/H130)</f>
        <v>1</v>
      </c>
      <c r="K130" s="30" t="s">
        <v>22</v>
      </c>
    </row>
    <row r="131" customFormat="false" ht="38.1" hidden="false" customHeight="true" outlineLevel="0" collapsed="false">
      <c r="A131" s="23"/>
      <c r="B131" s="24" t="n">
        <v>15</v>
      </c>
      <c r="C131" s="25"/>
      <c r="D131" s="26" t="s">
        <v>189</v>
      </c>
      <c r="E131" s="26" t="s">
        <v>190</v>
      </c>
      <c r="F131" s="26" t="s">
        <v>47</v>
      </c>
      <c r="G131" s="27" t="s">
        <v>21</v>
      </c>
      <c r="H131" s="28" t="n">
        <v>110.4</v>
      </c>
      <c r="I131" s="29" t="n">
        <v>110.4</v>
      </c>
      <c r="J131" s="21" t="n">
        <f aca="false">(I131/H131)</f>
        <v>1</v>
      </c>
      <c r="K131" s="30" t="s">
        <v>22</v>
      </c>
    </row>
    <row r="132" customFormat="false" ht="38.1" hidden="false" customHeight="true" outlineLevel="0" collapsed="false">
      <c r="A132" s="23"/>
      <c r="B132" s="24" t="n">
        <v>16</v>
      </c>
      <c r="C132" s="25"/>
      <c r="D132" s="26" t="s">
        <v>191</v>
      </c>
      <c r="E132" s="26" t="s">
        <v>190</v>
      </c>
      <c r="F132" s="26" t="s">
        <v>47</v>
      </c>
      <c r="G132" s="27" t="s">
        <v>21</v>
      </c>
      <c r="H132" s="28" t="n">
        <v>85.398</v>
      </c>
      <c r="I132" s="29" t="n">
        <v>85.398</v>
      </c>
      <c r="J132" s="21" t="n">
        <f aca="false">(I132/H132)</f>
        <v>1</v>
      </c>
      <c r="K132" s="30" t="s">
        <v>22</v>
      </c>
    </row>
    <row r="133" customFormat="false" ht="38.1" hidden="false" customHeight="true" outlineLevel="0" collapsed="false">
      <c r="A133" s="23"/>
      <c r="B133" s="24" t="n">
        <v>17</v>
      </c>
      <c r="C133" s="25"/>
      <c r="D133" s="26" t="s">
        <v>192</v>
      </c>
      <c r="E133" s="26" t="s">
        <v>193</v>
      </c>
      <c r="F133" s="26" t="s">
        <v>47</v>
      </c>
      <c r="G133" s="27" t="s">
        <v>21</v>
      </c>
      <c r="H133" s="28" t="n">
        <v>11.101</v>
      </c>
      <c r="I133" s="37" t="n">
        <v>11.101</v>
      </c>
      <c r="J133" s="21" t="n">
        <f aca="false">(I133/H133)</f>
        <v>1</v>
      </c>
      <c r="K133" s="30" t="s">
        <v>22</v>
      </c>
    </row>
    <row r="134" customFormat="false" ht="15.75" hidden="false" customHeight="true" outlineLevel="0" collapsed="false">
      <c r="A134" s="17" t="n">
        <v>10</v>
      </c>
      <c r="B134" s="17"/>
      <c r="C134" s="18" t="s">
        <v>194</v>
      </c>
      <c r="D134" s="18"/>
      <c r="E134" s="18" t="s">
        <v>17</v>
      </c>
      <c r="F134" s="18"/>
      <c r="G134" s="19"/>
      <c r="H134" s="20" t="n">
        <f aca="false">SUM(H135:H147)</f>
        <v>1500</v>
      </c>
      <c r="I134" s="31" t="n">
        <f aca="false">SUM(I135:I147)</f>
        <v>1499.937</v>
      </c>
      <c r="J134" s="21" t="n">
        <f aca="false">(I134/H134)</f>
        <v>0.999958</v>
      </c>
      <c r="K134" s="22"/>
    </row>
    <row r="135" customFormat="false" ht="28.5" hidden="false" customHeight="true" outlineLevel="0" collapsed="false">
      <c r="A135" s="23"/>
      <c r="B135" s="24" t="n">
        <v>1</v>
      </c>
      <c r="C135" s="25"/>
      <c r="D135" s="26" t="s">
        <v>195</v>
      </c>
      <c r="E135" s="26" t="s">
        <v>196</v>
      </c>
      <c r="F135" s="26" t="s">
        <v>20</v>
      </c>
      <c r="G135" s="27" t="s">
        <v>21</v>
      </c>
      <c r="H135" s="28" t="n">
        <v>90</v>
      </c>
      <c r="I135" s="29" t="n">
        <v>90</v>
      </c>
      <c r="J135" s="21" t="n">
        <f aca="false">(I135/H135)</f>
        <v>1</v>
      </c>
      <c r="K135" s="30" t="s">
        <v>22</v>
      </c>
    </row>
    <row r="136" customFormat="false" ht="28.5" hidden="false" customHeight="true" outlineLevel="0" collapsed="false">
      <c r="A136" s="23"/>
      <c r="B136" s="24" t="n">
        <f aca="false">B135+1</f>
        <v>2</v>
      </c>
      <c r="C136" s="25"/>
      <c r="D136" s="26" t="s">
        <v>195</v>
      </c>
      <c r="E136" s="26" t="s">
        <v>197</v>
      </c>
      <c r="F136" s="26" t="s">
        <v>20</v>
      </c>
      <c r="G136" s="27" t="s">
        <v>21</v>
      </c>
      <c r="H136" s="28" t="n">
        <v>65</v>
      </c>
      <c r="I136" s="29" t="n">
        <v>64.937</v>
      </c>
      <c r="J136" s="21" t="n">
        <f aca="false">(I136/H136)</f>
        <v>0.999030769230769</v>
      </c>
      <c r="K136" s="30" t="s">
        <v>57</v>
      </c>
    </row>
    <row r="137" customFormat="false" ht="27.95" hidden="false" customHeight="true" outlineLevel="0" collapsed="false">
      <c r="A137" s="23"/>
      <c r="B137" s="24" t="n">
        <f aca="false">B136+1</f>
        <v>3</v>
      </c>
      <c r="C137" s="25"/>
      <c r="D137" s="26" t="s">
        <v>198</v>
      </c>
      <c r="E137" s="26" t="s">
        <v>34</v>
      </c>
      <c r="F137" s="26" t="s">
        <v>20</v>
      </c>
      <c r="G137" s="27" t="s">
        <v>21</v>
      </c>
      <c r="H137" s="28" t="n">
        <v>50</v>
      </c>
      <c r="I137" s="29" t="n">
        <v>50</v>
      </c>
      <c r="J137" s="21" t="n">
        <f aca="false">(I137/H137)</f>
        <v>1</v>
      </c>
      <c r="K137" s="30" t="s">
        <v>22</v>
      </c>
    </row>
    <row r="138" customFormat="false" ht="26.1" hidden="false" customHeight="true" outlineLevel="0" collapsed="false">
      <c r="A138" s="23"/>
      <c r="B138" s="24" t="n">
        <f aca="false">B137+1</f>
        <v>4</v>
      </c>
      <c r="C138" s="25"/>
      <c r="D138" s="26" t="s">
        <v>199</v>
      </c>
      <c r="E138" s="26" t="s">
        <v>200</v>
      </c>
      <c r="F138" s="26" t="s">
        <v>20</v>
      </c>
      <c r="G138" s="27" t="s">
        <v>21</v>
      </c>
      <c r="H138" s="28" t="n">
        <v>169.207</v>
      </c>
      <c r="I138" s="37" t="n">
        <v>169.207</v>
      </c>
      <c r="J138" s="21" t="n">
        <f aca="false">(I138/H138)</f>
        <v>1</v>
      </c>
      <c r="K138" s="30" t="s">
        <v>22</v>
      </c>
    </row>
    <row r="139" customFormat="false" ht="27.95" hidden="false" customHeight="true" outlineLevel="0" collapsed="false">
      <c r="A139" s="23"/>
      <c r="B139" s="24" t="n">
        <f aca="false">B138+1</f>
        <v>5</v>
      </c>
      <c r="C139" s="25"/>
      <c r="D139" s="26" t="s">
        <v>201</v>
      </c>
      <c r="E139" s="26" t="s">
        <v>202</v>
      </c>
      <c r="F139" s="26" t="s">
        <v>20</v>
      </c>
      <c r="G139" s="27" t="s">
        <v>21</v>
      </c>
      <c r="H139" s="28" t="n">
        <v>210</v>
      </c>
      <c r="I139" s="29" t="n">
        <v>210</v>
      </c>
      <c r="J139" s="21" t="n">
        <f aca="false">(I139/H139)</f>
        <v>1</v>
      </c>
      <c r="K139" s="30" t="s">
        <v>22</v>
      </c>
    </row>
    <row r="140" customFormat="false" ht="54.95" hidden="false" customHeight="true" outlineLevel="0" collapsed="false">
      <c r="A140" s="23"/>
      <c r="B140" s="24" t="n">
        <f aca="false">B139+1</f>
        <v>6</v>
      </c>
      <c r="C140" s="25"/>
      <c r="D140" s="26"/>
      <c r="E140" s="26" t="s">
        <v>52</v>
      </c>
      <c r="F140" s="26" t="s">
        <v>53</v>
      </c>
      <c r="G140" s="27" t="s">
        <v>21</v>
      </c>
      <c r="H140" s="28" t="n">
        <v>200</v>
      </c>
      <c r="I140" s="29" t="n">
        <v>200</v>
      </c>
      <c r="J140" s="21" t="n">
        <f aca="false">(I140/H140)</f>
        <v>1</v>
      </c>
      <c r="K140" s="30" t="s">
        <v>22</v>
      </c>
    </row>
    <row r="141" customFormat="false" ht="39.95" hidden="false" customHeight="true" outlineLevel="0" collapsed="false">
      <c r="A141" s="23"/>
      <c r="B141" s="24" t="n">
        <f aca="false">B140+1</f>
        <v>7</v>
      </c>
      <c r="C141" s="25"/>
      <c r="D141" s="26" t="s">
        <v>198</v>
      </c>
      <c r="E141" s="26" t="s">
        <v>203</v>
      </c>
      <c r="F141" s="26" t="s">
        <v>20</v>
      </c>
      <c r="G141" s="27" t="s">
        <v>21</v>
      </c>
      <c r="H141" s="28" t="n">
        <v>100</v>
      </c>
      <c r="I141" s="29" t="n">
        <v>100</v>
      </c>
      <c r="J141" s="21" t="n">
        <f aca="false">(I141/H141)</f>
        <v>1</v>
      </c>
      <c r="K141" s="30" t="s">
        <v>22</v>
      </c>
    </row>
    <row r="142" customFormat="false" ht="41.1" hidden="false" customHeight="true" outlineLevel="0" collapsed="false">
      <c r="A142" s="23"/>
      <c r="B142" s="24" t="n">
        <f aca="false">B141+1</f>
        <v>8</v>
      </c>
      <c r="C142" s="25"/>
      <c r="D142" s="26" t="s">
        <v>204</v>
      </c>
      <c r="E142" s="26" t="s">
        <v>73</v>
      </c>
      <c r="F142" s="26" t="s">
        <v>47</v>
      </c>
      <c r="G142" s="27" t="s">
        <v>21</v>
      </c>
      <c r="H142" s="28" t="n">
        <v>165.07</v>
      </c>
      <c r="I142" s="29" t="n">
        <v>165.07</v>
      </c>
      <c r="J142" s="21" t="n">
        <f aca="false">(I142/H142)</f>
        <v>1</v>
      </c>
      <c r="K142" s="30" t="s">
        <v>22</v>
      </c>
    </row>
    <row r="143" customFormat="false" ht="41.1" hidden="false" customHeight="true" outlineLevel="0" collapsed="false">
      <c r="A143" s="23"/>
      <c r="B143" s="24" t="n">
        <f aca="false">B142+1</f>
        <v>9</v>
      </c>
      <c r="C143" s="25"/>
      <c r="D143" s="26" t="s">
        <v>205</v>
      </c>
      <c r="E143" s="26" t="s">
        <v>73</v>
      </c>
      <c r="F143" s="26" t="s">
        <v>47</v>
      </c>
      <c r="G143" s="27" t="s">
        <v>21</v>
      </c>
      <c r="H143" s="28" t="n">
        <v>104.99705</v>
      </c>
      <c r="I143" s="29" t="n">
        <v>104.99705</v>
      </c>
      <c r="J143" s="21" t="n">
        <f aca="false">(I143/H143)</f>
        <v>1</v>
      </c>
      <c r="K143" s="30" t="s">
        <v>22</v>
      </c>
    </row>
    <row r="144" customFormat="false" ht="41.1" hidden="false" customHeight="true" outlineLevel="0" collapsed="false">
      <c r="A144" s="23"/>
      <c r="B144" s="24" t="n">
        <f aca="false">B143+1</f>
        <v>10</v>
      </c>
      <c r="C144" s="25"/>
      <c r="D144" s="26" t="s">
        <v>206</v>
      </c>
      <c r="E144" s="26" t="s">
        <v>73</v>
      </c>
      <c r="F144" s="26" t="s">
        <v>47</v>
      </c>
      <c r="G144" s="27" t="s">
        <v>21</v>
      </c>
      <c r="H144" s="28" t="n">
        <v>169.532</v>
      </c>
      <c r="I144" s="29" t="n">
        <v>169.532</v>
      </c>
      <c r="J144" s="21" t="n">
        <f aca="false">(I144/H144)</f>
        <v>1</v>
      </c>
      <c r="K144" s="30" t="s">
        <v>22</v>
      </c>
    </row>
    <row r="145" customFormat="false" ht="44.1" hidden="false" customHeight="true" outlineLevel="0" collapsed="false">
      <c r="A145" s="23"/>
      <c r="B145" s="24" t="n">
        <f aca="false">B144+1</f>
        <v>11</v>
      </c>
      <c r="C145" s="25"/>
      <c r="D145" s="26" t="s">
        <v>207</v>
      </c>
      <c r="E145" s="26" t="s">
        <v>208</v>
      </c>
      <c r="F145" s="26" t="s">
        <v>47</v>
      </c>
      <c r="G145" s="27" t="s">
        <v>21</v>
      </c>
      <c r="H145" s="28" t="n">
        <v>53.04689</v>
      </c>
      <c r="I145" s="29" t="n">
        <v>53.04689</v>
      </c>
      <c r="J145" s="21" t="n">
        <f aca="false">(I145/H145)</f>
        <v>1</v>
      </c>
      <c r="K145" s="30" t="s">
        <v>22</v>
      </c>
    </row>
    <row r="146" customFormat="false" ht="44.1" hidden="false" customHeight="true" outlineLevel="0" collapsed="false">
      <c r="A146" s="23"/>
      <c r="B146" s="24" t="n">
        <f aca="false">B145+1</f>
        <v>12</v>
      </c>
      <c r="C146" s="25"/>
      <c r="D146" s="26" t="s">
        <v>209</v>
      </c>
      <c r="E146" s="26" t="s">
        <v>94</v>
      </c>
      <c r="F146" s="26" t="s">
        <v>20</v>
      </c>
      <c r="G146" s="27" t="s">
        <v>21</v>
      </c>
      <c r="H146" s="28" t="n">
        <v>92.35406</v>
      </c>
      <c r="I146" s="37" t="n">
        <v>92.35406</v>
      </c>
      <c r="J146" s="21" t="n">
        <f aca="false">(I146/H146)</f>
        <v>1</v>
      </c>
      <c r="K146" s="30" t="s">
        <v>57</v>
      </c>
    </row>
    <row r="147" customFormat="false" ht="44.1" hidden="false" customHeight="true" outlineLevel="0" collapsed="false">
      <c r="A147" s="23"/>
      <c r="B147" s="24" t="n">
        <v>13</v>
      </c>
      <c r="C147" s="25"/>
      <c r="D147" s="26" t="s">
        <v>210</v>
      </c>
      <c r="E147" s="26" t="s">
        <v>211</v>
      </c>
      <c r="F147" s="26" t="s">
        <v>20</v>
      </c>
      <c r="G147" s="27" t="s">
        <v>21</v>
      </c>
      <c r="H147" s="28" t="n">
        <v>30.793</v>
      </c>
      <c r="I147" s="37" t="n">
        <v>30.793</v>
      </c>
      <c r="J147" s="21" t="n">
        <f aca="false">(I147/H147)</f>
        <v>1</v>
      </c>
      <c r="K147" s="30" t="s">
        <v>22</v>
      </c>
    </row>
    <row r="148" customFormat="false" ht="15.75" hidden="false" customHeight="true" outlineLevel="0" collapsed="false">
      <c r="A148" s="17" t="n">
        <v>11</v>
      </c>
      <c r="B148" s="17"/>
      <c r="C148" s="18" t="s">
        <v>212</v>
      </c>
      <c r="D148" s="18"/>
      <c r="E148" s="18" t="s">
        <v>17</v>
      </c>
      <c r="F148" s="18"/>
      <c r="G148" s="19"/>
      <c r="H148" s="20" t="n">
        <f aca="false">SUM(H149:H167)</f>
        <v>1500</v>
      </c>
      <c r="I148" s="31" t="n">
        <f aca="false">SUM(I149:I167)</f>
        <v>1497.68045</v>
      </c>
      <c r="J148" s="21" t="n">
        <f aca="false">(I148/H148)</f>
        <v>0.998453633333333</v>
      </c>
      <c r="K148" s="22"/>
    </row>
    <row r="149" customFormat="false" ht="54.95" hidden="false" customHeight="true" outlineLevel="0" collapsed="false">
      <c r="A149" s="32"/>
      <c r="B149" s="33" t="n">
        <f aca="false">B148+1</f>
        <v>1</v>
      </c>
      <c r="C149" s="34"/>
      <c r="D149" s="35" t="s">
        <v>213</v>
      </c>
      <c r="E149" s="35" t="s">
        <v>214</v>
      </c>
      <c r="F149" s="35" t="s">
        <v>90</v>
      </c>
      <c r="G149" s="42" t="s">
        <v>21</v>
      </c>
      <c r="H149" s="40" t="n">
        <v>50</v>
      </c>
      <c r="I149" s="29" t="n">
        <v>49.964</v>
      </c>
      <c r="J149" s="21" t="n">
        <f aca="false">(I149/H149)</f>
        <v>0.99928</v>
      </c>
      <c r="K149" s="30" t="s">
        <v>44</v>
      </c>
    </row>
    <row r="150" customFormat="false" ht="42.95" hidden="false" customHeight="true" outlineLevel="0" collapsed="false">
      <c r="A150" s="23"/>
      <c r="B150" s="24" t="n">
        <f aca="false">B149+1</f>
        <v>2</v>
      </c>
      <c r="C150" s="25"/>
      <c r="D150" s="26" t="s">
        <v>215</v>
      </c>
      <c r="E150" s="26" t="s">
        <v>216</v>
      </c>
      <c r="F150" s="26" t="s">
        <v>20</v>
      </c>
      <c r="G150" s="27" t="s">
        <v>21</v>
      </c>
      <c r="H150" s="28" t="n">
        <v>50</v>
      </c>
      <c r="I150" s="29" t="n">
        <v>50</v>
      </c>
      <c r="J150" s="21" t="n">
        <f aca="false">(I150/H150)</f>
        <v>1</v>
      </c>
      <c r="K150" s="30" t="s">
        <v>22</v>
      </c>
    </row>
    <row r="151" customFormat="false" ht="38.1" hidden="false" customHeight="true" outlineLevel="0" collapsed="false">
      <c r="A151" s="23"/>
      <c r="B151" s="24" t="n">
        <f aca="false">B150+1</f>
        <v>3</v>
      </c>
      <c r="C151" s="25"/>
      <c r="D151" s="26" t="s">
        <v>217</v>
      </c>
      <c r="E151" s="26" t="s">
        <v>218</v>
      </c>
      <c r="F151" s="26" t="s">
        <v>20</v>
      </c>
      <c r="G151" s="27" t="s">
        <v>21</v>
      </c>
      <c r="H151" s="28" t="n">
        <v>50</v>
      </c>
      <c r="I151" s="29" t="n">
        <v>50</v>
      </c>
      <c r="J151" s="21" t="n">
        <f aca="false">(I151/H151)</f>
        <v>1</v>
      </c>
      <c r="K151" s="30" t="s">
        <v>57</v>
      </c>
    </row>
    <row r="152" customFormat="false" ht="38.1" hidden="false" customHeight="true" outlineLevel="0" collapsed="false">
      <c r="A152" s="23"/>
      <c r="B152" s="24" t="n">
        <f aca="false">B151+1</f>
        <v>4</v>
      </c>
      <c r="C152" s="25"/>
      <c r="D152" s="26" t="s">
        <v>219</v>
      </c>
      <c r="E152" s="26" t="s">
        <v>220</v>
      </c>
      <c r="F152" s="26" t="s">
        <v>20</v>
      </c>
      <c r="G152" s="27" t="s">
        <v>21</v>
      </c>
      <c r="H152" s="28" t="n">
        <v>50</v>
      </c>
      <c r="I152" s="29" t="n">
        <v>49.999</v>
      </c>
      <c r="J152" s="21" t="n">
        <f aca="false">(I152/H152)</f>
        <v>0.99998</v>
      </c>
      <c r="K152" s="30" t="s">
        <v>22</v>
      </c>
    </row>
    <row r="153" customFormat="false" ht="38.1" hidden="false" customHeight="true" outlineLevel="0" collapsed="false">
      <c r="A153" s="23"/>
      <c r="B153" s="24" t="n">
        <f aca="false">B152+1</f>
        <v>5</v>
      </c>
      <c r="C153" s="25"/>
      <c r="D153" s="26" t="s">
        <v>221</v>
      </c>
      <c r="E153" s="26" t="s">
        <v>222</v>
      </c>
      <c r="F153" s="26" t="s">
        <v>20</v>
      </c>
      <c r="G153" s="27" t="s">
        <v>21</v>
      </c>
      <c r="H153" s="28" t="n">
        <v>100</v>
      </c>
      <c r="I153" s="29" t="n">
        <v>100</v>
      </c>
      <c r="J153" s="21" t="n">
        <f aca="false">(I153/H153)</f>
        <v>1</v>
      </c>
      <c r="K153" s="30" t="s">
        <v>22</v>
      </c>
    </row>
    <row r="154" customFormat="false" ht="54.95" hidden="false" customHeight="true" outlineLevel="0" collapsed="false">
      <c r="A154" s="32"/>
      <c r="B154" s="33" t="n">
        <f aca="false">B153+1</f>
        <v>6</v>
      </c>
      <c r="C154" s="34"/>
      <c r="D154" s="35" t="s">
        <v>223</v>
      </c>
      <c r="E154" s="35" t="s">
        <v>224</v>
      </c>
      <c r="F154" s="35" t="s">
        <v>20</v>
      </c>
      <c r="G154" s="42" t="s">
        <v>21</v>
      </c>
      <c r="H154" s="40" t="n">
        <v>100</v>
      </c>
      <c r="I154" s="29" t="n">
        <v>99.999</v>
      </c>
      <c r="J154" s="21" t="n">
        <f aca="false">(I154/H154)</f>
        <v>0.99999</v>
      </c>
      <c r="K154" s="30" t="s">
        <v>22</v>
      </c>
    </row>
    <row r="155" customFormat="false" ht="28.5" hidden="false" customHeight="true" outlineLevel="0" collapsed="false">
      <c r="A155" s="23"/>
      <c r="B155" s="24" t="n">
        <f aca="false">B154+1</f>
        <v>7</v>
      </c>
      <c r="C155" s="25"/>
      <c r="D155" s="26" t="s">
        <v>225</v>
      </c>
      <c r="E155" s="26" t="s">
        <v>226</v>
      </c>
      <c r="F155" s="26" t="s">
        <v>20</v>
      </c>
      <c r="G155" s="27" t="s">
        <v>21</v>
      </c>
      <c r="H155" s="28" t="n">
        <v>50</v>
      </c>
      <c r="I155" s="29" t="n">
        <v>50</v>
      </c>
      <c r="J155" s="21" t="n">
        <f aca="false">(I155/H155)</f>
        <v>1</v>
      </c>
      <c r="K155" s="30" t="s">
        <v>22</v>
      </c>
    </row>
    <row r="156" customFormat="false" ht="45.75" hidden="false" customHeight="true" outlineLevel="0" collapsed="false">
      <c r="A156" s="32"/>
      <c r="B156" s="33" t="n">
        <f aca="false">B155+1</f>
        <v>8</v>
      </c>
      <c r="C156" s="34"/>
      <c r="D156" s="35" t="s">
        <v>227</v>
      </c>
      <c r="E156" s="35" t="s">
        <v>228</v>
      </c>
      <c r="F156" s="35" t="s">
        <v>20</v>
      </c>
      <c r="G156" s="42" t="s">
        <v>21</v>
      </c>
      <c r="H156" s="40" t="n">
        <v>50</v>
      </c>
      <c r="I156" s="29" t="n">
        <v>49.96845</v>
      </c>
      <c r="J156" s="21" t="n">
        <f aca="false">(I156/H156)</f>
        <v>0.999369</v>
      </c>
      <c r="K156" s="43" t="s">
        <v>22</v>
      </c>
    </row>
    <row r="157" customFormat="false" ht="28.5" hidden="false" customHeight="true" outlineLevel="0" collapsed="false">
      <c r="A157" s="23"/>
      <c r="B157" s="24" t="n">
        <v>9</v>
      </c>
      <c r="C157" s="25"/>
      <c r="D157" s="26" t="s">
        <v>229</v>
      </c>
      <c r="E157" s="26" t="s">
        <v>94</v>
      </c>
      <c r="F157" s="26" t="s">
        <v>20</v>
      </c>
      <c r="G157" s="27" t="s">
        <v>21</v>
      </c>
      <c r="H157" s="28" t="n">
        <v>50</v>
      </c>
      <c r="I157" s="29" t="n">
        <v>50</v>
      </c>
      <c r="J157" s="21" t="n">
        <f aca="false">(I157/H157)</f>
        <v>1</v>
      </c>
      <c r="K157" s="30" t="s">
        <v>57</v>
      </c>
    </row>
    <row r="158" customFormat="false" ht="28.5" hidden="false" customHeight="true" outlineLevel="0" collapsed="false">
      <c r="A158" s="23"/>
      <c r="B158" s="24" t="n">
        <v>10</v>
      </c>
      <c r="C158" s="25"/>
      <c r="D158" s="26" t="s">
        <v>230</v>
      </c>
      <c r="E158" s="26" t="s">
        <v>226</v>
      </c>
      <c r="F158" s="26" t="s">
        <v>20</v>
      </c>
      <c r="G158" s="27" t="s">
        <v>21</v>
      </c>
      <c r="H158" s="28" t="n">
        <v>50</v>
      </c>
      <c r="I158" s="29" t="n">
        <v>50</v>
      </c>
      <c r="J158" s="21" t="n">
        <f aca="false">(I158/H158)</f>
        <v>1</v>
      </c>
      <c r="K158" s="30" t="s">
        <v>22</v>
      </c>
    </row>
    <row r="159" customFormat="false" ht="28.5" hidden="false" customHeight="true" outlineLevel="0" collapsed="false">
      <c r="A159" s="23"/>
      <c r="B159" s="24" t="n">
        <v>11</v>
      </c>
      <c r="C159" s="25"/>
      <c r="D159" s="26" t="s">
        <v>231</v>
      </c>
      <c r="E159" s="26" t="s">
        <v>94</v>
      </c>
      <c r="F159" s="26" t="s">
        <v>20</v>
      </c>
      <c r="G159" s="27" t="s">
        <v>21</v>
      </c>
      <c r="H159" s="28" t="n">
        <v>50</v>
      </c>
      <c r="I159" s="29" t="n">
        <v>50</v>
      </c>
      <c r="J159" s="21" t="n">
        <f aca="false">(I159/H159)</f>
        <v>1</v>
      </c>
      <c r="K159" s="30" t="s">
        <v>57</v>
      </c>
    </row>
    <row r="160" customFormat="false" ht="24.95" hidden="false" customHeight="true" outlineLevel="0" collapsed="false">
      <c r="A160" s="23"/>
      <c r="B160" s="24" t="n">
        <v>12</v>
      </c>
      <c r="C160" s="25"/>
      <c r="D160" s="26" t="s">
        <v>232</v>
      </c>
      <c r="E160" s="26" t="s">
        <v>34</v>
      </c>
      <c r="F160" s="26" t="s">
        <v>20</v>
      </c>
      <c r="G160" s="27" t="s">
        <v>21</v>
      </c>
      <c r="H160" s="28" t="n">
        <v>100</v>
      </c>
      <c r="I160" s="29" t="n">
        <v>100</v>
      </c>
      <c r="J160" s="21" t="n">
        <f aca="false">(I160/H160)</f>
        <v>1</v>
      </c>
      <c r="K160" s="30" t="s">
        <v>22</v>
      </c>
    </row>
    <row r="161" customFormat="false" ht="24.95" hidden="false" customHeight="true" outlineLevel="0" collapsed="false">
      <c r="A161" s="23"/>
      <c r="B161" s="24" t="n">
        <v>13</v>
      </c>
      <c r="C161" s="25"/>
      <c r="D161" s="26" t="s">
        <v>233</v>
      </c>
      <c r="E161" s="26" t="s">
        <v>34</v>
      </c>
      <c r="F161" s="26" t="s">
        <v>20</v>
      </c>
      <c r="G161" s="27" t="s">
        <v>21</v>
      </c>
      <c r="H161" s="28" t="n">
        <v>100</v>
      </c>
      <c r="I161" s="29" t="n">
        <v>100</v>
      </c>
      <c r="J161" s="21" t="n">
        <f aca="false">(I161/H161)</f>
        <v>1</v>
      </c>
      <c r="K161" s="30" t="s">
        <v>22</v>
      </c>
    </row>
    <row r="162" customFormat="false" ht="54.95" hidden="false" customHeight="true" outlineLevel="0" collapsed="false">
      <c r="A162" s="32"/>
      <c r="B162" s="33" t="n">
        <v>14</v>
      </c>
      <c r="C162" s="34"/>
      <c r="D162" s="35"/>
      <c r="E162" s="26" t="s">
        <v>52</v>
      </c>
      <c r="F162" s="35" t="s">
        <v>53</v>
      </c>
      <c r="G162" s="42" t="s">
        <v>21</v>
      </c>
      <c r="H162" s="40" t="n">
        <v>200</v>
      </c>
      <c r="I162" s="29" t="n">
        <v>200</v>
      </c>
      <c r="J162" s="21" t="n">
        <f aca="false">(I162/H162)</f>
        <v>1</v>
      </c>
      <c r="K162" s="30" t="s">
        <v>22</v>
      </c>
    </row>
    <row r="163" customFormat="false" ht="38.1" hidden="false" customHeight="true" outlineLevel="0" collapsed="false">
      <c r="A163" s="23"/>
      <c r="B163" s="24" t="n">
        <v>15</v>
      </c>
      <c r="C163" s="25"/>
      <c r="D163" s="26" t="s">
        <v>234</v>
      </c>
      <c r="E163" s="26" t="s">
        <v>49</v>
      </c>
      <c r="F163" s="26" t="s">
        <v>47</v>
      </c>
      <c r="G163" s="27" t="s">
        <v>21</v>
      </c>
      <c r="H163" s="28" t="n">
        <v>100</v>
      </c>
      <c r="I163" s="29" t="n">
        <v>99.5</v>
      </c>
      <c r="J163" s="21" t="n">
        <f aca="false">(I163/H163)</f>
        <v>0.995</v>
      </c>
      <c r="K163" s="30" t="s">
        <v>22</v>
      </c>
    </row>
    <row r="164" customFormat="false" ht="38.1" hidden="false" customHeight="true" outlineLevel="0" collapsed="false">
      <c r="A164" s="23"/>
      <c r="B164" s="24" t="n">
        <v>16</v>
      </c>
      <c r="C164" s="25"/>
      <c r="D164" s="26" t="s">
        <v>235</v>
      </c>
      <c r="E164" s="26" t="s">
        <v>49</v>
      </c>
      <c r="F164" s="26" t="s">
        <v>47</v>
      </c>
      <c r="G164" s="27" t="s">
        <v>21</v>
      </c>
      <c r="H164" s="28" t="n">
        <v>100</v>
      </c>
      <c r="I164" s="29" t="n">
        <v>99.5</v>
      </c>
      <c r="J164" s="21" t="n">
        <f aca="false">(I164/H164)</f>
        <v>0.995</v>
      </c>
      <c r="K164" s="30" t="s">
        <v>22</v>
      </c>
    </row>
    <row r="165" customFormat="false" ht="38.1" hidden="false" customHeight="true" outlineLevel="0" collapsed="false">
      <c r="A165" s="23"/>
      <c r="B165" s="24" t="n">
        <v>17</v>
      </c>
      <c r="C165" s="25"/>
      <c r="D165" s="26" t="s">
        <v>236</v>
      </c>
      <c r="E165" s="26" t="s">
        <v>49</v>
      </c>
      <c r="F165" s="26" t="s">
        <v>47</v>
      </c>
      <c r="G165" s="27" t="s">
        <v>21</v>
      </c>
      <c r="H165" s="28" t="n">
        <v>100</v>
      </c>
      <c r="I165" s="29" t="n">
        <v>99.5</v>
      </c>
      <c r="J165" s="21" t="n">
        <f aca="false">(I165/H165)</f>
        <v>0.995</v>
      </c>
      <c r="K165" s="30" t="s">
        <v>22</v>
      </c>
    </row>
    <row r="166" customFormat="false" ht="38.1" hidden="false" customHeight="true" outlineLevel="0" collapsed="false">
      <c r="A166" s="23"/>
      <c r="B166" s="24" t="n">
        <v>18</v>
      </c>
      <c r="C166" s="25"/>
      <c r="D166" s="26" t="s">
        <v>237</v>
      </c>
      <c r="E166" s="26" t="s">
        <v>49</v>
      </c>
      <c r="F166" s="26" t="s">
        <v>47</v>
      </c>
      <c r="G166" s="27" t="s">
        <v>21</v>
      </c>
      <c r="H166" s="28" t="n">
        <v>100</v>
      </c>
      <c r="I166" s="29" t="n">
        <v>99.5</v>
      </c>
      <c r="J166" s="21" t="n">
        <f aca="false">(I166/H166)</f>
        <v>0.995</v>
      </c>
      <c r="K166" s="30" t="s">
        <v>22</v>
      </c>
    </row>
    <row r="167" customFormat="false" ht="38.1" hidden="false" customHeight="true" outlineLevel="0" collapsed="false">
      <c r="A167" s="23"/>
      <c r="B167" s="24" t="n">
        <v>19</v>
      </c>
      <c r="C167" s="25"/>
      <c r="D167" s="26" t="s">
        <v>238</v>
      </c>
      <c r="E167" s="26" t="s">
        <v>49</v>
      </c>
      <c r="F167" s="26" t="s">
        <v>47</v>
      </c>
      <c r="G167" s="27" t="s">
        <v>21</v>
      </c>
      <c r="H167" s="28" t="n">
        <v>50</v>
      </c>
      <c r="I167" s="29" t="n">
        <v>49.75</v>
      </c>
      <c r="J167" s="21" t="n">
        <f aca="false">(I167/H167)</f>
        <v>0.995</v>
      </c>
      <c r="K167" s="30" t="s">
        <v>22</v>
      </c>
    </row>
    <row r="168" customFormat="false" ht="15.75" hidden="false" customHeight="true" outlineLevel="0" collapsed="false">
      <c r="A168" s="17" t="n">
        <v>12</v>
      </c>
      <c r="B168" s="17"/>
      <c r="C168" s="18" t="s">
        <v>239</v>
      </c>
      <c r="D168" s="18"/>
      <c r="E168" s="18" t="s">
        <v>17</v>
      </c>
      <c r="F168" s="18"/>
      <c r="G168" s="19"/>
      <c r="H168" s="20" t="n">
        <f aca="false">SUM(H169:H174)</f>
        <v>1500</v>
      </c>
      <c r="I168" s="31" t="n">
        <f aca="false">SUM(I169:I174)</f>
        <v>1397.24898</v>
      </c>
      <c r="J168" s="21" t="n">
        <f aca="false">(I168/H168)</f>
        <v>0.93149932</v>
      </c>
      <c r="K168" s="22"/>
    </row>
    <row r="169" customFormat="false" ht="41.1" hidden="false" customHeight="true" outlineLevel="0" collapsed="false">
      <c r="A169" s="23"/>
      <c r="B169" s="24" t="n">
        <f aca="false">B168+1</f>
        <v>1</v>
      </c>
      <c r="C169" s="25"/>
      <c r="D169" s="26" t="s">
        <v>240</v>
      </c>
      <c r="E169" s="26" t="s">
        <v>49</v>
      </c>
      <c r="F169" s="26" t="s">
        <v>47</v>
      </c>
      <c r="G169" s="27" t="s">
        <v>21</v>
      </c>
      <c r="H169" s="28" t="n">
        <v>240</v>
      </c>
      <c r="I169" s="29" t="n">
        <v>238.8</v>
      </c>
      <c r="J169" s="21" t="n">
        <f aca="false">(I169/H169)</f>
        <v>0.995</v>
      </c>
      <c r="K169" s="30" t="s">
        <v>22</v>
      </c>
    </row>
    <row r="170" customFormat="false" ht="41.1" hidden="false" customHeight="true" outlineLevel="0" collapsed="false">
      <c r="A170" s="23"/>
      <c r="B170" s="24" t="n">
        <f aca="false">B169+1</f>
        <v>2</v>
      </c>
      <c r="C170" s="25"/>
      <c r="D170" s="26" t="s">
        <v>240</v>
      </c>
      <c r="E170" s="26" t="s">
        <v>241</v>
      </c>
      <c r="F170" s="26" t="s">
        <v>47</v>
      </c>
      <c r="G170" s="27" t="s">
        <v>21</v>
      </c>
      <c r="H170" s="28" t="n">
        <v>360</v>
      </c>
      <c r="I170" s="29" t="n">
        <v>259.2</v>
      </c>
      <c r="J170" s="21" t="n">
        <f aca="false">(I170/H170)</f>
        <v>0.72</v>
      </c>
      <c r="K170" s="30" t="s">
        <v>22</v>
      </c>
    </row>
    <row r="171" customFormat="false" ht="28.5" hidden="false" customHeight="true" outlineLevel="0" collapsed="false">
      <c r="A171" s="23"/>
      <c r="B171" s="24" t="n">
        <f aca="false">B170+1</f>
        <v>3</v>
      </c>
      <c r="C171" s="25"/>
      <c r="D171" s="26" t="s">
        <v>242</v>
      </c>
      <c r="E171" s="26" t="s">
        <v>26</v>
      </c>
      <c r="F171" s="26" t="s">
        <v>20</v>
      </c>
      <c r="G171" s="27" t="s">
        <v>21</v>
      </c>
      <c r="H171" s="28" t="n">
        <v>300</v>
      </c>
      <c r="I171" s="29" t="n">
        <v>299.99998</v>
      </c>
      <c r="J171" s="21" t="n">
        <f aca="false">(I171/H171)</f>
        <v>0.999999933333333</v>
      </c>
      <c r="K171" s="30" t="s">
        <v>44</v>
      </c>
    </row>
    <row r="172" customFormat="false" ht="27.95" hidden="false" customHeight="true" outlineLevel="0" collapsed="false">
      <c r="A172" s="23"/>
      <c r="B172" s="24" t="n">
        <f aca="false">B171+1</f>
        <v>4</v>
      </c>
      <c r="C172" s="25"/>
      <c r="D172" s="26" t="s">
        <v>243</v>
      </c>
      <c r="E172" s="26" t="s">
        <v>24</v>
      </c>
      <c r="F172" s="26" t="s">
        <v>20</v>
      </c>
      <c r="G172" s="27" t="s">
        <v>21</v>
      </c>
      <c r="H172" s="28" t="n">
        <v>350</v>
      </c>
      <c r="I172" s="29" t="n">
        <v>350</v>
      </c>
      <c r="J172" s="21" t="n">
        <f aca="false">(I172/H172)</f>
        <v>1</v>
      </c>
      <c r="K172" s="30" t="s">
        <v>44</v>
      </c>
    </row>
    <row r="173" customFormat="false" ht="27.95" hidden="false" customHeight="true" outlineLevel="0" collapsed="false">
      <c r="A173" s="23"/>
      <c r="B173" s="24" t="n">
        <f aca="false">B172+1</f>
        <v>5</v>
      </c>
      <c r="C173" s="25"/>
      <c r="D173" s="26" t="s">
        <v>243</v>
      </c>
      <c r="E173" s="26" t="s">
        <v>49</v>
      </c>
      <c r="F173" s="26" t="s">
        <v>20</v>
      </c>
      <c r="G173" s="27" t="s">
        <v>21</v>
      </c>
      <c r="H173" s="28" t="n">
        <v>50</v>
      </c>
      <c r="I173" s="29" t="n">
        <v>49.249</v>
      </c>
      <c r="J173" s="21" t="n">
        <f aca="false">(I173/H173)</f>
        <v>0.98498</v>
      </c>
      <c r="K173" s="30" t="s">
        <v>22</v>
      </c>
    </row>
    <row r="174" customFormat="false" ht="54.95" hidden="false" customHeight="true" outlineLevel="0" collapsed="false">
      <c r="A174" s="23"/>
      <c r="B174" s="24" t="n">
        <v>6</v>
      </c>
      <c r="C174" s="25"/>
      <c r="D174" s="26"/>
      <c r="E174" s="26" t="s">
        <v>52</v>
      </c>
      <c r="F174" s="26" t="s">
        <v>53</v>
      </c>
      <c r="G174" s="27" t="s">
        <v>21</v>
      </c>
      <c r="H174" s="28" t="n">
        <v>200</v>
      </c>
      <c r="I174" s="29" t="n">
        <v>200</v>
      </c>
      <c r="J174" s="21" t="n">
        <f aca="false">(I174/H174)</f>
        <v>1</v>
      </c>
      <c r="K174" s="30" t="s">
        <v>22</v>
      </c>
    </row>
    <row r="175" customFormat="false" ht="15.75" hidden="false" customHeight="true" outlineLevel="0" collapsed="false">
      <c r="A175" s="17" t="n">
        <v>13</v>
      </c>
      <c r="B175" s="17"/>
      <c r="C175" s="18" t="s">
        <v>244</v>
      </c>
      <c r="D175" s="18"/>
      <c r="E175" s="18" t="s">
        <v>17</v>
      </c>
      <c r="F175" s="18"/>
      <c r="G175" s="19"/>
      <c r="H175" s="20" t="n">
        <f aca="false">SUM(H176:H186)</f>
        <v>1500</v>
      </c>
      <c r="I175" s="31" t="n">
        <f aca="false">SUM(I176:I186)</f>
        <v>1498.087</v>
      </c>
      <c r="J175" s="21" t="n">
        <f aca="false">(I175/H175)</f>
        <v>0.998724666666667</v>
      </c>
      <c r="K175" s="22"/>
    </row>
    <row r="176" customFormat="false" ht="41.1" hidden="false" customHeight="true" outlineLevel="0" collapsed="false">
      <c r="A176" s="23"/>
      <c r="B176" s="24" t="n">
        <v>1</v>
      </c>
      <c r="C176" s="25"/>
      <c r="D176" s="26" t="s">
        <v>245</v>
      </c>
      <c r="E176" s="26" t="s">
        <v>246</v>
      </c>
      <c r="F176" s="26" t="s">
        <v>20</v>
      </c>
      <c r="G176" s="27" t="s">
        <v>21</v>
      </c>
      <c r="H176" s="28" t="n">
        <v>100</v>
      </c>
      <c r="I176" s="29" t="n">
        <v>99.072</v>
      </c>
      <c r="J176" s="21" t="n">
        <f aca="false">(I176/H176)</f>
        <v>0.99072</v>
      </c>
      <c r="K176" s="30" t="s">
        <v>22</v>
      </c>
    </row>
    <row r="177" customFormat="false" ht="41.1" hidden="false" customHeight="true" outlineLevel="0" collapsed="false">
      <c r="A177" s="23"/>
      <c r="B177" s="24" t="n">
        <f aca="false">B176+1</f>
        <v>2</v>
      </c>
      <c r="C177" s="25"/>
      <c r="D177" s="26" t="s">
        <v>247</v>
      </c>
      <c r="E177" s="26" t="s">
        <v>24</v>
      </c>
      <c r="F177" s="26" t="s">
        <v>20</v>
      </c>
      <c r="G177" s="27" t="s">
        <v>21</v>
      </c>
      <c r="H177" s="28" t="n">
        <v>100</v>
      </c>
      <c r="I177" s="29" t="n">
        <v>99.917</v>
      </c>
      <c r="J177" s="21" t="n">
        <f aca="false">(I177/H177)</f>
        <v>0.99917</v>
      </c>
      <c r="K177" s="30" t="s">
        <v>22</v>
      </c>
    </row>
    <row r="178" customFormat="false" ht="30.95" hidden="false" customHeight="true" outlineLevel="0" collapsed="false">
      <c r="A178" s="23"/>
      <c r="B178" s="24" t="n">
        <f aca="false">B177+1</f>
        <v>3</v>
      </c>
      <c r="C178" s="25"/>
      <c r="D178" s="26" t="s">
        <v>248</v>
      </c>
      <c r="E178" s="26" t="s">
        <v>24</v>
      </c>
      <c r="F178" s="26" t="s">
        <v>20</v>
      </c>
      <c r="G178" s="27" t="s">
        <v>21</v>
      </c>
      <c r="H178" s="28" t="n">
        <v>150</v>
      </c>
      <c r="I178" s="29" t="n">
        <v>150</v>
      </c>
      <c r="J178" s="21" t="n">
        <f aca="false">(I178/H178)</f>
        <v>1</v>
      </c>
      <c r="K178" s="30" t="s">
        <v>22</v>
      </c>
    </row>
    <row r="179" customFormat="false" ht="41.1" hidden="false" customHeight="true" outlineLevel="0" collapsed="false">
      <c r="A179" s="23"/>
      <c r="B179" s="24" t="n">
        <f aca="false">B178+1</f>
        <v>4</v>
      </c>
      <c r="C179" s="25"/>
      <c r="D179" s="26" t="s">
        <v>249</v>
      </c>
      <c r="E179" s="26" t="s">
        <v>250</v>
      </c>
      <c r="F179" s="26" t="s">
        <v>20</v>
      </c>
      <c r="G179" s="27" t="s">
        <v>21</v>
      </c>
      <c r="H179" s="28" t="n">
        <v>100</v>
      </c>
      <c r="I179" s="29" t="n">
        <v>99.962</v>
      </c>
      <c r="J179" s="21" t="n">
        <f aca="false">(I179/H179)</f>
        <v>0.99962</v>
      </c>
      <c r="K179" s="30" t="s">
        <v>22</v>
      </c>
    </row>
    <row r="180" customFormat="false" ht="28.5" hidden="false" customHeight="true" outlineLevel="0" collapsed="false">
      <c r="A180" s="23"/>
      <c r="B180" s="24" t="n">
        <f aca="false">B179+1</f>
        <v>5</v>
      </c>
      <c r="C180" s="25"/>
      <c r="D180" s="26" t="s">
        <v>251</v>
      </c>
      <c r="E180" s="26" t="s">
        <v>24</v>
      </c>
      <c r="F180" s="26" t="s">
        <v>20</v>
      </c>
      <c r="G180" s="27" t="s">
        <v>21</v>
      </c>
      <c r="H180" s="28" t="n">
        <v>100</v>
      </c>
      <c r="I180" s="29" t="n">
        <v>99.8</v>
      </c>
      <c r="J180" s="21" t="n">
        <f aca="false">(I180/H180)</f>
        <v>0.998</v>
      </c>
      <c r="K180" s="30" t="s">
        <v>22</v>
      </c>
    </row>
    <row r="181" customFormat="false" ht="28.5" hidden="false" customHeight="true" outlineLevel="0" collapsed="false">
      <c r="A181" s="23"/>
      <c r="B181" s="24" t="n">
        <f aca="false">B180+1</f>
        <v>6</v>
      </c>
      <c r="C181" s="25"/>
      <c r="D181" s="26" t="s">
        <v>252</v>
      </c>
      <c r="E181" s="26" t="s">
        <v>24</v>
      </c>
      <c r="F181" s="26" t="s">
        <v>20</v>
      </c>
      <c r="G181" s="27" t="s">
        <v>21</v>
      </c>
      <c r="H181" s="28" t="n">
        <v>300</v>
      </c>
      <c r="I181" s="29" t="n">
        <v>300</v>
      </c>
      <c r="J181" s="21" t="n">
        <f aca="false">(I181/H181)</f>
        <v>1</v>
      </c>
      <c r="K181" s="30" t="s">
        <v>44</v>
      </c>
    </row>
    <row r="182" customFormat="false" ht="28.5" hidden="false" customHeight="true" outlineLevel="0" collapsed="false">
      <c r="A182" s="23"/>
      <c r="B182" s="24" t="n">
        <f aca="false">B181+1</f>
        <v>7</v>
      </c>
      <c r="C182" s="25"/>
      <c r="D182" s="26" t="s">
        <v>253</v>
      </c>
      <c r="E182" s="26" t="s">
        <v>24</v>
      </c>
      <c r="F182" s="26" t="s">
        <v>20</v>
      </c>
      <c r="G182" s="27" t="s">
        <v>21</v>
      </c>
      <c r="H182" s="28" t="n">
        <v>100</v>
      </c>
      <c r="I182" s="29" t="n">
        <v>99.836</v>
      </c>
      <c r="J182" s="21" t="n">
        <f aca="false">(I182/H182)</f>
        <v>0.99836</v>
      </c>
      <c r="K182" s="30" t="s">
        <v>44</v>
      </c>
    </row>
    <row r="183" customFormat="false" ht="51" hidden="false" customHeight="true" outlineLevel="0" collapsed="false">
      <c r="A183" s="32"/>
      <c r="B183" s="33" t="n">
        <f aca="false">B182+1</f>
        <v>8</v>
      </c>
      <c r="C183" s="34"/>
      <c r="D183" s="35" t="s">
        <v>254</v>
      </c>
      <c r="E183" s="35" t="s">
        <v>255</v>
      </c>
      <c r="F183" s="35" t="s">
        <v>90</v>
      </c>
      <c r="G183" s="42" t="s">
        <v>21</v>
      </c>
      <c r="H183" s="40" t="n">
        <v>50</v>
      </c>
      <c r="I183" s="29" t="n">
        <v>50</v>
      </c>
      <c r="J183" s="21" t="n">
        <f aca="false">(I183/H183)</f>
        <v>1</v>
      </c>
      <c r="K183" s="30" t="s">
        <v>22</v>
      </c>
    </row>
    <row r="184" customFormat="false" ht="38.1" hidden="false" customHeight="true" outlineLevel="0" collapsed="false">
      <c r="A184" s="23"/>
      <c r="B184" s="24" t="n">
        <f aca="false">B183+1</f>
        <v>9</v>
      </c>
      <c r="C184" s="25"/>
      <c r="D184" s="26" t="s">
        <v>256</v>
      </c>
      <c r="E184" s="26" t="s">
        <v>49</v>
      </c>
      <c r="F184" s="26" t="s">
        <v>47</v>
      </c>
      <c r="G184" s="27" t="s">
        <v>21</v>
      </c>
      <c r="H184" s="28" t="n">
        <v>100</v>
      </c>
      <c r="I184" s="29" t="n">
        <v>99.5</v>
      </c>
      <c r="J184" s="21" t="n">
        <f aca="false">(I184/H184)</f>
        <v>0.995</v>
      </c>
      <c r="K184" s="30" t="s">
        <v>22</v>
      </c>
    </row>
    <row r="185" customFormat="false" ht="28.5" hidden="false" customHeight="true" outlineLevel="0" collapsed="false">
      <c r="A185" s="23"/>
      <c r="B185" s="24" t="n">
        <v>10</v>
      </c>
      <c r="C185" s="25"/>
      <c r="D185" s="26" t="s">
        <v>257</v>
      </c>
      <c r="E185" s="26" t="s">
        <v>250</v>
      </c>
      <c r="F185" s="26" t="s">
        <v>20</v>
      </c>
      <c r="G185" s="27" t="s">
        <v>21</v>
      </c>
      <c r="H185" s="28" t="n">
        <v>200</v>
      </c>
      <c r="I185" s="29" t="n">
        <v>200</v>
      </c>
      <c r="J185" s="21" t="n">
        <f aca="false">(I185/H185)</f>
        <v>1</v>
      </c>
      <c r="K185" s="30" t="s">
        <v>44</v>
      </c>
    </row>
    <row r="186" customFormat="false" ht="54.95" hidden="false" customHeight="true" outlineLevel="0" collapsed="false">
      <c r="A186" s="23"/>
      <c r="B186" s="24" t="n">
        <v>11</v>
      </c>
      <c r="C186" s="25"/>
      <c r="D186" s="26"/>
      <c r="E186" s="26" t="s">
        <v>52</v>
      </c>
      <c r="F186" s="26" t="s">
        <v>53</v>
      </c>
      <c r="G186" s="27" t="s">
        <v>21</v>
      </c>
      <c r="H186" s="28" t="n">
        <v>200</v>
      </c>
      <c r="I186" s="29" t="n">
        <v>200</v>
      </c>
      <c r="J186" s="21" t="n">
        <f aca="false">(I186/H186)</f>
        <v>1</v>
      </c>
      <c r="K186" s="30" t="s">
        <v>22</v>
      </c>
    </row>
    <row r="187" customFormat="false" ht="15.75" hidden="false" customHeight="true" outlineLevel="0" collapsed="false">
      <c r="A187" s="17" t="n">
        <v>14</v>
      </c>
      <c r="B187" s="17"/>
      <c r="C187" s="18" t="s">
        <v>258</v>
      </c>
      <c r="D187" s="18"/>
      <c r="E187" s="18" t="s">
        <v>17</v>
      </c>
      <c r="F187" s="18"/>
      <c r="G187" s="19"/>
      <c r="H187" s="20" t="n">
        <f aca="false">SUM(H188:H197)</f>
        <v>1500</v>
      </c>
      <c r="I187" s="31" t="n">
        <f aca="false">SUM(I188:I197)</f>
        <v>1397.268</v>
      </c>
      <c r="J187" s="21" t="n">
        <f aca="false">(I187/H187)</f>
        <v>0.931512</v>
      </c>
      <c r="K187" s="22"/>
    </row>
    <row r="188" customFormat="false" ht="51" hidden="false" customHeight="false" outlineLevel="0" collapsed="false">
      <c r="A188" s="32"/>
      <c r="B188" s="24" t="n">
        <v>1</v>
      </c>
      <c r="C188" s="25"/>
      <c r="D188" s="26" t="s">
        <v>259</v>
      </c>
      <c r="E188" s="26" t="s">
        <v>260</v>
      </c>
      <c r="F188" s="26" t="s">
        <v>90</v>
      </c>
      <c r="G188" s="27" t="s">
        <v>21</v>
      </c>
      <c r="H188" s="40" t="n">
        <v>50</v>
      </c>
      <c r="I188" s="29" t="n">
        <v>50</v>
      </c>
      <c r="J188" s="21" t="n">
        <f aca="false">(I188/H188)</f>
        <v>1</v>
      </c>
      <c r="K188" s="30" t="s">
        <v>57</v>
      </c>
    </row>
    <row r="189" customFormat="false" ht="26.1" hidden="false" customHeight="true" outlineLevel="0" collapsed="false">
      <c r="A189" s="23"/>
      <c r="B189" s="24" t="n">
        <f aca="false">B188+1</f>
        <v>2</v>
      </c>
      <c r="C189" s="25"/>
      <c r="D189" s="26" t="s">
        <v>261</v>
      </c>
      <c r="E189" s="26" t="s">
        <v>24</v>
      </c>
      <c r="F189" s="26" t="s">
        <v>20</v>
      </c>
      <c r="G189" s="27" t="s">
        <v>21</v>
      </c>
      <c r="H189" s="28" t="n">
        <v>65</v>
      </c>
      <c r="I189" s="29" t="n">
        <v>65</v>
      </c>
      <c r="J189" s="21" t="n">
        <f aca="false">(I189/H189)</f>
        <v>1</v>
      </c>
      <c r="K189" s="30" t="s">
        <v>44</v>
      </c>
    </row>
    <row r="190" customFormat="false" ht="54.95" hidden="false" customHeight="true" outlineLevel="0" collapsed="false">
      <c r="A190" s="23"/>
      <c r="B190" s="24" t="n">
        <f aca="false">B189+1</f>
        <v>3</v>
      </c>
      <c r="C190" s="25"/>
      <c r="D190" s="26" t="s">
        <v>262</v>
      </c>
      <c r="E190" s="26" t="s">
        <v>263</v>
      </c>
      <c r="F190" s="26" t="s">
        <v>53</v>
      </c>
      <c r="G190" s="27" t="s">
        <v>21</v>
      </c>
      <c r="H190" s="28" t="n">
        <v>255</v>
      </c>
      <c r="I190" s="29" t="n">
        <v>253.725</v>
      </c>
      <c r="J190" s="21" t="n">
        <f aca="false">(I190/H190)</f>
        <v>0.995</v>
      </c>
      <c r="K190" s="30" t="s">
        <v>264</v>
      </c>
    </row>
    <row r="191" customFormat="false" ht="129.95" hidden="false" customHeight="true" outlineLevel="0" collapsed="false">
      <c r="A191" s="23"/>
      <c r="B191" s="24" t="n">
        <f aca="false">B190+1</f>
        <v>4</v>
      </c>
      <c r="C191" s="25"/>
      <c r="D191" s="26" t="s">
        <v>265</v>
      </c>
      <c r="E191" s="26" t="s">
        <v>266</v>
      </c>
      <c r="F191" s="26" t="s">
        <v>267</v>
      </c>
      <c r="G191" s="27" t="s">
        <v>21</v>
      </c>
      <c r="H191" s="28" t="n">
        <v>100</v>
      </c>
      <c r="I191" s="29" t="n">
        <v>0</v>
      </c>
      <c r="J191" s="21" t="n">
        <f aca="false">(I191/H191)</f>
        <v>0</v>
      </c>
      <c r="K191" s="43" t="s">
        <v>268</v>
      </c>
    </row>
    <row r="192" customFormat="false" ht="38.25" hidden="false" customHeight="false" outlineLevel="0" collapsed="false">
      <c r="A192" s="32"/>
      <c r="B192" s="24" t="n">
        <f aca="false">B191+1</f>
        <v>5</v>
      </c>
      <c r="C192" s="25"/>
      <c r="D192" s="26" t="s">
        <v>269</v>
      </c>
      <c r="E192" s="26" t="s">
        <v>270</v>
      </c>
      <c r="F192" s="26" t="s">
        <v>20</v>
      </c>
      <c r="G192" s="27" t="s">
        <v>21</v>
      </c>
      <c r="H192" s="40" t="n">
        <v>80</v>
      </c>
      <c r="I192" s="29" t="n">
        <v>80</v>
      </c>
      <c r="J192" s="21" t="n">
        <f aca="false">(I192/H192)</f>
        <v>1</v>
      </c>
      <c r="K192" s="30" t="s">
        <v>22</v>
      </c>
    </row>
    <row r="193" customFormat="false" ht="38.1" hidden="false" customHeight="true" outlineLevel="0" collapsed="false">
      <c r="A193" s="23"/>
      <c r="B193" s="24" t="n">
        <f aca="false">B192+1</f>
        <v>6</v>
      </c>
      <c r="C193" s="25"/>
      <c r="D193" s="26" t="s">
        <v>271</v>
      </c>
      <c r="E193" s="26" t="s">
        <v>272</v>
      </c>
      <c r="F193" s="26" t="s">
        <v>20</v>
      </c>
      <c r="G193" s="27" t="s">
        <v>21</v>
      </c>
      <c r="H193" s="28" t="n">
        <v>70</v>
      </c>
      <c r="I193" s="29" t="n">
        <v>69.943</v>
      </c>
      <c r="J193" s="21" t="n">
        <f aca="false">(I193/H193)</f>
        <v>0.999185714285714</v>
      </c>
      <c r="K193" s="30" t="s">
        <v>22</v>
      </c>
    </row>
    <row r="194" customFormat="false" ht="54.95" hidden="false" customHeight="true" outlineLevel="0" collapsed="false">
      <c r="A194" s="23"/>
      <c r="B194" s="24" t="n">
        <f aca="false">B193+1</f>
        <v>7</v>
      </c>
      <c r="C194" s="25"/>
      <c r="D194" s="26"/>
      <c r="E194" s="26" t="s">
        <v>52</v>
      </c>
      <c r="F194" s="26" t="s">
        <v>53</v>
      </c>
      <c r="G194" s="27" t="s">
        <v>21</v>
      </c>
      <c r="H194" s="28" t="n">
        <v>200</v>
      </c>
      <c r="I194" s="29" t="n">
        <v>200</v>
      </c>
      <c r="J194" s="21" t="n">
        <f aca="false">(I194/H194)</f>
        <v>1</v>
      </c>
      <c r="K194" s="30" t="s">
        <v>22</v>
      </c>
    </row>
    <row r="195" customFormat="false" ht="80.1" hidden="false" customHeight="true" outlineLevel="0" collapsed="false">
      <c r="A195" s="23"/>
      <c r="B195" s="24" t="n">
        <v>8</v>
      </c>
      <c r="C195" s="25"/>
      <c r="D195" s="26" t="s">
        <v>273</v>
      </c>
      <c r="E195" s="26" t="s">
        <v>274</v>
      </c>
      <c r="F195" s="26" t="s">
        <v>53</v>
      </c>
      <c r="G195" s="27" t="s">
        <v>21</v>
      </c>
      <c r="H195" s="28" t="n">
        <v>350</v>
      </c>
      <c r="I195" s="29" t="n">
        <v>350</v>
      </c>
      <c r="J195" s="21" t="n">
        <f aca="false">(I195/H195)</f>
        <v>1</v>
      </c>
      <c r="K195" s="30" t="s">
        <v>44</v>
      </c>
    </row>
    <row r="196" customFormat="false" ht="54.95" hidden="false" customHeight="true" outlineLevel="0" collapsed="false">
      <c r="A196" s="23"/>
      <c r="B196" s="24" t="n">
        <f aca="false">B195+1</f>
        <v>9</v>
      </c>
      <c r="C196" s="25"/>
      <c r="D196" s="26" t="s">
        <v>275</v>
      </c>
      <c r="E196" s="26" t="s">
        <v>276</v>
      </c>
      <c r="F196" s="26" t="s">
        <v>53</v>
      </c>
      <c r="G196" s="27" t="s">
        <v>21</v>
      </c>
      <c r="H196" s="28" t="n">
        <v>280</v>
      </c>
      <c r="I196" s="29" t="n">
        <v>278.6</v>
      </c>
      <c r="J196" s="21" t="n">
        <f aca="false">(I196/H196)</f>
        <v>0.995</v>
      </c>
      <c r="K196" s="30" t="s">
        <v>277</v>
      </c>
    </row>
    <row r="197" customFormat="false" ht="28.5" hidden="false" customHeight="true" outlineLevel="0" collapsed="false">
      <c r="A197" s="23"/>
      <c r="B197" s="24" t="n">
        <v>10</v>
      </c>
      <c r="C197" s="25"/>
      <c r="D197" s="26" t="s">
        <v>261</v>
      </c>
      <c r="E197" s="26" t="s">
        <v>278</v>
      </c>
      <c r="F197" s="26" t="s">
        <v>20</v>
      </c>
      <c r="G197" s="27" t="s">
        <v>21</v>
      </c>
      <c r="H197" s="28" t="n">
        <v>50</v>
      </c>
      <c r="I197" s="29" t="n">
        <v>50</v>
      </c>
      <c r="J197" s="21" t="n">
        <f aca="false">(I197/H197)</f>
        <v>1</v>
      </c>
      <c r="K197" s="30" t="s">
        <v>57</v>
      </c>
    </row>
    <row r="198" customFormat="false" ht="15.75" hidden="false" customHeight="true" outlineLevel="0" collapsed="false">
      <c r="A198" s="17" t="n">
        <v>15</v>
      </c>
      <c r="B198" s="17"/>
      <c r="C198" s="18" t="s">
        <v>279</v>
      </c>
      <c r="D198" s="18"/>
      <c r="E198" s="18" t="s">
        <v>17</v>
      </c>
      <c r="F198" s="18"/>
      <c r="G198" s="19"/>
      <c r="H198" s="20" t="n">
        <f aca="false">SUM(H199:H212)</f>
        <v>1500</v>
      </c>
      <c r="I198" s="31" t="n">
        <f aca="false">SUM(I199:I212)</f>
        <v>1497.08836</v>
      </c>
      <c r="J198" s="21" t="n">
        <f aca="false">(I198/H198)</f>
        <v>0.998058906666667</v>
      </c>
      <c r="K198" s="22"/>
    </row>
    <row r="199" customFormat="false" ht="28.5" hidden="false" customHeight="true" outlineLevel="0" collapsed="false">
      <c r="A199" s="23"/>
      <c r="B199" s="24" t="n">
        <f aca="false">B198+1</f>
        <v>1</v>
      </c>
      <c r="C199" s="25"/>
      <c r="D199" s="26" t="s">
        <v>280</v>
      </c>
      <c r="E199" s="26" t="s">
        <v>24</v>
      </c>
      <c r="F199" s="26" t="s">
        <v>20</v>
      </c>
      <c r="G199" s="27" t="s">
        <v>21</v>
      </c>
      <c r="H199" s="28" t="n">
        <v>200</v>
      </c>
      <c r="I199" s="29" t="n">
        <v>200</v>
      </c>
      <c r="J199" s="21" t="n">
        <f aca="false">(I199/H199)</f>
        <v>1</v>
      </c>
      <c r="K199" s="30" t="s">
        <v>44</v>
      </c>
    </row>
    <row r="200" customFormat="false" ht="24.95" hidden="false" customHeight="true" outlineLevel="0" collapsed="false">
      <c r="A200" s="23"/>
      <c r="B200" s="24" t="n">
        <f aca="false">B199+1</f>
        <v>2</v>
      </c>
      <c r="C200" s="25"/>
      <c r="D200" s="26" t="s">
        <v>281</v>
      </c>
      <c r="E200" s="26" t="s">
        <v>282</v>
      </c>
      <c r="F200" s="26" t="s">
        <v>20</v>
      </c>
      <c r="G200" s="27" t="s">
        <v>21</v>
      </c>
      <c r="H200" s="28" t="n">
        <v>200</v>
      </c>
      <c r="I200" s="29" t="n">
        <v>200</v>
      </c>
      <c r="J200" s="21" t="n">
        <f aca="false">(I200/H200)</f>
        <v>1</v>
      </c>
      <c r="K200" s="30" t="s">
        <v>44</v>
      </c>
    </row>
    <row r="201" customFormat="false" ht="28.5" hidden="false" customHeight="true" outlineLevel="0" collapsed="false">
      <c r="A201" s="23"/>
      <c r="B201" s="24" t="n">
        <f aca="false">B200+1</f>
        <v>3</v>
      </c>
      <c r="C201" s="25"/>
      <c r="D201" s="26" t="s">
        <v>283</v>
      </c>
      <c r="E201" s="26" t="s">
        <v>26</v>
      </c>
      <c r="F201" s="26" t="s">
        <v>20</v>
      </c>
      <c r="G201" s="27" t="s">
        <v>21</v>
      </c>
      <c r="H201" s="28" t="n">
        <v>100</v>
      </c>
      <c r="I201" s="29" t="n">
        <v>99.72</v>
      </c>
      <c r="J201" s="21" t="n">
        <f aca="false">(I201/H201)</f>
        <v>0.9972</v>
      </c>
      <c r="K201" s="30" t="s">
        <v>44</v>
      </c>
    </row>
    <row r="202" customFormat="false" ht="24.95" hidden="false" customHeight="true" outlineLevel="0" collapsed="false">
      <c r="A202" s="23"/>
      <c r="B202" s="24" t="n">
        <f aca="false">B201+1</f>
        <v>4</v>
      </c>
      <c r="C202" s="25"/>
      <c r="D202" s="26" t="s">
        <v>284</v>
      </c>
      <c r="E202" s="26" t="s">
        <v>26</v>
      </c>
      <c r="F202" s="26" t="s">
        <v>20</v>
      </c>
      <c r="G202" s="27" t="s">
        <v>21</v>
      </c>
      <c r="H202" s="28" t="n">
        <v>95.72</v>
      </c>
      <c r="I202" s="29" t="n">
        <v>95.72</v>
      </c>
      <c r="J202" s="21" t="n">
        <f aca="false">(I202/H202)</f>
        <v>1</v>
      </c>
      <c r="K202" s="30" t="s">
        <v>22</v>
      </c>
    </row>
    <row r="203" customFormat="false" ht="24.95" hidden="false" customHeight="true" outlineLevel="0" collapsed="false">
      <c r="A203" s="23"/>
      <c r="B203" s="24" t="n">
        <f aca="false">B202+1</f>
        <v>5</v>
      </c>
      <c r="C203" s="25"/>
      <c r="D203" s="26" t="s">
        <v>285</v>
      </c>
      <c r="E203" s="26" t="s">
        <v>286</v>
      </c>
      <c r="F203" s="26" t="s">
        <v>20</v>
      </c>
      <c r="G203" s="27" t="s">
        <v>21</v>
      </c>
      <c r="H203" s="28" t="n">
        <v>100</v>
      </c>
      <c r="I203" s="29" t="n">
        <v>99.02936</v>
      </c>
      <c r="J203" s="21" t="n">
        <f aca="false">(I203/H203)</f>
        <v>0.9902936</v>
      </c>
      <c r="K203" s="30" t="s">
        <v>22</v>
      </c>
    </row>
    <row r="204" customFormat="false" ht="24.95" hidden="false" customHeight="true" outlineLevel="0" collapsed="false">
      <c r="A204" s="23"/>
      <c r="B204" s="24" t="n">
        <f aca="false">B203+1</f>
        <v>6</v>
      </c>
      <c r="C204" s="25"/>
      <c r="D204" s="26" t="s">
        <v>287</v>
      </c>
      <c r="E204" s="26" t="s">
        <v>288</v>
      </c>
      <c r="F204" s="26" t="s">
        <v>20</v>
      </c>
      <c r="G204" s="27" t="s">
        <v>21</v>
      </c>
      <c r="H204" s="28" t="n">
        <v>100</v>
      </c>
      <c r="I204" s="29" t="n">
        <v>99.84</v>
      </c>
      <c r="J204" s="21" t="n">
        <f aca="false">(I204/H204)</f>
        <v>0.9984</v>
      </c>
      <c r="K204" s="30" t="s">
        <v>22</v>
      </c>
    </row>
    <row r="205" customFormat="false" ht="51" hidden="false" customHeight="false" outlineLevel="0" collapsed="false">
      <c r="A205" s="32"/>
      <c r="B205" s="24" t="n">
        <f aca="false">B204+1</f>
        <v>7</v>
      </c>
      <c r="C205" s="25"/>
      <c r="D205" s="26" t="s">
        <v>289</v>
      </c>
      <c r="E205" s="26" t="s">
        <v>34</v>
      </c>
      <c r="F205" s="26" t="s">
        <v>90</v>
      </c>
      <c r="G205" s="27" t="s">
        <v>21</v>
      </c>
      <c r="H205" s="40" t="n">
        <v>100</v>
      </c>
      <c r="I205" s="29" t="n">
        <v>99.999</v>
      </c>
      <c r="J205" s="21" t="n">
        <f aca="false">(I205/H205)</f>
        <v>0.99999</v>
      </c>
      <c r="K205" s="30" t="s">
        <v>44</v>
      </c>
    </row>
    <row r="206" customFormat="false" ht="51" hidden="false" customHeight="false" outlineLevel="0" collapsed="false">
      <c r="A206" s="32"/>
      <c r="B206" s="24" t="n">
        <f aca="false">B205+1</f>
        <v>8</v>
      </c>
      <c r="C206" s="25"/>
      <c r="D206" s="26" t="s">
        <v>290</v>
      </c>
      <c r="E206" s="26" t="s">
        <v>200</v>
      </c>
      <c r="F206" s="26" t="s">
        <v>90</v>
      </c>
      <c r="G206" s="27" t="s">
        <v>21</v>
      </c>
      <c r="H206" s="40" t="n">
        <v>89.836</v>
      </c>
      <c r="I206" s="29" t="n">
        <v>89.836</v>
      </c>
      <c r="J206" s="21" t="n">
        <f aca="false">(I206/H206)</f>
        <v>1</v>
      </c>
      <c r="K206" s="30" t="s">
        <v>44</v>
      </c>
    </row>
    <row r="207" customFormat="false" ht="38.1" hidden="false" customHeight="true" outlineLevel="0" collapsed="false">
      <c r="A207" s="23"/>
      <c r="B207" s="24" t="n">
        <f aca="false">B206+1</f>
        <v>9</v>
      </c>
      <c r="C207" s="25"/>
      <c r="D207" s="26" t="s">
        <v>291</v>
      </c>
      <c r="E207" s="26" t="s">
        <v>49</v>
      </c>
      <c r="F207" s="26" t="s">
        <v>47</v>
      </c>
      <c r="G207" s="27" t="s">
        <v>21</v>
      </c>
      <c r="H207" s="28" t="n">
        <v>100</v>
      </c>
      <c r="I207" s="29" t="n">
        <v>99.5</v>
      </c>
      <c r="J207" s="21" t="n">
        <f aca="false">(I207/H207)</f>
        <v>0.995</v>
      </c>
      <c r="K207" s="30" t="s">
        <v>22</v>
      </c>
    </row>
    <row r="208" customFormat="false" ht="38.1" hidden="false" customHeight="true" outlineLevel="0" collapsed="false">
      <c r="A208" s="23"/>
      <c r="B208" s="24" t="n">
        <f aca="false">B207+1</f>
        <v>10</v>
      </c>
      <c r="C208" s="25"/>
      <c r="D208" s="26" t="s">
        <v>292</v>
      </c>
      <c r="E208" s="26" t="s">
        <v>49</v>
      </c>
      <c r="F208" s="26" t="s">
        <v>47</v>
      </c>
      <c r="G208" s="27" t="s">
        <v>21</v>
      </c>
      <c r="H208" s="28" t="n">
        <v>100</v>
      </c>
      <c r="I208" s="29" t="n">
        <v>99.5</v>
      </c>
      <c r="J208" s="21" t="n">
        <f aca="false">(I208/H208)</f>
        <v>0.995</v>
      </c>
      <c r="K208" s="30" t="s">
        <v>22</v>
      </c>
    </row>
    <row r="209" customFormat="false" ht="45" hidden="false" customHeight="true" outlineLevel="0" collapsed="false">
      <c r="A209" s="23"/>
      <c r="B209" s="24" t="n">
        <f aca="false">B208+1</f>
        <v>11</v>
      </c>
      <c r="C209" s="25"/>
      <c r="D209" s="26" t="s">
        <v>293</v>
      </c>
      <c r="E209" s="26" t="s">
        <v>49</v>
      </c>
      <c r="F209" s="26" t="s">
        <v>47</v>
      </c>
      <c r="G209" s="27" t="s">
        <v>21</v>
      </c>
      <c r="H209" s="40" t="n">
        <v>100</v>
      </c>
      <c r="I209" s="29" t="n">
        <v>99.5</v>
      </c>
      <c r="J209" s="21" t="n">
        <f aca="false">(I209/H209)</f>
        <v>0.995</v>
      </c>
      <c r="K209" s="30" t="s">
        <v>22</v>
      </c>
    </row>
    <row r="210" customFormat="false" ht="54.95" hidden="false" customHeight="true" outlineLevel="0" collapsed="false">
      <c r="A210" s="23"/>
      <c r="B210" s="24" t="n">
        <v>12</v>
      </c>
      <c r="C210" s="25"/>
      <c r="D210" s="26"/>
      <c r="E210" s="26" t="s">
        <v>52</v>
      </c>
      <c r="F210" s="26" t="s">
        <v>53</v>
      </c>
      <c r="G210" s="27" t="s">
        <v>21</v>
      </c>
      <c r="H210" s="40" t="n">
        <v>200</v>
      </c>
      <c r="I210" s="29" t="n">
        <v>200</v>
      </c>
      <c r="J210" s="21" t="n">
        <f aca="false">(I210/H210)</f>
        <v>1</v>
      </c>
      <c r="K210" s="30" t="s">
        <v>22</v>
      </c>
    </row>
    <row r="211" customFormat="false" ht="30" hidden="false" customHeight="true" outlineLevel="0" collapsed="false">
      <c r="A211" s="23"/>
      <c r="B211" s="24" t="n">
        <v>13</v>
      </c>
      <c r="C211" s="25"/>
      <c r="D211" s="26" t="s">
        <v>284</v>
      </c>
      <c r="E211" s="26" t="s">
        <v>24</v>
      </c>
      <c r="F211" s="26" t="s">
        <v>20</v>
      </c>
      <c r="G211" s="27" t="s">
        <v>21</v>
      </c>
      <c r="H211" s="40" t="n">
        <v>4.28</v>
      </c>
      <c r="I211" s="41" t="n">
        <v>4.28</v>
      </c>
      <c r="J211" s="21" t="n">
        <f aca="false">(I211/H211)</f>
        <v>1</v>
      </c>
      <c r="K211" s="30" t="s">
        <v>44</v>
      </c>
    </row>
    <row r="212" customFormat="false" ht="51" hidden="false" customHeight="true" outlineLevel="0" collapsed="false">
      <c r="A212" s="23"/>
      <c r="B212" s="24" t="n">
        <v>14</v>
      </c>
      <c r="C212" s="25"/>
      <c r="D212" s="26" t="s">
        <v>290</v>
      </c>
      <c r="E212" s="26" t="s">
        <v>294</v>
      </c>
      <c r="F212" s="26" t="s">
        <v>90</v>
      </c>
      <c r="G212" s="27" t="s">
        <v>21</v>
      </c>
      <c r="H212" s="40" t="n">
        <v>10.164</v>
      </c>
      <c r="I212" s="41" t="n">
        <v>10.164</v>
      </c>
      <c r="J212" s="21" t="n">
        <f aca="false">(I212/H212)</f>
        <v>1</v>
      </c>
      <c r="K212" s="30" t="s">
        <v>57</v>
      </c>
    </row>
    <row r="213" customFormat="false" ht="15.75" hidden="false" customHeight="true" outlineLevel="0" collapsed="false">
      <c r="A213" s="17" t="n">
        <v>16</v>
      </c>
      <c r="B213" s="17"/>
      <c r="C213" s="18" t="s">
        <v>295</v>
      </c>
      <c r="D213" s="18"/>
      <c r="E213" s="18" t="s">
        <v>17</v>
      </c>
      <c r="F213" s="18"/>
      <c r="G213" s="19"/>
      <c r="H213" s="20" t="n">
        <f aca="false">SUM(H214:H225)</f>
        <v>1500</v>
      </c>
      <c r="I213" s="31" t="n">
        <f aca="false">SUM(I214:I225)</f>
        <v>1489.996</v>
      </c>
      <c r="J213" s="21" t="n">
        <f aca="false">(I213/H213)</f>
        <v>0.993330666666667</v>
      </c>
      <c r="K213" s="22"/>
    </row>
    <row r="214" customFormat="false" ht="41.1" hidden="false" customHeight="true" outlineLevel="0" collapsed="false">
      <c r="A214" s="23"/>
      <c r="B214" s="24" t="n">
        <v>1</v>
      </c>
      <c r="C214" s="25"/>
      <c r="D214" s="26" t="s">
        <v>296</v>
      </c>
      <c r="E214" s="26" t="s">
        <v>297</v>
      </c>
      <c r="F214" s="26" t="s">
        <v>47</v>
      </c>
      <c r="G214" s="27" t="s">
        <v>21</v>
      </c>
      <c r="H214" s="28" t="n">
        <v>124</v>
      </c>
      <c r="I214" s="29" t="n">
        <v>124</v>
      </c>
      <c r="J214" s="21" t="n">
        <f aca="false">(I214/H214)</f>
        <v>1</v>
      </c>
      <c r="K214" s="30" t="s">
        <v>22</v>
      </c>
    </row>
    <row r="215" customFormat="false" ht="41.1" hidden="false" customHeight="true" outlineLevel="0" collapsed="false">
      <c r="A215" s="23"/>
      <c r="B215" s="24" t="n">
        <f aca="false">B214+1</f>
        <v>2</v>
      </c>
      <c r="C215" s="25"/>
      <c r="D215" s="26" t="s">
        <v>298</v>
      </c>
      <c r="E215" s="26" t="s">
        <v>297</v>
      </c>
      <c r="F215" s="26" t="s">
        <v>47</v>
      </c>
      <c r="G215" s="27" t="s">
        <v>21</v>
      </c>
      <c r="H215" s="28" t="n">
        <v>124</v>
      </c>
      <c r="I215" s="29" t="n">
        <v>124</v>
      </c>
      <c r="J215" s="21" t="n">
        <f aca="false">(I215/H215)</f>
        <v>1</v>
      </c>
      <c r="K215" s="30" t="s">
        <v>22</v>
      </c>
    </row>
    <row r="216" customFormat="false" ht="41.1" hidden="false" customHeight="true" outlineLevel="0" collapsed="false">
      <c r="A216" s="23"/>
      <c r="B216" s="24" t="n">
        <f aca="false">B215+1</f>
        <v>3</v>
      </c>
      <c r="C216" s="25"/>
      <c r="D216" s="26" t="s">
        <v>299</v>
      </c>
      <c r="E216" s="26" t="s">
        <v>297</v>
      </c>
      <c r="F216" s="26" t="s">
        <v>47</v>
      </c>
      <c r="G216" s="27" t="s">
        <v>21</v>
      </c>
      <c r="H216" s="28" t="n">
        <v>124</v>
      </c>
      <c r="I216" s="29" t="n">
        <v>124</v>
      </c>
      <c r="J216" s="21" t="n">
        <f aca="false">(I216/H216)</f>
        <v>1</v>
      </c>
      <c r="K216" s="30" t="s">
        <v>22</v>
      </c>
    </row>
    <row r="217" customFormat="false" ht="41.1" hidden="false" customHeight="true" outlineLevel="0" collapsed="false">
      <c r="A217" s="23"/>
      <c r="B217" s="24" t="n">
        <f aca="false">B216+1</f>
        <v>4</v>
      </c>
      <c r="C217" s="25"/>
      <c r="D217" s="26" t="s">
        <v>300</v>
      </c>
      <c r="E217" s="26" t="s">
        <v>297</v>
      </c>
      <c r="F217" s="26" t="s">
        <v>47</v>
      </c>
      <c r="G217" s="27" t="s">
        <v>21</v>
      </c>
      <c r="H217" s="28" t="n">
        <v>124</v>
      </c>
      <c r="I217" s="29" t="n">
        <v>124</v>
      </c>
      <c r="J217" s="21" t="n">
        <f aca="false">(I217/H217)</f>
        <v>1</v>
      </c>
      <c r="K217" s="30" t="s">
        <v>22</v>
      </c>
    </row>
    <row r="218" customFormat="false" ht="38.1" hidden="false" customHeight="true" outlineLevel="0" collapsed="false">
      <c r="A218" s="23"/>
      <c r="B218" s="24" t="n">
        <v>5</v>
      </c>
      <c r="C218" s="25"/>
      <c r="D218" s="26" t="s">
        <v>301</v>
      </c>
      <c r="E218" s="26" t="s">
        <v>94</v>
      </c>
      <c r="F218" s="26" t="s">
        <v>20</v>
      </c>
      <c r="G218" s="27" t="s">
        <v>21</v>
      </c>
      <c r="H218" s="28" t="n">
        <v>200</v>
      </c>
      <c r="I218" s="29" t="n">
        <v>200</v>
      </c>
      <c r="J218" s="21" t="n">
        <f aca="false">(I218/H218)</f>
        <v>1</v>
      </c>
      <c r="K218" s="30" t="s">
        <v>57</v>
      </c>
    </row>
    <row r="219" customFormat="false" ht="41.1" hidden="false" customHeight="true" outlineLevel="0" collapsed="false">
      <c r="A219" s="23"/>
      <c r="B219" s="24" t="n">
        <v>6</v>
      </c>
      <c r="C219" s="25"/>
      <c r="D219" s="26" t="s">
        <v>302</v>
      </c>
      <c r="E219" s="26" t="s">
        <v>297</v>
      </c>
      <c r="F219" s="26" t="s">
        <v>47</v>
      </c>
      <c r="G219" s="27" t="s">
        <v>21</v>
      </c>
      <c r="H219" s="28" t="n">
        <v>124</v>
      </c>
      <c r="I219" s="29" t="n">
        <v>124</v>
      </c>
      <c r="J219" s="21" t="n">
        <f aca="false">(I219/H219)</f>
        <v>1</v>
      </c>
      <c r="K219" s="30" t="s">
        <v>22</v>
      </c>
    </row>
    <row r="220" customFormat="false" ht="41.1" hidden="false" customHeight="true" outlineLevel="0" collapsed="false">
      <c r="A220" s="23"/>
      <c r="B220" s="24" t="n">
        <v>7</v>
      </c>
      <c r="C220" s="25"/>
      <c r="D220" s="26" t="s">
        <v>303</v>
      </c>
      <c r="E220" s="26" t="s">
        <v>297</v>
      </c>
      <c r="F220" s="26" t="s">
        <v>47</v>
      </c>
      <c r="G220" s="27" t="s">
        <v>21</v>
      </c>
      <c r="H220" s="28" t="n">
        <v>124</v>
      </c>
      <c r="I220" s="29" t="n">
        <v>124</v>
      </c>
      <c r="J220" s="21" t="n">
        <f aca="false">(I220/H220)</f>
        <v>1</v>
      </c>
      <c r="K220" s="30" t="s">
        <v>22</v>
      </c>
    </row>
    <row r="221" customFormat="false" ht="41.1" hidden="false" customHeight="true" outlineLevel="0" collapsed="false">
      <c r="A221" s="23"/>
      <c r="B221" s="24" t="n">
        <v>8</v>
      </c>
      <c r="C221" s="25"/>
      <c r="D221" s="26" t="s">
        <v>301</v>
      </c>
      <c r="E221" s="26" t="s">
        <v>94</v>
      </c>
      <c r="F221" s="26" t="s">
        <v>20</v>
      </c>
      <c r="G221" s="27" t="s">
        <v>21</v>
      </c>
      <c r="H221" s="28" t="n">
        <v>100</v>
      </c>
      <c r="I221" s="29" t="n">
        <v>100</v>
      </c>
      <c r="J221" s="21" t="n">
        <f aca="false">(I221/H221)</f>
        <v>1</v>
      </c>
      <c r="K221" s="30" t="s">
        <v>57</v>
      </c>
    </row>
    <row r="222" customFormat="false" ht="41.1" hidden="false" customHeight="true" outlineLevel="0" collapsed="false">
      <c r="A222" s="23"/>
      <c r="B222" s="24" t="n">
        <v>9</v>
      </c>
      <c r="C222" s="25"/>
      <c r="D222" s="26" t="s">
        <v>304</v>
      </c>
      <c r="E222" s="26" t="s">
        <v>297</v>
      </c>
      <c r="F222" s="26" t="s">
        <v>47</v>
      </c>
      <c r="G222" s="27" t="s">
        <v>21</v>
      </c>
      <c r="H222" s="28" t="n">
        <v>200</v>
      </c>
      <c r="I222" s="29" t="n">
        <v>190</v>
      </c>
      <c r="J222" s="21" t="n">
        <f aca="false">(I222/H222)</f>
        <v>0.95</v>
      </c>
      <c r="K222" s="30" t="s">
        <v>22</v>
      </c>
    </row>
    <row r="223" customFormat="false" ht="41.1" hidden="false" customHeight="true" outlineLevel="0" collapsed="false">
      <c r="A223" s="23"/>
      <c r="B223" s="24" t="n">
        <v>10</v>
      </c>
      <c r="C223" s="25"/>
      <c r="D223" s="26" t="s">
        <v>305</v>
      </c>
      <c r="E223" s="26" t="s">
        <v>297</v>
      </c>
      <c r="F223" s="26" t="s">
        <v>47</v>
      </c>
      <c r="G223" s="27" t="s">
        <v>21</v>
      </c>
      <c r="H223" s="28" t="n">
        <v>124</v>
      </c>
      <c r="I223" s="29" t="n">
        <v>123.998</v>
      </c>
      <c r="J223" s="21" t="n">
        <f aca="false">(I223/H223)</f>
        <v>0.999983870967742</v>
      </c>
      <c r="K223" s="30" t="s">
        <v>22</v>
      </c>
    </row>
    <row r="224" customFormat="false" ht="41.1" hidden="false" customHeight="true" outlineLevel="0" collapsed="false">
      <c r="A224" s="23"/>
      <c r="B224" s="24" t="n">
        <v>11</v>
      </c>
      <c r="C224" s="25"/>
      <c r="D224" s="26" t="s">
        <v>306</v>
      </c>
      <c r="E224" s="26" t="s">
        <v>297</v>
      </c>
      <c r="F224" s="26" t="s">
        <v>47</v>
      </c>
      <c r="G224" s="27" t="s">
        <v>21</v>
      </c>
      <c r="H224" s="28" t="n">
        <v>124</v>
      </c>
      <c r="I224" s="29" t="n">
        <v>123.998</v>
      </c>
      <c r="J224" s="21" t="n">
        <f aca="false">(I224/H224)</f>
        <v>0.999983870967742</v>
      </c>
      <c r="K224" s="30" t="s">
        <v>22</v>
      </c>
    </row>
    <row r="225" customFormat="false" ht="41.1" hidden="false" customHeight="true" outlineLevel="0" collapsed="false">
      <c r="A225" s="23"/>
      <c r="B225" s="24" t="n">
        <v>12</v>
      </c>
      <c r="C225" s="25"/>
      <c r="D225" s="26" t="s">
        <v>307</v>
      </c>
      <c r="E225" s="26" t="s">
        <v>308</v>
      </c>
      <c r="F225" s="26" t="s">
        <v>20</v>
      </c>
      <c r="G225" s="27" t="s">
        <v>21</v>
      </c>
      <c r="H225" s="28" t="n">
        <v>8</v>
      </c>
      <c r="I225" s="29" t="n">
        <v>8</v>
      </c>
      <c r="J225" s="21" t="n">
        <f aca="false">(I225/H225)</f>
        <v>1</v>
      </c>
      <c r="K225" s="30" t="s">
        <v>57</v>
      </c>
    </row>
    <row r="226" customFormat="false" ht="15.75" hidden="false" customHeight="true" outlineLevel="0" collapsed="false">
      <c r="A226" s="17" t="n">
        <v>17</v>
      </c>
      <c r="B226" s="17"/>
      <c r="C226" s="18" t="s">
        <v>309</v>
      </c>
      <c r="D226" s="18"/>
      <c r="E226" s="18" t="s">
        <v>17</v>
      </c>
      <c r="F226" s="18"/>
      <c r="G226" s="19"/>
      <c r="H226" s="20" t="n">
        <f aca="false">SUM(H227:H240)</f>
        <v>1500</v>
      </c>
      <c r="I226" s="31" t="n">
        <f aca="false">SUM(I227:I240)</f>
        <v>1497.80569</v>
      </c>
      <c r="J226" s="21" t="n">
        <f aca="false">(I226/H226)</f>
        <v>0.998537126666667</v>
      </c>
      <c r="K226" s="22"/>
    </row>
    <row r="227" customFormat="false" ht="51" hidden="false" customHeight="false" outlineLevel="0" collapsed="false">
      <c r="A227" s="32"/>
      <c r="B227" s="24" t="n">
        <f aca="false">B226+1</f>
        <v>1</v>
      </c>
      <c r="C227" s="25"/>
      <c r="D227" s="26" t="s">
        <v>310</v>
      </c>
      <c r="E227" s="26" t="s">
        <v>311</v>
      </c>
      <c r="F227" s="26" t="s">
        <v>20</v>
      </c>
      <c r="G227" s="27" t="s">
        <v>21</v>
      </c>
      <c r="H227" s="40" t="n">
        <v>300</v>
      </c>
      <c r="I227" s="29" t="n">
        <v>300</v>
      </c>
      <c r="J227" s="21" t="n">
        <f aca="false">(I227/H227)</f>
        <v>1</v>
      </c>
      <c r="K227" s="30" t="s">
        <v>22</v>
      </c>
    </row>
    <row r="228" customFormat="false" ht="28.5" hidden="false" customHeight="true" outlineLevel="0" collapsed="false">
      <c r="A228" s="23"/>
      <c r="B228" s="24" t="n">
        <f aca="false">B227+1</f>
        <v>2</v>
      </c>
      <c r="C228" s="25"/>
      <c r="D228" s="26" t="s">
        <v>312</v>
      </c>
      <c r="E228" s="26" t="s">
        <v>24</v>
      </c>
      <c r="F228" s="26" t="s">
        <v>20</v>
      </c>
      <c r="G228" s="27" t="s">
        <v>21</v>
      </c>
      <c r="H228" s="28" t="n">
        <v>220</v>
      </c>
      <c r="I228" s="29" t="n">
        <v>220</v>
      </c>
      <c r="J228" s="21" t="n">
        <f aca="false">(I228/H228)</f>
        <v>1</v>
      </c>
      <c r="K228" s="30" t="s">
        <v>22</v>
      </c>
    </row>
    <row r="229" customFormat="false" ht="39.95" hidden="false" customHeight="true" outlineLevel="0" collapsed="false">
      <c r="A229" s="23"/>
      <c r="B229" s="24" t="n">
        <f aca="false">B228+1</f>
        <v>3</v>
      </c>
      <c r="C229" s="25"/>
      <c r="D229" s="26" t="s">
        <v>313</v>
      </c>
      <c r="E229" s="26" t="s">
        <v>314</v>
      </c>
      <c r="F229" s="26" t="s">
        <v>20</v>
      </c>
      <c r="G229" s="27" t="s">
        <v>21</v>
      </c>
      <c r="H229" s="28" t="n">
        <v>150</v>
      </c>
      <c r="I229" s="29" t="n">
        <v>149.99969</v>
      </c>
      <c r="J229" s="21" t="n">
        <f aca="false">(I229/H229)</f>
        <v>0.999997933333333</v>
      </c>
      <c r="K229" s="30" t="s">
        <v>44</v>
      </c>
    </row>
    <row r="230" customFormat="false" ht="66.95" hidden="false" customHeight="true" outlineLevel="0" collapsed="false">
      <c r="A230" s="23"/>
      <c r="B230" s="24" t="n">
        <f aca="false">B229+1</f>
        <v>4</v>
      </c>
      <c r="C230" s="25"/>
      <c r="D230" s="26" t="s">
        <v>315</v>
      </c>
      <c r="E230" s="26" t="s">
        <v>316</v>
      </c>
      <c r="F230" s="26" t="s">
        <v>20</v>
      </c>
      <c r="G230" s="27" t="s">
        <v>21</v>
      </c>
      <c r="H230" s="40" t="n">
        <v>150</v>
      </c>
      <c r="I230" s="29" t="n">
        <v>150</v>
      </c>
      <c r="J230" s="21" t="n">
        <f aca="false">(I230/H230)</f>
        <v>1</v>
      </c>
      <c r="K230" s="30" t="s">
        <v>22</v>
      </c>
    </row>
    <row r="231" customFormat="false" ht="28.5" hidden="false" customHeight="true" outlineLevel="0" collapsed="false">
      <c r="A231" s="23"/>
      <c r="B231" s="24" t="n">
        <f aca="false">B230+1</f>
        <v>5</v>
      </c>
      <c r="C231" s="25"/>
      <c r="D231" s="26" t="s">
        <v>317</v>
      </c>
      <c r="E231" s="26" t="s">
        <v>318</v>
      </c>
      <c r="F231" s="26" t="s">
        <v>20</v>
      </c>
      <c r="G231" s="27" t="s">
        <v>21</v>
      </c>
      <c r="H231" s="28" t="n">
        <v>76.3</v>
      </c>
      <c r="I231" s="29" t="n">
        <v>76.3</v>
      </c>
      <c r="J231" s="21" t="n">
        <f aca="false">(I231/H231)</f>
        <v>1</v>
      </c>
      <c r="K231" s="30" t="s">
        <v>22</v>
      </c>
    </row>
    <row r="232" customFormat="false" ht="28.5" hidden="false" customHeight="true" outlineLevel="0" collapsed="false">
      <c r="A232" s="23"/>
      <c r="B232" s="24" t="n">
        <f aca="false">B231+1</f>
        <v>6</v>
      </c>
      <c r="C232" s="25"/>
      <c r="D232" s="26" t="s">
        <v>319</v>
      </c>
      <c r="E232" s="26" t="s">
        <v>200</v>
      </c>
      <c r="F232" s="26" t="s">
        <v>20</v>
      </c>
      <c r="G232" s="27" t="s">
        <v>21</v>
      </c>
      <c r="H232" s="28" t="n">
        <v>50</v>
      </c>
      <c r="I232" s="29" t="n">
        <v>48.915</v>
      </c>
      <c r="J232" s="21" t="n">
        <f aca="false">(I232/H232)</f>
        <v>0.9783</v>
      </c>
      <c r="K232" s="30" t="s">
        <v>44</v>
      </c>
    </row>
    <row r="233" customFormat="false" ht="28.5" hidden="false" customHeight="true" outlineLevel="0" collapsed="false">
      <c r="A233" s="23"/>
      <c r="B233" s="24" t="n">
        <f aca="false">B232+1</f>
        <v>7</v>
      </c>
      <c r="C233" s="25"/>
      <c r="D233" s="26" t="s">
        <v>320</v>
      </c>
      <c r="E233" s="26" t="s">
        <v>321</v>
      </c>
      <c r="F233" s="26" t="s">
        <v>20</v>
      </c>
      <c r="G233" s="27" t="s">
        <v>21</v>
      </c>
      <c r="H233" s="28" t="n">
        <v>60</v>
      </c>
      <c r="I233" s="29" t="n">
        <v>60</v>
      </c>
      <c r="J233" s="21" t="n">
        <f aca="false">(I233/H233)</f>
        <v>1</v>
      </c>
      <c r="K233" s="30" t="s">
        <v>57</v>
      </c>
    </row>
    <row r="234" customFormat="false" ht="28.5" hidden="false" customHeight="true" outlineLevel="0" collapsed="false">
      <c r="A234" s="23"/>
      <c r="B234" s="24" t="n">
        <f aca="false">B233+1</f>
        <v>8</v>
      </c>
      <c r="C234" s="25"/>
      <c r="D234" s="26" t="s">
        <v>322</v>
      </c>
      <c r="E234" s="26" t="s">
        <v>26</v>
      </c>
      <c r="F234" s="26" t="s">
        <v>20</v>
      </c>
      <c r="G234" s="27" t="s">
        <v>21</v>
      </c>
      <c r="H234" s="28" t="n">
        <v>80</v>
      </c>
      <c r="I234" s="29" t="n">
        <v>80</v>
      </c>
      <c r="J234" s="21" t="n">
        <f aca="false">(I234/H234)</f>
        <v>1</v>
      </c>
      <c r="K234" s="30" t="s">
        <v>22</v>
      </c>
    </row>
    <row r="235" customFormat="false" ht="38.25" hidden="false" customHeight="false" outlineLevel="0" collapsed="false">
      <c r="A235" s="32"/>
      <c r="B235" s="24" t="n">
        <f aca="false">B234+1</f>
        <v>9</v>
      </c>
      <c r="C235" s="25"/>
      <c r="D235" s="26" t="s">
        <v>323</v>
      </c>
      <c r="E235" s="26" t="s">
        <v>324</v>
      </c>
      <c r="F235" s="26" t="s">
        <v>90</v>
      </c>
      <c r="G235" s="27" t="s">
        <v>21</v>
      </c>
      <c r="H235" s="40" t="n">
        <v>80</v>
      </c>
      <c r="I235" s="29" t="n">
        <v>80</v>
      </c>
      <c r="J235" s="21" t="n">
        <f aca="false">(I235/H235)</f>
        <v>1</v>
      </c>
      <c r="K235" s="30" t="s">
        <v>22</v>
      </c>
    </row>
    <row r="236" customFormat="false" ht="38.25" hidden="false" customHeight="false" outlineLevel="0" collapsed="false">
      <c r="A236" s="32"/>
      <c r="B236" s="24" t="n">
        <f aca="false">B235+1</f>
        <v>10</v>
      </c>
      <c r="C236" s="25"/>
      <c r="D236" s="26" t="s">
        <v>325</v>
      </c>
      <c r="E236" s="26" t="s">
        <v>26</v>
      </c>
      <c r="F236" s="26" t="s">
        <v>90</v>
      </c>
      <c r="G236" s="27" t="s">
        <v>21</v>
      </c>
      <c r="H236" s="40" t="n">
        <v>80</v>
      </c>
      <c r="I236" s="29" t="n">
        <v>80</v>
      </c>
      <c r="J236" s="21" t="n">
        <f aca="false">(I236/H236)</f>
        <v>1</v>
      </c>
      <c r="K236" s="30" t="s">
        <v>44</v>
      </c>
    </row>
    <row r="237" customFormat="false" ht="38.25" hidden="false" customHeight="false" outlineLevel="0" collapsed="false">
      <c r="A237" s="32"/>
      <c r="B237" s="24" t="n">
        <f aca="false">B236+1</f>
        <v>11</v>
      </c>
      <c r="C237" s="25"/>
      <c r="D237" s="26" t="s">
        <v>326</v>
      </c>
      <c r="E237" s="26" t="s">
        <v>327</v>
      </c>
      <c r="F237" s="26" t="s">
        <v>20</v>
      </c>
      <c r="G237" s="27" t="s">
        <v>21</v>
      </c>
      <c r="H237" s="40" t="n">
        <v>50</v>
      </c>
      <c r="I237" s="29" t="n">
        <v>50</v>
      </c>
      <c r="J237" s="21" t="n">
        <f aca="false">(I237/H237)</f>
        <v>1</v>
      </c>
      <c r="K237" s="30" t="s">
        <v>57</v>
      </c>
    </row>
    <row r="238" customFormat="false" ht="38.1" hidden="false" customHeight="true" outlineLevel="0" collapsed="false">
      <c r="A238" s="23"/>
      <c r="B238" s="24" t="n">
        <f aca="false">B237+1</f>
        <v>12</v>
      </c>
      <c r="C238" s="25"/>
      <c r="D238" s="26" t="s">
        <v>328</v>
      </c>
      <c r="E238" s="26" t="s">
        <v>49</v>
      </c>
      <c r="F238" s="26" t="s">
        <v>47</v>
      </c>
      <c r="G238" s="27" t="s">
        <v>21</v>
      </c>
      <c r="H238" s="28" t="n">
        <v>100</v>
      </c>
      <c r="I238" s="29" t="n">
        <v>98.891</v>
      </c>
      <c r="J238" s="21" t="n">
        <f aca="false">(I238/H238)</f>
        <v>0.98891</v>
      </c>
      <c r="K238" s="30" t="s">
        <v>22</v>
      </c>
    </row>
    <row r="239" customFormat="false" ht="38.1" hidden="false" customHeight="true" outlineLevel="0" collapsed="false">
      <c r="A239" s="23"/>
      <c r="B239" s="24" t="n">
        <f aca="false">B238+1</f>
        <v>13</v>
      </c>
      <c r="C239" s="25"/>
      <c r="D239" s="26" t="s">
        <v>329</v>
      </c>
      <c r="E239" s="26" t="s">
        <v>49</v>
      </c>
      <c r="F239" s="26" t="s">
        <v>47</v>
      </c>
      <c r="G239" s="27" t="s">
        <v>21</v>
      </c>
      <c r="H239" s="28" t="n">
        <v>100</v>
      </c>
      <c r="I239" s="29" t="n">
        <v>100</v>
      </c>
      <c r="J239" s="21" t="n">
        <f aca="false">(I239/H239)</f>
        <v>1</v>
      </c>
      <c r="K239" s="30" t="s">
        <v>22</v>
      </c>
    </row>
    <row r="240" customFormat="false" ht="38.1" hidden="false" customHeight="true" outlineLevel="0" collapsed="false">
      <c r="A240" s="23"/>
      <c r="B240" s="24" t="n">
        <v>14</v>
      </c>
      <c r="C240" s="25"/>
      <c r="D240" s="26" t="s">
        <v>317</v>
      </c>
      <c r="E240" s="26" t="s">
        <v>94</v>
      </c>
      <c r="F240" s="26" t="s">
        <v>20</v>
      </c>
      <c r="G240" s="27" t="s">
        <v>21</v>
      </c>
      <c r="H240" s="28" t="n">
        <v>3.7</v>
      </c>
      <c r="I240" s="37" t="n">
        <v>3.7</v>
      </c>
      <c r="J240" s="21" t="n">
        <f aca="false">(I240/H240)</f>
        <v>1</v>
      </c>
      <c r="K240" s="30" t="s">
        <v>57</v>
      </c>
    </row>
    <row r="241" customFormat="false" ht="15.75" hidden="false" customHeight="true" outlineLevel="0" collapsed="false">
      <c r="A241" s="17" t="n">
        <v>18</v>
      </c>
      <c r="B241" s="17"/>
      <c r="C241" s="18" t="s">
        <v>330</v>
      </c>
      <c r="D241" s="18"/>
      <c r="E241" s="18" t="s">
        <v>17</v>
      </c>
      <c r="F241" s="18"/>
      <c r="G241" s="19"/>
      <c r="H241" s="20" t="n">
        <f aca="false">SUM(H242:H255)</f>
        <v>1500</v>
      </c>
      <c r="I241" s="31" t="n">
        <f aca="false">SUM(I242:I255)</f>
        <v>1499.352</v>
      </c>
      <c r="J241" s="21" t="n">
        <f aca="false">(I241/H241)</f>
        <v>0.999568</v>
      </c>
      <c r="K241" s="22"/>
    </row>
    <row r="242" customFormat="false" ht="114.95" hidden="false" customHeight="true" outlineLevel="0" collapsed="false">
      <c r="A242" s="23"/>
      <c r="B242" s="24" t="n">
        <f aca="false">B241+1</f>
        <v>1</v>
      </c>
      <c r="C242" s="25"/>
      <c r="D242" s="26" t="s">
        <v>331</v>
      </c>
      <c r="E242" s="26" t="s">
        <v>332</v>
      </c>
      <c r="F242" s="26" t="s">
        <v>53</v>
      </c>
      <c r="G242" s="27" t="s">
        <v>21</v>
      </c>
      <c r="H242" s="28" t="n">
        <v>368.5</v>
      </c>
      <c r="I242" s="29" t="n">
        <v>368.432</v>
      </c>
      <c r="J242" s="21" t="n">
        <f aca="false">(I242/H242)</f>
        <v>0.999815468113976</v>
      </c>
      <c r="K242" s="30" t="s">
        <v>44</v>
      </c>
    </row>
    <row r="243" customFormat="false" ht="54.95" hidden="false" customHeight="true" outlineLevel="0" collapsed="false">
      <c r="A243" s="23"/>
      <c r="B243" s="24" t="n">
        <f aca="false">B242+1</f>
        <v>2</v>
      </c>
      <c r="C243" s="25"/>
      <c r="D243" s="26"/>
      <c r="E243" s="26" t="s">
        <v>52</v>
      </c>
      <c r="F243" s="26" t="s">
        <v>53</v>
      </c>
      <c r="G243" s="27" t="s">
        <v>21</v>
      </c>
      <c r="H243" s="28" t="n">
        <v>200</v>
      </c>
      <c r="I243" s="29" t="n">
        <v>200</v>
      </c>
      <c r="J243" s="21" t="n">
        <f aca="false">(I243/H243)</f>
        <v>1</v>
      </c>
      <c r="K243" s="30" t="s">
        <v>22</v>
      </c>
    </row>
    <row r="244" customFormat="false" ht="41.1" hidden="false" customHeight="true" outlineLevel="0" collapsed="false">
      <c r="A244" s="23"/>
      <c r="B244" s="24" t="n">
        <f aca="false">B243+1</f>
        <v>3</v>
      </c>
      <c r="C244" s="25"/>
      <c r="D244" s="26" t="s">
        <v>333</v>
      </c>
      <c r="E244" s="26" t="s">
        <v>334</v>
      </c>
      <c r="F244" s="26" t="s">
        <v>20</v>
      </c>
      <c r="G244" s="27" t="s">
        <v>21</v>
      </c>
      <c r="H244" s="28" t="n">
        <v>185</v>
      </c>
      <c r="I244" s="29" t="n">
        <v>185</v>
      </c>
      <c r="J244" s="21" t="n">
        <f aca="false">(I244/H244)</f>
        <v>1</v>
      </c>
      <c r="K244" s="30" t="s">
        <v>22</v>
      </c>
    </row>
    <row r="245" customFormat="false" ht="28.5" hidden="false" customHeight="true" outlineLevel="0" collapsed="false">
      <c r="A245" s="23"/>
      <c r="B245" s="24" t="n">
        <f aca="false">B244+1</f>
        <v>4</v>
      </c>
      <c r="C245" s="25"/>
      <c r="D245" s="26" t="s">
        <v>335</v>
      </c>
      <c r="E245" s="26" t="s">
        <v>336</v>
      </c>
      <c r="F245" s="26" t="s">
        <v>20</v>
      </c>
      <c r="G245" s="27" t="s">
        <v>21</v>
      </c>
      <c r="H245" s="28" t="n">
        <v>42.811</v>
      </c>
      <c r="I245" s="37" t="n">
        <v>42.811</v>
      </c>
      <c r="J245" s="21" t="n">
        <f aca="false">(I245/H245)</f>
        <v>1</v>
      </c>
      <c r="K245" s="30" t="s">
        <v>22</v>
      </c>
    </row>
    <row r="246" customFormat="false" ht="28.5" hidden="false" customHeight="true" outlineLevel="0" collapsed="false">
      <c r="A246" s="23"/>
      <c r="B246" s="24" t="n">
        <f aca="false">B245+1</f>
        <v>5</v>
      </c>
      <c r="C246" s="25"/>
      <c r="D246" s="26" t="s">
        <v>337</v>
      </c>
      <c r="E246" s="26" t="s">
        <v>24</v>
      </c>
      <c r="F246" s="26" t="s">
        <v>20</v>
      </c>
      <c r="G246" s="27" t="s">
        <v>21</v>
      </c>
      <c r="H246" s="28" t="n">
        <v>75</v>
      </c>
      <c r="I246" s="29" t="n">
        <v>75</v>
      </c>
      <c r="J246" s="21" t="n">
        <f aca="false">(I246/H246)</f>
        <v>1</v>
      </c>
      <c r="K246" s="30" t="s">
        <v>22</v>
      </c>
    </row>
    <row r="247" customFormat="false" ht="26.1" hidden="false" customHeight="true" outlineLevel="0" collapsed="false">
      <c r="A247" s="23"/>
      <c r="B247" s="24" t="n">
        <f aca="false">B246+1</f>
        <v>6</v>
      </c>
      <c r="C247" s="25"/>
      <c r="D247" s="26" t="s">
        <v>338</v>
      </c>
      <c r="E247" s="26" t="s">
        <v>339</v>
      </c>
      <c r="F247" s="26" t="s">
        <v>20</v>
      </c>
      <c r="G247" s="27" t="s">
        <v>21</v>
      </c>
      <c r="H247" s="28" t="n">
        <v>75</v>
      </c>
      <c r="I247" s="29" t="n">
        <v>75</v>
      </c>
      <c r="J247" s="21" t="n">
        <f aca="false">(I247/H247)</f>
        <v>1</v>
      </c>
      <c r="K247" s="30" t="s">
        <v>22</v>
      </c>
    </row>
    <row r="248" customFormat="false" ht="28.5" hidden="false" customHeight="true" outlineLevel="0" collapsed="false">
      <c r="A248" s="23"/>
      <c r="B248" s="24" t="n">
        <v>7</v>
      </c>
      <c r="C248" s="25"/>
      <c r="D248" s="26" t="s">
        <v>340</v>
      </c>
      <c r="E248" s="26" t="s">
        <v>341</v>
      </c>
      <c r="F248" s="26" t="s">
        <v>20</v>
      </c>
      <c r="G248" s="27" t="s">
        <v>21</v>
      </c>
      <c r="H248" s="28" t="n">
        <v>75</v>
      </c>
      <c r="I248" s="29" t="n">
        <v>75</v>
      </c>
      <c r="J248" s="21" t="n">
        <f aca="false">(I248/H248)</f>
        <v>1</v>
      </c>
      <c r="K248" s="30" t="s">
        <v>22</v>
      </c>
    </row>
    <row r="249" customFormat="false" ht="51" hidden="false" customHeight="false" outlineLevel="0" collapsed="false">
      <c r="A249" s="32"/>
      <c r="B249" s="24" t="n">
        <v>8</v>
      </c>
      <c r="C249" s="25"/>
      <c r="D249" s="26" t="s">
        <v>342</v>
      </c>
      <c r="E249" s="26" t="s">
        <v>34</v>
      </c>
      <c r="F249" s="26" t="s">
        <v>90</v>
      </c>
      <c r="G249" s="27" t="s">
        <v>21</v>
      </c>
      <c r="H249" s="40" t="n">
        <v>50</v>
      </c>
      <c r="I249" s="29" t="n">
        <v>50</v>
      </c>
      <c r="J249" s="21" t="n">
        <f aca="false">(I249/H249)</f>
        <v>1</v>
      </c>
      <c r="K249" s="30" t="s">
        <v>44</v>
      </c>
    </row>
    <row r="250" customFormat="false" ht="41.1" hidden="false" customHeight="true" outlineLevel="0" collapsed="false">
      <c r="A250" s="23"/>
      <c r="B250" s="24" t="n">
        <v>9</v>
      </c>
      <c r="C250" s="25"/>
      <c r="D250" s="26" t="s">
        <v>333</v>
      </c>
      <c r="E250" s="26" t="s">
        <v>343</v>
      </c>
      <c r="F250" s="26" t="s">
        <v>20</v>
      </c>
      <c r="G250" s="27" t="s">
        <v>21</v>
      </c>
      <c r="H250" s="28" t="n">
        <v>95</v>
      </c>
      <c r="I250" s="29" t="n">
        <v>95</v>
      </c>
      <c r="J250" s="21" t="n">
        <f aca="false">(I250/H250)</f>
        <v>1</v>
      </c>
      <c r="K250" s="30" t="s">
        <v>57</v>
      </c>
    </row>
    <row r="251" customFormat="false" ht="51" hidden="false" customHeight="true" outlineLevel="0" collapsed="false">
      <c r="A251" s="23"/>
      <c r="B251" s="24" t="n">
        <v>10</v>
      </c>
      <c r="C251" s="25"/>
      <c r="D251" s="26" t="s">
        <v>333</v>
      </c>
      <c r="E251" s="26" t="s">
        <v>344</v>
      </c>
      <c r="F251" s="26" t="s">
        <v>20</v>
      </c>
      <c r="G251" s="27" t="s">
        <v>21</v>
      </c>
      <c r="H251" s="28" t="n">
        <v>70</v>
      </c>
      <c r="I251" s="29" t="n">
        <v>69.999</v>
      </c>
      <c r="J251" s="21" t="n">
        <f aca="false">(I251/H251)</f>
        <v>0.999985714285714</v>
      </c>
      <c r="K251" s="30" t="s">
        <v>44</v>
      </c>
    </row>
    <row r="252" customFormat="false" ht="41.1" hidden="false" customHeight="true" outlineLevel="0" collapsed="false">
      <c r="A252" s="23"/>
      <c r="B252" s="24" t="n">
        <v>11</v>
      </c>
      <c r="C252" s="25"/>
      <c r="D252" s="26" t="s">
        <v>345</v>
      </c>
      <c r="E252" s="26" t="s">
        <v>49</v>
      </c>
      <c r="F252" s="26" t="s">
        <v>47</v>
      </c>
      <c r="G252" s="27" t="s">
        <v>21</v>
      </c>
      <c r="H252" s="28" t="n">
        <v>50</v>
      </c>
      <c r="I252" s="29" t="n">
        <v>49.846</v>
      </c>
      <c r="J252" s="21" t="n">
        <f aca="false">(I252/H252)</f>
        <v>0.99692</v>
      </c>
      <c r="K252" s="30" t="s">
        <v>22</v>
      </c>
    </row>
    <row r="253" customFormat="false" ht="41.1" hidden="false" customHeight="true" outlineLevel="0" collapsed="false">
      <c r="A253" s="23"/>
      <c r="B253" s="24" t="n">
        <v>12</v>
      </c>
      <c r="C253" s="25"/>
      <c r="D253" s="26" t="s">
        <v>346</v>
      </c>
      <c r="E253" s="26" t="s">
        <v>49</v>
      </c>
      <c r="F253" s="26" t="s">
        <v>47</v>
      </c>
      <c r="G253" s="27" t="s">
        <v>21</v>
      </c>
      <c r="H253" s="28" t="n">
        <v>50</v>
      </c>
      <c r="I253" s="29" t="n">
        <v>49.846</v>
      </c>
      <c r="J253" s="21" t="n">
        <f aca="false">(I253/H253)</f>
        <v>0.99692</v>
      </c>
      <c r="K253" s="30" t="s">
        <v>22</v>
      </c>
    </row>
    <row r="254" customFormat="false" ht="35.1" hidden="false" customHeight="true" outlineLevel="0" collapsed="false">
      <c r="A254" s="23"/>
      <c r="B254" s="24" t="n">
        <v>13</v>
      </c>
      <c r="C254" s="25"/>
      <c r="D254" s="26" t="s">
        <v>347</v>
      </c>
      <c r="E254" s="26" t="s">
        <v>348</v>
      </c>
      <c r="F254" s="26" t="s">
        <v>20</v>
      </c>
      <c r="G254" s="27" t="s">
        <v>21</v>
      </c>
      <c r="H254" s="28" t="n">
        <v>32.189</v>
      </c>
      <c r="I254" s="29" t="n">
        <v>31.918</v>
      </c>
      <c r="J254" s="21" t="n">
        <f aca="false">(I254/H254)</f>
        <v>0.991580974867191</v>
      </c>
      <c r="K254" s="30" t="s">
        <v>44</v>
      </c>
    </row>
    <row r="255" customFormat="false" ht="35.1" hidden="false" customHeight="true" outlineLevel="0" collapsed="false">
      <c r="A255" s="23"/>
      <c r="B255" s="24" t="n">
        <v>14</v>
      </c>
      <c r="C255" s="25"/>
      <c r="D255" s="26" t="s">
        <v>331</v>
      </c>
      <c r="E255" s="26" t="s">
        <v>349</v>
      </c>
      <c r="F255" s="26" t="s">
        <v>114</v>
      </c>
      <c r="G255" s="27" t="s">
        <v>21</v>
      </c>
      <c r="H255" s="28" t="n">
        <v>131.5</v>
      </c>
      <c r="I255" s="37" t="n">
        <v>131.5</v>
      </c>
      <c r="J255" s="21" t="n">
        <f aca="false">(I255/H255)</f>
        <v>1</v>
      </c>
      <c r="K255" s="30" t="s">
        <v>57</v>
      </c>
    </row>
    <row r="256" customFormat="false" ht="15.75" hidden="false" customHeight="true" outlineLevel="0" collapsed="false">
      <c r="A256" s="17" t="n">
        <v>19</v>
      </c>
      <c r="B256" s="17"/>
      <c r="C256" s="18" t="s">
        <v>350</v>
      </c>
      <c r="D256" s="18"/>
      <c r="E256" s="18" t="s">
        <v>17</v>
      </c>
      <c r="F256" s="18"/>
      <c r="G256" s="19"/>
      <c r="H256" s="20" t="n">
        <f aca="false">SUM(H257:H265)</f>
        <v>1500</v>
      </c>
      <c r="I256" s="31" t="n">
        <f aca="false">SUM(I257:I265)</f>
        <v>1498.9534</v>
      </c>
      <c r="J256" s="21" t="n">
        <f aca="false">(I256/H256)</f>
        <v>0.999302266666667</v>
      </c>
      <c r="K256" s="22"/>
    </row>
    <row r="257" customFormat="false" ht="35.1" hidden="false" customHeight="true" outlineLevel="0" collapsed="false">
      <c r="A257" s="23"/>
      <c r="B257" s="24" t="n">
        <v>1</v>
      </c>
      <c r="C257" s="25"/>
      <c r="D257" s="26" t="s">
        <v>351</v>
      </c>
      <c r="E257" s="26" t="s">
        <v>24</v>
      </c>
      <c r="F257" s="26" t="s">
        <v>20</v>
      </c>
      <c r="G257" s="27" t="s">
        <v>21</v>
      </c>
      <c r="H257" s="28" t="n">
        <v>300</v>
      </c>
      <c r="I257" s="29" t="n">
        <v>300</v>
      </c>
      <c r="J257" s="21" t="n">
        <f aca="false">(I257/H257)</f>
        <v>1</v>
      </c>
      <c r="K257" s="30" t="s">
        <v>22</v>
      </c>
    </row>
    <row r="258" customFormat="false" ht="41.1" hidden="false" customHeight="true" outlineLevel="0" collapsed="false">
      <c r="A258" s="23"/>
      <c r="B258" s="24" t="n">
        <v>2</v>
      </c>
      <c r="C258" s="25"/>
      <c r="D258" s="26" t="s">
        <v>352</v>
      </c>
      <c r="E258" s="26" t="s">
        <v>353</v>
      </c>
      <c r="F258" s="26" t="s">
        <v>20</v>
      </c>
      <c r="G258" s="27" t="s">
        <v>21</v>
      </c>
      <c r="H258" s="28" t="n">
        <v>300</v>
      </c>
      <c r="I258" s="29" t="n">
        <v>300</v>
      </c>
      <c r="J258" s="21" t="n">
        <f aca="false">(I258/H258)</f>
        <v>1</v>
      </c>
      <c r="K258" s="30" t="s">
        <v>44</v>
      </c>
    </row>
    <row r="259" customFormat="false" ht="27.95" hidden="false" customHeight="true" outlineLevel="0" collapsed="false">
      <c r="A259" s="32"/>
      <c r="B259" s="24" t="n">
        <v>3</v>
      </c>
      <c r="C259" s="25"/>
      <c r="D259" s="26" t="s">
        <v>354</v>
      </c>
      <c r="E259" s="26" t="s">
        <v>353</v>
      </c>
      <c r="F259" s="26" t="s">
        <v>20</v>
      </c>
      <c r="G259" s="27" t="s">
        <v>21</v>
      </c>
      <c r="H259" s="40" t="n">
        <v>100</v>
      </c>
      <c r="I259" s="29" t="n">
        <v>100</v>
      </c>
      <c r="J259" s="21" t="n">
        <f aca="false">(I259/H259)</f>
        <v>1</v>
      </c>
      <c r="K259" s="30" t="s">
        <v>355</v>
      </c>
    </row>
    <row r="260" customFormat="false" ht="41.1" hidden="false" customHeight="true" outlineLevel="0" collapsed="false">
      <c r="A260" s="23"/>
      <c r="B260" s="24" t="n">
        <v>4</v>
      </c>
      <c r="C260" s="25"/>
      <c r="D260" s="26" t="s">
        <v>356</v>
      </c>
      <c r="E260" s="26" t="s">
        <v>357</v>
      </c>
      <c r="F260" s="26" t="s">
        <v>47</v>
      </c>
      <c r="G260" s="27" t="s">
        <v>21</v>
      </c>
      <c r="H260" s="28" t="n">
        <v>200</v>
      </c>
      <c r="I260" s="29" t="n">
        <v>199.629</v>
      </c>
      <c r="J260" s="21" t="n">
        <f aca="false">(I260/H260)</f>
        <v>0.998145</v>
      </c>
      <c r="K260" s="30" t="s">
        <v>22</v>
      </c>
    </row>
    <row r="261" customFormat="false" ht="54.95" hidden="false" customHeight="true" outlineLevel="0" collapsed="false">
      <c r="A261" s="23"/>
      <c r="B261" s="24" t="n">
        <v>5</v>
      </c>
      <c r="C261" s="25"/>
      <c r="D261" s="26"/>
      <c r="E261" s="26" t="s">
        <v>52</v>
      </c>
      <c r="F261" s="26" t="s">
        <v>53</v>
      </c>
      <c r="G261" s="27" t="s">
        <v>21</v>
      </c>
      <c r="H261" s="28" t="n">
        <v>200</v>
      </c>
      <c r="I261" s="29" t="n">
        <v>200</v>
      </c>
      <c r="J261" s="21" t="n">
        <f aca="false">(I261/H261)</f>
        <v>1</v>
      </c>
      <c r="K261" s="30" t="s">
        <v>22</v>
      </c>
    </row>
    <row r="262" customFormat="false" ht="25.5" hidden="false" customHeight="false" outlineLevel="0" collapsed="false">
      <c r="A262" s="32"/>
      <c r="B262" s="24" t="n">
        <v>6</v>
      </c>
      <c r="C262" s="25"/>
      <c r="D262" s="26" t="s">
        <v>358</v>
      </c>
      <c r="E262" s="26" t="s">
        <v>359</v>
      </c>
      <c r="F262" s="26" t="s">
        <v>20</v>
      </c>
      <c r="G262" s="27" t="s">
        <v>21</v>
      </c>
      <c r="H262" s="40" t="n">
        <v>100</v>
      </c>
      <c r="I262" s="29" t="n">
        <v>99.3904</v>
      </c>
      <c r="J262" s="21" t="n">
        <f aca="false">(I262/H262)</f>
        <v>0.993904</v>
      </c>
      <c r="K262" s="30" t="s">
        <v>22</v>
      </c>
    </row>
    <row r="263" customFormat="false" ht="28.5" hidden="false" customHeight="true" outlineLevel="0" collapsed="false">
      <c r="A263" s="23"/>
      <c r="B263" s="24" t="n">
        <v>7</v>
      </c>
      <c r="C263" s="25"/>
      <c r="D263" s="26" t="s">
        <v>360</v>
      </c>
      <c r="E263" s="26" t="s">
        <v>34</v>
      </c>
      <c r="F263" s="26" t="s">
        <v>20</v>
      </c>
      <c r="G263" s="27" t="s">
        <v>21</v>
      </c>
      <c r="H263" s="28" t="n">
        <v>100</v>
      </c>
      <c r="I263" s="29" t="n">
        <v>100</v>
      </c>
      <c r="J263" s="21" t="n">
        <f aca="false">(I263/H263)</f>
        <v>1</v>
      </c>
      <c r="K263" s="30" t="s">
        <v>22</v>
      </c>
    </row>
    <row r="264" customFormat="false" ht="25.5" hidden="false" customHeight="false" outlineLevel="0" collapsed="false">
      <c r="A264" s="32"/>
      <c r="B264" s="24" t="n">
        <v>8</v>
      </c>
      <c r="C264" s="25"/>
      <c r="D264" s="26" t="s">
        <v>361</v>
      </c>
      <c r="E264" s="26" t="s">
        <v>362</v>
      </c>
      <c r="F264" s="26" t="s">
        <v>20</v>
      </c>
      <c r="G264" s="27" t="s">
        <v>21</v>
      </c>
      <c r="H264" s="40" t="n">
        <v>100</v>
      </c>
      <c r="I264" s="29" t="n">
        <v>100</v>
      </c>
      <c r="J264" s="21" t="n">
        <f aca="false">(I264/H264)</f>
        <v>1</v>
      </c>
      <c r="K264" s="30" t="s">
        <v>22</v>
      </c>
    </row>
    <row r="265" customFormat="false" ht="28.5" hidden="false" customHeight="true" outlineLevel="0" collapsed="false">
      <c r="A265" s="23"/>
      <c r="B265" s="24" t="n">
        <v>9</v>
      </c>
      <c r="C265" s="25"/>
      <c r="D265" s="26" t="s">
        <v>363</v>
      </c>
      <c r="E265" s="26" t="s">
        <v>364</v>
      </c>
      <c r="F265" s="26" t="s">
        <v>20</v>
      </c>
      <c r="G265" s="27" t="s">
        <v>21</v>
      </c>
      <c r="H265" s="28" t="n">
        <v>100</v>
      </c>
      <c r="I265" s="29" t="n">
        <v>99.934</v>
      </c>
      <c r="J265" s="21" t="n">
        <f aca="false">(I265/H265)</f>
        <v>0.99934</v>
      </c>
      <c r="K265" s="30" t="s">
        <v>22</v>
      </c>
    </row>
    <row r="266" customFormat="false" ht="15.75" hidden="false" customHeight="true" outlineLevel="0" collapsed="false">
      <c r="A266" s="17" t="n">
        <v>20</v>
      </c>
      <c r="B266" s="17"/>
      <c r="C266" s="18" t="s">
        <v>365</v>
      </c>
      <c r="D266" s="18"/>
      <c r="E266" s="18" t="s">
        <v>17</v>
      </c>
      <c r="F266" s="18"/>
      <c r="G266" s="19"/>
      <c r="H266" s="20" t="n">
        <f aca="false">SUM(H267:H280)</f>
        <v>1500</v>
      </c>
      <c r="I266" s="31" t="n">
        <f aca="false">SUM(I267:I280)</f>
        <v>1495.886</v>
      </c>
      <c r="J266" s="21" t="n">
        <f aca="false">(I266/H266)</f>
        <v>0.997257333333333</v>
      </c>
      <c r="K266" s="22"/>
    </row>
    <row r="267" customFormat="false" ht="24.95" hidden="false" customHeight="true" outlineLevel="0" collapsed="false">
      <c r="A267" s="23"/>
      <c r="B267" s="24" t="n">
        <f aca="false">B266+1</f>
        <v>1</v>
      </c>
      <c r="C267" s="25"/>
      <c r="D267" s="26" t="s">
        <v>366</v>
      </c>
      <c r="E267" s="26" t="s">
        <v>367</v>
      </c>
      <c r="F267" s="26" t="s">
        <v>20</v>
      </c>
      <c r="G267" s="27" t="s">
        <v>21</v>
      </c>
      <c r="H267" s="28" t="n">
        <v>100</v>
      </c>
      <c r="I267" s="29" t="n">
        <v>99.999</v>
      </c>
      <c r="J267" s="21" t="n">
        <f aca="false">(I267/H267)</f>
        <v>0.99999</v>
      </c>
      <c r="K267" s="30" t="s">
        <v>22</v>
      </c>
    </row>
    <row r="268" customFormat="false" ht="38.1" hidden="false" customHeight="true" outlineLevel="0" collapsed="false">
      <c r="A268" s="23"/>
      <c r="B268" s="24" t="n">
        <f aca="false">B267+1</f>
        <v>2</v>
      </c>
      <c r="C268" s="25"/>
      <c r="D268" s="26" t="s">
        <v>368</v>
      </c>
      <c r="E268" s="26" t="s">
        <v>369</v>
      </c>
      <c r="F268" s="26" t="s">
        <v>20</v>
      </c>
      <c r="G268" s="27" t="s">
        <v>21</v>
      </c>
      <c r="H268" s="28" t="n">
        <v>100</v>
      </c>
      <c r="I268" s="29" t="n">
        <v>98.56</v>
      </c>
      <c r="J268" s="21" t="n">
        <f aca="false">(I268/H268)</f>
        <v>0.9856</v>
      </c>
      <c r="K268" s="30" t="s">
        <v>22</v>
      </c>
    </row>
    <row r="269" customFormat="false" ht="28.5" hidden="false" customHeight="true" outlineLevel="0" collapsed="false">
      <c r="A269" s="23"/>
      <c r="B269" s="24" t="n">
        <f aca="false">B268+1</f>
        <v>3</v>
      </c>
      <c r="C269" s="25"/>
      <c r="D269" s="26" t="s">
        <v>370</v>
      </c>
      <c r="E269" s="26" t="s">
        <v>371</v>
      </c>
      <c r="F269" s="26" t="s">
        <v>20</v>
      </c>
      <c r="G269" s="27" t="s">
        <v>21</v>
      </c>
      <c r="H269" s="28" t="n">
        <v>50</v>
      </c>
      <c r="I269" s="29" t="n">
        <v>48.277</v>
      </c>
      <c r="J269" s="21" t="n">
        <f aca="false">(I269/H269)</f>
        <v>0.96554</v>
      </c>
      <c r="K269" s="30" t="s">
        <v>22</v>
      </c>
    </row>
    <row r="270" customFormat="false" ht="65.1" hidden="false" customHeight="true" outlineLevel="0" collapsed="false">
      <c r="A270" s="23"/>
      <c r="B270" s="24" t="n">
        <f aca="false">B269+1</f>
        <v>4</v>
      </c>
      <c r="C270" s="25"/>
      <c r="D270" s="35" t="s">
        <v>372</v>
      </c>
      <c r="E270" s="44" t="s">
        <v>373</v>
      </c>
      <c r="F270" s="26" t="s">
        <v>20</v>
      </c>
      <c r="G270" s="27" t="s">
        <v>21</v>
      </c>
      <c r="H270" s="40" t="n">
        <v>200</v>
      </c>
      <c r="I270" s="29" t="n">
        <v>200</v>
      </c>
      <c r="J270" s="21" t="n">
        <f aca="false">(I270/H270)</f>
        <v>1</v>
      </c>
      <c r="K270" s="30" t="s">
        <v>22</v>
      </c>
    </row>
    <row r="271" customFormat="false" ht="38.1" hidden="false" customHeight="true" outlineLevel="0" collapsed="false">
      <c r="A271" s="23"/>
      <c r="B271" s="24" t="n">
        <f aca="false">B270+1</f>
        <v>5</v>
      </c>
      <c r="C271" s="25"/>
      <c r="D271" s="26" t="s">
        <v>374</v>
      </c>
      <c r="E271" s="26" t="s">
        <v>375</v>
      </c>
      <c r="F271" s="26" t="s">
        <v>20</v>
      </c>
      <c r="G271" s="27" t="s">
        <v>21</v>
      </c>
      <c r="H271" s="28" t="n">
        <v>300</v>
      </c>
      <c r="I271" s="29" t="n">
        <v>299.354</v>
      </c>
      <c r="J271" s="21" t="n">
        <f aca="false">(I271/H271)</f>
        <v>0.997846666666667</v>
      </c>
      <c r="K271" s="30" t="s">
        <v>22</v>
      </c>
    </row>
    <row r="272" customFormat="false" ht="27.95" hidden="false" customHeight="true" outlineLevel="0" collapsed="false">
      <c r="A272" s="23"/>
      <c r="B272" s="24" t="n">
        <v>6</v>
      </c>
      <c r="C272" s="25"/>
      <c r="D272" s="26" t="s">
        <v>376</v>
      </c>
      <c r="E272" s="26" t="s">
        <v>377</v>
      </c>
      <c r="F272" s="26" t="s">
        <v>20</v>
      </c>
      <c r="G272" s="27" t="s">
        <v>21</v>
      </c>
      <c r="H272" s="28" t="n">
        <v>60</v>
      </c>
      <c r="I272" s="29" t="n">
        <v>59.73</v>
      </c>
      <c r="J272" s="21" t="n">
        <f aca="false">(I272/H272)</f>
        <v>0.9955</v>
      </c>
      <c r="K272" s="30" t="s">
        <v>22</v>
      </c>
    </row>
    <row r="273" customFormat="false" ht="30.95" hidden="false" customHeight="true" outlineLevel="0" collapsed="false">
      <c r="A273" s="23"/>
      <c r="B273" s="24" t="n">
        <f aca="false">B272+1</f>
        <v>7</v>
      </c>
      <c r="C273" s="25"/>
      <c r="D273" s="26" t="s">
        <v>378</v>
      </c>
      <c r="E273" s="26" t="s">
        <v>24</v>
      </c>
      <c r="F273" s="26" t="s">
        <v>20</v>
      </c>
      <c r="G273" s="27" t="s">
        <v>21</v>
      </c>
      <c r="H273" s="28" t="n">
        <v>200</v>
      </c>
      <c r="I273" s="29" t="n">
        <v>200</v>
      </c>
      <c r="J273" s="21" t="n">
        <f aca="false">(I273/H273)</f>
        <v>1</v>
      </c>
      <c r="K273" s="30" t="s">
        <v>44</v>
      </c>
    </row>
    <row r="274" customFormat="false" ht="38.25" hidden="false" customHeight="false" outlineLevel="0" collapsed="false">
      <c r="A274" s="32"/>
      <c r="B274" s="24" t="n">
        <f aca="false">B273+1</f>
        <v>8</v>
      </c>
      <c r="C274" s="25"/>
      <c r="D274" s="26" t="s">
        <v>379</v>
      </c>
      <c r="E274" s="26" t="s">
        <v>380</v>
      </c>
      <c r="F274" s="26" t="s">
        <v>90</v>
      </c>
      <c r="G274" s="27" t="s">
        <v>21</v>
      </c>
      <c r="H274" s="40" t="n">
        <v>46.76</v>
      </c>
      <c r="I274" s="41" t="n">
        <v>46.76</v>
      </c>
      <c r="J274" s="21" t="n">
        <f aca="false">(I274/H274)</f>
        <v>1</v>
      </c>
      <c r="K274" s="30" t="s">
        <v>22</v>
      </c>
    </row>
    <row r="275" customFormat="false" ht="51" hidden="false" customHeight="false" outlineLevel="0" collapsed="false">
      <c r="A275" s="32"/>
      <c r="B275" s="24" t="n">
        <f aca="false">B274+1</f>
        <v>9</v>
      </c>
      <c r="C275" s="25"/>
      <c r="D275" s="26" t="s">
        <v>381</v>
      </c>
      <c r="E275" s="26" t="s">
        <v>382</v>
      </c>
      <c r="F275" s="26" t="s">
        <v>90</v>
      </c>
      <c r="G275" s="27" t="s">
        <v>21</v>
      </c>
      <c r="H275" s="40" t="n">
        <v>50</v>
      </c>
      <c r="I275" s="29" t="n">
        <v>49.966</v>
      </c>
      <c r="J275" s="21" t="n">
        <f aca="false">(I275/H275)</f>
        <v>0.99932</v>
      </c>
      <c r="K275" s="30" t="s">
        <v>44</v>
      </c>
    </row>
    <row r="276" customFormat="false" ht="54.95" hidden="false" customHeight="true" outlineLevel="0" collapsed="false">
      <c r="A276" s="23"/>
      <c r="B276" s="24" t="n">
        <f aca="false">B275+1</f>
        <v>10</v>
      </c>
      <c r="C276" s="25"/>
      <c r="D276" s="26"/>
      <c r="E276" s="26" t="s">
        <v>52</v>
      </c>
      <c r="F276" s="26" t="s">
        <v>53</v>
      </c>
      <c r="G276" s="27" t="s">
        <v>21</v>
      </c>
      <c r="H276" s="40" t="n">
        <v>150</v>
      </c>
      <c r="I276" s="29" t="n">
        <v>150</v>
      </c>
      <c r="J276" s="21" t="n">
        <f aca="false">(I276/H276)</f>
        <v>1</v>
      </c>
      <c r="K276" s="30" t="s">
        <v>22</v>
      </c>
    </row>
    <row r="277" customFormat="false" ht="30.95" hidden="false" customHeight="true" outlineLevel="0" collapsed="false">
      <c r="A277" s="23"/>
      <c r="B277" s="24" t="n">
        <v>11</v>
      </c>
      <c r="C277" s="25"/>
      <c r="D277" s="26" t="s">
        <v>383</v>
      </c>
      <c r="E277" s="26" t="s">
        <v>384</v>
      </c>
      <c r="F277" s="26" t="s">
        <v>20</v>
      </c>
      <c r="G277" s="27" t="s">
        <v>21</v>
      </c>
      <c r="H277" s="40" t="n">
        <v>100</v>
      </c>
      <c r="I277" s="29" t="n">
        <v>100</v>
      </c>
      <c r="J277" s="21" t="n">
        <f aca="false">(I277/H277)</f>
        <v>1</v>
      </c>
      <c r="K277" s="30" t="s">
        <v>22</v>
      </c>
    </row>
    <row r="278" customFormat="false" ht="30.95" hidden="false" customHeight="true" outlineLevel="0" collapsed="false">
      <c r="A278" s="23"/>
      <c r="B278" s="24" t="n">
        <v>12</v>
      </c>
      <c r="C278" s="25"/>
      <c r="D278" s="26" t="s">
        <v>376</v>
      </c>
      <c r="E278" s="26" t="s">
        <v>385</v>
      </c>
      <c r="F278" s="26" t="s">
        <v>20</v>
      </c>
      <c r="G278" s="27" t="s">
        <v>21</v>
      </c>
      <c r="H278" s="40" t="n">
        <v>40</v>
      </c>
      <c r="I278" s="29" t="n">
        <v>40</v>
      </c>
      <c r="J278" s="21" t="n">
        <f aca="false">(I278/H278)</f>
        <v>1</v>
      </c>
      <c r="K278" s="30" t="s">
        <v>22</v>
      </c>
    </row>
    <row r="279" customFormat="false" ht="39.95" hidden="false" customHeight="true" outlineLevel="0" collapsed="false">
      <c r="A279" s="23"/>
      <c r="B279" s="24" t="n">
        <v>13</v>
      </c>
      <c r="C279" s="25"/>
      <c r="D279" s="26" t="s">
        <v>376</v>
      </c>
      <c r="E279" s="26" t="s">
        <v>367</v>
      </c>
      <c r="F279" s="26" t="s">
        <v>20</v>
      </c>
      <c r="G279" s="27" t="s">
        <v>21</v>
      </c>
      <c r="H279" s="40" t="n">
        <v>100</v>
      </c>
      <c r="I279" s="29" t="n">
        <v>100</v>
      </c>
      <c r="J279" s="21" t="n">
        <f aca="false">(I279/H279)</f>
        <v>1</v>
      </c>
      <c r="K279" s="30" t="s">
        <v>22</v>
      </c>
    </row>
    <row r="280" customFormat="false" ht="45" hidden="false" customHeight="true" outlineLevel="0" collapsed="false">
      <c r="A280" s="23"/>
      <c r="B280" s="24" t="n">
        <v>14</v>
      </c>
      <c r="C280" s="25"/>
      <c r="D280" s="26" t="s">
        <v>379</v>
      </c>
      <c r="E280" s="26" t="s">
        <v>386</v>
      </c>
      <c r="F280" s="26" t="s">
        <v>90</v>
      </c>
      <c r="G280" s="27" t="s">
        <v>21</v>
      </c>
      <c r="H280" s="40" t="n">
        <v>3.24</v>
      </c>
      <c r="I280" s="41" t="n">
        <v>3.24</v>
      </c>
      <c r="J280" s="21" t="n">
        <f aca="false">(I280/H280)</f>
        <v>1</v>
      </c>
      <c r="K280" s="30" t="s">
        <v>57</v>
      </c>
    </row>
    <row r="281" customFormat="false" ht="15.75" hidden="false" customHeight="true" outlineLevel="0" collapsed="false">
      <c r="A281" s="17" t="n">
        <v>21</v>
      </c>
      <c r="B281" s="17"/>
      <c r="C281" s="18" t="s">
        <v>387</v>
      </c>
      <c r="D281" s="18"/>
      <c r="E281" s="18" t="s">
        <v>17</v>
      </c>
      <c r="F281" s="18"/>
      <c r="G281" s="19"/>
      <c r="H281" s="20" t="n">
        <f aca="false">SUM(H282:H299)</f>
        <v>1500</v>
      </c>
      <c r="I281" s="31" t="n">
        <f aca="false">SUM(I282:I299)</f>
        <v>1499.896</v>
      </c>
      <c r="J281" s="21" t="n">
        <f aca="false">(I281/H281)</f>
        <v>0.999930666666667</v>
      </c>
      <c r="K281" s="22"/>
    </row>
    <row r="282" customFormat="false" ht="28.5" hidden="false" customHeight="true" outlineLevel="0" collapsed="false">
      <c r="A282" s="23"/>
      <c r="B282" s="24" t="n">
        <f aca="false">B281+1</f>
        <v>1</v>
      </c>
      <c r="C282" s="25"/>
      <c r="D282" s="26" t="s">
        <v>388</v>
      </c>
      <c r="E282" s="26" t="s">
        <v>24</v>
      </c>
      <c r="F282" s="26" t="s">
        <v>20</v>
      </c>
      <c r="G282" s="27" t="s">
        <v>21</v>
      </c>
      <c r="H282" s="28" t="n">
        <v>100</v>
      </c>
      <c r="I282" s="29" t="n">
        <v>100</v>
      </c>
      <c r="J282" s="21" t="n">
        <f aca="false">(I282/H282)</f>
        <v>1</v>
      </c>
      <c r="K282" s="30" t="s">
        <v>22</v>
      </c>
    </row>
    <row r="283" customFormat="false" ht="28.5" hidden="false" customHeight="true" outlineLevel="0" collapsed="false">
      <c r="A283" s="23"/>
      <c r="B283" s="24" t="n">
        <f aca="false">B282+1</f>
        <v>2</v>
      </c>
      <c r="C283" s="25"/>
      <c r="D283" s="26" t="s">
        <v>389</v>
      </c>
      <c r="E283" s="26" t="s">
        <v>24</v>
      </c>
      <c r="F283" s="26" t="s">
        <v>20</v>
      </c>
      <c r="G283" s="27" t="s">
        <v>21</v>
      </c>
      <c r="H283" s="28" t="n">
        <v>90</v>
      </c>
      <c r="I283" s="29" t="n">
        <v>90</v>
      </c>
      <c r="J283" s="21" t="n">
        <f aca="false">(I283/H283)</f>
        <v>1</v>
      </c>
      <c r="K283" s="30" t="s">
        <v>22</v>
      </c>
    </row>
    <row r="284" customFormat="false" ht="28.5" hidden="false" customHeight="true" outlineLevel="0" collapsed="false">
      <c r="A284" s="23"/>
      <c r="B284" s="24" t="n">
        <f aca="false">B283+1</f>
        <v>3</v>
      </c>
      <c r="C284" s="25"/>
      <c r="D284" s="26" t="s">
        <v>390</v>
      </c>
      <c r="E284" s="26" t="s">
        <v>24</v>
      </c>
      <c r="F284" s="26" t="s">
        <v>20</v>
      </c>
      <c r="G284" s="27" t="s">
        <v>21</v>
      </c>
      <c r="H284" s="28" t="n">
        <v>100</v>
      </c>
      <c r="I284" s="29" t="n">
        <v>99.899</v>
      </c>
      <c r="J284" s="21" t="n">
        <f aca="false">(I284/H284)</f>
        <v>0.99899</v>
      </c>
      <c r="K284" s="30" t="s">
        <v>22</v>
      </c>
    </row>
    <row r="285" customFormat="false" ht="28.5" hidden="false" customHeight="true" outlineLevel="0" collapsed="false">
      <c r="A285" s="23"/>
      <c r="B285" s="24" t="n">
        <f aca="false">B284+1</f>
        <v>4</v>
      </c>
      <c r="C285" s="25"/>
      <c r="D285" s="26" t="s">
        <v>391</v>
      </c>
      <c r="E285" s="26" t="s">
        <v>392</v>
      </c>
      <c r="F285" s="26" t="s">
        <v>20</v>
      </c>
      <c r="G285" s="27" t="s">
        <v>21</v>
      </c>
      <c r="H285" s="28" t="n">
        <v>130</v>
      </c>
      <c r="I285" s="29" t="n">
        <v>130</v>
      </c>
      <c r="J285" s="21" t="n">
        <f aca="false">(I285/H285)</f>
        <v>1</v>
      </c>
      <c r="K285" s="30" t="s">
        <v>22</v>
      </c>
    </row>
    <row r="286" customFormat="false" ht="28.5" hidden="false" customHeight="true" outlineLevel="0" collapsed="false">
      <c r="A286" s="23"/>
      <c r="B286" s="24" t="n">
        <f aca="false">B285+1</f>
        <v>5</v>
      </c>
      <c r="C286" s="25"/>
      <c r="D286" s="26" t="s">
        <v>393</v>
      </c>
      <c r="E286" s="26" t="s">
        <v>394</v>
      </c>
      <c r="F286" s="26" t="s">
        <v>20</v>
      </c>
      <c r="G286" s="27" t="s">
        <v>21</v>
      </c>
      <c r="H286" s="28" t="n">
        <v>55.69</v>
      </c>
      <c r="I286" s="29" t="n">
        <v>55.69</v>
      </c>
      <c r="J286" s="21" t="n">
        <f aca="false">(I286/H286)</f>
        <v>1</v>
      </c>
      <c r="K286" s="30" t="s">
        <v>57</v>
      </c>
    </row>
    <row r="287" customFormat="false" ht="28.5" hidden="false" customHeight="true" outlineLevel="0" collapsed="false">
      <c r="A287" s="23"/>
      <c r="B287" s="24" t="n">
        <f aca="false">B286+1</f>
        <v>6</v>
      </c>
      <c r="C287" s="25"/>
      <c r="D287" s="26" t="s">
        <v>395</v>
      </c>
      <c r="E287" s="26" t="s">
        <v>375</v>
      </c>
      <c r="F287" s="26" t="s">
        <v>20</v>
      </c>
      <c r="G287" s="27" t="s">
        <v>21</v>
      </c>
      <c r="H287" s="28" t="n">
        <v>90</v>
      </c>
      <c r="I287" s="29" t="n">
        <v>90</v>
      </c>
      <c r="J287" s="21" t="n">
        <f aca="false">(I287/H287)</f>
        <v>1</v>
      </c>
      <c r="K287" s="30" t="s">
        <v>22</v>
      </c>
    </row>
    <row r="288" customFormat="false" ht="28.5" hidden="false" customHeight="true" outlineLevel="0" collapsed="false">
      <c r="A288" s="23"/>
      <c r="B288" s="24" t="n">
        <f aca="false">B287+1</f>
        <v>7</v>
      </c>
      <c r="C288" s="25"/>
      <c r="D288" s="26" t="s">
        <v>396</v>
      </c>
      <c r="E288" s="26" t="s">
        <v>397</v>
      </c>
      <c r="F288" s="26" t="s">
        <v>20</v>
      </c>
      <c r="G288" s="27" t="s">
        <v>21</v>
      </c>
      <c r="H288" s="28" t="n">
        <v>100</v>
      </c>
      <c r="I288" s="29" t="n">
        <v>100</v>
      </c>
      <c r="J288" s="21" t="n">
        <f aca="false">(I288/H288)</f>
        <v>1</v>
      </c>
      <c r="K288" s="30" t="s">
        <v>22</v>
      </c>
    </row>
    <row r="289" customFormat="false" ht="27.95" hidden="false" customHeight="true" outlineLevel="0" collapsed="false">
      <c r="A289" s="23"/>
      <c r="B289" s="24" t="n">
        <f aca="false">B288+1</f>
        <v>8</v>
      </c>
      <c r="C289" s="25"/>
      <c r="D289" s="26" t="s">
        <v>398</v>
      </c>
      <c r="E289" s="26" t="s">
        <v>288</v>
      </c>
      <c r="F289" s="26" t="s">
        <v>20</v>
      </c>
      <c r="G289" s="27" t="s">
        <v>21</v>
      </c>
      <c r="H289" s="28" t="n">
        <v>150</v>
      </c>
      <c r="I289" s="29" t="n">
        <v>150</v>
      </c>
      <c r="J289" s="21" t="n">
        <f aca="false">(I289/H289)</f>
        <v>1</v>
      </c>
      <c r="K289" s="30" t="s">
        <v>22</v>
      </c>
    </row>
    <row r="290" customFormat="false" ht="27.95" hidden="false" customHeight="true" outlineLevel="0" collapsed="false">
      <c r="A290" s="23"/>
      <c r="B290" s="24" t="n">
        <f aca="false">B289+1</f>
        <v>9</v>
      </c>
      <c r="C290" s="25"/>
      <c r="D290" s="26" t="s">
        <v>399</v>
      </c>
      <c r="E290" s="26" t="s">
        <v>400</v>
      </c>
      <c r="F290" s="26" t="s">
        <v>20</v>
      </c>
      <c r="G290" s="27" t="s">
        <v>21</v>
      </c>
      <c r="H290" s="28" t="n">
        <v>90</v>
      </c>
      <c r="I290" s="29" t="n">
        <v>90</v>
      </c>
      <c r="J290" s="21" t="n">
        <f aca="false">(I290/H290)</f>
        <v>1</v>
      </c>
      <c r="K290" s="30" t="s">
        <v>44</v>
      </c>
    </row>
    <row r="291" customFormat="false" ht="54.95" hidden="false" customHeight="true" outlineLevel="0" collapsed="false">
      <c r="A291" s="23"/>
      <c r="B291" s="24" t="n">
        <f aca="false">B290+1</f>
        <v>10</v>
      </c>
      <c r="C291" s="25"/>
      <c r="D291" s="26" t="s">
        <v>399</v>
      </c>
      <c r="E291" s="26" t="s">
        <v>401</v>
      </c>
      <c r="F291" s="26" t="s">
        <v>20</v>
      </c>
      <c r="G291" s="27" t="s">
        <v>21</v>
      </c>
      <c r="H291" s="28" t="n">
        <v>50</v>
      </c>
      <c r="I291" s="29" t="n">
        <v>50</v>
      </c>
      <c r="J291" s="21" t="n">
        <f aca="false">(I291/H291)</f>
        <v>1</v>
      </c>
      <c r="K291" s="30" t="s">
        <v>57</v>
      </c>
    </row>
    <row r="292" customFormat="false" ht="38.25" hidden="false" customHeight="false" outlineLevel="0" collapsed="false">
      <c r="A292" s="32"/>
      <c r="B292" s="24" t="n">
        <f aca="false">B291+1</f>
        <v>11</v>
      </c>
      <c r="C292" s="25"/>
      <c r="D292" s="26" t="s">
        <v>402</v>
      </c>
      <c r="E292" s="26" t="s">
        <v>403</v>
      </c>
      <c r="F292" s="26" t="s">
        <v>90</v>
      </c>
      <c r="G292" s="27" t="s">
        <v>21</v>
      </c>
      <c r="H292" s="40" t="n">
        <v>75.561</v>
      </c>
      <c r="I292" s="41" t="n">
        <v>75.561</v>
      </c>
      <c r="J292" s="21" t="n">
        <f aca="false">(I292/H292)</f>
        <v>1</v>
      </c>
      <c r="K292" s="30" t="s">
        <v>44</v>
      </c>
    </row>
    <row r="293" customFormat="false" ht="38.25" hidden="false" customHeight="false" outlineLevel="0" collapsed="false">
      <c r="A293" s="32"/>
      <c r="B293" s="24" t="n">
        <v>12</v>
      </c>
      <c r="C293" s="25"/>
      <c r="D293" s="26" t="s">
        <v>402</v>
      </c>
      <c r="E293" s="26" t="s">
        <v>404</v>
      </c>
      <c r="F293" s="26" t="s">
        <v>90</v>
      </c>
      <c r="G293" s="27" t="s">
        <v>21</v>
      </c>
      <c r="H293" s="40" t="n">
        <v>50</v>
      </c>
      <c r="I293" s="29" t="n">
        <v>50</v>
      </c>
      <c r="J293" s="21" t="n">
        <f aca="false">(I293/H293)</f>
        <v>1</v>
      </c>
      <c r="K293" s="30" t="s">
        <v>57</v>
      </c>
    </row>
    <row r="294" customFormat="false" ht="27.95" hidden="false" customHeight="true" outlineLevel="0" collapsed="false">
      <c r="A294" s="23"/>
      <c r="B294" s="24" t="n">
        <v>13</v>
      </c>
      <c r="C294" s="25"/>
      <c r="D294" s="26" t="s">
        <v>405</v>
      </c>
      <c r="E294" s="26" t="s">
        <v>169</v>
      </c>
      <c r="F294" s="26" t="s">
        <v>20</v>
      </c>
      <c r="G294" s="27" t="s">
        <v>21</v>
      </c>
      <c r="H294" s="28" t="n">
        <v>50</v>
      </c>
      <c r="I294" s="29" t="n">
        <v>50</v>
      </c>
      <c r="J294" s="21" t="n">
        <f aca="false">(I294/H294)</f>
        <v>1</v>
      </c>
      <c r="K294" s="30" t="s">
        <v>22</v>
      </c>
    </row>
    <row r="295" customFormat="false" ht="26.1" hidden="false" customHeight="true" outlineLevel="0" collapsed="false">
      <c r="A295" s="23"/>
      <c r="B295" s="24" t="n">
        <v>14</v>
      </c>
      <c r="C295" s="25"/>
      <c r="D295" s="26" t="s">
        <v>406</v>
      </c>
      <c r="E295" s="26" t="s">
        <v>24</v>
      </c>
      <c r="F295" s="26" t="s">
        <v>20</v>
      </c>
      <c r="G295" s="27" t="s">
        <v>21</v>
      </c>
      <c r="H295" s="28" t="n">
        <v>180</v>
      </c>
      <c r="I295" s="29" t="n">
        <v>179.997</v>
      </c>
      <c r="J295" s="21" t="n">
        <f aca="false">(I295/H295)</f>
        <v>0.999983333333333</v>
      </c>
      <c r="K295" s="30" t="s">
        <v>22</v>
      </c>
    </row>
    <row r="296" customFormat="false" ht="24.95" hidden="false" customHeight="true" outlineLevel="0" collapsed="false">
      <c r="A296" s="23"/>
      <c r="B296" s="24" t="n">
        <v>15</v>
      </c>
      <c r="C296" s="25"/>
      <c r="D296" s="26" t="s">
        <v>407</v>
      </c>
      <c r="E296" s="26" t="s">
        <v>169</v>
      </c>
      <c r="F296" s="26" t="s">
        <v>90</v>
      </c>
      <c r="G296" s="27" t="s">
        <v>21</v>
      </c>
      <c r="H296" s="28" t="n">
        <v>50</v>
      </c>
      <c r="I296" s="29" t="n">
        <v>50</v>
      </c>
      <c r="J296" s="21" t="n">
        <f aca="false">(I296/H296)</f>
        <v>1</v>
      </c>
      <c r="K296" s="30" t="s">
        <v>44</v>
      </c>
    </row>
    <row r="297" customFormat="false" ht="54.95" hidden="false" customHeight="true" outlineLevel="0" collapsed="false">
      <c r="A297" s="23"/>
      <c r="B297" s="24" t="n">
        <v>16</v>
      </c>
      <c r="C297" s="25"/>
      <c r="D297" s="26"/>
      <c r="E297" s="26" t="s">
        <v>52</v>
      </c>
      <c r="F297" s="26" t="s">
        <v>53</v>
      </c>
      <c r="G297" s="27" t="s">
        <v>21</v>
      </c>
      <c r="H297" s="28" t="n">
        <v>90</v>
      </c>
      <c r="I297" s="29" t="n">
        <v>90</v>
      </c>
      <c r="J297" s="21" t="n">
        <f aca="false">(I297/H297)</f>
        <v>1</v>
      </c>
      <c r="K297" s="30" t="s">
        <v>22</v>
      </c>
    </row>
    <row r="298" customFormat="false" ht="30.95" hidden="false" customHeight="true" outlineLevel="0" collapsed="false">
      <c r="A298" s="23"/>
      <c r="B298" s="24" t="n">
        <v>17</v>
      </c>
      <c r="C298" s="25"/>
      <c r="D298" s="26" t="s">
        <v>393</v>
      </c>
      <c r="E298" s="26" t="s">
        <v>408</v>
      </c>
      <c r="F298" s="26" t="s">
        <v>20</v>
      </c>
      <c r="G298" s="27" t="s">
        <v>21</v>
      </c>
      <c r="H298" s="28" t="n">
        <v>44.31</v>
      </c>
      <c r="I298" s="29" t="n">
        <v>44.31</v>
      </c>
      <c r="J298" s="21" t="n">
        <f aca="false">(I298/H298)</f>
        <v>1</v>
      </c>
      <c r="K298" s="30" t="s">
        <v>57</v>
      </c>
    </row>
    <row r="299" customFormat="false" ht="39.95" hidden="false" customHeight="true" outlineLevel="0" collapsed="false">
      <c r="A299" s="23"/>
      <c r="B299" s="24" t="n">
        <v>18</v>
      </c>
      <c r="C299" s="25"/>
      <c r="D299" s="26" t="s">
        <v>402</v>
      </c>
      <c r="E299" s="26" t="s">
        <v>94</v>
      </c>
      <c r="F299" s="26" t="s">
        <v>90</v>
      </c>
      <c r="G299" s="27" t="s">
        <v>21</v>
      </c>
      <c r="H299" s="28" t="n">
        <v>4.439</v>
      </c>
      <c r="I299" s="37" t="n">
        <v>4.439</v>
      </c>
      <c r="J299" s="21" t="n">
        <f aca="false">(I299/H299)</f>
        <v>1</v>
      </c>
      <c r="K299" s="30" t="s">
        <v>57</v>
      </c>
    </row>
    <row r="300" customFormat="false" ht="15.75" hidden="false" customHeight="true" outlineLevel="0" collapsed="false">
      <c r="A300" s="17" t="n">
        <v>22</v>
      </c>
      <c r="B300" s="17"/>
      <c r="C300" s="18" t="s">
        <v>409</v>
      </c>
      <c r="D300" s="18"/>
      <c r="E300" s="18" t="s">
        <v>17</v>
      </c>
      <c r="F300" s="18"/>
      <c r="G300" s="19"/>
      <c r="H300" s="20" t="n">
        <f aca="false">SUM(H301:H314)</f>
        <v>1500</v>
      </c>
      <c r="I300" s="31" t="n">
        <f aca="false">SUM(I301:I314)</f>
        <v>1498.80558</v>
      </c>
      <c r="J300" s="21" t="n">
        <f aca="false">(I300/H300)</f>
        <v>0.99920372</v>
      </c>
      <c r="K300" s="22"/>
    </row>
    <row r="301" customFormat="false" ht="38.25" hidden="false" customHeight="false" outlineLevel="0" collapsed="false">
      <c r="A301" s="32"/>
      <c r="B301" s="24" t="n">
        <f aca="false">B300+1</f>
        <v>1</v>
      </c>
      <c r="C301" s="25"/>
      <c r="D301" s="26" t="s">
        <v>410</v>
      </c>
      <c r="E301" s="26" t="s">
        <v>411</v>
      </c>
      <c r="F301" s="26" t="s">
        <v>20</v>
      </c>
      <c r="G301" s="27" t="s">
        <v>21</v>
      </c>
      <c r="H301" s="40" t="n">
        <v>100</v>
      </c>
      <c r="I301" s="29" t="n">
        <v>100</v>
      </c>
      <c r="J301" s="21" t="n">
        <f aca="false">(I301/H301)</f>
        <v>1</v>
      </c>
      <c r="K301" s="30" t="s">
        <v>22</v>
      </c>
    </row>
    <row r="302" customFormat="false" ht="25.5" hidden="false" customHeight="false" outlineLevel="0" collapsed="false">
      <c r="A302" s="32"/>
      <c r="B302" s="24" t="n">
        <f aca="false">B301+1</f>
        <v>2</v>
      </c>
      <c r="C302" s="25"/>
      <c r="D302" s="26" t="s">
        <v>396</v>
      </c>
      <c r="E302" s="26" t="s">
        <v>412</v>
      </c>
      <c r="F302" s="26" t="s">
        <v>20</v>
      </c>
      <c r="G302" s="27" t="s">
        <v>21</v>
      </c>
      <c r="H302" s="40" t="n">
        <v>60</v>
      </c>
      <c r="I302" s="29" t="n">
        <v>60</v>
      </c>
      <c r="J302" s="21" t="n">
        <f aca="false">(I302/H302)</f>
        <v>1</v>
      </c>
      <c r="K302" s="30" t="s">
        <v>22</v>
      </c>
    </row>
    <row r="303" customFormat="false" ht="54.95" hidden="false" customHeight="true" outlineLevel="0" collapsed="false">
      <c r="A303" s="23"/>
      <c r="B303" s="24" t="n">
        <f aca="false">B302+1</f>
        <v>3</v>
      </c>
      <c r="C303" s="25"/>
      <c r="D303" s="26"/>
      <c r="E303" s="26" t="s">
        <v>52</v>
      </c>
      <c r="F303" s="26" t="s">
        <v>53</v>
      </c>
      <c r="G303" s="27" t="s">
        <v>21</v>
      </c>
      <c r="H303" s="28" t="n">
        <v>200</v>
      </c>
      <c r="I303" s="29" t="n">
        <v>200</v>
      </c>
      <c r="J303" s="21" t="n">
        <f aca="false">(I303/H303)</f>
        <v>1</v>
      </c>
      <c r="K303" s="30" t="s">
        <v>22</v>
      </c>
    </row>
    <row r="304" customFormat="false" ht="38.1" hidden="false" customHeight="true" outlineLevel="0" collapsed="false">
      <c r="A304" s="23"/>
      <c r="B304" s="24" t="n">
        <f aca="false">B303+1</f>
        <v>4</v>
      </c>
      <c r="C304" s="25"/>
      <c r="D304" s="26" t="s">
        <v>413</v>
      </c>
      <c r="E304" s="26" t="s">
        <v>414</v>
      </c>
      <c r="F304" s="26" t="s">
        <v>20</v>
      </c>
      <c r="G304" s="27" t="s">
        <v>21</v>
      </c>
      <c r="H304" s="28" t="n">
        <v>150</v>
      </c>
      <c r="I304" s="29" t="n">
        <v>148.87208</v>
      </c>
      <c r="J304" s="21" t="n">
        <f aca="false">(I304/H304)</f>
        <v>0.992480533333333</v>
      </c>
      <c r="K304" s="30" t="s">
        <v>22</v>
      </c>
    </row>
    <row r="305" customFormat="false" ht="28.5" hidden="false" customHeight="true" outlineLevel="0" collapsed="false">
      <c r="A305" s="23"/>
      <c r="B305" s="24" t="n">
        <f aca="false">B304+1</f>
        <v>5</v>
      </c>
      <c r="C305" s="25"/>
      <c r="D305" s="26" t="s">
        <v>393</v>
      </c>
      <c r="E305" s="26" t="s">
        <v>415</v>
      </c>
      <c r="F305" s="26" t="s">
        <v>20</v>
      </c>
      <c r="G305" s="27" t="s">
        <v>21</v>
      </c>
      <c r="H305" s="28" t="n">
        <v>60</v>
      </c>
      <c r="I305" s="29" t="n">
        <v>60</v>
      </c>
      <c r="J305" s="21" t="n">
        <f aca="false">(I305/H305)</f>
        <v>1</v>
      </c>
      <c r="K305" s="30" t="s">
        <v>22</v>
      </c>
    </row>
    <row r="306" customFormat="false" ht="51" hidden="false" customHeight="false" outlineLevel="0" collapsed="false">
      <c r="A306" s="32"/>
      <c r="B306" s="24" t="n">
        <f aca="false">B305+1</f>
        <v>6</v>
      </c>
      <c r="C306" s="25"/>
      <c r="D306" s="26" t="s">
        <v>416</v>
      </c>
      <c r="E306" s="26" t="s">
        <v>417</v>
      </c>
      <c r="F306" s="26" t="s">
        <v>20</v>
      </c>
      <c r="G306" s="27" t="s">
        <v>21</v>
      </c>
      <c r="H306" s="40" t="n">
        <v>31.3</v>
      </c>
      <c r="I306" s="29" t="n">
        <v>31.2335</v>
      </c>
      <c r="J306" s="21" t="n">
        <f aca="false">(I306/H306)</f>
        <v>0.997875399361022</v>
      </c>
      <c r="K306" s="30" t="s">
        <v>22</v>
      </c>
    </row>
    <row r="307" customFormat="false" ht="41.1" hidden="false" customHeight="true" outlineLevel="0" collapsed="false">
      <c r="A307" s="23"/>
      <c r="B307" s="24" t="n">
        <f aca="false">B306+1</f>
        <v>7</v>
      </c>
      <c r="C307" s="25"/>
      <c r="D307" s="26" t="s">
        <v>418</v>
      </c>
      <c r="E307" s="26" t="s">
        <v>419</v>
      </c>
      <c r="F307" s="26" t="s">
        <v>47</v>
      </c>
      <c r="G307" s="27" t="s">
        <v>21</v>
      </c>
      <c r="H307" s="28" t="n">
        <v>132</v>
      </c>
      <c r="I307" s="29" t="n">
        <v>132</v>
      </c>
      <c r="J307" s="21" t="n">
        <f aca="false">(I307/H307)</f>
        <v>1</v>
      </c>
      <c r="K307" s="30" t="s">
        <v>22</v>
      </c>
    </row>
    <row r="308" customFormat="false" ht="63.75" hidden="false" customHeight="false" outlineLevel="0" collapsed="false">
      <c r="A308" s="32"/>
      <c r="B308" s="24" t="n">
        <f aca="false">B307+1</f>
        <v>8</v>
      </c>
      <c r="C308" s="25"/>
      <c r="D308" s="26" t="s">
        <v>420</v>
      </c>
      <c r="E308" s="26" t="s">
        <v>24</v>
      </c>
      <c r="F308" s="26" t="s">
        <v>20</v>
      </c>
      <c r="G308" s="27" t="s">
        <v>21</v>
      </c>
      <c r="H308" s="40" t="n">
        <v>148</v>
      </c>
      <c r="I308" s="29" t="n">
        <v>148</v>
      </c>
      <c r="J308" s="21" t="n">
        <f aca="false">(I308/H308)</f>
        <v>1</v>
      </c>
      <c r="K308" s="30" t="s">
        <v>22</v>
      </c>
    </row>
    <row r="309" customFormat="false" ht="41.1" hidden="false" customHeight="true" outlineLevel="0" collapsed="false">
      <c r="A309" s="23"/>
      <c r="B309" s="24" t="n">
        <f aca="false">B308+1</f>
        <v>9</v>
      </c>
      <c r="C309" s="25"/>
      <c r="D309" s="26" t="s">
        <v>421</v>
      </c>
      <c r="E309" s="26" t="s">
        <v>49</v>
      </c>
      <c r="F309" s="26" t="s">
        <v>47</v>
      </c>
      <c r="G309" s="27" t="s">
        <v>21</v>
      </c>
      <c r="H309" s="28" t="n">
        <v>120</v>
      </c>
      <c r="I309" s="29" t="n">
        <v>120</v>
      </c>
      <c r="J309" s="21" t="n">
        <f aca="false">(I309/H309)</f>
        <v>1</v>
      </c>
      <c r="K309" s="30" t="s">
        <v>22</v>
      </c>
    </row>
    <row r="310" customFormat="false" ht="41.1" hidden="false" customHeight="true" outlineLevel="0" collapsed="false">
      <c r="A310" s="23"/>
      <c r="B310" s="24" t="n">
        <v>10</v>
      </c>
      <c r="C310" s="25"/>
      <c r="D310" s="26" t="s">
        <v>422</v>
      </c>
      <c r="E310" s="26" t="s">
        <v>49</v>
      </c>
      <c r="F310" s="26" t="s">
        <v>47</v>
      </c>
      <c r="G310" s="27" t="s">
        <v>21</v>
      </c>
      <c r="H310" s="28" t="n">
        <v>120</v>
      </c>
      <c r="I310" s="29" t="n">
        <v>120</v>
      </c>
      <c r="J310" s="21" t="n">
        <f aca="false">(I310/H310)</f>
        <v>1</v>
      </c>
      <c r="K310" s="30" t="s">
        <v>22</v>
      </c>
    </row>
    <row r="311" customFormat="false" ht="41.1" hidden="false" customHeight="true" outlineLevel="0" collapsed="false">
      <c r="A311" s="23"/>
      <c r="B311" s="24" t="n">
        <v>11</v>
      </c>
      <c r="C311" s="25"/>
      <c r="D311" s="26" t="s">
        <v>423</v>
      </c>
      <c r="E311" s="26" t="s">
        <v>49</v>
      </c>
      <c r="F311" s="26" t="s">
        <v>47</v>
      </c>
      <c r="G311" s="27" t="s">
        <v>21</v>
      </c>
      <c r="H311" s="28" t="n">
        <v>120</v>
      </c>
      <c r="I311" s="29" t="n">
        <v>120</v>
      </c>
      <c r="J311" s="21" t="n">
        <f aca="false">(I311/H311)</f>
        <v>1</v>
      </c>
      <c r="K311" s="30" t="s">
        <v>22</v>
      </c>
    </row>
    <row r="312" customFormat="false" ht="41.1" hidden="false" customHeight="true" outlineLevel="0" collapsed="false">
      <c r="A312" s="23"/>
      <c r="B312" s="24" t="n">
        <v>12</v>
      </c>
      <c r="C312" s="25"/>
      <c r="D312" s="26" t="s">
        <v>424</v>
      </c>
      <c r="E312" s="26" t="s">
        <v>49</v>
      </c>
      <c r="F312" s="26" t="s">
        <v>47</v>
      </c>
      <c r="G312" s="27" t="s">
        <v>21</v>
      </c>
      <c r="H312" s="28" t="n">
        <v>120</v>
      </c>
      <c r="I312" s="29" t="n">
        <v>120</v>
      </c>
      <c r="J312" s="21" t="n">
        <f aca="false">(I312/H312)</f>
        <v>1</v>
      </c>
      <c r="K312" s="30" t="s">
        <v>22</v>
      </c>
    </row>
    <row r="313" customFormat="false" ht="41.1" hidden="false" customHeight="true" outlineLevel="0" collapsed="false">
      <c r="A313" s="23"/>
      <c r="B313" s="24" t="n">
        <v>13</v>
      </c>
      <c r="C313" s="25"/>
      <c r="D313" s="26" t="s">
        <v>396</v>
      </c>
      <c r="E313" s="26" t="s">
        <v>425</v>
      </c>
      <c r="F313" s="26" t="s">
        <v>20</v>
      </c>
      <c r="G313" s="27" t="s">
        <v>21</v>
      </c>
      <c r="H313" s="28" t="n">
        <v>80</v>
      </c>
      <c r="I313" s="29" t="n">
        <v>80</v>
      </c>
      <c r="J313" s="21" t="n">
        <f aca="false">(I313/H313)</f>
        <v>1</v>
      </c>
      <c r="K313" s="30" t="s">
        <v>22</v>
      </c>
    </row>
    <row r="314" customFormat="false" ht="51" hidden="false" customHeight="true" outlineLevel="0" collapsed="false">
      <c r="A314" s="23"/>
      <c r="B314" s="24" t="n">
        <v>14</v>
      </c>
      <c r="C314" s="25"/>
      <c r="D314" s="26" t="s">
        <v>416</v>
      </c>
      <c r="E314" s="26" t="s">
        <v>94</v>
      </c>
      <c r="F314" s="26" t="s">
        <v>20</v>
      </c>
      <c r="G314" s="27" t="s">
        <v>21</v>
      </c>
      <c r="H314" s="28" t="n">
        <v>58.7</v>
      </c>
      <c r="I314" s="29" t="n">
        <v>58.7</v>
      </c>
      <c r="J314" s="21" t="n">
        <f aca="false">(I314/H314)</f>
        <v>1</v>
      </c>
      <c r="K314" s="30" t="s">
        <v>22</v>
      </c>
    </row>
    <row r="315" customFormat="false" ht="15.75" hidden="false" customHeight="true" outlineLevel="0" collapsed="false">
      <c r="A315" s="17" t="n">
        <v>23</v>
      </c>
      <c r="B315" s="17"/>
      <c r="C315" s="18" t="s">
        <v>426</v>
      </c>
      <c r="D315" s="18"/>
      <c r="E315" s="18" t="s">
        <v>17</v>
      </c>
      <c r="F315" s="18"/>
      <c r="G315" s="19"/>
      <c r="H315" s="20" t="n">
        <f aca="false">SUM(H316:H334)</f>
        <v>1500</v>
      </c>
      <c r="I315" s="31" t="n">
        <f aca="false">SUM(I316:I334)</f>
        <v>1500</v>
      </c>
      <c r="J315" s="21" t="n">
        <f aca="false">(I315/H315)</f>
        <v>1</v>
      </c>
      <c r="K315" s="22"/>
    </row>
    <row r="316" customFormat="false" ht="39.95" hidden="false" customHeight="true" outlineLevel="0" collapsed="false">
      <c r="A316" s="23"/>
      <c r="B316" s="24" t="n">
        <f aca="false">B315+1</f>
        <v>1</v>
      </c>
      <c r="C316" s="25"/>
      <c r="D316" s="26" t="s">
        <v>427</v>
      </c>
      <c r="E316" s="26" t="s">
        <v>73</v>
      </c>
      <c r="F316" s="26" t="s">
        <v>47</v>
      </c>
      <c r="G316" s="27" t="s">
        <v>21</v>
      </c>
      <c r="H316" s="28" t="n">
        <v>160</v>
      </c>
      <c r="I316" s="29" t="n">
        <v>160</v>
      </c>
      <c r="J316" s="21" t="n">
        <f aca="false">(I316/H316)</f>
        <v>1</v>
      </c>
      <c r="K316" s="30" t="s">
        <v>22</v>
      </c>
    </row>
    <row r="317" customFormat="false" ht="39.95" hidden="false" customHeight="true" outlineLevel="0" collapsed="false">
      <c r="A317" s="23"/>
      <c r="B317" s="24" t="n">
        <f aca="false">B316+1</f>
        <v>2</v>
      </c>
      <c r="C317" s="25"/>
      <c r="D317" s="26" t="s">
        <v>428</v>
      </c>
      <c r="E317" s="26" t="s">
        <v>429</v>
      </c>
      <c r="F317" s="26" t="s">
        <v>47</v>
      </c>
      <c r="G317" s="27" t="s">
        <v>21</v>
      </c>
      <c r="H317" s="28" t="n">
        <v>160</v>
      </c>
      <c r="I317" s="29" t="n">
        <v>160</v>
      </c>
      <c r="J317" s="21" t="n">
        <f aca="false">(I317/H317)</f>
        <v>1</v>
      </c>
      <c r="K317" s="30" t="s">
        <v>22</v>
      </c>
    </row>
    <row r="318" customFormat="false" ht="39.95" hidden="false" customHeight="true" outlineLevel="0" collapsed="false">
      <c r="A318" s="23"/>
      <c r="B318" s="24" t="n">
        <f aca="false">B317+1</f>
        <v>3</v>
      </c>
      <c r="C318" s="25"/>
      <c r="D318" s="26" t="s">
        <v>430</v>
      </c>
      <c r="E318" s="26" t="s">
        <v>431</v>
      </c>
      <c r="F318" s="26" t="s">
        <v>47</v>
      </c>
      <c r="G318" s="27" t="s">
        <v>21</v>
      </c>
      <c r="H318" s="28" t="n">
        <v>45.22</v>
      </c>
      <c r="I318" s="37" t="n">
        <v>45.22</v>
      </c>
      <c r="J318" s="21" t="n">
        <f aca="false">(I318/H318)</f>
        <v>1</v>
      </c>
      <c r="K318" s="30" t="s">
        <v>44</v>
      </c>
    </row>
    <row r="319" customFormat="false" ht="39.95" hidden="false" customHeight="true" outlineLevel="0" collapsed="false">
      <c r="A319" s="23"/>
      <c r="B319" s="24" t="n">
        <f aca="false">B318+1</f>
        <v>4</v>
      </c>
      <c r="C319" s="25"/>
      <c r="D319" s="26" t="s">
        <v>427</v>
      </c>
      <c r="E319" s="26" t="s">
        <v>432</v>
      </c>
      <c r="F319" s="26" t="s">
        <v>47</v>
      </c>
      <c r="G319" s="27" t="s">
        <v>21</v>
      </c>
      <c r="H319" s="28" t="n">
        <v>65.18</v>
      </c>
      <c r="I319" s="37" t="n">
        <v>65.18</v>
      </c>
      <c r="J319" s="21" t="n">
        <f aca="false">(I319/H319)</f>
        <v>1</v>
      </c>
      <c r="K319" s="30" t="s">
        <v>22</v>
      </c>
    </row>
    <row r="320" customFormat="false" ht="41.1" hidden="false" customHeight="true" outlineLevel="0" collapsed="false">
      <c r="A320" s="23"/>
      <c r="B320" s="24" t="n">
        <f aca="false">B319+1</f>
        <v>5</v>
      </c>
      <c r="C320" s="25"/>
      <c r="D320" s="26" t="s">
        <v>428</v>
      </c>
      <c r="E320" s="26" t="s">
        <v>54</v>
      </c>
      <c r="F320" s="26" t="s">
        <v>47</v>
      </c>
      <c r="G320" s="27" t="s">
        <v>21</v>
      </c>
      <c r="H320" s="28" t="n">
        <v>81.851</v>
      </c>
      <c r="I320" s="37" t="n">
        <v>81.851</v>
      </c>
      <c r="J320" s="21" t="n">
        <f aca="false">(I320/H320)</f>
        <v>1</v>
      </c>
      <c r="K320" s="30" t="s">
        <v>22</v>
      </c>
    </row>
    <row r="321" customFormat="false" ht="41.1" hidden="false" customHeight="true" outlineLevel="0" collapsed="false">
      <c r="A321" s="23"/>
      <c r="B321" s="24" t="n">
        <f aca="false">B320+1</f>
        <v>6</v>
      </c>
      <c r="C321" s="25"/>
      <c r="D321" s="26" t="s">
        <v>433</v>
      </c>
      <c r="E321" s="26" t="s">
        <v>54</v>
      </c>
      <c r="F321" s="26" t="s">
        <v>47</v>
      </c>
      <c r="G321" s="27" t="s">
        <v>21</v>
      </c>
      <c r="H321" s="28" t="n">
        <v>76.99</v>
      </c>
      <c r="I321" s="37" t="n">
        <v>76.99</v>
      </c>
      <c r="J321" s="21" t="n">
        <f aca="false">(I321/H321)</f>
        <v>1</v>
      </c>
      <c r="K321" s="30" t="s">
        <v>22</v>
      </c>
    </row>
    <row r="322" customFormat="false" ht="41.1" hidden="false" customHeight="true" outlineLevel="0" collapsed="false">
      <c r="A322" s="23"/>
      <c r="B322" s="24" t="n">
        <v>7</v>
      </c>
      <c r="C322" s="25"/>
      <c r="D322" s="26" t="s">
        <v>434</v>
      </c>
      <c r="E322" s="26" t="s">
        <v>432</v>
      </c>
      <c r="F322" s="26" t="s">
        <v>47</v>
      </c>
      <c r="G322" s="27" t="s">
        <v>21</v>
      </c>
      <c r="H322" s="28" t="n">
        <v>58.52</v>
      </c>
      <c r="I322" s="37" t="n">
        <v>58.52</v>
      </c>
      <c r="J322" s="21" t="n">
        <f aca="false">(I322/H322)</f>
        <v>1</v>
      </c>
      <c r="K322" s="30" t="s">
        <v>22</v>
      </c>
    </row>
    <row r="323" customFormat="false" ht="41.1" hidden="false" customHeight="true" outlineLevel="0" collapsed="false">
      <c r="A323" s="23"/>
      <c r="B323" s="24" t="n">
        <f aca="false">B322+1</f>
        <v>8</v>
      </c>
      <c r="C323" s="25"/>
      <c r="D323" s="26" t="s">
        <v>435</v>
      </c>
      <c r="E323" s="26" t="s">
        <v>436</v>
      </c>
      <c r="F323" s="26" t="s">
        <v>47</v>
      </c>
      <c r="G323" s="27" t="s">
        <v>21</v>
      </c>
      <c r="H323" s="28" t="n">
        <v>45.49</v>
      </c>
      <c r="I323" s="37" t="n">
        <v>45.49</v>
      </c>
      <c r="J323" s="21" t="n">
        <f aca="false">(I323/H323)</f>
        <v>1</v>
      </c>
      <c r="K323" s="30" t="s">
        <v>22</v>
      </c>
    </row>
    <row r="324" customFormat="false" ht="28.5" hidden="false" customHeight="true" outlineLevel="0" collapsed="false">
      <c r="A324" s="23"/>
      <c r="B324" s="24" t="n">
        <f aca="false">B323+1</f>
        <v>9</v>
      </c>
      <c r="C324" s="25"/>
      <c r="D324" s="26" t="s">
        <v>437</v>
      </c>
      <c r="E324" s="26" t="s">
        <v>94</v>
      </c>
      <c r="F324" s="26" t="s">
        <v>114</v>
      </c>
      <c r="G324" s="27" t="s">
        <v>21</v>
      </c>
      <c r="H324" s="28" t="n">
        <v>150</v>
      </c>
      <c r="I324" s="29" t="n">
        <v>150</v>
      </c>
      <c r="J324" s="21" t="n">
        <f aca="false">(I324/H324)</f>
        <v>1</v>
      </c>
      <c r="K324" s="30" t="s">
        <v>57</v>
      </c>
    </row>
    <row r="325" customFormat="false" ht="45" hidden="false" customHeight="true" outlineLevel="0" collapsed="false">
      <c r="A325" s="23"/>
      <c r="B325" s="24" t="n">
        <f aca="false">B324+1</f>
        <v>10</v>
      </c>
      <c r="C325" s="25"/>
      <c r="D325" s="26" t="s">
        <v>438</v>
      </c>
      <c r="E325" s="26" t="s">
        <v>439</v>
      </c>
      <c r="F325" s="26" t="s">
        <v>39</v>
      </c>
      <c r="G325" s="27" t="s">
        <v>440</v>
      </c>
      <c r="H325" s="28" t="n">
        <v>100</v>
      </c>
      <c r="I325" s="29" t="n">
        <v>100</v>
      </c>
      <c r="J325" s="21" t="n">
        <f aca="false">(I325/H325)</f>
        <v>1</v>
      </c>
      <c r="K325" s="30" t="s">
        <v>22</v>
      </c>
    </row>
    <row r="326" customFormat="false" ht="24.95" hidden="false" customHeight="true" outlineLevel="0" collapsed="false">
      <c r="A326" s="23"/>
      <c r="B326" s="24" t="n">
        <f aca="false">B325+1</f>
        <v>11</v>
      </c>
      <c r="C326" s="25"/>
      <c r="D326" s="26" t="s">
        <v>405</v>
      </c>
      <c r="E326" s="26" t="s">
        <v>169</v>
      </c>
      <c r="F326" s="26" t="s">
        <v>20</v>
      </c>
      <c r="G326" s="27" t="s">
        <v>21</v>
      </c>
      <c r="H326" s="28" t="n">
        <v>60</v>
      </c>
      <c r="I326" s="29" t="n">
        <v>60</v>
      </c>
      <c r="J326" s="21" t="n">
        <f aca="false">(I326/H326)</f>
        <v>1</v>
      </c>
      <c r="K326" s="30" t="s">
        <v>22</v>
      </c>
    </row>
    <row r="327" customFormat="false" ht="38.25" hidden="false" customHeight="false" outlineLevel="0" collapsed="false">
      <c r="A327" s="32"/>
      <c r="B327" s="24" t="n">
        <f aca="false">B326+1</f>
        <v>12</v>
      </c>
      <c r="C327" s="25"/>
      <c r="D327" s="26" t="s">
        <v>441</v>
      </c>
      <c r="E327" s="26" t="s">
        <v>94</v>
      </c>
      <c r="F327" s="26" t="s">
        <v>90</v>
      </c>
      <c r="G327" s="27" t="s">
        <v>21</v>
      </c>
      <c r="H327" s="40" t="n">
        <v>50</v>
      </c>
      <c r="I327" s="29" t="n">
        <v>50</v>
      </c>
      <c r="J327" s="21" t="n">
        <f aca="false">(I327/H327)</f>
        <v>1</v>
      </c>
      <c r="K327" s="30" t="s">
        <v>57</v>
      </c>
    </row>
    <row r="328" customFormat="false" ht="54.95" hidden="false" customHeight="true" outlineLevel="0" collapsed="false">
      <c r="A328" s="23"/>
      <c r="B328" s="24" t="n">
        <v>13</v>
      </c>
      <c r="C328" s="25"/>
      <c r="D328" s="26"/>
      <c r="E328" s="26" t="s">
        <v>52</v>
      </c>
      <c r="F328" s="26" t="s">
        <v>53</v>
      </c>
      <c r="G328" s="27" t="s">
        <v>21</v>
      </c>
      <c r="H328" s="28" t="n">
        <v>50</v>
      </c>
      <c r="I328" s="29" t="n">
        <v>50</v>
      </c>
      <c r="J328" s="21" t="n">
        <f aca="false">(I328/H328)</f>
        <v>1</v>
      </c>
      <c r="K328" s="30" t="s">
        <v>22</v>
      </c>
    </row>
    <row r="329" customFormat="false" ht="28.5" hidden="false" customHeight="true" outlineLevel="0" collapsed="false">
      <c r="A329" s="23"/>
      <c r="B329" s="24" t="n">
        <v>14</v>
      </c>
      <c r="C329" s="25"/>
      <c r="D329" s="26" t="s">
        <v>437</v>
      </c>
      <c r="E329" s="26" t="s">
        <v>169</v>
      </c>
      <c r="F329" s="26" t="s">
        <v>114</v>
      </c>
      <c r="G329" s="27" t="s">
        <v>21</v>
      </c>
      <c r="H329" s="28" t="n">
        <v>50</v>
      </c>
      <c r="I329" s="29" t="n">
        <v>50</v>
      </c>
      <c r="J329" s="21" t="n">
        <f aca="false">(I329/H329)</f>
        <v>1</v>
      </c>
      <c r="K329" s="30" t="s">
        <v>44</v>
      </c>
    </row>
    <row r="330" customFormat="false" ht="41.1" hidden="false" customHeight="true" outlineLevel="0" collapsed="false">
      <c r="A330" s="23"/>
      <c r="B330" s="24" t="n">
        <v>15</v>
      </c>
      <c r="C330" s="25"/>
      <c r="D330" s="26" t="s">
        <v>442</v>
      </c>
      <c r="E330" s="26" t="s">
        <v>443</v>
      </c>
      <c r="F330" s="26" t="s">
        <v>47</v>
      </c>
      <c r="G330" s="27" t="s">
        <v>21</v>
      </c>
      <c r="H330" s="28" t="n">
        <v>100</v>
      </c>
      <c r="I330" s="29" t="n">
        <v>100</v>
      </c>
      <c r="J330" s="21" t="n">
        <f aca="false">(I330/H330)</f>
        <v>1</v>
      </c>
      <c r="K330" s="30" t="s">
        <v>22</v>
      </c>
    </row>
    <row r="331" customFormat="false" ht="28.5" hidden="false" customHeight="true" outlineLevel="0" collapsed="false">
      <c r="A331" s="23"/>
      <c r="B331" s="24" t="n">
        <v>16</v>
      </c>
      <c r="C331" s="25"/>
      <c r="D331" s="26" t="s">
        <v>444</v>
      </c>
      <c r="E331" s="26" t="s">
        <v>49</v>
      </c>
      <c r="F331" s="26" t="s">
        <v>47</v>
      </c>
      <c r="G331" s="27" t="s">
        <v>21</v>
      </c>
      <c r="H331" s="28" t="n">
        <v>100</v>
      </c>
      <c r="I331" s="29" t="n">
        <v>100</v>
      </c>
      <c r="J331" s="21" t="n">
        <f aca="false">(I331/H331)</f>
        <v>1</v>
      </c>
      <c r="K331" s="30" t="s">
        <v>22</v>
      </c>
    </row>
    <row r="332" customFormat="false" ht="28.5" hidden="false" customHeight="true" outlineLevel="0" collapsed="false">
      <c r="A332" s="23"/>
      <c r="B332" s="24" t="n">
        <v>17</v>
      </c>
      <c r="C332" s="25"/>
      <c r="D332" s="26" t="s">
        <v>445</v>
      </c>
      <c r="E332" s="26" t="s">
        <v>446</v>
      </c>
      <c r="F332" s="26" t="s">
        <v>20</v>
      </c>
      <c r="G332" s="27" t="s">
        <v>21</v>
      </c>
      <c r="H332" s="28" t="n">
        <v>15</v>
      </c>
      <c r="I332" s="29" t="n">
        <v>15</v>
      </c>
      <c r="J332" s="21" t="n">
        <f aca="false">(I332/H332)</f>
        <v>1</v>
      </c>
      <c r="K332" s="30" t="s">
        <v>22</v>
      </c>
    </row>
    <row r="333" customFormat="false" ht="28.5" hidden="false" customHeight="true" outlineLevel="0" collapsed="false">
      <c r="A333" s="23"/>
      <c r="B333" s="24" t="n">
        <v>18</v>
      </c>
      <c r="C333" s="25"/>
      <c r="D333" s="26" t="s">
        <v>445</v>
      </c>
      <c r="E333" s="26" t="s">
        <v>447</v>
      </c>
      <c r="F333" s="26" t="s">
        <v>20</v>
      </c>
      <c r="G333" s="27" t="s">
        <v>21</v>
      </c>
      <c r="H333" s="28" t="n">
        <v>75</v>
      </c>
      <c r="I333" s="29" t="n">
        <v>75</v>
      </c>
      <c r="J333" s="21" t="n">
        <f aca="false">(I333/H333)</f>
        <v>1</v>
      </c>
      <c r="K333" s="30" t="s">
        <v>22</v>
      </c>
    </row>
    <row r="334" customFormat="false" ht="28.5" hidden="false" customHeight="true" outlineLevel="0" collapsed="false">
      <c r="A334" s="23"/>
      <c r="B334" s="24" t="n">
        <v>19</v>
      </c>
      <c r="C334" s="25"/>
      <c r="D334" s="26" t="s">
        <v>445</v>
      </c>
      <c r="E334" s="26" t="s">
        <v>24</v>
      </c>
      <c r="F334" s="26" t="s">
        <v>20</v>
      </c>
      <c r="G334" s="27" t="s">
        <v>21</v>
      </c>
      <c r="H334" s="28" t="n">
        <v>56.749</v>
      </c>
      <c r="I334" s="37" t="n">
        <v>56.749</v>
      </c>
      <c r="J334" s="21" t="n">
        <f aca="false">(I334/H334)</f>
        <v>1</v>
      </c>
      <c r="K334" s="30" t="s">
        <v>44</v>
      </c>
    </row>
    <row r="335" customFormat="false" ht="15.75" hidden="false" customHeight="true" outlineLevel="0" collapsed="false">
      <c r="A335" s="17" t="n">
        <v>24</v>
      </c>
      <c r="B335" s="17"/>
      <c r="C335" s="18" t="s">
        <v>448</v>
      </c>
      <c r="D335" s="18"/>
      <c r="E335" s="18" t="s">
        <v>17</v>
      </c>
      <c r="F335" s="18"/>
      <c r="G335" s="19"/>
      <c r="H335" s="20" t="n">
        <f aca="false">SUM(H336:H354)</f>
        <v>1500</v>
      </c>
      <c r="I335" s="31" t="n">
        <f aca="false">SUM(I336:I354)</f>
        <v>1499.52575</v>
      </c>
      <c r="J335" s="21" t="n">
        <f aca="false">(I335/H335)</f>
        <v>0.999683833333333</v>
      </c>
      <c r="K335" s="22"/>
    </row>
    <row r="336" customFormat="false" ht="38.1" hidden="false" customHeight="true" outlineLevel="0" collapsed="false">
      <c r="A336" s="23"/>
      <c r="B336" s="24" t="n">
        <f aca="false">B335+1</f>
        <v>1</v>
      </c>
      <c r="C336" s="25"/>
      <c r="D336" s="26" t="s">
        <v>449</v>
      </c>
      <c r="E336" s="26" t="s">
        <v>94</v>
      </c>
      <c r="F336" s="26" t="s">
        <v>114</v>
      </c>
      <c r="G336" s="27" t="s">
        <v>21</v>
      </c>
      <c r="H336" s="28" t="n">
        <v>200</v>
      </c>
      <c r="I336" s="29" t="n">
        <v>200</v>
      </c>
      <c r="J336" s="21" t="n">
        <f aca="false">(I336/H336)</f>
        <v>1</v>
      </c>
      <c r="K336" s="30" t="s">
        <v>57</v>
      </c>
    </row>
    <row r="337" customFormat="false" ht="125.1" hidden="false" customHeight="true" outlineLevel="0" collapsed="false">
      <c r="A337" s="23"/>
      <c r="B337" s="24" t="n">
        <f aca="false">B336+1</f>
        <v>2</v>
      </c>
      <c r="C337" s="25"/>
      <c r="D337" s="26" t="s">
        <v>449</v>
      </c>
      <c r="E337" s="26" t="s">
        <v>450</v>
      </c>
      <c r="F337" s="26" t="s">
        <v>114</v>
      </c>
      <c r="G337" s="27" t="s">
        <v>451</v>
      </c>
      <c r="H337" s="28" t="n">
        <v>54.399</v>
      </c>
      <c r="I337" s="37" t="n">
        <v>54.399</v>
      </c>
      <c r="J337" s="21" t="n">
        <f aca="false">(I337/H337)</f>
        <v>1</v>
      </c>
      <c r="K337" s="30" t="s">
        <v>44</v>
      </c>
    </row>
    <row r="338" customFormat="false" ht="38.25" hidden="false" customHeight="false" outlineLevel="0" collapsed="false">
      <c r="A338" s="23"/>
      <c r="B338" s="24" t="n">
        <f aca="false">B337+1</f>
        <v>3</v>
      </c>
      <c r="C338" s="25"/>
      <c r="D338" s="26" t="s">
        <v>449</v>
      </c>
      <c r="E338" s="26" t="s">
        <v>452</v>
      </c>
      <c r="F338" s="26" t="s">
        <v>114</v>
      </c>
      <c r="G338" s="27" t="s">
        <v>451</v>
      </c>
      <c r="H338" s="28" t="n">
        <v>198.92438</v>
      </c>
      <c r="I338" s="29" t="n">
        <v>198.92438</v>
      </c>
      <c r="J338" s="21" t="n">
        <f aca="false">(I338/H338)</f>
        <v>1</v>
      </c>
      <c r="K338" s="30" t="s">
        <v>44</v>
      </c>
    </row>
    <row r="339" customFormat="false" ht="54.95" hidden="false" customHeight="true" outlineLevel="0" collapsed="false">
      <c r="A339" s="23"/>
      <c r="B339" s="24" t="n">
        <v>4</v>
      </c>
      <c r="C339" s="25"/>
      <c r="D339" s="26"/>
      <c r="E339" s="26" t="s">
        <v>52</v>
      </c>
      <c r="F339" s="26" t="s">
        <v>53</v>
      </c>
      <c r="G339" s="27" t="s">
        <v>21</v>
      </c>
      <c r="H339" s="28" t="n">
        <v>200</v>
      </c>
      <c r="I339" s="29" t="n">
        <v>200</v>
      </c>
      <c r="J339" s="21" t="n">
        <f aca="false">(I339/H339)</f>
        <v>1</v>
      </c>
      <c r="K339" s="30" t="s">
        <v>22</v>
      </c>
    </row>
    <row r="340" customFormat="false" ht="38.1" hidden="false" customHeight="true" outlineLevel="0" collapsed="false">
      <c r="A340" s="23"/>
      <c r="B340" s="24" t="n">
        <f aca="false">B339+1</f>
        <v>5</v>
      </c>
      <c r="C340" s="25"/>
      <c r="D340" s="26" t="s">
        <v>453</v>
      </c>
      <c r="E340" s="26" t="s">
        <v>26</v>
      </c>
      <c r="F340" s="26" t="s">
        <v>20</v>
      </c>
      <c r="G340" s="27" t="s">
        <v>21</v>
      </c>
      <c r="H340" s="28" t="n">
        <v>55</v>
      </c>
      <c r="I340" s="29" t="n">
        <v>54.794</v>
      </c>
      <c r="J340" s="21" t="n">
        <f aca="false">(I340/H340)</f>
        <v>0.996254545454545</v>
      </c>
      <c r="K340" s="30" t="s">
        <v>22</v>
      </c>
    </row>
    <row r="341" customFormat="false" ht="28.5" hidden="false" customHeight="true" outlineLevel="0" collapsed="false">
      <c r="A341" s="23"/>
      <c r="B341" s="24" t="n">
        <f aca="false">B340+1</f>
        <v>6</v>
      </c>
      <c r="C341" s="25"/>
      <c r="D341" s="26" t="s">
        <v>454</v>
      </c>
      <c r="E341" s="26" t="s">
        <v>455</v>
      </c>
      <c r="F341" s="26" t="s">
        <v>20</v>
      </c>
      <c r="G341" s="27" t="s">
        <v>21</v>
      </c>
      <c r="H341" s="28" t="n">
        <v>100</v>
      </c>
      <c r="I341" s="29" t="n">
        <v>99.9815</v>
      </c>
      <c r="J341" s="21" t="n">
        <f aca="false">(I341/H341)</f>
        <v>0.999815</v>
      </c>
      <c r="K341" s="30" t="s">
        <v>22</v>
      </c>
    </row>
    <row r="342" customFormat="false" ht="28.5" hidden="false" customHeight="true" outlineLevel="0" collapsed="false">
      <c r="A342" s="23"/>
      <c r="B342" s="24" t="n">
        <f aca="false">B341+1</f>
        <v>7</v>
      </c>
      <c r="C342" s="25"/>
      <c r="D342" s="26" t="s">
        <v>456</v>
      </c>
      <c r="E342" s="26" t="s">
        <v>457</v>
      </c>
      <c r="F342" s="26" t="s">
        <v>20</v>
      </c>
      <c r="G342" s="27" t="s">
        <v>21</v>
      </c>
      <c r="H342" s="28" t="n">
        <v>67.9</v>
      </c>
      <c r="I342" s="37" t="n">
        <v>67.9</v>
      </c>
      <c r="J342" s="21" t="n">
        <f aca="false">(I342/H342)</f>
        <v>1</v>
      </c>
      <c r="K342" s="30" t="s">
        <v>22</v>
      </c>
    </row>
    <row r="343" customFormat="false" ht="28.5" hidden="false" customHeight="true" outlineLevel="0" collapsed="false">
      <c r="A343" s="23"/>
      <c r="B343" s="24" t="n">
        <f aca="false">B342+1</f>
        <v>8</v>
      </c>
      <c r="C343" s="25"/>
      <c r="D343" s="26" t="s">
        <v>458</v>
      </c>
      <c r="E343" s="26" t="s">
        <v>459</v>
      </c>
      <c r="F343" s="26" t="s">
        <v>20</v>
      </c>
      <c r="G343" s="27" t="s">
        <v>21</v>
      </c>
      <c r="H343" s="28" t="n">
        <v>73.6</v>
      </c>
      <c r="I343" s="29" t="n">
        <v>73.3961</v>
      </c>
      <c r="J343" s="21" t="n">
        <f aca="false">(I343/H343)</f>
        <v>0.997229619565218</v>
      </c>
      <c r="K343" s="30" t="s">
        <v>57</v>
      </c>
    </row>
    <row r="344" customFormat="false" ht="28.5" hidden="false" customHeight="true" outlineLevel="0" collapsed="false">
      <c r="A344" s="23"/>
      <c r="B344" s="24" t="n">
        <f aca="false">B343+1</f>
        <v>9</v>
      </c>
      <c r="C344" s="25"/>
      <c r="D344" s="26" t="s">
        <v>460</v>
      </c>
      <c r="E344" s="26" t="s">
        <v>459</v>
      </c>
      <c r="F344" s="26" t="s">
        <v>20</v>
      </c>
      <c r="G344" s="27" t="s">
        <v>21</v>
      </c>
      <c r="H344" s="28" t="n">
        <v>73.5</v>
      </c>
      <c r="I344" s="29" t="n">
        <v>73.45425</v>
      </c>
      <c r="J344" s="21" t="n">
        <f aca="false">(I344/H344)</f>
        <v>0.999377551020408</v>
      </c>
      <c r="K344" s="30" t="s">
        <v>57</v>
      </c>
    </row>
    <row r="345" customFormat="false" ht="38.1" hidden="false" customHeight="true" outlineLevel="0" collapsed="false">
      <c r="A345" s="23"/>
      <c r="B345" s="24" t="n">
        <f aca="false">B344+1</f>
        <v>10</v>
      </c>
      <c r="C345" s="25"/>
      <c r="D345" s="26" t="s">
        <v>461</v>
      </c>
      <c r="E345" s="26" t="s">
        <v>462</v>
      </c>
      <c r="F345" s="26" t="s">
        <v>20</v>
      </c>
      <c r="G345" s="27" t="s">
        <v>21</v>
      </c>
      <c r="H345" s="28" t="n">
        <v>50</v>
      </c>
      <c r="I345" s="29" t="n">
        <v>50</v>
      </c>
      <c r="J345" s="21" t="n">
        <f aca="false">(I345/H345)</f>
        <v>1</v>
      </c>
      <c r="K345" s="30" t="s">
        <v>22</v>
      </c>
    </row>
    <row r="346" customFormat="false" ht="28.5" hidden="false" customHeight="true" outlineLevel="0" collapsed="false">
      <c r="A346" s="23"/>
      <c r="B346" s="24" t="n">
        <v>11</v>
      </c>
      <c r="C346" s="25"/>
      <c r="D346" s="26" t="s">
        <v>463</v>
      </c>
      <c r="E346" s="26" t="s">
        <v>464</v>
      </c>
      <c r="F346" s="26" t="s">
        <v>20</v>
      </c>
      <c r="G346" s="27" t="s">
        <v>21</v>
      </c>
      <c r="H346" s="28" t="n">
        <v>94.29</v>
      </c>
      <c r="I346" s="29" t="n">
        <v>94.29</v>
      </c>
      <c r="J346" s="21" t="n">
        <f aca="false">(I346/H346)</f>
        <v>1</v>
      </c>
      <c r="K346" s="30" t="s">
        <v>22</v>
      </c>
    </row>
    <row r="347" customFormat="false" ht="28.5" hidden="false" customHeight="true" outlineLevel="0" collapsed="false">
      <c r="A347" s="23"/>
      <c r="B347" s="24" t="n">
        <v>12</v>
      </c>
      <c r="C347" s="25"/>
      <c r="D347" s="26" t="s">
        <v>463</v>
      </c>
      <c r="E347" s="26" t="s">
        <v>465</v>
      </c>
      <c r="F347" s="26" t="s">
        <v>20</v>
      </c>
      <c r="G347" s="27" t="s">
        <v>21</v>
      </c>
      <c r="H347" s="28" t="n">
        <v>50</v>
      </c>
      <c r="I347" s="29" t="n">
        <v>50</v>
      </c>
      <c r="J347" s="21" t="n">
        <f aca="false">(I347/H347)</f>
        <v>1</v>
      </c>
      <c r="K347" s="30" t="s">
        <v>44</v>
      </c>
    </row>
    <row r="348" customFormat="false" ht="28.5" hidden="false" customHeight="true" outlineLevel="0" collapsed="false">
      <c r="A348" s="23"/>
      <c r="B348" s="24" t="n">
        <v>13</v>
      </c>
      <c r="C348" s="25"/>
      <c r="D348" s="26" t="s">
        <v>466</v>
      </c>
      <c r="E348" s="26" t="s">
        <v>24</v>
      </c>
      <c r="F348" s="26" t="s">
        <v>20</v>
      </c>
      <c r="G348" s="27" t="s">
        <v>21</v>
      </c>
      <c r="H348" s="28" t="n">
        <v>50</v>
      </c>
      <c r="I348" s="29" t="n">
        <v>50</v>
      </c>
      <c r="J348" s="21" t="n">
        <f aca="false">(I348/H348)</f>
        <v>1</v>
      </c>
      <c r="K348" s="30" t="s">
        <v>22</v>
      </c>
    </row>
    <row r="349" customFormat="false" ht="28.5" hidden="false" customHeight="true" outlineLevel="0" collapsed="false">
      <c r="A349" s="23"/>
      <c r="B349" s="24" t="n">
        <v>14</v>
      </c>
      <c r="C349" s="25"/>
      <c r="D349" s="26" t="s">
        <v>467</v>
      </c>
      <c r="E349" s="26" t="s">
        <v>468</v>
      </c>
      <c r="F349" s="26" t="s">
        <v>20</v>
      </c>
      <c r="G349" s="27" t="s">
        <v>21</v>
      </c>
      <c r="H349" s="28" t="n">
        <v>50</v>
      </c>
      <c r="I349" s="29" t="n">
        <v>50</v>
      </c>
      <c r="J349" s="21" t="n">
        <f aca="false">(I349/H349)</f>
        <v>1</v>
      </c>
      <c r="K349" s="30" t="s">
        <v>22</v>
      </c>
    </row>
    <row r="350" customFormat="false" ht="28.5" hidden="false" customHeight="true" outlineLevel="0" collapsed="false">
      <c r="A350" s="23"/>
      <c r="B350" s="24" t="n">
        <v>15</v>
      </c>
      <c r="C350" s="25"/>
      <c r="D350" s="26" t="s">
        <v>463</v>
      </c>
      <c r="E350" s="26" t="s">
        <v>34</v>
      </c>
      <c r="F350" s="26" t="s">
        <v>20</v>
      </c>
      <c r="G350" s="27" t="s">
        <v>21</v>
      </c>
      <c r="H350" s="28" t="n">
        <v>100</v>
      </c>
      <c r="I350" s="29" t="n">
        <v>100</v>
      </c>
      <c r="J350" s="21" t="n">
        <f aca="false">(I350/H350)</f>
        <v>1</v>
      </c>
      <c r="K350" s="30" t="s">
        <v>22</v>
      </c>
    </row>
    <row r="351" customFormat="false" ht="28.5" hidden="false" customHeight="true" outlineLevel="0" collapsed="false">
      <c r="A351" s="23"/>
      <c r="B351" s="24" t="n">
        <v>16</v>
      </c>
      <c r="C351" s="25"/>
      <c r="D351" s="26" t="s">
        <v>463</v>
      </c>
      <c r="E351" s="26" t="s">
        <v>469</v>
      </c>
      <c r="F351" s="26" t="s">
        <v>20</v>
      </c>
      <c r="G351" s="27" t="s">
        <v>21</v>
      </c>
      <c r="H351" s="28" t="n">
        <v>5.71</v>
      </c>
      <c r="I351" s="29" t="n">
        <v>5.7099</v>
      </c>
      <c r="J351" s="21" t="n">
        <f aca="false">(I351/H351)</f>
        <v>0.999982486865149</v>
      </c>
      <c r="K351" s="30" t="s">
        <v>57</v>
      </c>
    </row>
    <row r="352" customFormat="false" ht="41.1" hidden="false" customHeight="true" outlineLevel="0" collapsed="false">
      <c r="A352" s="23"/>
      <c r="B352" s="24" t="n">
        <v>17</v>
      </c>
      <c r="C352" s="25"/>
      <c r="D352" s="26" t="s">
        <v>449</v>
      </c>
      <c r="E352" s="26" t="s">
        <v>470</v>
      </c>
      <c r="F352" s="26" t="s">
        <v>114</v>
      </c>
      <c r="G352" s="27" t="s">
        <v>21</v>
      </c>
      <c r="H352" s="28" t="n">
        <v>30</v>
      </c>
      <c r="I352" s="29" t="n">
        <v>30</v>
      </c>
      <c r="J352" s="21" t="n">
        <f aca="false">(I352/H352)</f>
        <v>1</v>
      </c>
      <c r="K352" s="30" t="s">
        <v>57</v>
      </c>
    </row>
    <row r="353" customFormat="false" ht="41.1" hidden="false" customHeight="true" outlineLevel="0" collapsed="false">
      <c r="A353" s="23"/>
      <c r="B353" s="24" t="n">
        <v>18</v>
      </c>
      <c r="C353" s="25"/>
      <c r="D353" s="26" t="s">
        <v>471</v>
      </c>
      <c r="E353" s="26" t="s">
        <v>472</v>
      </c>
      <c r="F353" s="26" t="s">
        <v>114</v>
      </c>
      <c r="G353" s="38" t="s">
        <v>21</v>
      </c>
      <c r="H353" s="28" t="n">
        <v>43.19342</v>
      </c>
      <c r="I353" s="29" t="n">
        <v>43.19342</v>
      </c>
      <c r="J353" s="21" t="n">
        <f aca="false">(I353/H353)</f>
        <v>1</v>
      </c>
      <c r="K353" s="30" t="s">
        <v>44</v>
      </c>
    </row>
    <row r="354" customFormat="false" ht="41.1" hidden="false" customHeight="true" outlineLevel="0" collapsed="false">
      <c r="A354" s="23"/>
      <c r="B354" s="24" t="n">
        <v>19</v>
      </c>
      <c r="C354" s="25"/>
      <c r="D354" s="26" t="s">
        <v>449</v>
      </c>
      <c r="E354" s="26" t="s">
        <v>473</v>
      </c>
      <c r="F354" s="26" t="s">
        <v>114</v>
      </c>
      <c r="G354" s="27" t="s">
        <v>21</v>
      </c>
      <c r="H354" s="28" t="n">
        <v>3.4832</v>
      </c>
      <c r="I354" s="37" t="n">
        <v>3.4832</v>
      </c>
      <c r="J354" s="21" t="n">
        <f aca="false">(I354/H354)</f>
        <v>1</v>
      </c>
      <c r="K354" s="30" t="s">
        <v>57</v>
      </c>
    </row>
    <row r="355" customFormat="false" ht="15.75" hidden="false" customHeight="true" outlineLevel="0" collapsed="false">
      <c r="A355" s="17" t="n">
        <v>25</v>
      </c>
      <c r="B355" s="17"/>
      <c r="C355" s="18" t="s">
        <v>474</v>
      </c>
      <c r="D355" s="18"/>
      <c r="E355" s="18" t="s">
        <v>17</v>
      </c>
      <c r="F355" s="18"/>
      <c r="G355" s="19"/>
      <c r="H355" s="20" t="n">
        <f aca="false">SUM(H356:H369)</f>
        <v>1500</v>
      </c>
      <c r="I355" s="31" t="n">
        <f aca="false">SUM(I356:I369)</f>
        <v>1395.378</v>
      </c>
      <c r="J355" s="21" t="n">
        <f aca="false">(I355/H355)</f>
        <v>0.930252</v>
      </c>
      <c r="K355" s="22"/>
    </row>
    <row r="356" customFormat="false" ht="38.1" hidden="false" customHeight="true" outlineLevel="0" collapsed="false">
      <c r="A356" s="23"/>
      <c r="B356" s="24" t="n">
        <f aca="false">B355+1</f>
        <v>1</v>
      </c>
      <c r="C356" s="25"/>
      <c r="D356" s="26" t="s">
        <v>475</v>
      </c>
      <c r="E356" s="26" t="s">
        <v>476</v>
      </c>
      <c r="F356" s="26" t="s">
        <v>20</v>
      </c>
      <c r="G356" s="27" t="s">
        <v>21</v>
      </c>
      <c r="H356" s="28" t="n">
        <v>100</v>
      </c>
      <c r="I356" s="29" t="n">
        <v>100</v>
      </c>
      <c r="J356" s="21" t="n">
        <f aca="false">(I356/H356)</f>
        <v>1</v>
      </c>
      <c r="K356" s="30" t="s">
        <v>44</v>
      </c>
    </row>
    <row r="357" customFormat="false" ht="41.1" hidden="false" customHeight="true" outlineLevel="0" collapsed="false">
      <c r="A357" s="23"/>
      <c r="B357" s="24" t="n">
        <f aca="false">B356+1</f>
        <v>2</v>
      </c>
      <c r="C357" s="25"/>
      <c r="D357" s="26" t="s">
        <v>475</v>
      </c>
      <c r="E357" s="26" t="s">
        <v>24</v>
      </c>
      <c r="F357" s="26" t="s">
        <v>20</v>
      </c>
      <c r="G357" s="27" t="s">
        <v>21</v>
      </c>
      <c r="H357" s="28" t="n">
        <v>50</v>
      </c>
      <c r="I357" s="29" t="n">
        <v>50</v>
      </c>
      <c r="J357" s="21" t="n">
        <f aca="false">(I357/H357)</f>
        <v>1</v>
      </c>
      <c r="K357" s="30" t="s">
        <v>44</v>
      </c>
    </row>
    <row r="358" customFormat="false" ht="38.1" hidden="false" customHeight="true" outlineLevel="0" collapsed="false">
      <c r="A358" s="23"/>
      <c r="B358" s="24" t="n">
        <f aca="false">B357+1</f>
        <v>3</v>
      </c>
      <c r="C358" s="25"/>
      <c r="D358" s="26" t="s">
        <v>475</v>
      </c>
      <c r="E358" s="26" t="s">
        <v>477</v>
      </c>
      <c r="F358" s="26" t="s">
        <v>20</v>
      </c>
      <c r="G358" s="27" t="s">
        <v>21</v>
      </c>
      <c r="H358" s="28" t="n">
        <v>50</v>
      </c>
      <c r="I358" s="29" t="n">
        <v>50</v>
      </c>
      <c r="J358" s="21" t="n">
        <f aca="false">(I358/H358)</f>
        <v>1</v>
      </c>
      <c r="K358" s="30" t="s">
        <v>57</v>
      </c>
    </row>
    <row r="359" customFormat="false" ht="38.25" hidden="false" customHeight="false" outlineLevel="0" collapsed="false">
      <c r="A359" s="32"/>
      <c r="B359" s="24" t="n">
        <f aca="false">B358+1</f>
        <v>4</v>
      </c>
      <c r="C359" s="25"/>
      <c r="D359" s="26" t="s">
        <v>478</v>
      </c>
      <c r="E359" s="26" t="s">
        <v>479</v>
      </c>
      <c r="F359" s="26" t="s">
        <v>90</v>
      </c>
      <c r="G359" s="27" t="s">
        <v>21</v>
      </c>
      <c r="H359" s="40" t="n">
        <v>100</v>
      </c>
      <c r="I359" s="29" t="n">
        <v>96.109</v>
      </c>
      <c r="J359" s="21" t="n">
        <f aca="false">(I359/H359)</f>
        <v>0.96109</v>
      </c>
      <c r="K359" s="30" t="s">
        <v>44</v>
      </c>
    </row>
    <row r="360" customFormat="false" ht="60" hidden="false" customHeight="true" outlineLevel="0" collapsed="false">
      <c r="A360" s="23"/>
      <c r="B360" s="24" t="n">
        <v>5</v>
      </c>
      <c r="C360" s="25"/>
      <c r="D360" s="26" t="s">
        <v>480</v>
      </c>
      <c r="E360" s="26" t="s">
        <v>481</v>
      </c>
      <c r="F360" s="26" t="s">
        <v>53</v>
      </c>
      <c r="G360" s="27" t="s">
        <v>21</v>
      </c>
      <c r="H360" s="28" t="n">
        <v>110</v>
      </c>
      <c r="I360" s="29" t="n">
        <v>99.5</v>
      </c>
      <c r="J360" s="21" t="n">
        <f aca="false">(I360/H360)</f>
        <v>0.904545454545455</v>
      </c>
      <c r="K360" s="30" t="s">
        <v>104</v>
      </c>
    </row>
    <row r="361" customFormat="false" ht="26.1" hidden="false" customHeight="true" outlineLevel="0" collapsed="false">
      <c r="A361" s="23"/>
      <c r="B361" s="24" t="n">
        <v>6</v>
      </c>
      <c r="C361" s="25"/>
      <c r="D361" s="26" t="s">
        <v>482</v>
      </c>
      <c r="E361" s="26" t="s">
        <v>152</v>
      </c>
      <c r="F361" s="26" t="s">
        <v>20</v>
      </c>
      <c r="G361" s="27" t="s">
        <v>21</v>
      </c>
      <c r="H361" s="28" t="n">
        <v>250</v>
      </c>
      <c r="I361" s="29" t="n">
        <v>250</v>
      </c>
      <c r="J361" s="21" t="n">
        <f aca="false">(I361/H361)</f>
        <v>1</v>
      </c>
      <c r="K361" s="30" t="s">
        <v>22</v>
      </c>
    </row>
    <row r="362" customFormat="false" ht="27.95" hidden="false" customHeight="true" outlineLevel="0" collapsed="false">
      <c r="A362" s="23"/>
      <c r="B362" s="24" t="n">
        <v>7</v>
      </c>
      <c r="C362" s="25"/>
      <c r="D362" s="26" t="s">
        <v>482</v>
      </c>
      <c r="E362" s="26" t="s">
        <v>483</v>
      </c>
      <c r="F362" s="26" t="s">
        <v>20</v>
      </c>
      <c r="G362" s="27" t="s">
        <v>21</v>
      </c>
      <c r="H362" s="28" t="n">
        <v>50</v>
      </c>
      <c r="I362" s="29" t="n">
        <v>49.77</v>
      </c>
      <c r="J362" s="21" t="n">
        <f aca="false">(I362/H362)</f>
        <v>0.9954</v>
      </c>
      <c r="K362" s="30" t="s">
        <v>22</v>
      </c>
    </row>
    <row r="363" customFormat="false" ht="27.95" hidden="false" customHeight="true" outlineLevel="0" collapsed="false">
      <c r="A363" s="23"/>
      <c r="B363" s="24" t="n">
        <v>8</v>
      </c>
      <c r="C363" s="25"/>
      <c r="D363" s="26" t="s">
        <v>484</v>
      </c>
      <c r="E363" s="26" t="s">
        <v>485</v>
      </c>
      <c r="F363" s="26" t="s">
        <v>20</v>
      </c>
      <c r="G363" s="27" t="s">
        <v>21</v>
      </c>
      <c r="H363" s="28" t="n">
        <v>45.2</v>
      </c>
      <c r="I363" s="37" t="n">
        <v>45.2</v>
      </c>
      <c r="J363" s="21" t="n">
        <f aca="false">(I363/H363)</f>
        <v>1</v>
      </c>
      <c r="K363" s="30" t="s">
        <v>22</v>
      </c>
    </row>
    <row r="364" customFormat="false" ht="27.95" hidden="false" customHeight="true" outlineLevel="0" collapsed="false">
      <c r="A364" s="23"/>
      <c r="B364" s="24" t="n">
        <v>9</v>
      </c>
      <c r="C364" s="25"/>
      <c r="D364" s="26" t="s">
        <v>484</v>
      </c>
      <c r="E364" s="26" t="s">
        <v>412</v>
      </c>
      <c r="F364" s="26" t="s">
        <v>20</v>
      </c>
      <c r="G364" s="27" t="s">
        <v>21</v>
      </c>
      <c r="H364" s="28" t="n">
        <v>120.8</v>
      </c>
      <c r="I364" s="37" t="n">
        <v>120.8</v>
      </c>
      <c r="J364" s="21" t="n">
        <f aca="false">(I364/H364)</f>
        <v>1</v>
      </c>
      <c r="K364" s="30" t="s">
        <v>22</v>
      </c>
    </row>
    <row r="365" customFormat="false" ht="27.95" hidden="false" customHeight="true" outlineLevel="0" collapsed="false">
      <c r="A365" s="23"/>
      <c r="B365" s="24" t="n">
        <v>10</v>
      </c>
      <c r="C365" s="25"/>
      <c r="D365" s="26" t="s">
        <v>484</v>
      </c>
      <c r="E365" s="26" t="s">
        <v>486</v>
      </c>
      <c r="F365" s="26" t="s">
        <v>20</v>
      </c>
      <c r="G365" s="27" t="s">
        <v>21</v>
      </c>
      <c r="H365" s="28" t="n">
        <v>234</v>
      </c>
      <c r="I365" s="37" t="n">
        <v>234</v>
      </c>
      <c r="J365" s="21" t="n">
        <f aca="false">(I365/H365)</f>
        <v>1</v>
      </c>
      <c r="K365" s="30" t="s">
        <v>44</v>
      </c>
    </row>
    <row r="366" customFormat="false" ht="27.95" hidden="false" customHeight="true" outlineLevel="0" collapsed="false">
      <c r="A366" s="23"/>
      <c r="B366" s="24" t="n">
        <v>11</v>
      </c>
      <c r="C366" s="25"/>
      <c r="D366" s="26" t="s">
        <v>484</v>
      </c>
      <c r="E366" s="26" t="s">
        <v>24</v>
      </c>
      <c r="F366" s="26" t="s">
        <v>20</v>
      </c>
      <c r="G366" s="27" t="s">
        <v>21</v>
      </c>
      <c r="H366" s="28" t="n">
        <v>50</v>
      </c>
      <c r="I366" s="29" t="n">
        <v>50</v>
      </c>
      <c r="J366" s="21" t="n">
        <f aca="false">(I366/H366)</f>
        <v>1</v>
      </c>
      <c r="K366" s="30" t="s">
        <v>44</v>
      </c>
    </row>
    <row r="367" customFormat="false" ht="129.95" hidden="false" customHeight="true" outlineLevel="0" collapsed="false">
      <c r="A367" s="23"/>
      <c r="B367" s="24" t="n">
        <v>12</v>
      </c>
      <c r="C367" s="25"/>
      <c r="D367" s="26" t="s">
        <v>487</v>
      </c>
      <c r="E367" s="26" t="s">
        <v>488</v>
      </c>
      <c r="F367" s="26" t="s">
        <v>267</v>
      </c>
      <c r="G367" s="27" t="s">
        <v>21</v>
      </c>
      <c r="H367" s="28" t="n">
        <v>90</v>
      </c>
      <c r="I367" s="29" t="n">
        <v>0</v>
      </c>
      <c r="J367" s="21" t="n">
        <f aca="false">(I367/H367)</f>
        <v>0</v>
      </c>
      <c r="K367" s="43" t="s">
        <v>489</v>
      </c>
    </row>
    <row r="368" customFormat="false" ht="54" hidden="false" customHeight="true" outlineLevel="0" collapsed="false">
      <c r="A368" s="23"/>
      <c r="B368" s="24" t="n">
        <v>13</v>
      </c>
      <c r="C368" s="25"/>
      <c r="D368" s="26" t="s">
        <v>490</v>
      </c>
      <c r="E368" s="26" t="s">
        <v>49</v>
      </c>
      <c r="F368" s="26" t="s">
        <v>47</v>
      </c>
      <c r="G368" s="27" t="s">
        <v>21</v>
      </c>
      <c r="H368" s="28" t="n">
        <v>50</v>
      </c>
      <c r="I368" s="29" t="n">
        <v>49.999</v>
      </c>
      <c r="J368" s="21" t="n">
        <f aca="false">(I368/H368)</f>
        <v>0.99998</v>
      </c>
      <c r="K368" s="30" t="s">
        <v>22</v>
      </c>
    </row>
    <row r="369" customFormat="false" ht="54" hidden="false" customHeight="true" outlineLevel="0" collapsed="false">
      <c r="A369" s="23"/>
      <c r="B369" s="24" t="n">
        <v>14</v>
      </c>
      <c r="C369" s="25"/>
      <c r="D369" s="26"/>
      <c r="E369" s="26" t="s">
        <v>52</v>
      </c>
      <c r="F369" s="26" t="s">
        <v>53</v>
      </c>
      <c r="G369" s="27" t="s">
        <v>21</v>
      </c>
      <c r="H369" s="28" t="n">
        <v>200</v>
      </c>
      <c r="I369" s="29" t="n">
        <v>200</v>
      </c>
      <c r="J369" s="21" t="n">
        <f aca="false">(I369/H369)</f>
        <v>1</v>
      </c>
      <c r="K369" s="30" t="s">
        <v>22</v>
      </c>
    </row>
    <row r="370" customFormat="false" ht="15.75" hidden="false" customHeight="true" outlineLevel="0" collapsed="false">
      <c r="A370" s="17" t="n">
        <v>26</v>
      </c>
      <c r="B370" s="17"/>
      <c r="C370" s="18" t="s">
        <v>491</v>
      </c>
      <c r="D370" s="18"/>
      <c r="E370" s="18" t="s">
        <v>17</v>
      </c>
      <c r="F370" s="18"/>
      <c r="G370" s="19"/>
      <c r="H370" s="20" t="n">
        <f aca="false">SUM(H371:H384)</f>
        <v>1500</v>
      </c>
      <c r="I370" s="31" t="n">
        <f aca="false">SUM(I371:I384)</f>
        <v>1499.891</v>
      </c>
      <c r="J370" s="21" t="n">
        <f aca="false">(I370/H370)</f>
        <v>0.999927333333333</v>
      </c>
      <c r="K370" s="22"/>
    </row>
    <row r="371" customFormat="false" ht="38.1" hidden="false" customHeight="true" outlineLevel="0" collapsed="false">
      <c r="A371" s="23"/>
      <c r="B371" s="24" t="n">
        <f aca="false">B370+1</f>
        <v>1</v>
      </c>
      <c r="C371" s="25"/>
      <c r="D371" s="26" t="s">
        <v>492</v>
      </c>
      <c r="E371" s="26" t="s">
        <v>493</v>
      </c>
      <c r="F371" s="26" t="s">
        <v>20</v>
      </c>
      <c r="G371" s="27" t="s">
        <v>21</v>
      </c>
      <c r="H371" s="28" t="n">
        <v>150</v>
      </c>
      <c r="I371" s="29" t="n">
        <v>150</v>
      </c>
      <c r="J371" s="21" t="n">
        <f aca="false">(I371/H371)</f>
        <v>1</v>
      </c>
      <c r="K371" s="30" t="s">
        <v>22</v>
      </c>
    </row>
    <row r="372" customFormat="false" ht="27.95" hidden="false" customHeight="true" outlineLevel="0" collapsed="false">
      <c r="A372" s="23"/>
      <c r="B372" s="24" t="n">
        <f aca="false">B371+1</f>
        <v>2</v>
      </c>
      <c r="C372" s="25"/>
      <c r="D372" s="26" t="s">
        <v>494</v>
      </c>
      <c r="E372" s="26" t="s">
        <v>196</v>
      </c>
      <c r="F372" s="26" t="s">
        <v>20</v>
      </c>
      <c r="G372" s="27" t="s">
        <v>21</v>
      </c>
      <c r="H372" s="28" t="n">
        <v>160</v>
      </c>
      <c r="I372" s="29" t="n">
        <v>160</v>
      </c>
      <c r="J372" s="21" t="n">
        <f aca="false">(I372/H372)</f>
        <v>1</v>
      </c>
      <c r="K372" s="30" t="s">
        <v>22</v>
      </c>
    </row>
    <row r="373" customFormat="false" ht="28.5" hidden="false" customHeight="true" outlineLevel="0" collapsed="false">
      <c r="A373" s="23"/>
      <c r="B373" s="24" t="n">
        <v>3</v>
      </c>
      <c r="C373" s="25"/>
      <c r="D373" s="26" t="s">
        <v>495</v>
      </c>
      <c r="E373" s="26" t="s">
        <v>496</v>
      </c>
      <c r="F373" s="26" t="s">
        <v>20</v>
      </c>
      <c r="G373" s="27" t="s">
        <v>21</v>
      </c>
      <c r="H373" s="28" t="n">
        <v>110</v>
      </c>
      <c r="I373" s="29" t="n">
        <v>110</v>
      </c>
      <c r="J373" s="21" t="n">
        <f aca="false">(I373/H373)</f>
        <v>1</v>
      </c>
      <c r="K373" s="30" t="s">
        <v>57</v>
      </c>
    </row>
    <row r="374" customFormat="false" ht="28.5" hidden="false" customHeight="true" outlineLevel="0" collapsed="false">
      <c r="A374" s="23"/>
      <c r="B374" s="24" t="n">
        <f aca="false">B373+1</f>
        <v>4</v>
      </c>
      <c r="C374" s="25"/>
      <c r="D374" s="26" t="s">
        <v>497</v>
      </c>
      <c r="E374" s="26" t="s">
        <v>498</v>
      </c>
      <c r="F374" s="26" t="s">
        <v>20</v>
      </c>
      <c r="G374" s="27" t="s">
        <v>21</v>
      </c>
      <c r="H374" s="28" t="n">
        <v>60</v>
      </c>
      <c r="I374" s="29" t="n">
        <v>60</v>
      </c>
      <c r="J374" s="21" t="n">
        <f aca="false">(I374/H374)</f>
        <v>1</v>
      </c>
      <c r="K374" s="30" t="s">
        <v>22</v>
      </c>
    </row>
    <row r="375" customFormat="false" ht="28.5" hidden="false" customHeight="true" outlineLevel="0" collapsed="false">
      <c r="A375" s="23"/>
      <c r="B375" s="24" t="n">
        <f aca="false">B374+1</f>
        <v>5</v>
      </c>
      <c r="C375" s="25"/>
      <c r="D375" s="26" t="s">
        <v>497</v>
      </c>
      <c r="E375" s="26" t="s">
        <v>499</v>
      </c>
      <c r="F375" s="26" t="s">
        <v>20</v>
      </c>
      <c r="G375" s="27" t="s">
        <v>21</v>
      </c>
      <c r="H375" s="28" t="n">
        <v>50</v>
      </c>
      <c r="I375" s="29" t="n">
        <v>50</v>
      </c>
      <c r="J375" s="21" t="n">
        <f aca="false">(I375/H375)</f>
        <v>1</v>
      </c>
      <c r="K375" s="30" t="s">
        <v>22</v>
      </c>
    </row>
    <row r="376" customFormat="false" ht="38.1" hidden="false" customHeight="true" outlineLevel="0" collapsed="false">
      <c r="A376" s="23"/>
      <c r="B376" s="24" t="n">
        <f aca="false">B375+1</f>
        <v>6</v>
      </c>
      <c r="C376" s="25"/>
      <c r="D376" s="26" t="s">
        <v>500</v>
      </c>
      <c r="E376" s="26" t="s">
        <v>501</v>
      </c>
      <c r="F376" s="26" t="s">
        <v>20</v>
      </c>
      <c r="G376" s="27" t="s">
        <v>21</v>
      </c>
      <c r="H376" s="28" t="n">
        <v>40</v>
      </c>
      <c r="I376" s="29" t="n">
        <v>39.891</v>
      </c>
      <c r="J376" s="21" t="n">
        <f aca="false">(I376/H376)</f>
        <v>0.997275</v>
      </c>
      <c r="K376" s="30" t="s">
        <v>44</v>
      </c>
    </row>
    <row r="377" customFormat="false" ht="38.1" hidden="false" customHeight="true" outlineLevel="0" collapsed="false">
      <c r="A377" s="23"/>
      <c r="B377" s="24" t="n">
        <f aca="false">B376+1</f>
        <v>7</v>
      </c>
      <c r="C377" s="25"/>
      <c r="D377" s="26" t="s">
        <v>500</v>
      </c>
      <c r="E377" s="26" t="s">
        <v>502</v>
      </c>
      <c r="F377" s="26" t="s">
        <v>20</v>
      </c>
      <c r="G377" s="27" t="s">
        <v>21</v>
      </c>
      <c r="H377" s="28" t="n">
        <v>60</v>
      </c>
      <c r="I377" s="29" t="n">
        <v>60</v>
      </c>
      <c r="J377" s="21" t="n">
        <f aca="false">(I377/H377)</f>
        <v>1</v>
      </c>
      <c r="K377" s="30" t="s">
        <v>57</v>
      </c>
    </row>
    <row r="378" customFormat="false" ht="28.5" hidden="false" customHeight="true" outlineLevel="0" collapsed="false">
      <c r="A378" s="23"/>
      <c r="B378" s="24" t="n">
        <f aca="false">B377+1</f>
        <v>8</v>
      </c>
      <c r="C378" s="25"/>
      <c r="D378" s="26" t="s">
        <v>503</v>
      </c>
      <c r="E378" s="26" t="s">
        <v>496</v>
      </c>
      <c r="F378" s="26" t="s">
        <v>20</v>
      </c>
      <c r="G378" s="27" t="s">
        <v>21</v>
      </c>
      <c r="H378" s="28" t="n">
        <v>110</v>
      </c>
      <c r="I378" s="29" t="n">
        <v>110</v>
      </c>
      <c r="J378" s="21" t="n">
        <f aca="false">(I378/H378)</f>
        <v>1</v>
      </c>
      <c r="K378" s="30" t="s">
        <v>57</v>
      </c>
    </row>
    <row r="379" customFormat="false" ht="27.95" hidden="false" customHeight="true" outlineLevel="0" collapsed="false">
      <c r="A379" s="23"/>
      <c r="B379" s="24" t="n">
        <f aca="false">B378+1</f>
        <v>9</v>
      </c>
      <c r="C379" s="25"/>
      <c r="D379" s="26" t="s">
        <v>504</v>
      </c>
      <c r="E379" s="26" t="s">
        <v>94</v>
      </c>
      <c r="F379" s="26" t="s">
        <v>20</v>
      </c>
      <c r="G379" s="27" t="s">
        <v>21</v>
      </c>
      <c r="H379" s="28" t="n">
        <v>50</v>
      </c>
      <c r="I379" s="29" t="n">
        <v>50</v>
      </c>
      <c r="J379" s="21" t="n">
        <f aca="false">(I379/H379)</f>
        <v>1</v>
      </c>
      <c r="K379" s="30" t="s">
        <v>22</v>
      </c>
    </row>
    <row r="380" customFormat="false" ht="28.5" hidden="false" customHeight="true" outlineLevel="0" collapsed="false">
      <c r="A380" s="23"/>
      <c r="B380" s="24" t="n">
        <f aca="false">B379+1</f>
        <v>10</v>
      </c>
      <c r="C380" s="25"/>
      <c r="D380" s="26" t="s">
        <v>505</v>
      </c>
      <c r="E380" s="26" t="s">
        <v>196</v>
      </c>
      <c r="F380" s="26" t="s">
        <v>20</v>
      </c>
      <c r="G380" s="27" t="s">
        <v>21</v>
      </c>
      <c r="H380" s="28" t="n">
        <v>100</v>
      </c>
      <c r="I380" s="29" t="n">
        <v>100</v>
      </c>
      <c r="J380" s="21" t="n">
        <f aca="false">(I380/H380)</f>
        <v>1</v>
      </c>
      <c r="K380" s="30" t="s">
        <v>22</v>
      </c>
    </row>
    <row r="381" customFormat="false" ht="63.75" hidden="false" customHeight="false" outlineLevel="0" collapsed="false">
      <c r="A381" s="32"/>
      <c r="B381" s="24" t="n">
        <f aca="false">B380+1</f>
        <v>11</v>
      </c>
      <c r="C381" s="25"/>
      <c r="D381" s="26" t="s">
        <v>506</v>
      </c>
      <c r="E381" s="26" t="s">
        <v>507</v>
      </c>
      <c r="F381" s="26" t="s">
        <v>20</v>
      </c>
      <c r="G381" s="27" t="s">
        <v>21</v>
      </c>
      <c r="H381" s="40" t="n">
        <v>110</v>
      </c>
      <c r="I381" s="29" t="n">
        <v>110</v>
      </c>
      <c r="J381" s="21" t="n">
        <f aca="false">(I381/H381)</f>
        <v>1</v>
      </c>
      <c r="K381" s="30" t="s">
        <v>57</v>
      </c>
    </row>
    <row r="382" customFormat="false" ht="45" hidden="false" customHeight="true" outlineLevel="0" collapsed="false">
      <c r="A382" s="23"/>
      <c r="B382" s="24" t="n">
        <v>12</v>
      </c>
      <c r="C382" s="25"/>
      <c r="D382" s="26" t="s">
        <v>508</v>
      </c>
      <c r="E382" s="26" t="s">
        <v>509</v>
      </c>
      <c r="F382" s="26" t="s">
        <v>53</v>
      </c>
      <c r="G382" s="27" t="s">
        <v>21</v>
      </c>
      <c r="H382" s="28" t="n">
        <v>300</v>
      </c>
      <c r="I382" s="29" t="n">
        <v>300</v>
      </c>
      <c r="J382" s="21" t="n">
        <f aca="false">(I382/H382)</f>
        <v>1</v>
      </c>
      <c r="K382" s="30" t="s">
        <v>44</v>
      </c>
    </row>
    <row r="383" customFormat="false" ht="54.95" hidden="false" customHeight="true" outlineLevel="0" collapsed="false">
      <c r="A383" s="45"/>
      <c r="B383" s="46" t="n">
        <v>13</v>
      </c>
      <c r="C383" s="47"/>
      <c r="D383" s="48"/>
      <c r="E383" s="48" t="s">
        <v>52</v>
      </c>
      <c r="F383" s="48" t="s">
        <v>53</v>
      </c>
      <c r="G383" s="49" t="s">
        <v>21</v>
      </c>
      <c r="H383" s="50" t="n">
        <v>150</v>
      </c>
      <c r="I383" s="51" t="n">
        <v>150</v>
      </c>
      <c r="J383" s="52" t="n">
        <f aca="false">(I383/H383)</f>
        <v>1</v>
      </c>
      <c r="K383" s="30" t="s">
        <v>22</v>
      </c>
    </row>
    <row r="384" customFormat="false" ht="38.1" hidden="false" customHeight="true" outlineLevel="0" collapsed="false">
      <c r="A384" s="45"/>
      <c r="B384" s="46" t="n">
        <v>14</v>
      </c>
      <c r="C384" s="47"/>
      <c r="D384" s="26" t="s">
        <v>504</v>
      </c>
      <c r="E384" s="48" t="s">
        <v>510</v>
      </c>
      <c r="F384" s="48" t="s">
        <v>20</v>
      </c>
      <c r="G384" s="49" t="s">
        <v>21</v>
      </c>
      <c r="H384" s="53" t="n">
        <v>50</v>
      </c>
      <c r="I384" s="54" t="n">
        <v>50</v>
      </c>
      <c r="J384" s="52" t="n">
        <f aca="false">(I384/H384)</f>
        <v>1</v>
      </c>
      <c r="K384" s="55" t="s">
        <v>57</v>
      </c>
    </row>
    <row r="385" customFormat="false" ht="12.75" hidden="false" customHeight="false" outlineLevel="0" collapsed="false">
      <c r="A385" s="56"/>
      <c r="B385" s="57"/>
      <c r="C385" s="58"/>
      <c r="D385" s="58"/>
      <c r="E385" s="59" t="s">
        <v>511</v>
      </c>
      <c r="F385" s="58"/>
      <c r="G385" s="60"/>
      <c r="H385" s="61" t="n">
        <f aca="false">SUMIF(A9:A384,"&gt;0",H9:H384)</f>
        <v>39000</v>
      </c>
      <c r="I385" s="61" t="n">
        <f aca="false">SUM(I9,I27,I39,I50,I67,I81,I97,I112,I116,I134,I148,I168,I175,I187,I198,I213,I226,I241,I256,I266,I281,I300,I315,I335,I355,I370)</f>
        <v>38497.44434</v>
      </c>
      <c r="J385" s="62" t="n">
        <f aca="false">(I385/H385)</f>
        <v>0.987113957435898</v>
      </c>
      <c r="K385" s="63"/>
    </row>
  </sheetData>
  <mergeCells count="1">
    <mergeCell ref="A6:H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1019</dc:creator>
  <dc:description/>
  <dc:language>en-US</dc:language>
  <cp:lastModifiedBy>Шляцкий М.В.</cp:lastModifiedBy>
  <cp:lastPrinted>2010-01-14T13:57:00Z</cp:lastPrinted>
  <dcterms:modified xsi:type="dcterms:W3CDTF">2010-01-21T06:20:13Z</dcterms:modified>
  <cp:revision>0</cp:revision>
  <dc:subject/>
  <dc:title>Приложение к № 981</dc:title>
</cp:coreProperties>
</file>