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jpeg" ContentType="image/jpeg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1"/>
  </bookViews>
  <sheets>
    <sheet name="01_Аварийность" sheetId="1" state="visible" r:id="rId2"/>
    <sheet name="02_адмпрактика" sheetId="2" state="visible" r:id="rId3"/>
    <sheet name="04_неочевидные" sheetId="3" state="visible" r:id="rId4"/>
    <sheet name="05_дети" sheetId="4" state="visible" r:id="rId5"/>
    <sheet name="06_автобусы" sheetId="5" state="visible" r:id="rId6"/>
    <sheet name="07_неисправные" sheetId="6" state="visible" r:id="rId7"/>
    <sheet name="08_НДУ (1)" sheetId="7" state="visible" r:id="rId8"/>
    <sheet name="09_водители" sheetId="8" state="visible" r:id="rId9"/>
    <sheet name="10_пешеходы" sheetId="9" state="visible" r:id="rId10"/>
    <sheet name="11_ТС" sheetId="10" state="visible" r:id="rId11"/>
    <sheet name="12_электро" sheetId="11" state="visible" r:id="rId12"/>
    <sheet name="13_виды" sheetId="12" state="visible" r:id="rId13"/>
  </sheets>
  <externalReferences>
    <externalReference r:id="rId14"/>
  </externalReferences>
  <definedNames>
    <definedName function="false" hidden="false" localSheetId="0" name="_xlnm.Print_Area" vbProcedure="false">01_Аварийность!$A$1:$AN$29</definedName>
    <definedName function="false" hidden="false" localSheetId="1" name="_xlnm.Print_Area" vbProcedure="false">02_адмпрактика!$A$1:$CB$7</definedName>
    <definedName function="false" hidden="false" localSheetId="2" name="_xlnm.Print_Area" vbProcedure="false">04_неочевидные!$A$1:$AV$13</definedName>
    <definedName function="false" hidden="false" localSheetId="3" name="_xlnm.Print_Area" vbProcedure="false">05_дети!$A$1:$II$13</definedName>
    <definedName function="false" hidden="false" localSheetId="4" name="_xlnm.Print_Area" vbProcedure="false">06_автобусы!$1:$37</definedName>
    <definedName function="false" hidden="false" localSheetId="5" name="_xlnm.Print_Area" vbProcedure="false">07_неисправные!$A$1:$BC$13</definedName>
    <definedName function="false" hidden="false" localSheetId="6" name="_xlnm.Print_Area" vbProcedure="false">'08_НДУ (1)'!$A$1:$GI$37</definedName>
    <definedName function="false" hidden="false" localSheetId="7" name="_xlnm.Print_Area" vbProcedure="false">09_водители!$A$1:$HY$13</definedName>
    <definedName function="false" hidden="false" localSheetId="8" name="_xlnm.Print_Area" vbProcedure="false">10_пешеходы!$A$1:$EG$37</definedName>
    <definedName function="false" hidden="false" localSheetId="9" name="_xlnm.Print_Area" vbProcedure="false">11_ТС!$A$1:$DR$13</definedName>
    <definedName function="false" hidden="false" localSheetId="10" name="_xlnm.Print_Area" vbProcedure="false">12_электро!$A$1:$BF$13</definedName>
    <definedName function="false" hidden="false" localSheetId="11" name="_xlnm.Print_Area" vbProcedure="false">13_виды!$A$1:$EB$13</definedName>
    <definedName function="false" hidden="false" localSheetId="2" name="Запрос_из_Visual_FoxPro_Tables_2" vbProcedure="false">#REF!</definedName>
    <definedName function="false" hidden="false" localSheetId="3" name="Запрос_из_Visual_FoxPro_Tables_2" vbProcedure="false">#REF!</definedName>
    <definedName function="false" hidden="false" localSheetId="4" name="Запрос_из_Visual_FoxPro_Tables_2" vbProcedure="false">#REF!</definedName>
    <definedName function="false" hidden="false" localSheetId="5" name="Запрос_из_Visual_FoxPro_Tables_2" vbProcedure="false">#REF!</definedName>
    <definedName function="false" hidden="false" localSheetId="6" name="Запрос_из_Visual_FoxPro_Tables_2" vbProcedure="false">#REF!</definedName>
    <definedName function="false" hidden="false" localSheetId="7" name="Запрос_из_Visual_FoxPro_Tables_2" vbProcedure="false">#REF!</definedName>
    <definedName function="false" hidden="false" localSheetId="8" name="Запрос_из_Visual_FoxPro_Tables_2" vbProcedure="false">#REF!</definedName>
    <definedName function="false" hidden="false" localSheetId="9" name="Запрос_из_Visual_FoxPro_Tables_2" vbProcedure="false">#REF!</definedName>
    <definedName function="false" hidden="false" localSheetId="10" name="Запрос_из_Visual_FoxPro_Tables_2" vbProcedure="false">#REF!</definedName>
    <definedName function="false" hidden="false" localSheetId="11" name="Запрос_из_Visual_FoxPro_Tab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396">
  <si>
    <t xml:space="preserve">Состояние  аварийности в г.Иваново</t>
  </si>
  <si>
    <t xml:space="preserve">ДЕКАБРЬ месяц 2005/2006 г.г.</t>
  </si>
  <si>
    <t xml:space="preserve">% к АППГ</t>
  </si>
  <si>
    <t xml:space="preserve">ДТП с участием водителей в НС</t>
  </si>
  <si>
    <t xml:space="preserve">     ДТП по вине пешеходов</t>
  </si>
  <si>
    <t xml:space="preserve">     ДТП с участием детей</t>
  </si>
  <si>
    <t xml:space="preserve">Тяжесть последствий ДТП</t>
  </si>
  <si>
    <t xml:space="preserve">ДТП</t>
  </si>
  <si>
    <t xml:space="preserve">ПОГ</t>
  </si>
  <si>
    <t xml:space="preserve">РАН</t>
  </si>
  <si>
    <t xml:space="preserve">2006 год</t>
  </si>
  <si>
    <t xml:space="preserve">2005 год</t>
  </si>
  <si>
    <t xml:space="preserve">динамика</t>
  </si>
  <si>
    <t xml:space="preserve">ТС2005</t>
  </si>
  <si>
    <t xml:space="preserve">ТС2004</t>
  </si>
  <si>
    <t xml:space="preserve">ДТП на 10000</t>
  </si>
  <si>
    <t xml:space="preserve">ДТП на 10001</t>
  </si>
  <si>
    <t xml:space="preserve">ИВАНОВО</t>
  </si>
  <si>
    <t xml:space="preserve">Ленинский</t>
  </si>
  <si>
    <t xml:space="preserve">Октябрьский</t>
  </si>
  <si>
    <t xml:space="preserve">Советский</t>
  </si>
  <si>
    <t xml:space="preserve">Фрунзенский</t>
  </si>
  <si>
    <t xml:space="preserve">          </t>
  </si>
  <si>
    <t xml:space="preserve">       </t>
  </si>
  <si>
    <t xml:space="preserve">Всего пресечено административных правонарушений</t>
  </si>
  <si>
    <t xml:space="preserve">Количество административных правонарушений, совершенных водителями</t>
  </si>
  <si>
    <t xml:space="preserve">Нарушения ПДД пешеходами (ст. 12.29, 12.30 КоАП РФ)</t>
  </si>
  <si>
    <t xml:space="preserve">Управление ТС в состоянии опьянения или с признаками состояния опьянения</t>
  </si>
  <si>
    <t xml:space="preserve">в том числе</t>
  </si>
  <si>
    <t xml:space="preserve">Передача управления ТС лицу, находящимуся в состоянии опьянения (ч. 2 ст. 12.8 КоАП РФ)</t>
  </si>
  <si>
    <t xml:space="preserve">Управление ТС при наличии неисправностей или условий, при которых эксплуатация ТС запрещена (ст. 12.5 КоАП РФ)</t>
  </si>
  <si>
    <t xml:space="preserve">Превышение установленной скорости движения (ст. 12.9 КоАП РФ)</t>
  </si>
  <si>
    <t xml:space="preserve">Нарушение правил движения через железнодорожные пути (ст. 12.10 КоАП РФ)</t>
  </si>
  <si>
    <t xml:space="preserve">Выезд на полосу встречного движения в случаях, если это запрещено ПДД (ч.3 ст. 12.15 КоАП РФ)</t>
  </si>
  <si>
    <t xml:space="preserve">Непредоставление преимущества в движении ТС, имеющему нанесеные на наружные поверх. спец. цветограф. схемы, с одновр. включ. маячком син. цвета и спец. звук. сигн.  (ч.2 ст. 12.17 КоАП РФ)</t>
  </si>
  <si>
    <t xml:space="preserve">Нарушение правил перевозки опасных, крупногабаритных и тяжеловесных грузов  (ч.2 ст. 12.21 КоАП РФ)</t>
  </si>
  <si>
    <t xml:space="preserve">Нарушение ПДД или правил эксплуатации транспортного средства, повлекшее причинение легкого вреда здоровью потерпевшего (ст.12.24 КоАП РФ)</t>
  </si>
  <si>
    <t xml:space="preserve">Количество ДТП, в которых пострадавшие получили телесные повреждения, которые можно отнести к категории легких</t>
  </si>
  <si>
    <t xml:space="preserve">Оставление водителем в нарушение ПДД места дорожно-транспортного происшествия, участником которого он являлся (ч. 2 ст.12.27 КоАП РФ)</t>
  </si>
  <si>
    <t xml:space="preserve">Количество ДТП, с мест которых водители скрывались, но впоследствии были обнаружены</t>
  </si>
  <si>
    <t xml:space="preserve">Количество административных правонарушений, допущенных должностными лицами (ст. 8.22, ст.12.4, ч.2 ст.12.21, 12.31- 12.34, ч.1 ст.19.5, ст.19.22)</t>
  </si>
  <si>
    <t xml:space="preserve">Количество административных правонарушений, допущенных юридическими лицами (ст. 12.33, 12.34, ч.1 ст. 19.5, ст.19.22)</t>
  </si>
  <si>
    <t xml:space="preserve">Количество пресеченных нарушений ПДД, принимаемых во внимание в системе оценки деятельности ОВД приказ МВД РФ № 815 (ст.12.8, ст.12.9,ст. 12.10,ч.3 ст.12.15,ст.12.26, КоАП РФ)</t>
  </si>
  <si>
    <t xml:space="preserve">Количество пресеченных нарушений ПДД, за которые предусмотрено лишение специального права на управление ТС (ст.12.8,ст.12.9,ст. 12.10,ч.3 ст.12.15,ч.2 ст.12.17,ч. 2 ст.12.21,ст.12.24,ст.12.26,ч. 2 ст.12.27 КоАП РФ)</t>
  </si>
  <si>
    <t xml:space="preserve">Направлено материалов в суды для принятия решения о лишении специального права на управление</t>
  </si>
  <si>
    <t xml:space="preserve">Доля количества административных материалов за нарушения, предусматривающие лишение специального права на управление, направленных в суд, от общего количества материалов по данным видам нарушений</t>
  </si>
  <si>
    <t xml:space="preserve">Принято в судах решений о лишении специального права на управление</t>
  </si>
  <si>
    <t xml:space="preserve">% нарушителей, лишенных специального права на управление ТС (от количества материалов, поступивших в суд)</t>
  </si>
  <si>
    <t xml:space="preserve">% нарушителей, лишенных специального права на управление ТС (от количества материалов по нарушениям, предусматривающих такое лишение)</t>
  </si>
  <si>
    <t xml:space="preserve">доля</t>
  </si>
  <si>
    <t xml:space="preserve">Управление ТС водителем, находящимся в состоянии опьянения (ч.1 ст. 12.8 КоАП РФ)</t>
  </si>
  <si>
    <t xml:space="preserve">Невыполнение требования о прохождении медицинского освидетельствования на состояние опьянения (ст.12.26 КоАП РФ)</t>
  </si>
  <si>
    <t xml:space="preserve">превышение установленной скорости движения на величину более 60 км/час (ч. 4 ст. 12.9 КоАП РФ)</t>
  </si>
  <si>
    <t xml:space="preserve">предупреждений</t>
  </si>
  <si>
    <t xml:space="preserve">штрафов</t>
  </si>
  <si>
    <t xml:space="preserve">ИВАНОВО (ОБ+ОР)</t>
  </si>
  <si>
    <t xml:space="preserve">Сведения о количестве ДТП в г.Иваново, совершенных в условиях неочевидности за период:  12 месяцев 2006/2005 г.г.</t>
  </si>
  <si>
    <t xml:space="preserve">количество ДТП, с мест которых транспортные средства скрывались</t>
  </si>
  <si>
    <t xml:space="preserve">количество ДТП, с мест которых транспортные средства скрывались, но впоследствии были обнаружены</t>
  </si>
  <si>
    <t xml:space="preserve">Количество ТС, скрывавшихся с мест ДТП</t>
  </si>
  <si>
    <t xml:space="preserve">срок обнаружения скрывшихся ТС</t>
  </si>
  <si>
    <t xml:space="preserve">количество ДТП, с мест которых транспортные средства скрылись и до сих пор не обнаружены</t>
  </si>
  <si>
    <t xml:space="preserve">процент раскрываемости неочевидных ДТП</t>
  </si>
  <si>
    <t xml:space="preserve">в течение суток</t>
  </si>
  <si>
    <t xml:space="preserve">от 1 до 3 суток</t>
  </si>
  <si>
    <t xml:space="preserve">от 3 до 10 суток</t>
  </si>
  <si>
    <t xml:space="preserve">свыше 10 суток</t>
  </si>
  <si>
    <t xml:space="preserve">удельный вес неочевидных ДТП</t>
  </si>
  <si>
    <t xml:space="preserve"> А.А. Брусочкин</t>
  </si>
  <si>
    <t xml:space="preserve">Сведения о количестве ДТП в г.Иваново, с участием детей в возрасте до 16 лет за период:  12 месяцев 2006/2005 г.г.</t>
  </si>
  <si>
    <t xml:space="preserve">Общее количество ДТП</t>
  </si>
  <si>
    <t xml:space="preserve">Сведения о ДТП с участием детей</t>
  </si>
  <si>
    <t xml:space="preserve">Виды нарушений ПДД, допущенных детьми-водителями</t>
  </si>
  <si>
    <t xml:space="preserve">Виды нарушений ПДД, допущенных детьми - пешеходами</t>
  </si>
  <si>
    <t xml:space="preserve">пол детей - участников ДТП</t>
  </si>
  <si>
    <t xml:space="preserve">категории детей - участников ДТП</t>
  </si>
  <si>
    <t xml:space="preserve">распределение ДТП с участием детей в течение суток</t>
  </si>
  <si>
    <t xml:space="preserve">общее количество детей, участвовавших в ДТП с пострадавшими</t>
  </si>
  <si>
    <t xml:space="preserve">удельный вес ДТП с участием детей</t>
  </si>
  <si>
    <t xml:space="preserve">тяжесть последствий ДТП с участием детей</t>
  </si>
  <si>
    <t xml:space="preserve">возрастные категории детей - участников ДТП</t>
  </si>
  <si>
    <t xml:space="preserve">распределение ДТП с участием детей по дням недели</t>
  </si>
  <si>
    <t xml:space="preserve">01 не имеет соотв.катег.на управ.ТС данного вида</t>
  </si>
  <si>
    <t xml:space="preserve">02 не имеет право на управление ТС       </t>
  </si>
  <si>
    <t xml:space="preserve">03 управление ТС в состоянии опьянения  </t>
  </si>
  <si>
    <t xml:space="preserve">04 превышение установленной скорости </t>
  </si>
  <si>
    <t xml:space="preserve">05 несоотв. скорости конкрет. дор. условиям </t>
  </si>
  <si>
    <t xml:space="preserve">06 выезд на полосу встречного движения          </t>
  </si>
  <si>
    <t xml:space="preserve">07 несоблюдение очередности проезда</t>
  </si>
  <si>
    <t xml:space="preserve">08 неподача или неправильная  подача сигналов</t>
  </si>
  <si>
    <t xml:space="preserve">09 ослепление светом фар    </t>
  </si>
  <si>
    <t xml:space="preserve">10 неправильный выбор дистанции    </t>
  </si>
  <si>
    <t xml:space="preserve">11 нарушение правил обгона  </t>
  </si>
  <si>
    <t xml:space="preserve">12 нарушение правил перестроения      </t>
  </si>
  <si>
    <t xml:space="preserve">13 нарушение правил буксировки        </t>
  </si>
  <si>
    <t xml:space="preserve">14 нарушение правил перевозки людей         </t>
  </si>
  <si>
    <t xml:space="preserve">15 нарушение правил остановки и стоянки        </t>
  </si>
  <si>
    <t xml:space="preserve">16 нарушение правил проезда остановок трамвая</t>
  </si>
  <si>
    <t xml:space="preserve">17 нарушение правил проезда пешеходного перехода </t>
  </si>
  <si>
    <t xml:space="preserve">18 наруш. прав. погрузки, перев. и крепл. грузов        </t>
  </si>
  <si>
    <t xml:space="preserve">19 нарушение правил проезда ж/д переездов  </t>
  </si>
  <si>
    <t xml:space="preserve">20 нарушение правил пользования светом фар        </t>
  </si>
  <si>
    <t xml:space="preserve">21 нарушение требований сигналов светофора     </t>
  </si>
  <si>
    <t xml:space="preserve">22 нарушение требований линий разметки     </t>
  </si>
  <si>
    <t xml:space="preserve">23 нарушение требований сигналов регулирвщика    </t>
  </si>
  <si>
    <t xml:space="preserve">24 нарушение требований дорожных знаков    </t>
  </si>
  <si>
    <t xml:space="preserve">25 стоянка на пр. части или обочине без освещения</t>
  </si>
  <si>
    <t xml:space="preserve">26 эксплуатация технически неисправного ТС  </t>
  </si>
  <si>
    <t xml:space="preserve">27 эксплуатация незарегестрированного ТС            </t>
  </si>
  <si>
    <t xml:space="preserve">28 другие нарушения ПДД водителями    </t>
  </si>
  <si>
    <t xml:space="preserve">31 переход через пр.часть вне пешех.перехода</t>
  </si>
  <si>
    <t xml:space="preserve">32 переход через пр.часть в неуст.месте</t>
  </si>
  <si>
    <t xml:space="preserve">33 неподчин.пешеходом сигналам регулир.</t>
  </si>
  <si>
    <t xml:space="preserve">34 неожидан.выход пешехода из-за ТС       </t>
  </si>
  <si>
    <t xml:space="preserve">35 неожидан.выход пешехода из-за стоящ.ТС       </t>
  </si>
  <si>
    <t xml:space="preserve">36 неож.выход пешехода из-за сооруж.(деревьев)       </t>
  </si>
  <si>
    <t xml:space="preserve">37 ходьба вдоль проез.части при нал.тротуара   </t>
  </si>
  <si>
    <t xml:space="preserve">38 ходьба вдоль пр.части попут.напр.вне нас.пункта </t>
  </si>
  <si>
    <t xml:space="preserve">39 игра на проезжей части   </t>
  </si>
  <si>
    <t xml:space="preserve">40 пеш.в возрасте до 7 л.без взрослого</t>
  </si>
  <si>
    <t xml:space="preserve">41 нетрезвое состояние пешехода      </t>
  </si>
  <si>
    <t xml:space="preserve">42 иные нарушения ПДД пешеходом      </t>
  </si>
  <si>
    <t xml:space="preserve">Количество мальчиков - участников ДТП</t>
  </si>
  <si>
    <t xml:space="preserve">Количество девочек - участников ДТП</t>
  </si>
  <si>
    <t xml:space="preserve">водитель</t>
  </si>
  <si>
    <t xml:space="preserve">велосипедист</t>
  </si>
  <si>
    <t xml:space="preserve">пассажир</t>
  </si>
  <si>
    <t xml:space="preserve">пешеход</t>
  </si>
  <si>
    <t xml:space="preserve">иной участник</t>
  </si>
  <si>
    <t xml:space="preserve">тяжесть последствий  ДТП </t>
  </si>
  <si>
    <t xml:space="preserve">пострадало по чужой вине</t>
  </si>
  <si>
    <t xml:space="preserve">до 7 лет</t>
  </si>
  <si>
    <t xml:space="preserve">от 7 до 14 лет</t>
  </si>
  <si>
    <t xml:space="preserve">от 14 до 16 лет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%</t>
  </si>
  <si>
    <t xml:space="preserve">Сведения о количестве ДТП в г.Иваново, с участием автобусов за период:  12 месяцев 2006/2005 г.г.</t>
  </si>
  <si>
    <t xml:space="preserve">Сведения о ДТП с участием автобусов</t>
  </si>
  <si>
    <t xml:space="preserve">общее количество автобусов, участвовавших в ДТП с пострадавшими</t>
  </si>
  <si>
    <t xml:space="preserve">удельный вес ДТП с участием автобусов</t>
  </si>
  <si>
    <t xml:space="preserve">тяжесть последствий ДТП с участием автобусов</t>
  </si>
  <si>
    <t xml:space="preserve">В том числе с участием автобусов малого класса</t>
  </si>
  <si>
    <t xml:space="preserve">удельный вес ДТП с участием автобусов малого класса</t>
  </si>
  <si>
    <t xml:space="preserve">тяжесть последствий ДТП с участием автобусов малого класса</t>
  </si>
  <si>
    <t xml:space="preserve">Количество водителей автобусов, нарушивших ПДД во время ДТП</t>
  </si>
  <si>
    <t xml:space="preserve">В том числе</t>
  </si>
  <si>
    <t xml:space="preserve">классификация автобусов, участвовавших в ДТП с пострадавшими</t>
  </si>
  <si>
    <t xml:space="preserve">имеют лицензию на вид деятельности</t>
  </si>
  <si>
    <t xml:space="preserve">находились в состоянии опьянения</t>
  </si>
  <si>
    <t xml:space="preserve">малые (до 5 м)</t>
  </si>
  <si>
    <t xml:space="preserve">средние (от 5 до 8 м)</t>
  </si>
  <si>
    <t xml:space="preserve">большие (от 8 до 12 м)</t>
  </si>
  <si>
    <t xml:space="preserve">сочлененные (свыше 12 м)</t>
  </si>
  <si>
    <t xml:space="preserve">прочие</t>
  </si>
  <si>
    <t xml:space="preserve">Сведения о количестве ДТП в г.Иваново, совершенных с участием неисправных транспортных средств за период:</t>
  </si>
  <si>
    <t xml:space="preserve">12 месяцев 2006/2005 г.г.</t>
  </si>
  <si>
    <t xml:space="preserve">Сведения о ДТП с участием технически неисправных транспортных средств</t>
  </si>
  <si>
    <t xml:space="preserve">выявлено нарушений ПДД "эксплуатация технически неисправного транспортного средства"</t>
  </si>
  <si>
    <t xml:space="preserve">неисправность тормозной системы</t>
  </si>
  <si>
    <t xml:space="preserve">неисправность тормозной системы прицепа</t>
  </si>
  <si>
    <t xml:space="preserve">неисправность рулевого управления</t>
  </si>
  <si>
    <t xml:space="preserve">неисправность внешних световых приборов</t>
  </si>
  <si>
    <t xml:space="preserve">износ рисунка протектора</t>
  </si>
  <si>
    <t xml:space="preserve">отсоединение колеса</t>
  </si>
  <si>
    <t xml:space="preserve">несоответствие шин модели ТС</t>
  </si>
  <si>
    <t xml:space="preserve">неисправность сцепного устройства</t>
  </si>
  <si>
    <t xml:space="preserve">неисправности иные</t>
  </si>
  <si>
    <t xml:space="preserve">удельный вес ДТП с участием неисправных транспортных средств</t>
  </si>
  <si>
    <t xml:space="preserve">тяжесть последствий в  ДТП с участием неисправных транспортных средств</t>
  </si>
  <si>
    <t xml:space="preserve">Сведения о ДТП на дорогах г.Иваново и неудовлетворительных дорожных условиях, сопутствующих их совершению за период:  12 месяцев 2006/2005 г.г.</t>
  </si>
  <si>
    <t xml:space="preserve">Количество ДТП с сопутствующими неудовлетворительными дорожными условиями</t>
  </si>
  <si>
    <t xml:space="preserve">удельный вес ДТП с неудовлетворительными дорожными условиями</t>
  </si>
  <si>
    <t xml:space="preserve">тяжесть последствий ДТП с неудовлетворительными дорожными условиями</t>
  </si>
  <si>
    <t xml:space="preserve">Сведения о водителях, участвовавших в ДТП с пострадавшими в г.Иваново за период:  12 месяцев 2006/2005 г.г.</t>
  </si>
  <si>
    <t xml:space="preserve">Сведения о ДТП, в которых водители нарушили ПДД</t>
  </si>
  <si>
    <t xml:space="preserve">Сведения о водителях</t>
  </si>
  <si>
    <t xml:space="preserve">социальная характеристика водителей - участников ДТП</t>
  </si>
  <si>
    <t xml:space="preserve">количество ДТП, в которых водители ТС юридических лиц нарушили ПДД</t>
  </si>
  <si>
    <t xml:space="preserve">количество ДТП, в которых водители ТС физических лиц нарушили ПДД</t>
  </si>
  <si>
    <t xml:space="preserve">Виды нарушений ПДД, допущенных водителями</t>
  </si>
  <si>
    <t xml:space="preserve">количество ДТП, в которых водители нарушили ПДД</t>
  </si>
  <si>
    <t xml:space="preserve">в том числе водители находились в состоянии опьянения</t>
  </si>
  <si>
    <t xml:space="preserve">общее количество водителей, нарушивших ПДД в ДТП с пострадавшими</t>
  </si>
  <si>
    <t xml:space="preserve">удельный вес ДТП, в которых водители нарушили ПДД</t>
  </si>
  <si>
    <t xml:space="preserve">тяжесть последствий ДТП, в которых водители нарушили ПДД</t>
  </si>
  <si>
    <t xml:space="preserve">время за рулем до момента ДТП</t>
  </si>
  <si>
    <t xml:space="preserve">стаж водителей - участников ДТП</t>
  </si>
  <si>
    <t xml:space="preserve">возрастные категории водителей - участников ДТП</t>
  </si>
  <si>
    <t xml:space="preserve">рабочие</t>
  </si>
  <si>
    <t xml:space="preserve">служащие</t>
  </si>
  <si>
    <t xml:space="preserve">пенсионеры</t>
  </si>
  <si>
    <t xml:space="preserve">безработные</t>
  </si>
  <si>
    <t xml:space="preserve">учащиеся</t>
  </si>
  <si>
    <t xml:space="preserve">предприниматели</t>
  </si>
  <si>
    <t xml:space="preserve">в том числе находились в состоянии опьянения</t>
  </si>
  <si>
    <t xml:space="preserve">50 передача управления ТС лицу в НС</t>
  </si>
  <si>
    <t xml:space="preserve">51 выезд на сторону проезжей части дороги, предназначенную для встречного движения          </t>
  </si>
  <si>
    <t xml:space="preserve">52 непредоставление преимущества ТС со спецсигналами</t>
  </si>
  <si>
    <t xml:space="preserve">53 нарушение правил перевозки опасных, крупногабаритных и тяжеловесных грузов</t>
  </si>
  <si>
    <t xml:space="preserve">водителей-мужчин, участвовавших в ДТП с пострадавшими</t>
  </si>
  <si>
    <t xml:space="preserve">удельный вес мужчин нарушителей</t>
  </si>
  <si>
    <t xml:space="preserve">водителей-женщин, участвовавших в ДТП с пострадавшими</t>
  </si>
  <si>
    <t xml:space="preserve">удельный вес женщин нарушителей</t>
  </si>
  <si>
    <t xml:space="preserve">на 1 часу</t>
  </si>
  <si>
    <t xml:space="preserve">2 часа</t>
  </si>
  <si>
    <t xml:space="preserve">3 часа</t>
  </si>
  <si>
    <t xml:space="preserve">4 часа</t>
  </si>
  <si>
    <t xml:space="preserve">более 4 часов</t>
  </si>
  <si>
    <t xml:space="preserve">1 год и менее</t>
  </si>
  <si>
    <t xml:space="preserve">2 года</t>
  </si>
  <si>
    <t xml:space="preserve">от 3 до 5 лет</t>
  </si>
  <si>
    <t xml:space="preserve">от 5 до 10 лет</t>
  </si>
  <si>
    <t xml:space="preserve">свыше 10 лет</t>
  </si>
  <si>
    <t xml:space="preserve">до 16 лет</t>
  </si>
  <si>
    <t xml:space="preserve">от 16 до 20 лет</t>
  </si>
  <si>
    <t xml:space="preserve">от 20 до 25 лет</t>
  </si>
  <si>
    <t xml:space="preserve">от 25 до 30 лет</t>
  </si>
  <si>
    <t xml:space="preserve">от 30 до 35 лет</t>
  </si>
  <si>
    <t xml:space="preserve">от 35 до 40 лет</t>
  </si>
  <si>
    <t xml:space="preserve">от 40 до 45 лет</t>
  </si>
  <si>
    <t xml:space="preserve">от 45 до 50 лет</t>
  </si>
  <si>
    <t xml:space="preserve">от 50 до 55 лет</t>
  </si>
  <si>
    <t xml:space="preserve">от 55 до 60 лет</t>
  </si>
  <si>
    <t xml:space="preserve">свыше 60 лет</t>
  </si>
  <si>
    <t xml:space="preserve">нарушивших ПДД</t>
  </si>
  <si>
    <t xml:space="preserve">в том числе иногородних</t>
  </si>
  <si>
    <t xml:space="preserve">количество водителей указанной возрастной категории</t>
  </si>
  <si>
    <t xml:space="preserve">Сведения о пешеходах, участвовавших в ДТП с пострадавшими в г.Иваново за период:  12 месяцев 2006/2005 г.г.</t>
  </si>
  <si>
    <t xml:space="preserve">количество ДТП, в которых пешеходы нарушили ПДД</t>
  </si>
  <si>
    <t xml:space="preserve">Сведения о пешеходах</t>
  </si>
  <si>
    <t xml:space="preserve">Виды нарушений ПДД, допущенных пешеходами</t>
  </si>
  <si>
    <t xml:space="preserve">удельный вес ДТП, в которых пешеходы нарушили ПДД</t>
  </si>
  <si>
    <t xml:space="preserve">тяжесть последствий ДТП, в которых пешеходы нарушили ПДД</t>
  </si>
  <si>
    <t xml:space="preserve">возрастные категории пешеходов - участников ДТП</t>
  </si>
  <si>
    <t xml:space="preserve">социальная характеристика пешеходов - участников ДТП</t>
  </si>
  <si>
    <t xml:space="preserve">пешеходов-мужчин, участвовавших в ДТП с пострадавшими</t>
  </si>
  <si>
    <t xml:space="preserve">пешеходов-женщин, участвовавших в ДТП с пострадавшими</t>
  </si>
  <si>
    <t xml:space="preserve">31 переход через проезжую часть вне пешеходного перехода</t>
  </si>
  <si>
    <t xml:space="preserve">32 переход через проезжую часть в неустановленном месте</t>
  </si>
  <si>
    <t xml:space="preserve">33 неподчинение пешеходом сигналам регулирования</t>
  </si>
  <si>
    <t xml:space="preserve">34 неожиданый выход пешехода из-за ТС       </t>
  </si>
  <si>
    <t xml:space="preserve">35 неожиданый выход пешехода из-за стоящего ТС       </t>
  </si>
  <si>
    <t xml:space="preserve">36 неожиданный выход пешехода из-за сооружений (деревьев)       </t>
  </si>
  <si>
    <t xml:space="preserve">37 ходьба вдоль проезжей части при наличии тротуара   </t>
  </si>
  <si>
    <t xml:space="preserve">38 ходьба вдоль проезжей части попутного направления вне населенного пункта </t>
  </si>
  <si>
    <t xml:space="preserve">40 пешеход в возрасте до 7 лет без взрослого</t>
  </si>
  <si>
    <t xml:space="preserve">Наезд на пешехода в зоне пешеходного перехода</t>
  </si>
  <si>
    <t xml:space="preserve">Количество нарушений правил проезда пешеходного перехода в карточках учета ДТП</t>
  </si>
  <si>
    <t xml:space="preserve">возрастные категории пешеходов, допустивших нарушение ПДД</t>
  </si>
  <si>
    <t xml:space="preserve">количество пешеходов указанной возрастной категории</t>
  </si>
  <si>
    <t xml:space="preserve">Сведения о транспортных средствах, участвовавших в ДТП с пострадавшими в г.Иваново за период:  12 месяцев 2006/2005 г.г.</t>
  </si>
  <si>
    <t xml:space="preserve">Типы транспортных средств</t>
  </si>
  <si>
    <t xml:space="preserve">Грузовые автомобили</t>
  </si>
  <si>
    <t xml:space="preserve">Автобусы</t>
  </si>
  <si>
    <t xml:space="preserve">Легковые автомобили</t>
  </si>
  <si>
    <t xml:space="preserve">Мотоциклы и мотороллеры</t>
  </si>
  <si>
    <t xml:space="preserve">расположение руля и тип привода</t>
  </si>
  <si>
    <t xml:space="preserve">Возраст транспортных средств, участвующих в ДТП</t>
  </si>
  <si>
    <t xml:space="preserve">Общее количество транспортных средств, участвовавших в ДТП с пострадавшими</t>
  </si>
  <si>
    <t xml:space="preserve">в том числе:</t>
  </si>
  <si>
    <t xml:space="preserve">УAЗ-450,451,452,3301 и модификации</t>
  </si>
  <si>
    <t xml:space="preserve">ГAЗ-51,52,53 и модификации</t>
  </si>
  <si>
    <t xml:space="preserve">ГAЗ-3307 и модификации</t>
  </si>
  <si>
    <t xml:space="preserve">ГAЗ-66 и модификации</t>
  </si>
  <si>
    <t xml:space="preserve">ЗИЛ-130 и модификации</t>
  </si>
  <si>
    <t xml:space="preserve">ЗИЛ-131 и модификации</t>
  </si>
  <si>
    <t xml:space="preserve">ЗИЛ-4331 и модификации</t>
  </si>
  <si>
    <t xml:space="preserve">ГАЗ-3302 и модификации</t>
  </si>
  <si>
    <t xml:space="preserve">УPAЛ-375,377 и модификации</t>
  </si>
  <si>
    <t xml:space="preserve">МАЗ-6303 и модификации</t>
  </si>
  <si>
    <t xml:space="preserve">УPAЛ-4320 и модификации</t>
  </si>
  <si>
    <t xml:space="preserve">MAЗ-500,5335 и модификации</t>
  </si>
  <si>
    <t xml:space="preserve">KPAЗ-260 и модификации</t>
  </si>
  <si>
    <t xml:space="preserve">KPAЗ-255,260 и модификации</t>
  </si>
  <si>
    <t xml:space="preserve">KAMAЗ-5320 и модификации</t>
  </si>
  <si>
    <t xml:space="preserve">KAMAЗ-4310 и модификации</t>
  </si>
  <si>
    <t xml:space="preserve">Прочие грузовые модели (иностранные)</t>
  </si>
  <si>
    <t xml:space="preserve">Прочие грузовые модели (отечественные)</t>
  </si>
  <si>
    <t xml:space="preserve">"ЛATBИЯ" PAФ-977,2203 и модификации</t>
  </si>
  <si>
    <t xml:space="preserve">УAЗ-2206,542 и модификации</t>
  </si>
  <si>
    <t xml:space="preserve">KABЗ-685 и модификации</t>
  </si>
  <si>
    <t xml:space="preserve">ПAЗ-672,3201 и модификации</t>
  </si>
  <si>
    <t xml:space="preserve">ЛAЗ-695,699 и модификации</t>
  </si>
  <si>
    <t xml:space="preserve">ЛИAЗ-677 и модификации</t>
  </si>
  <si>
    <t xml:space="preserve">ЛИАЗ-5256 и модификации</t>
  </si>
  <si>
    <t xml:space="preserve">ИКАРУС всех модификаций</t>
  </si>
  <si>
    <t xml:space="preserve">ЛAЗ-4202 и модификации</t>
  </si>
  <si>
    <t xml:space="preserve">Прочие автобусы (ИHOCTPAHHЫE MOДEЛИ)</t>
  </si>
  <si>
    <t xml:space="preserve">Прочие автобусы (отечественные модели)</t>
  </si>
  <si>
    <t xml:space="preserve">"ЗAПOPOЖEЦ" ЗAЗ-968 и модификации</t>
  </si>
  <si>
    <t xml:space="preserve">"Нива" BAЗ-2121 и модификации</t>
  </si>
  <si>
    <t xml:space="preserve">BAЗ-2101,2102,2103,2105,2106,2107</t>
  </si>
  <si>
    <t xml:space="preserve">ВАЗ-2108,2109 и модификации</t>
  </si>
  <si>
    <t xml:space="preserve">"MOCKBИЧ"-408,412,2138,2140 и модифика</t>
  </si>
  <si>
    <t xml:space="preserve">"MOCKBИЧ"-2141 и модификации</t>
  </si>
  <si>
    <t xml:space="preserve">"BOЛГA" ГAЗ-21,2410,3102 и модификации</t>
  </si>
  <si>
    <t xml:space="preserve">"Ока" ВАЗ-1111 и модификации</t>
  </si>
  <si>
    <t xml:space="preserve">Прочие легковые машины (отечественные)</t>
  </si>
  <si>
    <t xml:space="preserve">УAЗ-469,3151 и модификации</t>
  </si>
  <si>
    <t xml:space="preserve">"TABPИЯ" ЗAЗ-1102 и модификации</t>
  </si>
  <si>
    <t xml:space="preserve">Прочие легковые машины (иностранные)</t>
  </si>
  <si>
    <t xml:space="preserve">Мерседес-Бенц</t>
  </si>
  <si>
    <t xml:space="preserve">Фольксваген</t>
  </si>
  <si>
    <t xml:space="preserve">БМВ</t>
  </si>
  <si>
    <t xml:space="preserve">Ауди</t>
  </si>
  <si>
    <t xml:space="preserve">Тойота</t>
  </si>
  <si>
    <t xml:space="preserve">М-61 и модификации</t>
  </si>
  <si>
    <t xml:space="preserve">К-175 и модификации</t>
  </si>
  <si>
    <t xml:space="preserve">К-750 и модификации</t>
  </si>
  <si>
    <t xml:space="preserve">мотоциклы "ИЖ" всех модификаций</t>
  </si>
  <si>
    <t xml:space="preserve">Прочие мотоциклы (отечественные)</t>
  </si>
  <si>
    <t xml:space="preserve">Прочие мотоциклы (иностранные)</t>
  </si>
  <si>
    <t xml:space="preserve">Mотороллеры и мотоколяски (отечествен)</t>
  </si>
  <si>
    <t xml:space="preserve">Mотороллеры и мотоколяски(иностранные)</t>
  </si>
  <si>
    <t xml:space="preserve">левый руль</t>
  </si>
  <si>
    <t xml:space="preserve">правый руль</t>
  </si>
  <si>
    <t xml:space="preserve">иной</t>
  </si>
  <si>
    <t xml:space="preserve">до 2 лет</t>
  </si>
  <si>
    <t xml:space="preserve">от 2 до 5 лет</t>
  </si>
  <si>
    <t xml:space="preserve">от 5 до 7 лет</t>
  </si>
  <si>
    <t xml:space="preserve">от 7 до 10 лет</t>
  </si>
  <si>
    <t xml:space="preserve">от 10 до 15 лет</t>
  </si>
  <si>
    <t xml:space="preserve">от 15 до 20 лет</t>
  </si>
  <si>
    <t xml:space="preserve">свыше 20 лет</t>
  </si>
  <si>
    <t xml:space="preserve">мотоциклы</t>
  </si>
  <si>
    <t xml:space="preserve">легковые автомобили</t>
  </si>
  <si>
    <t xml:space="preserve">грузовые автомобили</t>
  </si>
  <si>
    <t xml:space="preserve">автобусы</t>
  </si>
  <si>
    <t xml:space="preserve">прицепы</t>
  </si>
  <si>
    <t xml:space="preserve">трамваи</t>
  </si>
  <si>
    <t xml:space="preserve">троллейбусы</t>
  </si>
  <si>
    <t xml:space="preserve">трактора</t>
  </si>
  <si>
    <t xml:space="preserve">самоходные механизма</t>
  </si>
  <si>
    <t xml:space="preserve">подвижной состав ж/д</t>
  </si>
  <si>
    <t xml:space="preserve">гужевой, велосипед</t>
  </si>
  <si>
    <t xml:space="preserve">передний привод</t>
  </si>
  <si>
    <t xml:space="preserve">задний привод</t>
  </si>
  <si>
    <t xml:space="preserve">полноприводный</t>
  </si>
  <si>
    <t xml:space="preserve">мопеды</t>
  </si>
  <si>
    <t xml:space="preserve">Сведения о количестве ДТП в г.Иваново, с участием электротранспорта за период:  12 месяцев 2006/2005 г.г.</t>
  </si>
  <si>
    <t xml:space="preserve">Сведения о ДТП с участием электротранспорта</t>
  </si>
  <si>
    <t xml:space="preserve">удельный вес ДТП с участием электротранспорта</t>
  </si>
  <si>
    <t xml:space="preserve">тяжесть последствий ДТП с участием электротранспорта</t>
  </si>
  <si>
    <t xml:space="preserve">В том числе с участием троллейбусов </t>
  </si>
  <si>
    <t xml:space="preserve">удельный вес ДТП с участием троллейбусов</t>
  </si>
  <si>
    <t xml:space="preserve">тяжесть последствий ДТП с участием троллейбусов</t>
  </si>
  <si>
    <t xml:space="preserve">В том числе с участием трамваев</t>
  </si>
  <si>
    <t xml:space="preserve">удельный вес ДТП с участием трамваев</t>
  </si>
  <si>
    <t xml:space="preserve">тяжесть последствий ДТП с участием трамваев</t>
  </si>
  <si>
    <t xml:space="preserve">Виды ДТП с пострадавшими в г.Иваново за период:  12 месяцев 2006/2005 г.г.</t>
  </si>
  <si>
    <t xml:space="preserve">столкновения</t>
  </si>
  <si>
    <t xml:space="preserve">опрокидывания</t>
  </si>
  <si>
    <t xml:space="preserve">наезд на стоящее ТС</t>
  </si>
  <si>
    <t xml:space="preserve">наезд на препятствие</t>
  </si>
  <si>
    <t xml:space="preserve">наезд на пешехода</t>
  </si>
  <si>
    <t xml:space="preserve">наезд на велосипедиста</t>
  </si>
  <si>
    <t xml:space="preserve">наезд на гужевой транспорт</t>
  </si>
  <si>
    <t xml:space="preserve">падение пассажира</t>
  </si>
  <si>
    <t xml:space="preserve">иной вид ДТП</t>
  </si>
  <si>
    <t xml:space="preserve">Столкновения</t>
  </si>
  <si>
    <t xml:space="preserve">столкновений в населенных пунктах</t>
  </si>
  <si>
    <t xml:space="preserve">столкновений на автодорогах</t>
  </si>
  <si>
    <t xml:space="preserve">Опрокидывания</t>
  </si>
  <si>
    <t xml:space="preserve">опрокидываний в населенных пунктах</t>
  </si>
  <si>
    <t xml:space="preserve">опрокидываний на автодорогах</t>
  </si>
  <si>
    <t xml:space="preserve">Наезд на препятствие или стоящее транспортное средство</t>
  </si>
  <si>
    <t xml:space="preserve">наездов на препятствие в населенных пунктах</t>
  </si>
  <si>
    <t xml:space="preserve">наездов на препятствие на автодорогах</t>
  </si>
  <si>
    <t xml:space="preserve">Наезд на пешехода</t>
  </si>
  <si>
    <t xml:space="preserve">наездов на пешехода в населенных пунктах</t>
  </si>
  <si>
    <t xml:space="preserve">наездов на пешехода на автодорогах</t>
  </si>
  <si>
    <t xml:space="preserve">Наезд на велосипедиста</t>
  </si>
  <si>
    <t xml:space="preserve">наездов на велосипедиста в населенных пунктах</t>
  </si>
  <si>
    <t xml:space="preserve">наездов на велосипедиста на автодорогах</t>
  </si>
  <si>
    <t xml:space="preserve">Сведения о погибших участниках ДТП</t>
  </si>
  <si>
    <t xml:space="preserve">пешеходы</t>
  </si>
  <si>
    <t xml:space="preserve">водители и пассажиры легковых автомобилей</t>
  </si>
  <si>
    <t xml:space="preserve">водители и пассажиры грузовых автомобилей</t>
  </si>
  <si>
    <t xml:space="preserve">водители и пассажиры мототранспорта</t>
  </si>
  <si>
    <t xml:space="preserve">иные (велосипедисты, автобусы, гужевой, и т.д.)</t>
  </si>
  <si>
    <t xml:space="preserve">удельный вес столкновений</t>
  </si>
  <si>
    <t xml:space="preserve">тяжесть последствий столкновений</t>
  </si>
  <si>
    <t xml:space="preserve">удельный вес опрокидываний</t>
  </si>
  <si>
    <t xml:space="preserve">тяжесть последствий опрокидываний</t>
  </si>
  <si>
    <t xml:space="preserve">удельный вес наездов на препятствие или стоящее ТС</t>
  </si>
  <si>
    <t xml:space="preserve">тяжесть последствий наездов на препятствие или стоящее ТС</t>
  </si>
  <si>
    <t xml:space="preserve">удельный вес наездов на пешехода</t>
  </si>
  <si>
    <t xml:space="preserve">тяжесть последствий наездов на пешехода</t>
  </si>
  <si>
    <t xml:space="preserve">удельный вес наездов на велосипедиста</t>
  </si>
  <si>
    <t xml:space="preserve">тяжесть последствий наездов на велосипедис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 mmmm&quot;, &quot;yyyy"/>
    <numFmt numFmtId="167" formatCode="0000"/>
    <numFmt numFmtId="168" formatCode="[$-409]m/d/yyyy"/>
    <numFmt numFmtId="169" formatCode="0%"/>
    <numFmt numFmtId="170" formatCode="0.0"/>
    <numFmt numFmtId="171" formatCode="0.00"/>
    <numFmt numFmtId="172" formatCode="General"/>
    <numFmt numFmtId="173" formatCode="0.0%"/>
  </numFmts>
  <fonts count="9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color rgb="FFFF0000"/>
      <name val="Times New Roman"/>
      <family val="1"/>
      <charset val="204"/>
    </font>
    <font>
      <b val="true"/>
      <i val="true"/>
      <sz val="20"/>
      <name val="Arial Cyr"/>
      <family val="2"/>
      <charset val="204"/>
    </font>
    <font>
      <b val="true"/>
      <sz val="20"/>
      <name val="Arial Cyr"/>
      <family val="2"/>
      <charset val="204"/>
    </font>
    <font>
      <i val="true"/>
      <sz val="14"/>
      <name val="Arial Cyr"/>
      <family val="0"/>
      <charset val="204"/>
    </font>
    <font>
      <b val="true"/>
      <sz val="22"/>
      <color rgb="FFFF0000"/>
      <name val="Arial Cyr"/>
      <family val="2"/>
      <charset val="204"/>
    </font>
    <font>
      <sz val="16"/>
      <name val="Arial Cyr"/>
      <family val="0"/>
      <charset val="204"/>
    </font>
    <font>
      <b val="true"/>
      <i val="true"/>
      <sz val="18"/>
      <name val="Arial Cyr"/>
      <family val="2"/>
      <charset val="204"/>
    </font>
    <font>
      <b val="true"/>
      <sz val="14"/>
      <name val="Arial Cyr"/>
      <family val="2"/>
      <charset val="204"/>
    </font>
    <font>
      <sz val="18"/>
      <name val="Arial Cyr"/>
      <family val="2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6"/>
      <name val="Arial Cyr"/>
      <family val="0"/>
      <charset val="204"/>
    </font>
    <font>
      <b val="true"/>
      <sz val="18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20"/>
      <name val="Arial Cyr"/>
      <family val="0"/>
      <charset val="204"/>
    </font>
    <font>
      <b val="true"/>
      <i val="true"/>
      <sz val="28"/>
      <color rgb="FFFF0000"/>
      <name val="Courier New Cyr"/>
      <family val="3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8"/>
      <name val="Arial Cyr"/>
      <family val="0"/>
      <charset val="204"/>
    </font>
    <font>
      <b val="true"/>
      <i val="true"/>
      <sz val="20"/>
      <name val="Courier New Cyr"/>
      <family val="3"/>
      <charset val="204"/>
    </font>
    <font>
      <sz val="20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22"/>
      <name val="Arial Cyr"/>
      <family val="2"/>
      <charset val="204"/>
    </font>
    <font>
      <b val="true"/>
      <i val="true"/>
      <sz val="24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4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7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i val="true"/>
      <sz val="7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20"/>
      <name val="Arial Cyr"/>
      <family val="0"/>
      <charset val="204"/>
    </font>
    <font>
      <i val="true"/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1.25"/>
      <color rgb="FF000000"/>
      <name val="Arial Cyr"/>
      <family val="2"/>
    </font>
    <font>
      <sz val="13"/>
      <color rgb="FF000000"/>
      <name val="Arial Cyr"/>
      <family val="2"/>
    </font>
    <font>
      <sz val="11"/>
      <color rgb="FF000000"/>
      <name val="Arial Cyr"/>
      <family val="2"/>
    </font>
    <font>
      <sz val="11.5"/>
      <color rgb="FF000000"/>
      <name val="Arial Cyr"/>
      <family val="2"/>
    </font>
    <font>
      <sz val="13.25"/>
      <color rgb="FF000000"/>
      <name val="Arial Cyr"/>
      <family val="2"/>
    </font>
    <font>
      <sz val="7"/>
      <name val="Arial Cyr"/>
      <family val="2"/>
      <charset val="204"/>
    </font>
    <font>
      <i val="true"/>
      <sz val="9"/>
      <name val="Arial Cyr"/>
      <family val="0"/>
      <charset val="204"/>
    </font>
    <font>
      <sz val="5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sz val="16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8" fillId="0" borderId="5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4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9" fillId="0" borderId="6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9" fillId="0" borderId="6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7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7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7" fillId="0" borderId="7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7" fillId="0" borderId="6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7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7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2"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61382231764638"/>
          <c:y val="0.257872340425532"/>
          <c:w val="0.105553298903267"/>
          <c:h val="0.474609929078014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2"/>
            <c:spPr>
              <a:solidFill>
                <a:srgbClr val="000080"/>
              </a:solidFill>
            </c:spPr>
          </c:marker>
          <c:cat>
            <c:multiLvlStrRef>
              <c:f>05_дети!$GN$5:$HK$5</c:f>
              <c:multiLvlStrCache>
                <c:ptCount val="1"/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</c:ser>
        <c:ser>
          <c:idx val="1"/>
          <c:order val="1"/>
          <c:tx>
            <c:strRef>
              <c:f>05_дети!$A$9</c:f>
              <c:strCache>
                <c:ptCount val="1"/>
                <c:pt idx="0">
                  <c:v>ИВАНОВО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05_дети!$GN$5:$HK$5</c:f>
              <c:multiLvlStrCache>
                <c:ptCount val="1"/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05_дети!$GN$9:$HK$9</c:f>
              <c:numCache>
                <c:formatCode>General</c:formatCode>
                <c:ptCount val="2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8</c:v>
                </c:pt>
                <c:pt idx="9">
                  <c:v>3</c:v>
                </c:pt>
                <c:pt idx="10">
                  <c:v>4</c:v>
                </c:pt>
                <c:pt idx="11">
                  <c:v>8</c:v>
                </c:pt>
                <c:pt idx="12">
                  <c:v>10</c:v>
                </c:pt>
                <c:pt idx="13">
                  <c:v>8</c:v>
                </c:pt>
                <c:pt idx="14">
                  <c:v>13</c:v>
                </c:pt>
                <c:pt idx="15">
                  <c:v>9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0</c:v>
                </c:pt>
                <c:pt idx="20">
                  <c:v>2</c:v>
                </c:pt>
                <c:pt idx="21">
                  <c:v>7</c:v>
                </c:pt>
                <c:pt idx="22">
                  <c:v>3</c:v>
                </c:pt>
                <c:pt idx="23">
                  <c:v>2</c:v>
                </c:pt>
              </c:numCache>
            </c:numRef>
          </c:val>
        </c:ser>
        <c:axId val="21788516"/>
        <c:axId val="17814391"/>
      </c:radarChart>
      <c:catAx>
        <c:axId val="2178851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814391"/>
        <c:crossesAt val="0"/>
        <c:auto val="1"/>
        <c:lblAlgn val="ctr"/>
        <c:lblOffset val="100"/>
        <c:noMultiLvlLbl val="0"/>
      </c:catAx>
      <c:valAx>
        <c:axId val="17814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7885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5904949805606"/>
          <c:y val="0.900709219858156"/>
          <c:w val="0.329600185690245"/>
          <c:h val="0.0201418439716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3897761681411"/>
          <c:y val="0.264319642358201"/>
          <c:w val="0.105563141958083"/>
          <c:h val="0.45878737077395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2"/>
            <c:spPr>
              <a:solidFill>
                <a:srgbClr val="000080"/>
              </a:solidFill>
            </c:spPr>
          </c:marker>
          <c:cat>
            <c:multiLvlStrRef>
              <c:f>05_дети!$HL$5:$II$5</c:f>
              <c:multiLvlStrCache>
                <c:ptCount val="1"/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</c:ser>
        <c:ser>
          <c:idx val="1"/>
          <c:order val="1"/>
          <c:tx>
            <c:strRef>
              <c:f>05_дети!$A$9</c:f>
              <c:strCache>
                <c:ptCount val="1"/>
                <c:pt idx="0">
                  <c:v>ИВАНОВО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05_дети!$HL$5:$II$5</c:f>
              <c:multiLvlStrCache>
                <c:ptCount val="1"/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05_дети!$HL$9:$II$9</c:f>
              <c:numCache>
                <c:formatCode>General</c:formatCode>
                <c:ptCount val="24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6</c:v>
                </c:pt>
                <c:pt idx="9">
                  <c:v>2</c:v>
                </c:pt>
                <c:pt idx="10">
                  <c:v>5</c:v>
                </c:pt>
                <c:pt idx="11">
                  <c:v>3</c:v>
                </c:pt>
                <c:pt idx="12">
                  <c:v>7</c:v>
                </c:pt>
                <c:pt idx="13">
                  <c:v>10</c:v>
                </c:pt>
                <c:pt idx="14">
                  <c:v>10</c:v>
                </c:pt>
                <c:pt idx="15">
                  <c:v>7</c:v>
                </c:pt>
                <c:pt idx="16">
                  <c:v>11</c:v>
                </c:pt>
                <c:pt idx="17">
                  <c:v>13</c:v>
                </c:pt>
                <c:pt idx="18">
                  <c:v>18</c:v>
                </c:pt>
                <c:pt idx="19">
                  <c:v>7</c:v>
                </c:pt>
                <c:pt idx="20">
                  <c:v>4</c:v>
                </c:pt>
                <c:pt idx="21">
                  <c:v>4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axId val="71357845"/>
        <c:axId val="31486755"/>
      </c:radarChart>
      <c:catAx>
        <c:axId val="7135784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486755"/>
        <c:crossesAt val="0"/>
        <c:auto val="1"/>
        <c:lblAlgn val="ctr"/>
        <c:lblOffset val="100"/>
        <c:noMultiLvlLbl val="0"/>
      </c:catAx>
      <c:valAx>
        <c:axId val="31486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3578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1091254527103"/>
          <c:y val="0.909192511874825"/>
          <c:w val="0.337232084545509"/>
          <c:h val="0.01983794355965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49631310266591"/>
          <c:w val="1"/>
          <c:h val="0.070901871809415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2"/>
            <c:spPr>
              <a:solidFill>
                <a:srgbClr val="000080"/>
              </a:solidFill>
            </c:spPr>
          </c:marker>
        </c:ser>
        <c:axId val="5005202"/>
        <c:axId val="75837757"/>
      </c:radarChart>
      <c:catAx>
        <c:axId val="500520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837757"/>
        <c:crossesAt val="0"/>
        <c:auto val="1"/>
        <c:lblAlgn val="ctr"/>
        <c:lblOffset val="100"/>
        <c:noMultiLvlLbl val="0"/>
      </c:catAx>
      <c:valAx>
        <c:axId val="75837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052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496368715083799"/>
          <c:w val="1"/>
          <c:h val="0.06983240223463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2"/>
            <c:spPr>
              <a:solidFill>
                <a:srgbClr val="000080"/>
              </a:solidFill>
            </c:spPr>
          </c:marker>
        </c:ser>
        <c:axId val="92925585"/>
        <c:axId val="91722088"/>
      </c:radarChart>
      <c:catAx>
        <c:axId val="9292558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722088"/>
        <c:crossesAt val="0"/>
        <c:auto val="1"/>
        <c:lblAlgn val="ctr"/>
        <c:lblOffset val="100"/>
        <c:noMultiLvlLbl val="0"/>
      </c:catAx>
      <c:valAx>
        <c:axId val="91722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9255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49631310266591"/>
          <c:w val="1"/>
          <c:h val="0.070901871809415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2"/>
            <c:spPr>
              <a:solidFill>
                <a:srgbClr val="000080"/>
              </a:solidFill>
            </c:spPr>
          </c:marker>
        </c:ser>
        <c:axId val="36844304"/>
        <c:axId val="75341892"/>
      </c:radarChart>
      <c:catAx>
        <c:axId val="3684430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341892"/>
        <c:crossesAt val="0"/>
        <c:auto val="1"/>
        <c:lblAlgn val="ctr"/>
        <c:lblOffset val="100"/>
        <c:noMultiLvlLbl val="0"/>
      </c:catAx>
      <c:valAx>
        <c:axId val="75341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8443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496368715083799"/>
          <c:w val="1"/>
          <c:h val="0.06983240223463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2"/>
            <c:spPr>
              <a:solidFill>
                <a:srgbClr val="000080"/>
              </a:solidFill>
            </c:spPr>
          </c:marker>
        </c:ser>
        <c:axId val="61623777"/>
        <c:axId val="23304741"/>
      </c:radarChart>
      <c:catAx>
        <c:axId val="6162377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304741"/>
        <c:crossesAt val="0"/>
        <c:auto val="1"/>
        <c:lblAlgn val="ctr"/>
        <c:lblOffset val="100"/>
        <c:noMultiLvlLbl val="0"/>
      </c:catAx>
      <c:valAx>
        <c:axId val="23304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6237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49631310266591"/>
          <c:w val="1"/>
          <c:h val="0.070901871809415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2"/>
            <c:spPr>
              <a:solidFill>
                <a:srgbClr val="000080"/>
              </a:solidFill>
            </c:spPr>
          </c:marker>
        </c:ser>
        <c:axId val="46356424"/>
        <c:axId val="59903894"/>
      </c:radarChart>
      <c:catAx>
        <c:axId val="4635642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903894"/>
        <c:crossesAt val="0"/>
        <c:auto val="1"/>
        <c:lblAlgn val="ctr"/>
        <c:lblOffset val="100"/>
        <c:noMultiLvlLbl val="0"/>
      </c:catAx>
      <c:valAx>
        <c:axId val="59903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3564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496368715083799"/>
          <c:w val="1"/>
          <c:h val="0.06983240223463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2"/>
            <c:spPr>
              <a:solidFill>
                <a:srgbClr val="000080"/>
              </a:solidFill>
            </c:spPr>
          </c:marker>
        </c:ser>
        <c:axId val="2012306"/>
        <c:axId val="10425121"/>
      </c:radarChart>
      <c:catAx>
        <c:axId val="201230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425121"/>
        <c:crossesAt val="0"/>
        <c:auto val="1"/>
        <c:lblAlgn val="ctr"/>
        <c:lblOffset val="100"/>
        <c:noMultiLvlLbl val="0"/>
      </c:catAx>
      <c:valAx>
        <c:axId val="10425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123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новить ТАБЛИЦУ АВАРИЙ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новить ТАБЛИЦУ АВАРИЙНОСТ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ВЫЧИСЛ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ЧИСЛ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Обновить ТАБЛИЦУ АВАРИЙ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новить ТАБЛИЦУ АВАРИЙНОСТ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ВЫЧИСЛ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ЧИСЛИТЬ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4</xdr:col>
      <xdr:colOff>0</xdr:colOff>
      <xdr:row>9</xdr:row>
      <xdr:rowOff>56880</xdr:rowOff>
    </xdr:from>
    <xdr:to>
      <xdr:col>204</xdr:col>
      <xdr:colOff>1800</xdr:colOff>
      <xdr:row>12</xdr:row>
      <xdr:rowOff>331560</xdr:rowOff>
    </xdr:to>
    <xdr:graphicFrame>
      <xdr:nvGraphicFramePr>
        <xdr:cNvPr id="2" name="Chart 1"/>
        <xdr:cNvGraphicFramePr/>
      </xdr:nvGraphicFramePr>
      <xdr:xfrm>
        <a:off x="100737000" y="3845880"/>
        <a:ext cx="1800" cy="126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4</xdr:col>
      <xdr:colOff>0</xdr:colOff>
      <xdr:row>9</xdr:row>
      <xdr:rowOff>37440</xdr:rowOff>
    </xdr:from>
    <xdr:to>
      <xdr:col>204</xdr:col>
      <xdr:colOff>1800</xdr:colOff>
      <xdr:row>12</xdr:row>
      <xdr:rowOff>331560</xdr:rowOff>
    </xdr:to>
    <xdr:graphicFrame>
      <xdr:nvGraphicFramePr>
        <xdr:cNvPr id="3" name="Chart 2"/>
        <xdr:cNvGraphicFramePr/>
      </xdr:nvGraphicFramePr>
      <xdr:xfrm>
        <a:off x="100737000" y="3826440"/>
        <a:ext cx="1800" cy="128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8</xdr:col>
      <xdr:colOff>0</xdr:colOff>
      <xdr:row>9</xdr:row>
      <xdr:rowOff>56880</xdr:rowOff>
    </xdr:from>
    <xdr:to>
      <xdr:col>108</xdr:col>
      <xdr:colOff>1800</xdr:colOff>
      <xdr:row>12</xdr:row>
      <xdr:rowOff>331560</xdr:rowOff>
    </xdr:to>
    <xdr:graphicFrame>
      <xdr:nvGraphicFramePr>
        <xdr:cNvPr id="4" name="Chart 1"/>
        <xdr:cNvGraphicFramePr/>
      </xdr:nvGraphicFramePr>
      <xdr:xfrm>
        <a:off x="52658640" y="3617280"/>
        <a:ext cx="1800" cy="126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8</xdr:col>
      <xdr:colOff>0</xdr:colOff>
      <xdr:row>9</xdr:row>
      <xdr:rowOff>37440</xdr:rowOff>
    </xdr:from>
    <xdr:to>
      <xdr:col>108</xdr:col>
      <xdr:colOff>1800</xdr:colOff>
      <xdr:row>12</xdr:row>
      <xdr:rowOff>331560</xdr:rowOff>
    </xdr:to>
    <xdr:graphicFrame>
      <xdr:nvGraphicFramePr>
        <xdr:cNvPr id="5" name="Chart 2"/>
        <xdr:cNvGraphicFramePr/>
      </xdr:nvGraphicFramePr>
      <xdr:xfrm>
        <a:off x="52658640" y="3597840"/>
        <a:ext cx="1800" cy="128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0</xdr:colOff>
      <xdr:row>9</xdr:row>
      <xdr:rowOff>56880</xdr:rowOff>
    </xdr:from>
    <xdr:to>
      <xdr:col>52</xdr:col>
      <xdr:colOff>1800</xdr:colOff>
      <xdr:row>12</xdr:row>
      <xdr:rowOff>331560</xdr:rowOff>
    </xdr:to>
    <xdr:graphicFrame>
      <xdr:nvGraphicFramePr>
        <xdr:cNvPr id="6" name="Chart 1"/>
        <xdr:cNvGraphicFramePr/>
      </xdr:nvGraphicFramePr>
      <xdr:xfrm>
        <a:off x="22586400" y="3979440"/>
        <a:ext cx="1800" cy="126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2</xdr:col>
      <xdr:colOff>0</xdr:colOff>
      <xdr:row>9</xdr:row>
      <xdr:rowOff>37440</xdr:rowOff>
    </xdr:from>
    <xdr:to>
      <xdr:col>52</xdr:col>
      <xdr:colOff>1800</xdr:colOff>
      <xdr:row>12</xdr:row>
      <xdr:rowOff>331560</xdr:rowOff>
    </xdr:to>
    <xdr:graphicFrame>
      <xdr:nvGraphicFramePr>
        <xdr:cNvPr id="7" name="Chart 2"/>
        <xdr:cNvGraphicFramePr/>
      </xdr:nvGraphicFramePr>
      <xdr:xfrm>
        <a:off x="22586400" y="3960000"/>
        <a:ext cx="1800" cy="128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Кнопка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5</xdr:col>
      <xdr:colOff>40320</xdr:colOff>
      <xdr:row>9</xdr:row>
      <xdr:rowOff>57240</xdr:rowOff>
    </xdr:from>
    <xdr:to>
      <xdr:col>218</xdr:col>
      <xdr:colOff>241200</xdr:colOff>
      <xdr:row>12</xdr:row>
      <xdr:rowOff>331200</xdr:rowOff>
    </xdr:to>
    <xdr:graphicFrame>
      <xdr:nvGraphicFramePr>
        <xdr:cNvPr id="0" name="Chart 1"/>
        <xdr:cNvGraphicFramePr/>
      </xdr:nvGraphicFramePr>
      <xdr:xfrm>
        <a:off x="88304040" y="3541320"/>
        <a:ext cx="6203520" cy="126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9</xdr:col>
      <xdr:colOff>120600</xdr:colOff>
      <xdr:row>9</xdr:row>
      <xdr:rowOff>37800</xdr:rowOff>
    </xdr:from>
    <xdr:to>
      <xdr:col>242</xdr:col>
      <xdr:colOff>181080</xdr:colOff>
      <xdr:row>12</xdr:row>
      <xdr:rowOff>331200</xdr:rowOff>
    </xdr:to>
    <xdr:graphicFrame>
      <xdr:nvGraphicFramePr>
        <xdr:cNvPr id="1" name="Chart 3"/>
        <xdr:cNvGraphicFramePr/>
      </xdr:nvGraphicFramePr>
      <xdr:xfrm>
        <a:off x="94647960" y="3521880"/>
        <a:ext cx="6063120" cy="128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чать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60%20&#1088;&#1072;&#1079;&#1076;&#1077;&#1083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-mail"/>
      <sheetName val="долг"/>
      <sheetName val="данные"/>
      <sheetName val="адмпрактика"/>
      <sheetName val="ОБЛАСТЬ"/>
      <sheetName val="сводная"/>
      <sheetName val="ОБЛАСТЬ (2)"/>
      <sheetName val="ленинский"/>
      <sheetName val="октябрьский"/>
      <sheetName val="советский"/>
      <sheetName val="фрунзенский"/>
      <sheetName val="в.ландех"/>
      <sheetName val="вичуга"/>
      <sheetName val="г.посад"/>
      <sheetName val="заволжск"/>
      <sheetName val="ивановский"/>
      <sheetName val="ильинское"/>
      <sheetName val="кинешма"/>
      <sheetName val="комсомольск"/>
      <sheetName val="лежнево"/>
      <sheetName val="лух"/>
      <sheetName val="палех"/>
      <sheetName val="пестяки"/>
      <sheetName val="приволжск"/>
      <sheetName val="пучеж"/>
      <sheetName val="родники"/>
      <sheetName val="савино"/>
      <sheetName val="тейково"/>
      <sheetName val="фурманов"/>
      <sheetName val="шуя"/>
      <sheetName val="южа"/>
      <sheetName val="юрьевец"/>
      <sheetName val="кохма"/>
      <sheetName val="ОБ ДПС"/>
      <sheetName val="ОР ДПС"/>
      <sheetName val="заголовок_БДД"/>
      <sheetName val="итог"/>
      <sheetName val="итог (75)"/>
      <sheetName val="бред"/>
    </sheetNames>
    <sheetDataSet>
      <sheetData sheetId="0"/>
      <sheetData sheetId="1"/>
      <sheetData sheetId="2"/>
      <sheetData sheetId="3"/>
      <sheetData sheetId="4">
        <row r="2">
          <cell r="G2">
            <v>1</v>
          </cell>
          <cell r="H2">
            <v>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0" activeCellId="0" sqref="A30:A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9.85"/>
    <col collapsed="false" customWidth="true" hidden="false" outlineLevel="0" max="3" min="3" style="0" width="8.7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8.7"/>
    <col collapsed="false" customWidth="true" hidden="false" outlineLevel="0" max="7" min="7" style="0" width="9.85"/>
    <col collapsed="false" customWidth="true" hidden="false" outlineLevel="0" max="8" min="8" style="0" width="9.28"/>
    <col collapsed="false" customWidth="true" hidden="false" outlineLevel="0" max="10" min="9" style="0" width="8.99"/>
    <col collapsed="false" customWidth="true" hidden="false" outlineLevel="0" max="16" min="11" style="0" width="8.7"/>
    <col collapsed="false" customWidth="true" hidden="false" outlineLevel="0" max="19" min="17" style="0" width="8.99"/>
    <col collapsed="false" customWidth="true" hidden="false" outlineLevel="0" max="20" min="20" style="0" width="8.7"/>
    <col collapsed="false" customWidth="true" hidden="false" outlineLevel="0" max="21" min="21" style="0" width="6.7"/>
    <col collapsed="false" customWidth="true" hidden="false" outlineLevel="0" max="23" min="22" style="0" width="8.7"/>
    <col collapsed="false" customWidth="true" hidden="false" outlineLevel="0" max="24" min="24" style="0" width="6.7"/>
    <col collapsed="false" customWidth="true" hidden="false" outlineLevel="0" max="25" min="25" style="0" width="8.7"/>
    <col collapsed="false" customWidth="true" hidden="false" outlineLevel="0" max="28" min="26" style="0" width="8.99"/>
    <col collapsed="false" customWidth="true" hidden="false" outlineLevel="0" max="29" min="29" style="0" width="8.7"/>
    <col collapsed="false" customWidth="true" hidden="false" outlineLevel="0" max="30" min="30" style="0" width="6.7"/>
    <col collapsed="false" customWidth="true" hidden="false" outlineLevel="0" max="32" min="31" style="0" width="8.7"/>
    <col collapsed="false" customWidth="true" hidden="false" outlineLevel="0" max="33" min="33" style="0" width="6.7"/>
    <col collapsed="false" customWidth="true" hidden="false" outlineLevel="0" max="34" min="34" style="0" width="8.7"/>
    <col collapsed="false" customWidth="true" hidden="false" outlineLevel="0" max="37" min="35" style="0" width="8.99"/>
    <col collapsed="false" customWidth="true" hidden="false" outlineLevel="0" max="38" min="38" style="0" width="9.28"/>
    <col collapsed="false" customWidth="true" hidden="false" outlineLevel="0" max="39" min="39" style="0" width="10.41"/>
    <col collapsed="false" customWidth="true" hidden="false" outlineLevel="0" max="40" min="40" style="0" width="12.42"/>
    <col collapsed="false" customWidth="true" hidden="false" outlineLevel="0" max="41" min="41" style="0" width="8.14"/>
    <col collapsed="false" customWidth="true" hidden="false" outlineLevel="0" max="42" min="42" style="0" width="12.85"/>
    <col collapsed="false" customWidth="true" hidden="false" outlineLevel="0" max="47" min="47" style="0" width="15.41"/>
    <col collapsed="false" customWidth="true" hidden="false" outlineLevel="0" max="48" min="48" style="0" width="15.13"/>
    <col collapsed="false" customWidth="true" hidden="false" outlineLevel="0" max="49" min="49" style="0" width="15.41"/>
    <col collapsed="false" customWidth="true" hidden="false" outlineLevel="0" max="50" min="50" style="0" width="15.13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2"/>
    </row>
    <row r="3" customFormat="false" ht="27.75" hidden="false" customHeight="false" outlineLevel="0" collapsed="false">
      <c r="A3" s="4"/>
      <c r="B3" s="5"/>
      <c r="C3" s="2"/>
      <c r="D3" s="2"/>
      <c r="E3" s="4"/>
      <c r="F3" s="2"/>
      <c r="G3" s="2"/>
      <c r="H3" s="2"/>
      <c r="I3" s="2"/>
      <c r="J3" s="2"/>
      <c r="K3" s="2"/>
      <c r="L3" s="2"/>
      <c r="M3" s="2"/>
      <c r="N3" s="6"/>
      <c r="O3" s="7"/>
      <c r="P3" s="8"/>
      <c r="Q3" s="2"/>
      <c r="R3" s="2"/>
      <c r="S3" s="2"/>
      <c r="T3" s="2"/>
      <c r="U3" s="2"/>
      <c r="V3" s="2"/>
      <c r="W3" s="2"/>
      <c r="X3" s="2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2"/>
    </row>
    <row r="4" customFormat="false" ht="26.25" hidden="false" customHeight="true" outlineLevel="0" collapsed="false">
      <c r="A4" s="2"/>
      <c r="B4" s="10"/>
      <c r="C4" s="2"/>
      <c r="D4" s="11"/>
      <c r="E4" s="12"/>
      <c r="F4" s="2"/>
      <c r="G4" s="13"/>
      <c r="H4" s="11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30.75" hidden="false" customHeight="true" outlineLevel="0" collapsed="false">
      <c r="A5" s="14"/>
      <c r="B5" s="15" t="n">
        <v>39052</v>
      </c>
      <c r="C5" s="15"/>
      <c r="D5" s="15"/>
      <c r="E5" s="15" t="n">
        <v>38687</v>
      </c>
      <c r="F5" s="15"/>
      <c r="G5" s="15"/>
      <c r="H5" s="16"/>
      <c r="I5" s="17" t="s">
        <v>2</v>
      </c>
      <c r="J5" s="18"/>
      <c r="K5" s="19" t="s">
        <v>3</v>
      </c>
      <c r="L5" s="19"/>
      <c r="M5" s="19"/>
      <c r="N5" s="19"/>
      <c r="O5" s="19"/>
      <c r="P5" s="19"/>
      <c r="Q5" s="16"/>
      <c r="R5" s="17" t="s">
        <v>2</v>
      </c>
      <c r="S5" s="18"/>
      <c r="T5" s="20" t="s">
        <v>4</v>
      </c>
      <c r="U5" s="20"/>
      <c r="V5" s="20"/>
      <c r="W5" s="20"/>
      <c r="X5" s="20"/>
      <c r="Y5" s="20"/>
      <c r="Z5" s="16"/>
      <c r="AA5" s="17" t="s">
        <v>2</v>
      </c>
      <c r="AB5" s="18"/>
      <c r="AC5" s="20" t="s">
        <v>5</v>
      </c>
      <c r="AD5" s="20"/>
      <c r="AE5" s="20"/>
      <c r="AF5" s="20"/>
      <c r="AG5" s="20"/>
      <c r="AH5" s="20"/>
      <c r="AI5" s="16"/>
      <c r="AJ5" s="17" t="s">
        <v>2</v>
      </c>
      <c r="AK5" s="18"/>
      <c r="AL5" s="21" t="s">
        <v>6</v>
      </c>
      <c r="AM5" s="21"/>
      <c r="AN5" s="21"/>
      <c r="AO5" s="2"/>
    </row>
    <row r="6" customFormat="false" ht="24.95" hidden="false" customHeight="true" outlineLevel="0" collapsed="false">
      <c r="A6" s="14"/>
      <c r="B6" s="22" t="n">
        <v>39082</v>
      </c>
      <c r="C6" s="22"/>
      <c r="D6" s="22"/>
      <c r="E6" s="22" t="n">
        <v>38717</v>
      </c>
      <c r="F6" s="22"/>
      <c r="G6" s="22"/>
      <c r="H6" s="23" t="s">
        <v>7</v>
      </c>
      <c r="I6" s="24" t="s">
        <v>8</v>
      </c>
      <c r="J6" s="25" t="s">
        <v>9</v>
      </c>
      <c r="K6" s="26" t="s">
        <v>10</v>
      </c>
      <c r="L6" s="26"/>
      <c r="M6" s="26"/>
      <c r="N6" s="26" t="s">
        <v>11</v>
      </c>
      <c r="O6" s="26"/>
      <c r="P6" s="26"/>
      <c r="Q6" s="23" t="s">
        <v>7</v>
      </c>
      <c r="R6" s="24" t="s">
        <v>8</v>
      </c>
      <c r="S6" s="27" t="s">
        <v>9</v>
      </c>
      <c r="T6" s="28"/>
      <c r="U6" s="29" t="s">
        <v>10</v>
      </c>
      <c r="V6" s="30"/>
      <c r="W6" s="31"/>
      <c r="X6" s="29" t="s">
        <v>11</v>
      </c>
      <c r="Y6" s="32"/>
      <c r="Z6" s="33" t="s">
        <v>7</v>
      </c>
      <c r="AA6" s="24" t="s">
        <v>8</v>
      </c>
      <c r="AB6" s="27" t="s">
        <v>9</v>
      </c>
      <c r="AC6" s="28"/>
      <c r="AD6" s="29" t="s">
        <v>10</v>
      </c>
      <c r="AE6" s="32"/>
      <c r="AF6" s="28"/>
      <c r="AG6" s="29" t="s">
        <v>11</v>
      </c>
      <c r="AH6" s="32"/>
      <c r="AI6" s="33" t="s">
        <v>7</v>
      </c>
      <c r="AJ6" s="24" t="s">
        <v>8</v>
      </c>
      <c r="AK6" s="25" t="s">
        <v>9</v>
      </c>
      <c r="AL6" s="21"/>
      <c r="AM6" s="21"/>
      <c r="AN6" s="21"/>
      <c r="AO6" s="2"/>
    </row>
    <row r="7" customFormat="false" ht="24.95" hidden="false" customHeight="true" outlineLevel="0" collapsed="false">
      <c r="A7" s="14"/>
      <c r="B7" s="34" t="s">
        <v>7</v>
      </c>
      <c r="C7" s="35" t="s">
        <v>8</v>
      </c>
      <c r="D7" s="36" t="s">
        <v>9</v>
      </c>
      <c r="E7" s="34" t="s">
        <v>7</v>
      </c>
      <c r="F7" s="35" t="s">
        <v>8</v>
      </c>
      <c r="G7" s="36" t="s">
        <v>9</v>
      </c>
      <c r="H7" s="23"/>
      <c r="I7" s="24"/>
      <c r="J7" s="25"/>
      <c r="K7" s="34" t="s">
        <v>7</v>
      </c>
      <c r="L7" s="35" t="s">
        <v>8</v>
      </c>
      <c r="M7" s="37" t="s">
        <v>9</v>
      </c>
      <c r="N7" s="34" t="s">
        <v>7</v>
      </c>
      <c r="O7" s="35" t="s">
        <v>8</v>
      </c>
      <c r="P7" s="37" t="s">
        <v>9</v>
      </c>
      <c r="Q7" s="23"/>
      <c r="R7" s="24"/>
      <c r="S7" s="27"/>
      <c r="T7" s="38" t="s">
        <v>7</v>
      </c>
      <c r="U7" s="39" t="s">
        <v>8</v>
      </c>
      <c r="V7" s="40" t="s">
        <v>9</v>
      </c>
      <c r="W7" s="38" t="s">
        <v>7</v>
      </c>
      <c r="X7" s="39" t="s">
        <v>8</v>
      </c>
      <c r="Y7" s="40" t="s">
        <v>9</v>
      </c>
      <c r="Z7" s="33"/>
      <c r="AA7" s="24"/>
      <c r="AB7" s="27"/>
      <c r="AC7" s="38" t="s">
        <v>7</v>
      </c>
      <c r="AD7" s="39" t="s">
        <v>8</v>
      </c>
      <c r="AE7" s="40" t="s">
        <v>9</v>
      </c>
      <c r="AF7" s="38" t="s">
        <v>7</v>
      </c>
      <c r="AG7" s="39" t="s">
        <v>8</v>
      </c>
      <c r="AH7" s="40" t="s">
        <v>9</v>
      </c>
      <c r="AI7" s="33"/>
      <c r="AJ7" s="24"/>
      <c r="AK7" s="25"/>
      <c r="AL7" s="41" t="n">
        <v>2006</v>
      </c>
      <c r="AM7" s="42" t="n">
        <v>2005</v>
      </c>
      <c r="AN7" s="43" t="s">
        <v>12</v>
      </c>
      <c r="AO7" s="2"/>
      <c r="AU7" s="44" t="s">
        <v>13</v>
      </c>
      <c r="AV7" s="44" t="s">
        <v>14</v>
      </c>
      <c r="AW7" s="44" t="s">
        <v>15</v>
      </c>
      <c r="AX7" s="44" t="s">
        <v>16</v>
      </c>
    </row>
    <row r="8" customFormat="false" ht="40.5" hidden="false" customHeight="true" outlineLevel="0" collapsed="false">
      <c r="A8" s="45" t="s">
        <v>17</v>
      </c>
      <c r="B8" s="46" t="n">
        <v>96</v>
      </c>
      <c r="C8" s="47" t="n">
        <v>8</v>
      </c>
      <c r="D8" s="48" t="n">
        <v>111</v>
      </c>
      <c r="E8" s="46" t="n">
        <v>100</v>
      </c>
      <c r="F8" s="49" t="n">
        <v>5</v>
      </c>
      <c r="G8" s="48" t="n">
        <v>107</v>
      </c>
      <c r="H8" s="50" t="n">
        <v>-0.04</v>
      </c>
      <c r="I8" s="51" t="n">
        <v>0.6</v>
      </c>
      <c r="J8" s="52" t="n">
        <v>0.0373831775700934</v>
      </c>
      <c r="K8" s="46" t="n">
        <v>7</v>
      </c>
      <c r="L8" s="47" t="n">
        <v>0</v>
      </c>
      <c r="M8" s="53" t="n">
        <v>9</v>
      </c>
      <c r="N8" s="46" t="n">
        <v>2</v>
      </c>
      <c r="O8" s="47" t="n">
        <v>1</v>
      </c>
      <c r="P8" s="48" t="n">
        <v>1</v>
      </c>
      <c r="Q8" s="50" t="n">
        <v>2.5</v>
      </c>
      <c r="R8" s="54" t="n">
        <v>-1</v>
      </c>
      <c r="S8" s="55" t="n">
        <v>8</v>
      </c>
      <c r="T8" s="46" t="n">
        <v>39</v>
      </c>
      <c r="U8" s="47" t="n">
        <v>5</v>
      </c>
      <c r="V8" s="48" t="n">
        <v>37</v>
      </c>
      <c r="W8" s="46" t="n">
        <v>34</v>
      </c>
      <c r="X8" s="47" t="n">
        <v>1</v>
      </c>
      <c r="Y8" s="48" t="n">
        <v>34</v>
      </c>
      <c r="Z8" s="50" t="n">
        <v>0.147058823529412</v>
      </c>
      <c r="AA8" s="54" t="n">
        <v>4</v>
      </c>
      <c r="AB8" s="55" t="n">
        <v>0.0882352941176471</v>
      </c>
      <c r="AC8" s="46" t="n">
        <v>9</v>
      </c>
      <c r="AD8" s="47" t="n">
        <v>1</v>
      </c>
      <c r="AE8" s="48" t="n">
        <v>8</v>
      </c>
      <c r="AF8" s="46" t="n">
        <v>9</v>
      </c>
      <c r="AG8" s="47" t="n">
        <v>0</v>
      </c>
      <c r="AH8" s="53" t="n">
        <v>10</v>
      </c>
      <c r="AI8" s="56" t="n">
        <v>0</v>
      </c>
      <c r="AJ8" s="54" t="n">
        <v>1</v>
      </c>
      <c r="AK8" s="57" t="n">
        <v>-0.2</v>
      </c>
      <c r="AL8" s="58" t="n">
        <v>6.72268907563025</v>
      </c>
      <c r="AM8" s="59" t="n">
        <v>4.46428571428571</v>
      </c>
      <c r="AN8" s="60" t="n">
        <v>2.25840336134454</v>
      </c>
    </row>
    <row r="9" customFormat="false" ht="34.5" hidden="false" customHeight="true" outlineLevel="0" collapsed="false">
      <c r="A9" s="61" t="s">
        <v>18</v>
      </c>
      <c r="B9" s="62" t="n">
        <v>30</v>
      </c>
      <c r="C9" s="63" t="n">
        <v>4</v>
      </c>
      <c r="D9" s="64" t="n">
        <v>34</v>
      </c>
      <c r="E9" s="62" t="n">
        <v>40</v>
      </c>
      <c r="F9" s="65" t="n">
        <v>3</v>
      </c>
      <c r="G9" s="64" t="n">
        <v>37</v>
      </c>
      <c r="H9" s="66" t="n">
        <v>-0.25</v>
      </c>
      <c r="I9" s="67" t="n">
        <v>0.333333333333333</v>
      </c>
      <c r="J9" s="68" t="n">
        <v>-0.0810810810810811</v>
      </c>
      <c r="K9" s="62" t="n">
        <v>2</v>
      </c>
      <c r="L9" s="63" t="n">
        <v>0</v>
      </c>
      <c r="M9" s="64" t="n">
        <v>2</v>
      </c>
      <c r="N9" s="62" t="n">
        <v>2</v>
      </c>
      <c r="O9" s="65" t="n">
        <v>1</v>
      </c>
      <c r="P9" s="64" t="n">
        <v>1</v>
      </c>
      <c r="Q9" s="66" t="n">
        <v>0</v>
      </c>
      <c r="R9" s="67" t="n">
        <v>-1</v>
      </c>
      <c r="S9" s="68" t="n">
        <v>1</v>
      </c>
      <c r="T9" s="62" t="n">
        <v>15</v>
      </c>
      <c r="U9" s="63" t="n">
        <v>3</v>
      </c>
      <c r="V9" s="64" t="n">
        <v>14</v>
      </c>
      <c r="W9" s="62" t="n">
        <v>14</v>
      </c>
      <c r="X9" s="65" t="n">
        <v>0</v>
      </c>
      <c r="Y9" s="64" t="n">
        <v>14</v>
      </c>
      <c r="Z9" s="66" t="n">
        <v>0.0714285714285714</v>
      </c>
      <c r="AA9" s="67" t="n">
        <v>3</v>
      </c>
      <c r="AB9" s="68" t="n">
        <v>0</v>
      </c>
      <c r="AC9" s="62" t="n">
        <v>4</v>
      </c>
      <c r="AD9" s="63" t="n">
        <v>1</v>
      </c>
      <c r="AE9" s="64" t="n">
        <v>3</v>
      </c>
      <c r="AF9" s="62" t="n">
        <v>1</v>
      </c>
      <c r="AG9" s="65" t="n">
        <v>0</v>
      </c>
      <c r="AH9" s="64" t="n">
        <v>1</v>
      </c>
      <c r="AI9" s="66" t="n">
        <v>3</v>
      </c>
      <c r="AJ9" s="67" t="n">
        <v>1</v>
      </c>
      <c r="AK9" s="68" t="n">
        <v>2</v>
      </c>
      <c r="AL9" s="69" t="n">
        <v>10.5263157894737</v>
      </c>
      <c r="AM9" s="70" t="n">
        <v>7.5</v>
      </c>
      <c r="AN9" s="71" t="n">
        <v>3.02631578947368</v>
      </c>
      <c r="AO9" s="2"/>
    </row>
    <row r="10" customFormat="false" ht="30" hidden="false" customHeight="true" outlineLevel="0" collapsed="false">
      <c r="A10" s="72" t="s">
        <v>19</v>
      </c>
      <c r="B10" s="73" t="n">
        <v>29</v>
      </c>
      <c r="C10" s="74" t="n">
        <v>1</v>
      </c>
      <c r="D10" s="75" t="n">
        <v>35</v>
      </c>
      <c r="E10" s="73" t="n">
        <v>20</v>
      </c>
      <c r="F10" s="76" t="n">
        <v>0</v>
      </c>
      <c r="G10" s="75" t="n">
        <v>24</v>
      </c>
      <c r="H10" s="77" t="n">
        <v>0.45</v>
      </c>
      <c r="I10" s="78" t="n">
        <v>1</v>
      </c>
      <c r="J10" s="79" t="n">
        <v>0.458333333333333</v>
      </c>
      <c r="K10" s="73" t="n">
        <v>2</v>
      </c>
      <c r="L10" s="74" t="n">
        <v>0</v>
      </c>
      <c r="M10" s="75" t="n">
        <v>3</v>
      </c>
      <c r="N10" s="73" t="n">
        <v>0</v>
      </c>
      <c r="O10" s="76" t="n">
        <v>0</v>
      </c>
      <c r="P10" s="75" t="n">
        <v>0</v>
      </c>
      <c r="Q10" s="77" t="n">
        <v>2</v>
      </c>
      <c r="R10" s="78" t="n">
        <v>0</v>
      </c>
      <c r="S10" s="79" t="n">
        <v>3</v>
      </c>
      <c r="T10" s="73" t="n">
        <v>12</v>
      </c>
      <c r="U10" s="74" t="n">
        <v>0</v>
      </c>
      <c r="V10" s="75" t="n">
        <v>13</v>
      </c>
      <c r="W10" s="73" t="n">
        <v>11</v>
      </c>
      <c r="X10" s="76" t="n">
        <v>0</v>
      </c>
      <c r="Y10" s="75" t="n">
        <v>11</v>
      </c>
      <c r="Z10" s="77" t="n">
        <v>0.0909090909090909</v>
      </c>
      <c r="AA10" s="78" t="n">
        <v>0</v>
      </c>
      <c r="AB10" s="79" t="n">
        <v>0.181818181818182</v>
      </c>
      <c r="AC10" s="73" t="n">
        <v>4</v>
      </c>
      <c r="AD10" s="74" t="n">
        <v>0</v>
      </c>
      <c r="AE10" s="75" t="n">
        <v>4</v>
      </c>
      <c r="AF10" s="73" t="n">
        <v>3</v>
      </c>
      <c r="AG10" s="76" t="n">
        <v>0</v>
      </c>
      <c r="AH10" s="75" t="n">
        <v>3</v>
      </c>
      <c r="AI10" s="77" t="n">
        <v>0.333333333333333</v>
      </c>
      <c r="AJ10" s="78" t="n">
        <v>0</v>
      </c>
      <c r="AK10" s="79" t="n">
        <v>0.333333333333333</v>
      </c>
      <c r="AL10" s="80" t="n">
        <v>2.77777777777778</v>
      </c>
      <c r="AM10" s="81" t="n">
        <v>0</v>
      </c>
      <c r="AN10" s="82" t="n">
        <v>2.77777777777778</v>
      </c>
      <c r="AP10" s="2"/>
      <c r="AQ10" s="2"/>
      <c r="AR10" s="2"/>
      <c r="AS10" s="2"/>
      <c r="AT10" s="2"/>
    </row>
    <row r="11" s="2" customFormat="true" ht="35.1" hidden="false" customHeight="true" outlineLevel="0" collapsed="false">
      <c r="A11" s="72" t="s">
        <v>20</v>
      </c>
      <c r="B11" s="73" t="n">
        <v>14</v>
      </c>
      <c r="C11" s="74" t="n">
        <v>3</v>
      </c>
      <c r="D11" s="75" t="n">
        <v>12</v>
      </c>
      <c r="E11" s="73" t="n">
        <v>18</v>
      </c>
      <c r="F11" s="76" t="n">
        <v>1</v>
      </c>
      <c r="G11" s="75" t="n">
        <v>22</v>
      </c>
      <c r="H11" s="77" t="n">
        <v>-0.222222222222222</v>
      </c>
      <c r="I11" s="78" t="n">
        <v>2</v>
      </c>
      <c r="J11" s="79" t="n">
        <v>-0.454545454545455</v>
      </c>
      <c r="K11" s="73" t="n">
        <v>0</v>
      </c>
      <c r="L11" s="74" t="n">
        <v>0</v>
      </c>
      <c r="M11" s="75" t="n">
        <v>0</v>
      </c>
      <c r="N11" s="73" t="n">
        <v>0</v>
      </c>
      <c r="O11" s="76" t="n">
        <v>0</v>
      </c>
      <c r="P11" s="75" t="n">
        <v>0</v>
      </c>
      <c r="Q11" s="77" t="n">
        <v>0</v>
      </c>
      <c r="R11" s="78" t="n">
        <v>0</v>
      </c>
      <c r="S11" s="79" t="n">
        <v>0</v>
      </c>
      <c r="T11" s="73" t="n">
        <v>6</v>
      </c>
      <c r="U11" s="74" t="n">
        <v>2</v>
      </c>
      <c r="V11" s="75" t="n">
        <v>4</v>
      </c>
      <c r="W11" s="73" t="n">
        <v>5</v>
      </c>
      <c r="X11" s="76" t="n">
        <v>0</v>
      </c>
      <c r="Y11" s="75" t="n">
        <v>6</v>
      </c>
      <c r="Z11" s="77" t="n">
        <v>0.2</v>
      </c>
      <c r="AA11" s="78" t="n">
        <v>2</v>
      </c>
      <c r="AB11" s="79" t="n">
        <v>-0.333333333333333</v>
      </c>
      <c r="AC11" s="73" t="n">
        <v>0</v>
      </c>
      <c r="AD11" s="74" t="n">
        <v>0</v>
      </c>
      <c r="AE11" s="75" t="n">
        <v>0</v>
      </c>
      <c r="AF11" s="73" t="n">
        <v>3</v>
      </c>
      <c r="AG11" s="76" t="n">
        <v>0</v>
      </c>
      <c r="AH11" s="75" t="n">
        <v>4</v>
      </c>
      <c r="AI11" s="77" t="n">
        <v>-1</v>
      </c>
      <c r="AJ11" s="78" t="n">
        <v>0</v>
      </c>
      <c r="AK11" s="79" t="n">
        <v>-1</v>
      </c>
      <c r="AL11" s="80" t="n">
        <v>20</v>
      </c>
      <c r="AM11" s="81" t="n">
        <v>4.34782608695652</v>
      </c>
      <c r="AN11" s="82" t="n">
        <v>15.6521739130435</v>
      </c>
      <c r="AO11" s="0"/>
      <c r="AP11" s="0"/>
      <c r="AQ11" s="0"/>
      <c r="AR11" s="0"/>
      <c r="AS11" s="0"/>
      <c r="AT11" s="0"/>
    </row>
    <row r="12" customFormat="false" ht="35.1" hidden="false" customHeight="true" outlineLevel="0" collapsed="false">
      <c r="A12" s="83" t="s">
        <v>21</v>
      </c>
      <c r="B12" s="84" t="n">
        <v>23</v>
      </c>
      <c r="C12" s="85" t="n">
        <v>0</v>
      </c>
      <c r="D12" s="86" t="n">
        <v>30</v>
      </c>
      <c r="E12" s="84" t="n">
        <v>22</v>
      </c>
      <c r="F12" s="87" t="n">
        <v>1</v>
      </c>
      <c r="G12" s="86" t="n">
        <v>24</v>
      </c>
      <c r="H12" s="88" t="n">
        <v>0.0454545454545455</v>
      </c>
      <c r="I12" s="89" t="n">
        <v>-1</v>
      </c>
      <c r="J12" s="90" t="n">
        <v>0.25</v>
      </c>
      <c r="K12" s="84" t="n">
        <v>3</v>
      </c>
      <c r="L12" s="85" t="n">
        <v>0</v>
      </c>
      <c r="M12" s="86" t="n">
        <v>4</v>
      </c>
      <c r="N12" s="84" t="n">
        <v>0</v>
      </c>
      <c r="O12" s="87" t="n">
        <v>0</v>
      </c>
      <c r="P12" s="86" t="n">
        <v>0</v>
      </c>
      <c r="Q12" s="88" t="n">
        <v>3</v>
      </c>
      <c r="R12" s="89" t="n">
        <v>0</v>
      </c>
      <c r="S12" s="90" t="n">
        <v>4</v>
      </c>
      <c r="T12" s="84" t="n">
        <v>6</v>
      </c>
      <c r="U12" s="85" t="n">
        <v>0</v>
      </c>
      <c r="V12" s="86" t="n">
        <v>6</v>
      </c>
      <c r="W12" s="84" t="n">
        <v>4</v>
      </c>
      <c r="X12" s="87" t="n">
        <v>1</v>
      </c>
      <c r="Y12" s="86" t="n">
        <v>3</v>
      </c>
      <c r="Z12" s="88" t="n">
        <v>0.5</v>
      </c>
      <c r="AA12" s="89" t="n">
        <v>-1</v>
      </c>
      <c r="AB12" s="90" t="n">
        <v>1</v>
      </c>
      <c r="AC12" s="84" t="n">
        <v>1</v>
      </c>
      <c r="AD12" s="85" t="n">
        <v>0</v>
      </c>
      <c r="AE12" s="86" t="n">
        <v>1</v>
      </c>
      <c r="AF12" s="84" t="n">
        <v>2</v>
      </c>
      <c r="AG12" s="87" t="n">
        <v>0</v>
      </c>
      <c r="AH12" s="86" t="n">
        <v>2</v>
      </c>
      <c r="AI12" s="88" t="n">
        <v>-0.5</v>
      </c>
      <c r="AJ12" s="89" t="n">
        <v>0</v>
      </c>
      <c r="AK12" s="90" t="n">
        <v>-0.5</v>
      </c>
      <c r="AL12" s="91" t="n">
        <v>0</v>
      </c>
      <c r="AM12" s="92" t="n">
        <v>4</v>
      </c>
      <c r="AN12" s="93" t="n">
        <v>-4</v>
      </c>
    </row>
    <row r="13" customFormat="false" ht="35.1" hidden="false" customHeight="true" outlineLevel="0" collapsed="false">
      <c r="E13" s="94"/>
    </row>
    <row r="14" customFormat="false" ht="35.1" hidden="false" customHeight="true" outlineLevel="0" collapsed="false">
      <c r="A14" s="95"/>
      <c r="B14" s="96"/>
      <c r="C14" s="96"/>
      <c r="D14" s="96"/>
      <c r="E14" s="97"/>
      <c r="F14" s="96"/>
      <c r="G14" s="96"/>
      <c r="R14" s="98"/>
      <c r="S14" s="98"/>
      <c r="T14" s="98"/>
      <c r="U14" s="98"/>
      <c r="V14" s="98"/>
      <c r="W14" s="98"/>
      <c r="X14" s="98"/>
      <c r="Y14" s="98"/>
    </row>
    <row r="15" customFormat="false" ht="35.1" hidden="false" customHeight="true" outlineLevel="0" collapsed="false">
      <c r="A15" s="99" t="s">
        <v>22</v>
      </c>
      <c r="B15" s="96"/>
      <c r="C15" s="96"/>
      <c r="D15" s="96"/>
      <c r="E15" s="100"/>
      <c r="F15" s="101"/>
      <c r="G15" s="96"/>
      <c r="R15" s="102"/>
      <c r="S15" s="102"/>
      <c r="T15" s="102"/>
      <c r="U15" s="102"/>
      <c r="V15" s="102"/>
      <c r="W15" s="102"/>
      <c r="X15" s="102"/>
      <c r="Y15" s="102"/>
    </row>
    <row r="16" customFormat="false" ht="35.1" hidden="false" customHeight="true" outlineLevel="0" collapsed="false">
      <c r="A16" s="103"/>
      <c r="B16" s="96"/>
      <c r="C16" s="96"/>
      <c r="D16" s="96"/>
      <c r="E16" s="95"/>
      <c r="F16" s="101"/>
      <c r="G16" s="96"/>
      <c r="R16" s="102"/>
      <c r="S16" s="102"/>
      <c r="T16" s="102"/>
      <c r="U16" s="102"/>
      <c r="V16" s="102"/>
      <c r="W16" s="102"/>
      <c r="X16" s="102"/>
      <c r="Y16" s="102"/>
    </row>
    <row r="17" customFormat="false" ht="35.1" hidden="false" customHeight="true" outlineLevel="0" collapsed="false">
      <c r="E17" s="104"/>
      <c r="F17" s="105"/>
      <c r="Q17" s="102"/>
      <c r="R17" s="102"/>
      <c r="S17" s="102"/>
      <c r="T17" s="102"/>
      <c r="U17" s="102"/>
      <c r="V17" s="102"/>
      <c r="W17" s="102"/>
      <c r="X17" s="102"/>
      <c r="Y17" s="102"/>
      <c r="AD17" s="106"/>
    </row>
    <row r="18" customFormat="false" ht="35.1" hidden="false" customHeight="true" outlineLevel="0" collapsed="false">
      <c r="A18" s="1" t="s">
        <v>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2"/>
    </row>
    <row r="19" customFormat="false" ht="35.1" hidden="false" customHeight="true" outlineLevel="0" collapsed="false">
      <c r="A19" s="3" t="e">
        <f aca="false">#REF!</f>
        <v>#REF!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2"/>
    </row>
    <row r="20" customFormat="false" ht="35.1" hidden="false" customHeight="true" outlineLevel="0" collapsed="false">
      <c r="A20" s="4"/>
      <c r="B20" s="5"/>
      <c r="C20" s="2"/>
      <c r="D20" s="2"/>
      <c r="E20" s="4"/>
      <c r="F20" s="2"/>
      <c r="G20" s="2"/>
      <c r="H20" s="2"/>
      <c r="I20" s="2"/>
      <c r="J20" s="2"/>
      <c r="K20" s="2"/>
      <c r="L20" s="2"/>
      <c r="M20" s="2"/>
      <c r="N20" s="6"/>
      <c r="O20" s="7"/>
      <c r="P20" s="8"/>
      <c r="Q20" s="2"/>
      <c r="R20" s="2"/>
      <c r="S20" s="2"/>
      <c r="T20" s="2"/>
      <c r="U20" s="2"/>
      <c r="V20" s="2"/>
      <c r="W20" s="2"/>
      <c r="X20" s="2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2"/>
    </row>
    <row r="21" customFormat="false" ht="35.1" hidden="false" customHeight="true" outlineLevel="0" collapsed="false">
      <c r="A21" s="2"/>
      <c r="B21" s="11"/>
      <c r="C21" s="2"/>
      <c r="D21" s="11"/>
      <c r="E21" s="12"/>
      <c r="F21" s="2"/>
      <c r="G21" s="13"/>
      <c r="H21" s="11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</row>
    <row r="22" customFormat="false" ht="35.1" hidden="false" customHeight="true" outlineLevel="0" collapsed="false">
      <c r="A22" s="14"/>
      <c r="B22" s="15" t="n">
        <v>38718</v>
      </c>
      <c r="C22" s="15"/>
      <c r="D22" s="15"/>
      <c r="E22" s="15" t="n">
        <v>38353</v>
      </c>
      <c r="F22" s="15"/>
      <c r="G22" s="15"/>
      <c r="H22" s="16"/>
      <c r="I22" s="17" t="s">
        <v>2</v>
      </c>
      <c r="J22" s="18"/>
      <c r="K22" s="19" t="s">
        <v>3</v>
      </c>
      <c r="L22" s="19"/>
      <c r="M22" s="19"/>
      <c r="N22" s="19"/>
      <c r="O22" s="19"/>
      <c r="P22" s="19"/>
      <c r="Q22" s="16"/>
      <c r="R22" s="17" t="s">
        <v>2</v>
      </c>
      <c r="S22" s="18"/>
      <c r="T22" s="20" t="s">
        <v>4</v>
      </c>
      <c r="U22" s="20"/>
      <c r="V22" s="20"/>
      <c r="W22" s="20"/>
      <c r="X22" s="20"/>
      <c r="Y22" s="20"/>
      <c r="Z22" s="16"/>
      <c r="AA22" s="17" t="s">
        <v>2</v>
      </c>
      <c r="AB22" s="18"/>
      <c r="AC22" s="20" t="s">
        <v>5</v>
      </c>
      <c r="AD22" s="20"/>
      <c r="AE22" s="20"/>
      <c r="AF22" s="20"/>
      <c r="AG22" s="20"/>
      <c r="AH22" s="20"/>
      <c r="AI22" s="16"/>
      <c r="AJ22" s="17" t="s">
        <v>2</v>
      </c>
      <c r="AK22" s="18"/>
      <c r="AL22" s="21" t="s">
        <v>6</v>
      </c>
      <c r="AM22" s="21"/>
      <c r="AN22" s="21"/>
      <c r="AO22" s="2"/>
    </row>
    <row r="23" customFormat="false" ht="35.1" hidden="false" customHeight="true" outlineLevel="0" collapsed="false">
      <c r="A23" s="14"/>
      <c r="B23" s="22" t="n">
        <v>39082</v>
      </c>
      <c r="C23" s="22"/>
      <c r="D23" s="22"/>
      <c r="E23" s="22" t="n">
        <v>38717</v>
      </c>
      <c r="F23" s="22"/>
      <c r="G23" s="22"/>
      <c r="H23" s="23" t="s">
        <v>7</v>
      </c>
      <c r="I23" s="24" t="s">
        <v>8</v>
      </c>
      <c r="J23" s="25" t="s">
        <v>9</v>
      </c>
      <c r="K23" s="26" t="s">
        <v>10</v>
      </c>
      <c r="L23" s="26"/>
      <c r="M23" s="26"/>
      <c r="N23" s="26" t="s">
        <v>11</v>
      </c>
      <c r="O23" s="26"/>
      <c r="P23" s="26"/>
      <c r="Q23" s="23" t="s">
        <v>7</v>
      </c>
      <c r="R23" s="24" t="s">
        <v>8</v>
      </c>
      <c r="S23" s="27" t="s">
        <v>9</v>
      </c>
      <c r="T23" s="28"/>
      <c r="U23" s="29" t="s">
        <v>10</v>
      </c>
      <c r="V23" s="30"/>
      <c r="W23" s="31"/>
      <c r="X23" s="29" t="s">
        <v>11</v>
      </c>
      <c r="Y23" s="32"/>
      <c r="Z23" s="33" t="s">
        <v>7</v>
      </c>
      <c r="AA23" s="24" t="s">
        <v>8</v>
      </c>
      <c r="AB23" s="27" t="s">
        <v>9</v>
      </c>
      <c r="AC23" s="28"/>
      <c r="AD23" s="29" t="s">
        <v>10</v>
      </c>
      <c r="AE23" s="32"/>
      <c r="AF23" s="28"/>
      <c r="AG23" s="29" t="s">
        <v>11</v>
      </c>
      <c r="AH23" s="32"/>
      <c r="AI23" s="33" t="s">
        <v>7</v>
      </c>
      <c r="AJ23" s="24" t="s">
        <v>8</v>
      </c>
      <c r="AK23" s="25" t="s">
        <v>9</v>
      </c>
      <c r="AL23" s="21"/>
      <c r="AM23" s="21"/>
      <c r="AN23" s="21"/>
      <c r="AO23" s="2"/>
    </row>
    <row r="24" customFormat="false" ht="35.1" hidden="false" customHeight="true" outlineLevel="0" collapsed="false">
      <c r="A24" s="14"/>
      <c r="B24" s="34" t="s">
        <v>7</v>
      </c>
      <c r="C24" s="35" t="s">
        <v>8</v>
      </c>
      <c r="D24" s="36" t="s">
        <v>9</v>
      </c>
      <c r="E24" s="34" t="s">
        <v>7</v>
      </c>
      <c r="F24" s="35" t="s">
        <v>8</v>
      </c>
      <c r="G24" s="36" t="s">
        <v>9</v>
      </c>
      <c r="H24" s="23"/>
      <c r="I24" s="24"/>
      <c r="J24" s="25"/>
      <c r="K24" s="34" t="s">
        <v>7</v>
      </c>
      <c r="L24" s="35" t="s">
        <v>8</v>
      </c>
      <c r="M24" s="37" t="s">
        <v>9</v>
      </c>
      <c r="N24" s="34" t="s">
        <v>7</v>
      </c>
      <c r="O24" s="35" t="s">
        <v>8</v>
      </c>
      <c r="P24" s="37" t="s">
        <v>9</v>
      </c>
      <c r="Q24" s="23"/>
      <c r="R24" s="24"/>
      <c r="S24" s="27"/>
      <c r="T24" s="38" t="s">
        <v>7</v>
      </c>
      <c r="U24" s="39" t="s">
        <v>8</v>
      </c>
      <c r="V24" s="40" t="s">
        <v>9</v>
      </c>
      <c r="W24" s="38" t="s">
        <v>7</v>
      </c>
      <c r="X24" s="39" t="s">
        <v>8</v>
      </c>
      <c r="Y24" s="40" t="s">
        <v>9</v>
      </c>
      <c r="Z24" s="33"/>
      <c r="AA24" s="24"/>
      <c r="AB24" s="27"/>
      <c r="AC24" s="38" t="s">
        <v>7</v>
      </c>
      <c r="AD24" s="39" t="s">
        <v>8</v>
      </c>
      <c r="AE24" s="40" t="s">
        <v>9</v>
      </c>
      <c r="AF24" s="38" t="s">
        <v>7</v>
      </c>
      <c r="AG24" s="39" t="s">
        <v>8</v>
      </c>
      <c r="AH24" s="40" t="s">
        <v>9</v>
      </c>
      <c r="AI24" s="33"/>
      <c r="AJ24" s="24"/>
      <c r="AK24" s="25"/>
      <c r="AL24" s="41" t="n">
        <v>2006</v>
      </c>
      <c r="AM24" s="42" t="n">
        <v>2005</v>
      </c>
      <c r="AN24" s="43" t="s">
        <v>12</v>
      </c>
      <c r="AO24" s="2"/>
    </row>
    <row r="25" customFormat="false" ht="35.1" hidden="false" customHeight="true" outlineLevel="0" collapsed="false">
      <c r="A25" s="45" t="s">
        <v>17</v>
      </c>
      <c r="B25" s="46" t="n">
        <v>1041</v>
      </c>
      <c r="C25" s="47" t="n">
        <v>47</v>
      </c>
      <c r="D25" s="48" t="n">
        <v>1291</v>
      </c>
      <c r="E25" s="46" t="n">
        <v>1014</v>
      </c>
      <c r="F25" s="49" t="n">
        <v>57</v>
      </c>
      <c r="G25" s="48" t="n">
        <v>1179</v>
      </c>
      <c r="H25" s="50" t="n">
        <v>0.0266272189349112</v>
      </c>
      <c r="I25" s="51" t="n">
        <v>-0.175438596491228</v>
      </c>
      <c r="J25" s="52" t="n">
        <v>0.0949957591178965</v>
      </c>
      <c r="K25" s="46" t="n">
        <v>68</v>
      </c>
      <c r="L25" s="47" t="n">
        <v>5</v>
      </c>
      <c r="M25" s="53" t="n">
        <v>108</v>
      </c>
      <c r="N25" s="46" t="n">
        <v>58</v>
      </c>
      <c r="O25" s="47" t="n">
        <v>4</v>
      </c>
      <c r="P25" s="48" t="n">
        <v>90</v>
      </c>
      <c r="Q25" s="50" t="n">
        <v>0.172413793103448</v>
      </c>
      <c r="R25" s="54" t="n">
        <v>0.25</v>
      </c>
      <c r="S25" s="55" t="n">
        <v>0.2</v>
      </c>
      <c r="T25" s="46" t="n">
        <v>329</v>
      </c>
      <c r="U25" s="47" t="n">
        <v>25</v>
      </c>
      <c r="V25" s="48" t="n">
        <v>325</v>
      </c>
      <c r="W25" s="46" t="n">
        <v>348</v>
      </c>
      <c r="X25" s="47" t="n">
        <v>33</v>
      </c>
      <c r="Y25" s="48" t="n">
        <v>329</v>
      </c>
      <c r="Z25" s="50" t="n">
        <v>-0.0545977011494253</v>
      </c>
      <c r="AA25" s="54" t="n">
        <v>-0.242424242424243</v>
      </c>
      <c r="AB25" s="55" t="n">
        <v>-0.0121580547112463</v>
      </c>
      <c r="AC25" s="46" t="n">
        <v>121</v>
      </c>
      <c r="AD25" s="47" t="n">
        <v>2</v>
      </c>
      <c r="AE25" s="48" t="n">
        <v>130</v>
      </c>
      <c r="AF25" s="46" t="n">
        <v>114</v>
      </c>
      <c r="AG25" s="47" t="n">
        <v>3</v>
      </c>
      <c r="AH25" s="53" t="n">
        <v>121</v>
      </c>
      <c r="AI25" s="56" t="n">
        <v>0.0614035087719299</v>
      </c>
      <c r="AJ25" s="54" t="n">
        <v>-0.333333333333333</v>
      </c>
      <c r="AK25" s="57" t="n">
        <v>0.0743801652892562</v>
      </c>
      <c r="AL25" s="58" t="n">
        <v>3.51270553064275</v>
      </c>
      <c r="AM25" s="59" t="n">
        <v>4.61165048543689</v>
      </c>
      <c r="AN25" s="60" t="n">
        <v>-1.09894495479414</v>
      </c>
      <c r="AO25" s="2"/>
    </row>
    <row r="26" customFormat="false" ht="35.1" hidden="false" customHeight="true" outlineLevel="0" collapsed="false">
      <c r="A26" s="61" t="s">
        <v>18</v>
      </c>
      <c r="B26" s="62" t="n">
        <v>332</v>
      </c>
      <c r="C26" s="63" t="n">
        <v>16</v>
      </c>
      <c r="D26" s="63" t="n">
        <v>435</v>
      </c>
      <c r="E26" s="63" t="n">
        <v>324</v>
      </c>
      <c r="F26" s="63" t="n">
        <v>25</v>
      </c>
      <c r="G26" s="107" t="n">
        <v>361</v>
      </c>
      <c r="H26" s="66" t="n">
        <v>0.0246913580246914</v>
      </c>
      <c r="I26" s="67" t="n">
        <v>-0.36</v>
      </c>
      <c r="J26" s="68" t="n">
        <v>0.204986149584488</v>
      </c>
      <c r="K26" s="62" t="n">
        <v>16</v>
      </c>
      <c r="L26" s="63" t="n">
        <v>2</v>
      </c>
      <c r="M26" s="63" t="n">
        <v>28</v>
      </c>
      <c r="N26" s="63" t="n">
        <v>16</v>
      </c>
      <c r="O26" s="63" t="n">
        <v>1</v>
      </c>
      <c r="P26" s="107" t="n">
        <v>27</v>
      </c>
      <c r="Q26" s="66" t="n">
        <v>0</v>
      </c>
      <c r="R26" s="67" t="n">
        <v>1</v>
      </c>
      <c r="S26" s="108" t="n">
        <v>0.0370370370370371</v>
      </c>
      <c r="T26" s="62" t="n">
        <v>102</v>
      </c>
      <c r="U26" s="63" t="n">
        <v>9</v>
      </c>
      <c r="V26" s="63" t="n">
        <v>103</v>
      </c>
      <c r="W26" s="63" t="n">
        <v>130</v>
      </c>
      <c r="X26" s="63" t="n">
        <v>18</v>
      </c>
      <c r="Y26" s="107" t="n">
        <v>113</v>
      </c>
      <c r="Z26" s="66" t="n">
        <v>-0.215384615384615</v>
      </c>
      <c r="AA26" s="67" t="n">
        <v>-0.5</v>
      </c>
      <c r="AB26" s="108" t="n">
        <v>-0.0884955752212389</v>
      </c>
      <c r="AC26" s="62" t="n">
        <v>35</v>
      </c>
      <c r="AD26" s="63" t="n">
        <v>1</v>
      </c>
      <c r="AE26" s="63" t="n">
        <v>38</v>
      </c>
      <c r="AF26" s="63" t="n">
        <v>27</v>
      </c>
      <c r="AG26" s="63" t="n">
        <v>1</v>
      </c>
      <c r="AH26" s="107" t="n">
        <v>26</v>
      </c>
      <c r="AI26" s="66" t="n">
        <v>0.296296296296296</v>
      </c>
      <c r="AJ26" s="67" t="n">
        <v>0</v>
      </c>
      <c r="AK26" s="68" t="n">
        <v>0.461538461538462</v>
      </c>
      <c r="AL26" s="69" t="n">
        <v>3.54767184035477</v>
      </c>
      <c r="AM26" s="70" t="n">
        <v>6.47668393782383</v>
      </c>
      <c r="AN26" s="109" t="n">
        <v>-2.92901209746907</v>
      </c>
      <c r="AO26" s="2"/>
    </row>
    <row r="27" customFormat="false" ht="35.1" hidden="false" customHeight="true" outlineLevel="0" collapsed="false">
      <c r="A27" s="72" t="s">
        <v>19</v>
      </c>
      <c r="B27" s="73" t="n">
        <v>230</v>
      </c>
      <c r="C27" s="74" t="n">
        <v>6</v>
      </c>
      <c r="D27" s="74" t="n">
        <v>288</v>
      </c>
      <c r="E27" s="74" t="n">
        <v>240</v>
      </c>
      <c r="F27" s="74" t="n">
        <v>13</v>
      </c>
      <c r="G27" s="110" t="n">
        <v>281</v>
      </c>
      <c r="H27" s="77" t="n">
        <v>-0.0416666666666667</v>
      </c>
      <c r="I27" s="78" t="n">
        <v>-0.538461538461538</v>
      </c>
      <c r="J27" s="79" t="n">
        <v>0.0249110320284697</v>
      </c>
      <c r="K27" s="73" t="n">
        <v>19</v>
      </c>
      <c r="L27" s="74" t="n">
        <v>0</v>
      </c>
      <c r="M27" s="74" t="n">
        <v>32</v>
      </c>
      <c r="N27" s="74" t="n">
        <v>14</v>
      </c>
      <c r="O27" s="74" t="n">
        <v>2</v>
      </c>
      <c r="P27" s="110" t="n">
        <v>19</v>
      </c>
      <c r="Q27" s="77" t="n">
        <v>0.357142857142857</v>
      </c>
      <c r="R27" s="78" t="n">
        <v>-1</v>
      </c>
      <c r="S27" s="111" t="n">
        <v>0.68421052631579</v>
      </c>
      <c r="T27" s="73" t="n">
        <v>71</v>
      </c>
      <c r="U27" s="74" t="n">
        <v>3</v>
      </c>
      <c r="V27" s="74" t="n">
        <v>69</v>
      </c>
      <c r="W27" s="74" t="n">
        <v>95</v>
      </c>
      <c r="X27" s="74" t="n">
        <v>7</v>
      </c>
      <c r="Y27" s="110" t="n">
        <v>94</v>
      </c>
      <c r="Z27" s="77" t="n">
        <v>-0.252631578947368</v>
      </c>
      <c r="AA27" s="78" t="n">
        <v>-0.571428571428572</v>
      </c>
      <c r="AB27" s="111" t="n">
        <v>-0.265957446808511</v>
      </c>
      <c r="AC27" s="73" t="n">
        <v>30</v>
      </c>
      <c r="AD27" s="74" t="n">
        <v>0</v>
      </c>
      <c r="AE27" s="74" t="n">
        <v>31</v>
      </c>
      <c r="AF27" s="74" t="n">
        <v>27</v>
      </c>
      <c r="AG27" s="74" t="n">
        <v>1</v>
      </c>
      <c r="AH27" s="110" t="n">
        <v>27</v>
      </c>
      <c r="AI27" s="77" t="n">
        <v>0.111111111111111</v>
      </c>
      <c r="AJ27" s="78" t="n">
        <v>-1</v>
      </c>
      <c r="AK27" s="79" t="n">
        <v>0.148148148148148</v>
      </c>
      <c r="AL27" s="80" t="n">
        <v>2.04081632653061</v>
      </c>
      <c r="AM27" s="81" t="n">
        <v>4.42176870748299</v>
      </c>
      <c r="AN27" s="112" t="n">
        <v>-2.38095238095238</v>
      </c>
      <c r="AO27" s="2"/>
    </row>
    <row r="28" customFormat="false" ht="35.1" hidden="false" customHeight="true" outlineLevel="0" collapsed="false">
      <c r="A28" s="72" t="s">
        <v>20</v>
      </c>
      <c r="B28" s="73" t="n">
        <v>144</v>
      </c>
      <c r="C28" s="74" t="n">
        <v>12</v>
      </c>
      <c r="D28" s="74" t="n">
        <v>167</v>
      </c>
      <c r="E28" s="74" t="n">
        <v>141</v>
      </c>
      <c r="F28" s="74" t="n">
        <v>8</v>
      </c>
      <c r="G28" s="110" t="n">
        <v>174</v>
      </c>
      <c r="H28" s="77" t="n">
        <v>0.0212765957446808</v>
      </c>
      <c r="I28" s="78" t="n">
        <v>0.5</v>
      </c>
      <c r="J28" s="79" t="n">
        <v>-0.0402298850574712</v>
      </c>
      <c r="K28" s="73" t="n">
        <v>10</v>
      </c>
      <c r="L28" s="74" t="n">
        <v>2</v>
      </c>
      <c r="M28" s="74" t="n">
        <v>17</v>
      </c>
      <c r="N28" s="74" t="n">
        <v>9</v>
      </c>
      <c r="O28" s="74" t="n">
        <v>1</v>
      </c>
      <c r="P28" s="110" t="n">
        <v>17</v>
      </c>
      <c r="Q28" s="77" t="n">
        <v>0.111111111111111</v>
      </c>
      <c r="R28" s="78" t="n">
        <v>1</v>
      </c>
      <c r="S28" s="111" t="n">
        <v>0</v>
      </c>
      <c r="T28" s="73" t="n">
        <v>56</v>
      </c>
      <c r="U28" s="74" t="n">
        <v>8</v>
      </c>
      <c r="V28" s="74" t="n">
        <v>51</v>
      </c>
      <c r="W28" s="74" t="n">
        <v>41</v>
      </c>
      <c r="X28" s="74" t="n">
        <v>3</v>
      </c>
      <c r="Y28" s="110" t="n">
        <v>43</v>
      </c>
      <c r="Z28" s="77" t="n">
        <v>0.365853658536585</v>
      </c>
      <c r="AA28" s="78" t="n">
        <v>1.66666666666667</v>
      </c>
      <c r="AB28" s="111" t="n">
        <v>0.186046511627907</v>
      </c>
      <c r="AC28" s="73" t="n">
        <v>18</v>
      </c>
      <c r="AD28" s="74" t="n">
        <v>1</v>
      </c>
      <c r="AE28" s="74" t="n">
        <v>19</v>
      </c>
      <c r="AF28" s="74" t="n">
        <v>17</v>
      </c>
      <c r="AG28" s="74" t="n">
        <v>0</v>
      </c>
      <c r="AH28" s="110" t="n">
        <v>19</v>
      </c>
      <c r="AI28" s="77" t="n">
        <v>0.0588235294117646</v>
      </c>
      <c r="AJ28" s="78" t="n">
        <v>1</v>
      </c>
      <c r="AK28" s="79" t="n">
        <v>0</v>
      </c>
      <c r="AL28" s="80" t="n">
        <v>6.70391061452514</v>
      </c>
      <c r="AM28" s="81" t="n">
        <v>4.3956043956044</v>
      </c>
      <c r="AN28" s="112" t="n">
        <v>2.30830621892074</v>
      </c>
      <c r="AO28" s="2"/>
    </row>
    <row r="29" customFormat="false" ht="35.1" hidden="false" customHeight="true" outlineLevel="0" collapsed="false">
      <c r="A29" s="83" t="s">
        <v>21</v>
      </c>
      <c r="B29" s="84" t="n">
        <v>335</v>
      </c>
      <c r="C29" s="85" t="n">
        <v>13</v>
      </c>
      <c r="D29" s="85" t="n">
        <v>401</v>
      </c>
      <c r="E29" s="85" t="n">
        <v>309</v>
      </c>
      <c r="F29" s="85" t="n">
        <v>11</v>
      </c>
      <c r="G29" s="113" t="n">
        <v>363</v>
      </c>
      <c r="H29" s="88" t="n">
        <v>0.0841423948220064</v>
      </c>
      <c r="I29" s="89" t="n">
        <v>0.181818181818182</v>
      </c>
      <c r="J29" s="90" t="n">
        <v>0.104683195592286</v>
      </c>
      <c r="K29" s="84" t="n">
        <v>23</v>
      </c>
      <c r="L29" s="85" t="n">
        <v>1</v>
      </c>
      <c r="M29" s="85" t="n">
        <v>31</v>
      </c>
      <c r="N29" s="85" t="n">
        <v>19</v>
      </c>
      <c r="O29" s="85" t="n">
        <v>0</v>
      </c>
      <c r="P29" s="113" t="n">
        <v>27</v>
      </c>
      <c r="Q29" s="88" t="n">
        <v>0.210526315789474</v>
      </c>
      <c r="R29" s="89" t="n">
        <v>1</v>
      </c>
      <c r="S29" s="114" t="n">
        <v>0.148148148148148</v>
      </c>
      <c r="T29" s="84" t="n">
        <v>100</v>
      </c>
      <c r="U29" s="85" t="n">
        <v>5</v>
      </c>
      <c r="V29" s="85" t="n">
        <v>102</v>
      </c>
      <c r="W29" s="85" t="n">
        <v>82</v>
      </c>
      <c r="X29" s="85" t="n">
        <v>5</v>
      </c>
      <c r="Y29" s="113" t="n">
        <v>79</v>
      </c>
      <c r="Z29" s="88" t="n">
        <v>0.219512195121951</v>
      </c>
      <c r="AA29" s="89" t="n">
        <v>0</v>
      </c>
      <c r="AB29" s="114" t="n">
        <v>0.291139240506329</v>
      </c>
      <c r="AC29" s="84" t="n">
        <v>38</v>
      </c>
      <c r="AD29" s="85" t="n">
        <v>0</v>
      </c>
      <c r="AE29" s="85" t="n">
        <v>42</v>
      </c>
      <c r="AF29" s="85" t="n">
        <v>43</v>
      </c>
      <c r="AG29" s="85" t="n">
        <v>1</v>
      </c>
      <c r="AH29" s="113" t="n">
        <v>49</v>
      </c>
      <c r="AI29" s="88" t="n">
        <v>-0.116279069767442</v>
      </c>
      <c r="AJ29" s="89" t="n">
        <v>-1</v>
      </c>
      <c r="AK29" s="90" t="n">
        <v>-0.142857142857143</v>
      </c>
      <c r="AL29" s="91" t="n">
        <v>3.14009661835749</v>
      </c>
      <c r="AM29" s="92" t="n">
        <v>2.94117647058824</v>
      </c>
      <c r="AN29" s="115" t="n">
        <v>0.198920147769253</v>
      </c>
      <c r="AO29" s="2"/>
    </row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6" hidden="false" customHeight="true" outlineLevel="0" collapsed="false">
      <c r="E37" s="116"/>
      <c r="F37" s="116"/>
      <c r="AO37" s="2"/>
    </row>
    <row r="38" customFormat="false" ht="12.75" hidden="true" customHeight="false" outlineLevel="0" collapsed="false">
      <c r="E38" s="116"/>
      <c r="F38" s="116"/>
      <c r="AO38" s="2"/>
    </row>
    <row r="39" customFormat="false" ht="12.75" hidden="true" customHeight="false" outlineLevel="0" collapsed="false">
      <c r="E39" s="116"/>
      <c r="F39" s="116"/>
      <c r="AO39" s="2"/>
    </row>
    <row r="40" customFormat="false" ht="12.75" hidden="true" customHeight="false" outlineLevel="0" collapsed="false">
      <c r="AO40" s="2"/>
    </row>
    <row r="41" customFormat="false" ht="12.75" hidden="false" customHeight="false" outlineLevel="0" collapsed="false">
      <c r="AO41" s="2"/>
    </row>
    <row r="42" customFormat="false" ht="30.75" hidden="false" customHeight="true" outlineLevel="0" collapsed="false">
      <c r="AO42" s="2"/>
    </row>
    <row r="43" customFormat="false" ht="34.5" hidden="false" customHeight="true" outlineLevel="0" collapsed="false">
      <c r="AO43" s="2"/>
    </row>
    <row r="44" customFormat="false" ht="12.75" hidden="false" customHeight="false" outlineLevel="0" collapsed="false">
      <c r="AO44" s="2"/>
    </row>
    <row r="45" customFormat="false" ht="26.25" hidden="false" customHeight="true" outlineLevel="0" collapsed="false">
      <c r="AO45" s="2"/>
    </row>
    <row r="46" customFormat="false" ht="30.75" hidden="false" customHeight="true" outlineLevel="0" collapsed="false">
      <c r="AO46" s="2"/>
    </row>
    <row r="47" customFormat="false" ht="24.95" hidden="false" customHeight="true" outlineLevel="0" collapsed="false">
      <c r="AO47" s="2"/>
    </row>
    <row r="48" customFormat="false" ht="24.95" hidden="false" customHeight="true" outlineLevel="0" collapsed="false">
      <c r="AO48" s="2"/>
    </row>
    <row r="49" customFormat="false" ht="40.5" hidden="false" customHeight="true" outlineLevel="0" collapsed="false">
      <c r="AO49" s="2"/>
    </row>
    <row r="50" customFormat="false" ht="34.5" hidden="false" customHeight="true" outlineLevel="0" collapsed="false">
      <c r="AO50" s="2"/>
    </row>
    <row r="51" customFormat="false" ht="30" hidden="false" customHeight="true" outlineLevel="0" collapsed="false"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</row>
    <row r="52" s="2" customFormat="true" ht="35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</row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6" hidden="true" customHeight="tru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</sheetData>
  <mergeCells count="52">
    <mergeCell ref="A1:AN1"/>
    <mergeCell ref="A2:AN2"/>
    <mergeCell ref="Y3:AN3"/>
    <mergeCell ref="A5:A7"/>
    <mergeCell ref="B5:D5"/>
    <mergeCell ref="E5:G5"/>
    <mergeCell ref="K5:P5"/>
    <mergeCell ref="T5:Y5"/>
    <mergeCell ref="AC5:AH5"/>
    <mergeCell ref="AL5:AN6"/>
    <mergeCell ref="B6:D6"/>
    <mergeCell ref="E6:G6"/>
    <mergeCell ref="H6:H7"/>
    <mergeCell ref="I6:I7"/>
    <mergeCell ref="J6:J7"/>
    <mergeCell ref="K6:M6"/>
    <mergeCell ref="N6:P6"/>
    <mergeCell ref="Q6:Q7"/>
    <mergeCell ref="R6:R7"/>
    <mergeCell ref="S6:S7"/>
    <mergeCell ref="Z6:Z7"/>
    <mergeCell ref="AA6:AA7"/>
    <mergeCell ref="AB6:AB7"/>
    <mergeCell ref="AI6:AI7"/>
    <mergeCell ref="AJ6:AJ7"/>
    <mergeCell ref="AK6:AK7"/>
    <mergeCell ref="A18:AN18"/>
    <mergeCell ref="A19:AN19"/>
    <mergeCell ref="Y20:AN20"/>
    <mergeCell ref="A22:A24"/>
    <mergeCell ref="B22:D22"/>
    <mergeCell ref="E22:G22"/>
    <mergeCell ref="K22:P22"/>
    <mergeCell ref="T22:Y22"/>
    <mergeCell ref="AC22:AH22"/>
    <mergeCell ref="AL22:AN23"/>
    <mergeCell ref="B23:D23"/>
    <mergeCell ref="E23:G23"/>
    <mergeCell ref="H23:H24"/>
    <mergeCell ref="I23:I24"/>
    <mergeCell ref="J23:J24"/>
    <mergeCell ref="K23:M23"/>
    <mergeCell ref="N23:P23"/>
    <mergeCell ref="Q23:Q24"/>
    <mergeCell ref="R23:R24"/>
    <mergeCell ref="S23:S24"/>
    <mergeCell ref="Z23:Z24"/>
    <mergeCell ref="AA23:AA24"/>
    <mergeCell ref="AB23:AB24"/>
    <mergeCell ref="AI23:AI24"/>
    <mergeCell ref="AJ23:AJ24"/>
    <mergeCell ref="AK23:AK24"/>
  </mergeCells>
  <conditionalFormatting sqref="AN25:AN29 Q25:S29 Z25:AB29 H25:J29 AI25:AK29 H8:J8 Q8:S8 Z8:AB8 AN8:AN12 AI8:AK8">
    <cfRule type="cellIs" priority="2" operator="greaterThan" aboveAverage="0" equalAverage="0" bottom="0" percent="0" rank="0" text="" dxfId="0">
      <formula>0</formula>
    </cfRule>
  </conditionalFormatting>
  <conditionalFormatting sqref="AL25:AL29 AL8:AL12">
    <cfRule type="cellIs" priority="3" operator="greaterThan" aboveAverage="0" equalAverage="0" bottom="0" percent="0" rank="0" text="" dxfId="1">
      <formula>#REF!</formula>
    </cfRule>
  </conditionalFormatting>
  <conditionalFormatting sqref="AM25:AM29 AM8:AM12">
    <cfRule type="cellIs" priority="4" operator="greaterThan" aboveAverage="0" equalAverage="0" bottom="0" percent="0" rank="0" text="" dxfId="2">
      <formula>#REF!</formula>
    </cfRule>
  </conditionalFormatting>
  <conditionalFormatting sqref="AC26:AH29 K26:P29 T26:Y29 B26:G29 B9:G12 K9:P12 T9:Y12 AC9:AH12">
    <cfRule type="cellIs" priority="5" operator="equal" aboveAverage="0" equalAverage="0" bottom="0" percent="0" rank="0" text="" dxfId="3">
      <formula>0</formula>
    </cfRule>
  </conditionalFormatting>
  <conditionalFormatting sqref="H9:J12 Q9:S12 Z9:AB12 AI9:AK12">
    <cfRule type="cellIs" priority="6" operator="greater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96527777777778" right="0.236111111111111" top="0.7875" bottom="0.315277777777778" header="0.511811023622047" footer="0.157638888888889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Таблица № 1   Страница &amp;P из &amp;N</oddFooter>
  </headerFooter>
  <rowBreaks count="2" manualBreakCount="2">
    <brk id="17" man="true" max="16383" min="0"/>
    <brk id="39" man="true" max="16383" min="0"/>
  </rowBreaks>
  <colBreaks count="1" manualBreakCount="1">
    <brk id="4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-1468080</xdr:colOff>
                    <xdr:row>1</xdr:row>
                    <xdr:rowOff>266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0</xdr:col>
                    <xdr:colOff>1347840</xdr:colOff>
                    <xdr:row>0</xdr:row>
                    <xdr:rowOff>56520</xdr:rowOff>
                  </from>
                  <to>
                    <xdr:col>1</xdr:col>
                    <xdr:colOff>-18720</xdr:colOff>
                    <xdr:row>1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17</xdr:row>
                    <xdr:rowOff>0</xdr:rowOff>
                  </from>
                  <to>
                    <xdr:col>1</xdr:col>
                    <xdr:colOff>-1468080</xdr:colOff>
                    <xdr:row>18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>
                <anchor moveWithCells="true" sizeWithCells="false">
                  <from>
                    <xdr:col>0</xdr:col>
                    <xdr:colOff>1347840</xdr:colOff>
                    <xdr:row>17</xdr:row>
                    <xdr:rowOff>57600</xdr:rowOff>
                  </from>
                  <to>
                    <xdr:col>1</xdr:col>
                    <xdr:colOff>-18720</xdr:colOff>
                    <xdr:row>18</xdr:row>
                    <xdr:rowOff>247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1" ySplit="0" topLeftCell="CR1" activePane="topRight" state="frozen"/>
      <selection pane="topLeft" activeCell="A1" activeCellId="0" sqref="A1"/>
      <selection pane="topRight" activeCell="CE3" activeCellId="0" sqref="C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true" outlineLevel="0" max="10" min="2" style="230" width="6.7"/>
    <col collapsed="false" customWidth="true" hidden="true" outlineLevel="0" max="11" min="11" style="230" width="7.14"/>
    <col collapsed="false" customWidth="true" hidden="true" outlineLevel="0" max="12" min="12" style="230" width="8.14"/>
    <col collapsed="false" customWidth="true" hidden="true" outlineLevel="0" max="13" min="13" style="230" width="6.7"/>
    <col collapsed="false" customWidth="true" hidden="false" outlineLevel="0" max="15" min="14" style="865" width="7.85"/>
    <col collapsed="false" customWidth="true" hidden="false" outlineLevel="0" max="16" min="16" style="230" width="9.14"/>
    <col collapsed="false" customWidth="true" hidden="false" outlineLevel="0" max="18" min="17" style="865" width="6.7"/>
    <col collapsed="false" customWidth="true" hidden="false" outlineLevel="0" max="19" min="19" style="230" width="9.14"/>
    <col collapsed="false" customWidth="true" hidden="false" outlineLevel="0" max="21" min="20" style="865" width="6.7"/>
    <col collapsed="false" customWidth="true" hidden="false" outlineLevel="0" max="22" min="22" style="230" width="9.41"/>
    <col collapsed="false" customWidth="true" hidden="false" outlineLevel="0" max="24" min="23" style="865" width="7.85"/>
    <col collapsed="false" customWidth="true" hidden="false" outlineLevel="0" max="25" min="25" style="230" width="9.14"/>
    <col collapsed="false" customWidth="true" hidden="false" outlineLevel="0" max="27" min="26" style="865" width="6.7"/>
    <col collapsed="false" customWidth="true" hidden="false" outlineLevel="0" max="28" min="28" style="230" width="9.14"/>
    <col collapsed="false" customWidth="true" hidden="false" outlineLevel="0" max="30" min="29" style="865" width="6.7"/>
    <col collapsed="false" customWidth="true" hidden="false" outlineLevel="0" max="31" min="31" style="230" width="9.14"/>
    <col collapsed="false" customWidth="true" hidden="false" outlineLevel="0" max="33" min="32" style="865" width="6.7"/>
    <col collapsed="false" customWidth="true" hidden="false" outlineLevel="0" max="34" min="34" style="230" width="9.14"/>
    <col collapsed="false" customWidth="true" hidden="false" outlineLevel="0" max="36" min="35" style="865" width="6.7"/>
    <col collapsed="false" customWidth="true" hidden="false" outlineLevel="0" max="37" min="37" style="230" width="9.14"/>
    <col collapsed="false" customWidth="true" hidden="false" outlineLevel="0" max="39" min="38" style="865" width="6.7"/>
    <col collapsed="false" customWidth="true" hidden="false" outlineLevel="0" max="40" min="40" style="230" width="9.14"/>
    <col collapsed="false" customWidth="true" hidden="false" outlineLevel="0" max="42" min="41" style="865" width="6.7"/>
    <col collapsed="false" customWidth="true" hidden="false" outlineLevel="0" max="43" min="43" style="230" width="9.14"/>
    <col collapsed="false" customWidth="true" hidden="false" outlineLevel="0" max="45" min="44" style="865" width="6.7"/>
    <col collapsed="false" customWidth="true" hidden="false" outlineLevel="0" max="46" min="46" style="230" width="9.14"/>
    <col collapsed="false" customWidth="true" hidden="false" outlineLevel="0" max="48" min="47" style="865" width="6.7"/>
    <col collapsed="false" customWidth="true" hidden="false" outlineLevel="0" max="49" min="49" style="230" width="9.14"/>
    <col collapsed="false" customWidth="true" hidden="false" outlineLevel="0" max="51" min="50" style="865" width="6.7"/>
    <col collapsed="false" customWidth="true" hidden="false" outlineLevel="0" max="52" min="52" style="230" width="9.14"/>
    <col collapsed="false" customWidth="true" hidden="false" outlineLevel="0" max="53" min="53" style="0" width="27.42"/>
    <col collapsed="false" customWidth="true" hidden="false" outlineLevel="0" max="69" min="54" style="865" width="9.7"/>
    <col collapsed="false" customWidth="true" hidden="false" outlineLevel="0" max="70" min="70" style="865" width="11.7"/>
    <col collapsed="false" customWidth="true" hidden="false" outlineLevel="0" max="71" min="71" style="865" width="13.14"/>
    <col collapsed="false" customWidth="true" hidden="false" outlineLevel="0" max="72" min="72" style="865" width="12.56"/>
    <col collapsed="false" customWidth="true" hidden="false" outlineLevel="0" max="80" min="73" style="865" width="9.7"/>
    <col collapsed="false" customWidth="true" hidden="false" outlineLevel="0" max="82" min="81" style="865" width="12.28"/>
    <col collapsed="false" customWidth="true" hidden="false" outlineLevel="0" max="83" min="83" style="0" width="27.42"/>
    <col collapsed="false" customWidth="true" hidden="false" outlineLevel="0" max="89" min="84" style="865" width="9.7"/>
    <col collapsed="false" customWidth="true" hidden="false" outlineLevel="0" max="90" min="90" style="865" width="11.7"/>
    <col collapsed="false" customWidth="true" hidden="false" outlineLevel="0" max="91" min="91" style="865" width="9.7"/>
    <col collapsed="false" customWidth="true" hidden="false" outlineLevel="0" max="92" min="92" style="865" width="11.99"/>
    <col collapsed="false" customWidth="true" hidden="false" outlineLevel="0" max="94" min="93" style="865" width="9.7"/>
    <col collapsed="false" customWidth="true" hidden="false" outlineLevel="0" max="95" min="95" style="865" width="11.7"/>
    <col collapsed="false" customWidth="true" hidden="false" outlineLevel="0" max="100" min="96" style="865" width="9.7"/>
    <col collapsed="false" customWidth="true" hidden="true" outlineLevel="0" max="108" min="101" style="865" width="9.7"/>
    <col collapsed="false" customWidth="true" hidden="false" outlineLevel="0" max="122" min="109" style="865" width="9.7"/>
  </cols>
  <sheetData>
    <row r="1" customFormat="false" ht="44.25" hidden="false" customHeight="true" outlineLevel="0" collapsed="false">
      <c r="A1" s="394" t="s">
        <v>256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  <c r="T1" s="394"/>
      <c r="U1" s="394"/>
      <c r="V1" s="394"/>
      <c r="W1" s="394"/>
      <c r="X1" s="394"/>
      <c r="Y1" s="394"/>
      <c r="Z1" s="394"/>
      <c r="AA1" s="394"/>
      <c r="AB1" s="394"/>
      <c r="AC1" s="394"/>
      <c r="AD1" s="394"/>
      <c r="AE1" s="394"/>
      <c r="AF1" s="394"/>
      <c r="AG1" s="394"/>
      <c r="AH1" s="394"/>
      <c r="AI1" s="394"/>
      <c r="AJ1" s="394"/>
      <c r="AK1" s="394"/>
      <c r="AL1" s="394"/>
      <c r="AM1" s="394"/>
      <c r="AN1" s="394"/>
      <c r="AO1" s="394"/>
      <c r="AP1" s="394"/>
      <c r="AQ1" s="394"/>
      <c r="AR1" s="394"/>
      <c r="AS1" s="394"/>
      <c r="AT1" s="394"/>
      <c r="AU1" s="394"/>
      <c r="AV1" s="394"/>
      <c r="AW1" s="394"/>
      <c r="AX1" s="394"/>
      <c r="AY1" s="394"/>
      <c r="AZ1" s="394"/>
      <c r="BA1" s="395" t="str">
        <f aca="false">A1</f>
        <v>Сведения о транспортных средствах, участвовавших в ДТП с пострадавшими в г.Иваново за период:  12 месяцев 2006/2005 г.г.</v>
      </c>
      <c r="BB1" s="395"/>
      <c r="BC1" s="395"/>
      <c r="BD1" s="395"/>
      <c r="BE1" s="395"/>
      <c r="BF1" s="395"/>
      <c r="BG1" s="395"/>
      <c r="BH1" s="395"/>
      <c r="BI1" s="395"/>
      <c r="BJ1" s="395"/>
      <c r="BK1" s="395"/>
      <c r="BL1" s="395"/>
      <c r="BM1" s="395"/>
      <c r="BN1" s="395"/>
      <c r="BO1" s="395"/>
      <c r="BP1" s="395"/>
      <c r="BQ1" s="395"/>
      <c r="BR1" s="395"/>
      <c r="BS1" s="395"/>
      <c r="BT1" s="395"/>
      <c r="BU1" s="395"/>
      <c r="BV1" s="395"/>
      <c r="BW1" s="395"/>
      <c r="BX1" s="395"/>
      <c r="BY1" s="395"/>
      <c r="BZ1" s="395"/>
      <c r="CA1" s="395"/>
      <c r="CB1" s="395"/>
      <c r="CC1" s="395"/>
      <c r="CD1" s="395"/>
      <c r="CE1" s="395" t="str">
        <f aca="false">A1</f>
        <v>Сведения о транспортных средствах, участвовавших в ДТП с пострадавшими в г.Иваново за период:  12 месяцев 2006/2005 г.г.</v>
      </c>
      <c r="CF1" s="395"/>
      <c r="CG1" s="395"/>
      <c r="CH1" s="395"/>
      <c r="CI1" s="395"/>
      <c r="CJ1" s="395"/>
      <c r="CK1" s="395"/>
      <c r="CL1" s="395"/>
      <c r="CM1" s="395"/>
      <c r="CN1" s="395"/>
      <c r="CO1" s="395"/>
      <c r="CP1" s="395"/>
      <c r="CQ1" s="395"/>
      <c r="CR1" s="395"/>
      <c r="CS1" s="395"/>
      <c r="CT1" s="395"/>
      <c r="CU1" s="395"/>
      <c r="CV1" s="395"/>
      <c r="CW1" s="395"/>
      <c r="CX1" s="395"/>
      <c r="CY1" s="395"/>
      <c r="CZ1" s="395"/>
      <c r="DA1" s="395"/>
      <c r="DB1" s="395"/>
      <c r="DC1" s="395"/>
      <c r="DD1" s="395"/>
      <c r="DE1" s="395"/>
      <c r="DF1" s="395"/>
      <c r="DG1" s="395"/>
      <c r="DH1" s="395"/>
      <c r="DI1" s="395"/>
      <c r="DJ1" s="395"/>
      <c r="DK1" s="395"/>
      <c r="DL1" s="395"/>
      <c r="DM1" s="395"/>
      <c r="DN1" s="395"/>
      <c r="DO1" s="395"/>
      <c r="DP1" s="395"/>
      <c r="DQ1" s="395"/>
      <c r="DR1" s="395"/>
      <c r="DS1" s="2"/>
      <c r="DT1" s="2"/>
      <c r="DU1" s="2"/>
    </row>
    <row r="2" customFormat="false" ht="21" hidden="false" customHeight="true" outlineLevel="0" collapsed="false">
      <c r="A2" s="396"/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  <c r="T2" s="396"/>
      <c r="U2" s="396"/>
      <c r="V2" s="396"/>
      <c r="W2" s="396"/>
      <c r="X2" s="396"/>
      <c r="Y2" s="396"/>
      <c r="Z2" s="396"/>
      <c r="AA2" s="396"/>
      <c r="AB2" s="396"/>
      <c r="AC2" s="396"/>
      <c r="AD2" s="396"/>
      <c r="AE2" s="396"/>
      <c r="AF2" s="396"/>
      <c r="AG2" s="396"/>
      <c r="AH2" s="396"/>
      <c r="AI2" s="396"/>
      <c r="AJ2" s="396"/>
      <c r="AK2" s="396"/>
      <c r="AL2" s="396"/>
      <c r="AM2" s="396"/>
      <c r="AN2" s="396"/>
      <c r="AO2" s="396"/>
      <c r="AP2" s="396"/>
      <c r="AQ2" s="396"/>
      <c r="AR2" s="396"/>
      <c r="AS2" s="396"/>
      <c r="AT2" s="396"/>
      <c r="AU2" s="396"/>
      <c r="AV2" s="396"/>
      <c r="AW2" s="396"/>
      <c r="AX2" s="396"/>
      <c r="AY2" s="396"/>
      <c r="AZ2" s="396"/>
      <c r="BA2" s="396"/>
      <c r="BB2" s="396"/>
      <c r="BC2" s="396"/>
      <c r="BD2" s="396"/>
      <c r="BE2" s="396"/>
      <c r="BF2" s="396"/>
      <c r="BG2" s="396"/>
      <c r="BH2" s="396"/>
      <c r="BI2" s="396"/>
      <c r="BJ2" s="396"/>
      <c r="BK2" s="396"/>
      <c r="BL2" s="396"/>
      <c r="BM2" s="396"/>
      <c r="BN2" s="396"/>
      <c r="BO2" s="396"/>
      <c r="BP2" s="396"/>
      <c r="BQ2" s="396"/>
      <c r="BR2" s="396"/>
      <c r="BS2" s="396"/>
      <c r="BT2" s="396"/>
      <c r="BU2" s="396"/>
      <c r="BV2" s="396"/>
      <c r="BW2" s="396"/>
      <c r="BX2" s="396"/>
      <c r="BY2" s="396"/>
      <c r="BZ2" s="396"/>
      <c r="CA2" s="396"/>
      <c r="CB2" s="396"/>
      <c r="CC2" s="396"/>
      <c r="CD2" s="396"/>
      <c r="CE2" s="396"/>
      <c r="CF2" s="396"/>
      <c r="CG2" s="396"/>
      <c r="CH2" s="396"/>
      <c r="CI2" s="396"/>
      <c r="CJ2" s="396"/>
      <c r="CK2" s="396"/>
      <c r="CL2" s="396"/>
      <c r="CM2" s="396"/>
      <c r="CN2" s="396"/>
      <c r="CO2" s="396"/>
      <c r="CP2" s="396"/>
      <c r="CQ2" s="396"/>
      <c r="CR2" s="396"/>
      <c r="CS2" s="396"/>
      <c r="CT2" s="396"/>
      <c r="CU2" s="396"/>
      <c r="CV2" s="396"/>
      <c r="CW2" s="396"/>
      <c r="CX2" s="396"/>
      <c r="CY2" s="396"/>
      <c r="CZ2" s="396"/>
      <c r="DA2" s="396"/>
      <c r="DB2" s="396"/>
      <c r="DC2" s="396"/>
      <c r="DD2" s="396"/>
      <c r="DE2" s="396"/>
      <c r="DF2" s="396"/>
      <c r="DG2" s="396"/>
      <c r="DH2" s="396"/>
      <c r="DI2" s="396"/>
      <c r="DJ2" s="396"/>
      <c r="DK2" s="396"/>
      <c r="DL2" s="396"/>
      <c r="DM2" s="396"/>
      <c r="DN2" s="396"/>
      <c r="DO2" s="396"/>
      <c r="DP2" s="396"/>
      <c r="DQ2" s="396"/>
      <c r="DR2" s="396"/>
    </row>
    <row r="3" customFormat="false" ht="20.25" hidden="false" customHeight="true" outlineLevel="0" collapsed="false">
      <c r="A3" s="802"/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N3" s="749"/>
      <c r="O3" s="749"/>
      <c r="P3" s="749"/>
      <c r="Q3" s="749"/>
      <c r="R3" s="749"/>
      <c r="S3" s="749"/>
      <c r="T3" s="749"/>
      <c r="U3" s="749"/>
      <c r="V3" s="749"/>
      <c r="W3" s="749"/>
      <c r="X3" s="749"/>
      <c r="Y3" s="749"/>
      <c r="Z3" s="749"/>
      <c r="AA3" s="749"/>
      <c r="AB3" s="749"/>
      <c r="AC3" s="749"/>
      <c r="AD3" s="749"/>
      <c r="AE3" s="749"/>
      <c r="AF3" s="749"/>
      <c r="AG3" s="749"/>
      <c r="AH3" s="749"/>
      <c r="AI3" s="749"/>
      <c r="AJ3" s="749"/>
      <c r="AK3" s="749"/>
      <c r="AL3" s="749"/>
      <c r="AM3" s="749"/>
      <c r="AN3" s="749"/>
      <c r="AO3" s="749"/>
      <c r="AP3" s="749"/>
      <c r="AQ3" s="749"/>
      <c r="AR3" s="749"/>
      <c r="AS3" s="749"/>
      <c r="AT3" s="749"/>
      <c r="AU3" s="749"/>
      <c r="AV3" s="749"/>
      <c r="AW3" s="749"/>
      <c r="AX3" s="749"/>
      <c r="AY3" s="749"/>
      <c r="AZ3" s="749"/>
      <c r="BA3" s="802"/>
      <c r="BB3" s="911"/>
      <c r="BC3" s="911"/>
      <c r="BD3" s="911"/>
      <c r="BE3" s="911"/>
      <c r="BF3" s="911"/>
      <c r="BG3" s="911"/>
      <c r="BH3" s="911"/>
      <c r="BI3" s="911"/>
      <c r="BJ3" s="911"/>
      <c r="BK3" s="911"/>
      <c r="BL3" s="911"/>
      <c r="BM3" s="911"/>
      <c r="BN3" s="911"/>
      <c r="BO3" s="911"/>
      <c r="BP3" s="911"/>
      <c r="BQ3" s="911"/>
      <c r="BR3" s="911"/>
      <c r="BS3" s="911"/>
      <c r="BT3" s="911"/>
      <c r="BU3" s="911"/>
      <c r="BV3" s="911"/>
      <c r="BW3" s="911"/>
      <c r="BX3" s="911"/>
      <c r="BY3" s="911"/>
      <c r="BZ3" s="911"/>
      <c r="CA3" s="911"/>
      <c r="CB3" s="911"/>
      <c r="CC3" s="912"/>
      <c r="CD3" s="912"/>
      <c r="CE3" s="912"/>
      <c r="CF3" s="912"/>
      <c r="CG3" s="912"/>
      <c r="CH3" s="912"/>
      <c r="CI3" s="912"/>
      <c r="CJ3" s="912"/>
      <c r="CK3" s="912"/>
      <c r="CL3" s="912"/>
      <c r="CM3" s="911"/>
      <c r="CN3" s="911"/>
      <c r="CO3" s="911"/>
      <c r="CP3" s="911"/>
      <c r="CQ3" s="911"/>
      <c r="CR3" s="911"/>
      <c r="CS3" s="911"/>
      <c r="CT3" s="911"/>
      <c r="CU3" s="911"/>
      <c r="CV3" s="911"/>
      <c r="CW3" s="911"/>
      <c r="CX3" s="911"/>
      <c r="CY3" s="911"/>
      <c r="CZ3" s="911"/>
      <c r="DA3" s="911"/>
      <c r="DB3" s="911"/>
      <c r="DC3" s="911"/>
      <c r="DD3" s="911"/>
      <c r="DE3" s="911"/>
      <c r="DF3" s="911"/>
      <c r="DG3" s="911"/>
      <c r="DH3" s="911"/>
      <c r="DI3" s="911"/>
      <c r="DJ3" s="911"/>
      <c r="DK3" s="911"/>
      <c r="DL3" s="911"/>
      <c r="DM3" s="911"/>
      <c r="DN3" s="911"/>
      <c r="DO3" s="911"/>
      <c r="DP3" s="911"/>
      <c r="DQ3" s="911"/>
      <c r="DR3" s="911"/>
    </row>
    <row r="4" customFormat="false" ht="64.5" hidden="false" customHeight="true" outlineLevel="0" collapsed="false">
      <c r="A4" s="237"/>
      <c r="B4" s="866" t="s">
        <v>70</v>
      </c>
      <c r="C4" s="867"/>
      <c r="D4" s="867"/>
      <c r="E4" s="867"/>
      <c r="F4" s="867"/>
      <c r="G4" s="867"/>
      <c r="H4" s="867"/>
      <c r="I4" s="867"/>
      <c r="J4" s="867"/>
      <c r="K4" s="867"/>
      <c r="L4" s="867"/>
      <c r="M4" s="868"/>
      <c r="N4" s="401" t="s">
        <v>257</v>
      </c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  <c r="Z4" s="401"/>
      <c r="AA4" s="401"/>
      <c r="AB4" s="401"/>
      <c r="AC4" s="401"/>
      <c r="AD4" s="401"/>
      <c r="AE4" s="401"/>
      <c r="AF4" s="401"/>
      <c r="AG4" s="401"/>
      <c r="AH4" s="401"/>
      <c r="AI4" s="401"/>
      <c r="AJ4" s="401"/>
      <c r="AK4" s="401"/>
      <c r="AL4" s="401"/>
      <c r="AM4" s="401"/>
      <c r="AN4" s="401"/>
      <c r="AO4" s="401"/>
      <c r="AP4" s="401"/>
      <c r="AQ4" s="401"/>
      <c r="AR4" s="401"/>
      <c r="AS4" s="401"/>
      <c r="AT4" s="401"/>
      <c r="AU4" s="401"/>
      <c r="AV4" s="401"/>
      <c r="AW4" s="401"/>
      <c r="AX4" s="401"/>
      <c r="AY4" s="401"/>
      <c r="AZ4" s="401"/>
      <c r="BA4" s="913"/>
      <c r="BB4" s="914" t="s">
        <v>258</v>
      </c>
      <c r="BC4" s="914"/>
      <c r="BD4" s="914"/>
      <c r="BE4" s="914"/>
      <c r="BF4" s="914"/>
      <c r="BG4" s="914"/>
      <c r="BH4" s="914"/>
      <c r="BI4" s="914"/>
      <c r="BJ4" s="914"/>
      <c r="BK4" s="914"/>
      <c r="BL4" s="914"/>
      <c r="BM4" s="914"/>
      <c r="BN4" s="914"/>
      <c r="BO4" s="914"/>
      <c r="BP4" s="914"/>
      <c r="BQ4" s="914"/>
      <c r="BR4" s="914"/>
      <c r="BS4" s="914"/>
      <c r="BT4" s="914" t="s">
        <v>259</v>
      </c>
      <c r="BU4" s="914"/>
      <c r="BV4" s="914"/>
      <c r="BW4" s="914"/>
      <c r="BX4" s="914"/>
      <c r="BY4" s="914"/>
      <c r="BZ4" s="914"/>
      <c r="CA4" s="914"/>
      <c r="CB4" s="914"/>
      <c r="CC4" s="914"/>
      <c r="CD4" s="914"/>
      <c r="CE4" s="913"/>
      <c r="CF4" s="914" t="s">
        <v>260</v>
      </c>
      <c r="CG4" s="914"/>
      <c r="CH4" s="914"/>
      <c r="CI4" s="914"/>
      <c r="CJ4" s="914"/>
      <c r="CK4" s="914"/>
      <c r="CL4" s="914"/>
      <c r="CM4" s="914"/>
      <c r="CN4" s="914"/>
      <c r="CO4" s="914"/>
      <c r="CP4" s="914"/>
      <c r="CQ4" s="914"/>
      <c r="CR4" s="914"/>
      <c r="CS4" s="914"/>
      <c r="CT4" s="914"/>
      <c r="CU4" s="914"/>
      <c r="CV4" s="914"/>
      <c r="CW4" s="914" t="s">
        <v>261</v>
      </c>
      <c r="CX4" s="914"/>
      <c r="CY4" s="914"/>
      <c r="CZ4" s="914"/>
      <c r="DA4" s="914"/>
      <c r="DB4" s="914"/>
      <c r="DC4" s="914"/>
      <c r="DD4" s="914"/>
      <c r="DE4" s="915" t="s">
        <v>262</v>
      </c>
      <c r="DF4" s="915"/>
      <c r="DG4" s="915"/>
      <c r="DH4" s="915"/>
      <c r="DI4" s="915"/>
      <c r="DJ4" s="915"/>
      <c r="DK4" s="915"/>
      <c r="DL4" s="428" t="s">
        <v>263</v>
      </c>
      <c r="DM4" s="428"/>
      <c r="DN4" s="428"/>
      <c r="DO4" s="428"/>
      <c r="DP4" s="428"/>
      <c r="DQ4" s="428"/>
      <c r="DR4" s="428"/>
    </row>
    <row r="5" customFormat="false" ht="38.25" hidden="false" customHeight="true" outlineLevel="0" collapsed="false">
      <c r="A5" s="242"/>
      <c r="B5" s="873"/>
      <c r="C5" s="874"/>
      <c r="D5" s="874"/>
      <c r="E5" s="874"/>
      <c r="F5" s="874"/>
      <c r="G5" s="874"/>
      <c r="H5" s="874"/>
      <c r="I5" s="874"/>
      <c r="J5" s="874"/>
      <c r="K5" s="874"/>
      <c r="L5" s="874"/>
      <c r="M5" s="875"/>
      <c r="N5" s="916" t="s">
        <v>264</v>
      </c>
      <c r="O5" s="916"/>
      <c r="P5" s="916"/>
      <c r="Q5" s="425" t="s">
        <v>265</v>
      </c>
      <c r="R5" s="425"/>
      <c r="S5" s="425"/>
      <c r="T5" s="425"/>
      <c r="U5" s="425"/>
      <c r="V5" s="425"/>
      <c r="W5" s="425"/>
      <c r="X5" s="425"/>
      <c r="Y5" s="425"/>
      <c r="Z5" s="425"/>
      <c r="AA5" s="425"/>
      <c r="AB5" s="425"/>
      <c r="AC5" s="425"/>
      <c r="AD5" s="425"/>
      <c r="AE5" s="425"/>
      <c r="AF5" s="425"/>
      <c r="AG5" s="425"/>
      <c r="AH5" s="425"/>
      <c r="AI5" s="425"/>
      <c r="AJ5" s="425"/>
      <c r="AK5" s="425"/>
      <c r="AL5" s="425"/>
      <c r="AM5" s="425"/>
      <c r="AN5" s="425"/>
      <c r="AO5" s="425"/>
      <c r="AP5" s="425"/>
      <c r="AQ5" s="425"/>
      <c r="AR5" s="425"/>
      <c r="AS5" s="425"/>
      <c r="AT5" s="425"/>
      <c r="AU5" s="425"/>
      <c r="AV5" s="425"/>
      <c r="AW5" s="425"/>
      <c r="AX5" s="425"/>
      <c r="AY5" s="425"/>
      <c r="AZ5" s="425"/>
      <c r="BA5" s="237"/>
      <c r="BB5" s="917" t="s">
        <v>266</v>
      </c>
      <c r="BC5" s="918" t="s">
        <v>267</v>
      </c>
      <c r="BD5" s="918" t="s">
        <v>268</v>
      </c>
      <c r="BE5" s="918" t="s">
        <v>269</v>
      </c>
      <c r="BF5" s="918" t="s">
        <v>270</v>
      </c>
      <c r="BG5" s="918" t="s">
        <v>271</v>
      </c>
      <c r="BH5" s="918" t="s">
        <v>272</v>
      </c>
      <c r="BI5" s="918" t="s">
        <v>273</v>
      </c>
      <c r="BJ5" s="918" t="s">
        <v>274</v>
      </c>
      <c r="BK5" s="918" t="s">
        <v>275</v>
      </c>
      <c r="BL5" s="918" t="s">
        <v>276</v>
      </c>
      <c r="BM5" s="918" t="s">
        <v>277</v>
      </c>
      <c r="BN5" s="918" t="s">
        <v>278</v>
      </c>
      <c r="BO5" s="918" t="s">
        <v>279</v>
      </c>
      <c r="BP5" s="918" t="s">
        <v>280</v>
      </c>
      <c r="BQ5" s="918" t="s">
        <v>281</v>
      </c>
      <c r="BR5" s="918" t="s">
        <v>282</v>
      </c>
      <c r="BS5" s="918" t="s">
        <v>283</v>
      </c>
      <c r="BT5" s="918" t="s">
        <v>284</v>
      </c>
      <c r="BU5" s="918" t="s">
        <v>285</v>
      </c>
      <c r="BV5" s="918" t="s">
        <v>286</v>
      </c>
      <c r="BW5" s="918" t="s">
        <v>287</v>
      </c>
      <c r="BX5" s="918" t="s">
        <v>288</v>
      </c>
      <c r="BY5" s="918" t="s">
        <v>289</v>
      </c>
      <c r="BZ5" s="918" t="s">
        <v>290</v>
      </c>
      <c r="CA5" s="918" t="s">
        <v>291</v>
      </c>
      <c r="CB5" s="918" t="s">
        <v>292</v>
      </c>
      <c r="CC5" s="918" t="s">
        <v>293</v>
      </c>
      <c r="CD5" s="918" t="s">
        <v>294</v>
      </c>
      <c r="CE5" s="237"/>
      <c r="CF5" s="918" t="s">
        <v>295</v>
      </c>
      <c r="CG5" s="918" t="s">
        <v>296</v>
      </c>
      <c r="CH5" s="918" t="s">
        <v>297</v>
      </c>
      <c r="CI5" s="918" t="s">
        <v>298</v>
      </c>
      <c r="CJ5" s="918" t="s">
        <v>299</v>
      </c>
      <c r="CK5" s="918" t="s">
        <v>300</v>
      </c>
      <c r="CL5" s="918" t="s">
        <v>301</v>
      </c>
      <c r="CM5" s="918" t="s">
        <v>302</v>
      </c>
      <c r="CN5" s="918" t="s">
        <v>303</v>
      </c>
      <c r="CO5" s="918" t="s">
        <v>304</v>
      </c>
      <c r="CP5" s="919" t="s">
        <v>305</v>
      </c>
      <c r="CQ5" s="920" t="s">
        <v>306</v>
      </c>
      <c r="CR5" s="921" t="s">
        <v>307</v>
      </c>
      <c r="CS5" s="922" t="s">
        <v>308</v>
      </c>
      <c r="CT5" s="922" t="s">
        <v>309</v>
      </c>
      <c r="CU5" s="922" t="s">
        <v>310</v>
      </c>
      <c r="CV5" s="923" t="s">
        <v>311</v>
      </c>
      <c r="CW5" s="924" t="s">
        <v>312</v>
      </c>
      <c r="CX5" s="918" t="s">
        <v>313</v>
      </c>
      <c r="CY5" s="918" t="s">
        <v>314</v>
      </c>
      <c r="CZ5" s="918" t="s">
        <v>315</v>
      </c>
      <c r="DA5" s="918" t="s">
        <v>316</v>
      </c>
      <c r="DB5" s="918" t="s">
        <v>317</v>
      </c>
      <c r="DC5" s="918" t="s">
        <v>318</v>
      </c>
      <c r="DD5" s="925" t="s">
        <v>319</v>
      </c>
      <c r="DE5" s="926" t="s">
        <v>320</v>
      </c>
      <c r="DF5" s="926"/>
      <c r="DG5" s="926"/>
      <c r="DH5" s="927" t="s">
        <v>321</v>
      </c>
      <c r="DI5" s="927"/>
      <c r="DJ5" s="927"/>
      <c r="DK5" s="928" t="s">
        <v>322</v>
      </c>
      <c r="DL5" s="929" t="s">
        <v>323</v>
      </c>
      <c r="DM5" s="930" t="s">
        <v>324</v>
      </c>
      <c r="DN5" s="930" t="s">
        <v>325</v>
      </c>
      <c r="DO5" s="930" t="s">
        <v>326</v>
      </c>
      <c r="DP5" s="930" t="s">
        <v>327</v>
      </c>
      <c r="DQ5" s="930" t="s">
        <v>328</v>
      </c>
      <c r="DR5" s="931" t="s">
        <v>329</v>
      </c>
    </row>
    <row r="6" customFormat="false" ht="36.75" hidden="false" customHeight="true" outlineLevel="0" collapsed="false">
      <c r="A6" s="242"/>
      <c r="B6" s="877" t="n">
        <v>38718</v>
      </c>
      <c r="C6" s="878"/>
      <c r="D6" s="879"/>
      <c r="E6" s="877" t="n">
        <v>38353</v>
      </c>
      <c r="F6" s="878"/>
      <c r="G6" s="879"/>
      <c r="H6" s="880" t="s">
        <v>2</v>
      </c>
      <c r="I6" s="881"/>
      <c r="J6" s="882"/>
      <c r="K6" s="883" t="s">
        <v>129</v>
      </c>
      <c r="L6" s="884"/>
      <c r="M6" s="885"/>
      <c r="N6" s="916"/>
      <c r="O6" s="916"/>
      <c r="P6" s="916"/>
      <c r="Q6" s="810" t="s">
        <v>330</v>
      </c>
      <c r="R6" s="810"/>
      <c r="S6" s="810"/>
      <c r="T6" s="932" t="s">
        <v>265</v>
      </c>
      <c r="U6" s="932"/>
      <c r="V6" s="932"/>
      <c r="W6" s="811" t="s">
        <v>331</v>
      </c>
      <c r="X6" s="811"/>
      <c r="Y6" s="811"/>
      <c r="Z6" s="811" t="s">
        <v>332</v>
      </c>
      <c r="AA6" s="811"/>
      <c r="AB6" s="811"/>
      <c r="AC6" s="811" t="s">
        <v>333</v>
      </c>
      <c r="AD6" s="811"/>
      <c r="AE6" s="811"/>
      <c r="AF6" s="811" t="s">
        <v>334</v>
      </c>
      <c r="AG6" s="811"/>
      <c r="AH6" s="811"/>
      <c r="AI6" s="811" t="s">
        <v>335</v>
      </c>
      <c r="AJ6" s="811"/>
      <c r="AK6" s="811"/>
      <c r="AL6" s="811" t="s">
        <v>336</v>
      </c>
      <c r="AM6" s="811"/>
      <c r="AN6" s="811"/>
      <c r="AO6" s="811" t="s">
        <v>337</v>
      </c>
      <c r="AP6" s="811"/>
      <c r="AQ6" s="811"/>
      <c r="AR6" s="811" t="s">
        <v>338</v>
      </c>
      <c r="AS6" s="811"/>
      <c r="AT6" s="811"/>
      <c r="AU6" s="811" t="s">
        <v>339</v>
      </c>
      <c r="AV6" s="811"/>
      <c r="AW6" s="811"/>
      <c r="AX6" s="811" t="s">
        <v>340</v>
      </c>
      <c r="AY6" s="811"/>
      <c r="AZ6" s="811"/>
      <c r="BA6" s="242"/>
      <c r="BB6" s="917"/>
      <c r="BC6" s="918"/>
      <c r="BD6" s="918"/>
      <c r="BE6" s="918"/>
      <c r="BF6" s="918"/>
      <c r="BG6" s="918"/>
      <c r="BH6" s="918"/>
      <c r="BI6" s="918"/>
      <c r="BJ6" s="918"/>
      <c r="BK6" s="918"/>
      <c r="BL6" s="918"/>
      <c r="BM6" s="918"/>
      <c r="BN6" s="918"/>
      <c r="BO6" s="918"/>
      <c r="BP6" s="918"/>
      <c r="BQ6" s="918"/>
      <c r="BR6" s="918"/>
      <c r="BS6" s="918"/>
      <c r="BT6" s="918"/>
      <c r="BU6" s="918"/>
      <c r="BV6" s="918"/>
      <c r="BW6" s="918"/>
      <c r="BX6" s="918"/>
      <c r="BY6" s="918"/>
      <c r="BZ6" s="918"/>
      <c r="CA6" s="918"/>
      <c r="CB6" s="918"/>
      <c r="CC6" s="918"/>
      <c r="CD6" s="918"/>
      <c r="CE6" s="242"/>
      <c r="CF6" s="918"/>
      <c r="CG6" s="918"/>
      <c r="CH6" s="918"/>
      <c r="CI6" s="918"/>
      <c r="CJ6" s="918"/>
      <c r="CK6" s="918"/>
      <c r="CL6" s="918"/>
      <c r="CM6" s="918"/>
      <c r="CN6" s="918"/>
      <c r="CO6" s="918"/>
      <c r="CP6" s="919"/>
      <c r="CQ6" s="920"/>
      <c r="CR6" s="921"/>
      <c r="CS6" s="922"/>
      <c r="CT6" s="922"/>
      <c r="CU6" s="922"/>
      <c r="CV6" s="923"/>
      <c r="CW6" s="924"/>
      <c r="CX6" s="918"/>
      <c r="CY6" s="918"/>
      <c r="CZ6" s="918"/>
      <c r="DA6" s="918"/>
      <c r="DB6" s="918"/>
      <c r="DC6" s="918"/>
      <c r="DD6" s="925"/>
      <c r="DE6" s="933" t="s">
        <v>341</v>
      </c>
      <c r="DF6" s="934" t="s">
        <v>342</v>
      </c>
      <c r="DG6" s="934" t="s">
        <v>343</v>
      </c>
      <c r="DH6" s="934" t="s">
        <v>341</v>
      </c>
      <c r="DI6" s="934" t="s">
        <v>342</v>
      </c>
      <c r="DJ6" s="934" t="s">
        <v>343</v>
      </c>
      <c r="DK6" s="928"/>
      <c r="DL6" s="929"/>
      <c r="DM6" s="930"/>
      <c r="DN6" s="930"/>
      <c r="DO6" s="930"/>
      <c r="DP6" s="930"/>
      <c r="DQ6" s="930"/>
      <c r="DR6" s="931"/>
    </row>
    <row r="7" customFormat="false" ht="36.75" hidden="false" customHeight="true" outlineLevel="0" collapsed="false">
      <c r="A7" s="242"/>
      <c r="B7" s="886" t="n">
        <v>39082</v>
      </c>
      <c r="C7" s="887"/>
      <c r="D7" s="888"/>
      <c r="E7" s="886" t="n">
        <v>38717</v>
      </c>
      <c r="F7" s="887"/>
      <c r="G7" s="888"/>
      <c r="H7" s="430" t="s">
        <v>7</v>
      </c>
      <c r="I7" s="431" t="s">
        <v>8</v>
      </c>
      <c r="J7" s="432" t="s">
        <v>9</v>
      </c>
      <c r="K7" s="889"/>
      <c r="L7" s="890"/>
      <c r="M7" s="891"/>
      <c r="N7" s="916"/>
      <c r="O7" s="916"/>
      <c r="P7" s="916"/>
      <c r="Q7" s="810"/>
      <c r="R7" s="810"/>
      <c r="S7" s="810"/>
      <c r="T7" s="406" t="s">
        <v>344</v>
      </c>
      <c r="U7" s="406"/>
      <c r="V7" s="406"/>
      <c r="W7" s="811"/>
      <c r="X7" s="811"/>
      <c r="Y7" s="811"/>
      <c r="Z7" s="811"/>
      <c r="AA7" s="811"/>
      <c r="AB7" s="811"/>
      <c r="AC7" s="811"/>
      <c r="AD7" s="811"/>
      <c r="AE7" s="811"/>
      <c r="AF7" s="811"/>
      <c r="AG7" s="811"/>
      <c r="AH7" s="811"/>
      <c r="AI7" s="811"/>
      <c r="AJ7" s="811"/>
      <c r="AK7" s="811"/>
      <c r="AL7" s="811"/>
      <c r="AM7" s="811"/>
      <c r="AN7" s="811"/>
      <c r="AO7" s="811"/>
      <c r="AP7" s="811"/>
      <c r="AQ7" s="811"/>
      <c r="AR7" s="811"/>
      <c r="AS7" s="811"/>
      <c r="AT7" s="811"/>
      <c r="AU7" s="811"/>
      <c r="AV7" s="811"/>
      <c r="AW7" s="811"/>
      <c r="AX7" s="811"/>
      <c r="AY7" s="811"/>
      <c r="AZ7" s="811"/>
      <c r="BA7" s="242"/>
      <c r="BB7" s="917"/>
      <c r="BC7" s="918"/>
      <c r="BD7" s="918"/>
      <c r="BE7" s="918"/>
      <c r="BF7" s="918"/>
      <c r="BG7" s="918"/>
      <c r="BH7" s="918"/>
      <c r="BI7" s="918"/>
      <c r="BJ7" s="918"/>
      <c r="BK7" s="918"/>
      <c r="BL7" s="918"/>
      <c r="BM7" s="918"/>
      <c r="BN7" s="918"/>
      <c r="BO7" s="918"/>
      <c r="BP7" s="918"/>
      <c r="BQ7" s="918"/>
      <c r="BR7" s="918"/>
      <c r="BS7" s="918"/>
      <c r="BT7" s="918"/>
      <c r="BU7" s="918"/>
      <c r="BV7" s="918"/>
      <c r="BW7" s="918"/>
      <c r="BX7" s="918"/>
      <c r="BY7" s="918"/>
      <c r="BZ7" s="918"/>
      <c r="CA7" s="918"/>
      <c r="CB7" s="918"/>
      <c r="CC7" s="918"/>
      <c r="CD7" s="918"/>
      <c r="CE7" s="242"/>
      <c r="CF7" s="918"/>
      <c r="CG7" s="918"/>
      <c r="CH7" s="918"/>
      <c r="CI7" s="918"/>
      <c r="CJ7" s="918"/>
      <c r="CK7" s="918"/>
      <c r="CL7" s="918"/>
      <c r="CM7" s="918"/>
      <c r="CN7" s="918"/>
      <c r="CO7" s="918"/>
      <c r="CP7" s="919"/>
      <c r="CQ7" s="920"/>
      <c r="CR7" s="921"/>
      <c r="CS7" s="922"/>
      <c r="CT7" s="922"/>
      <c r="CU7" s="922"/>
      <c r="CV7" s="923"/>
      <c r="CW7" s="924"/>
      <c r="CX7" s="918"/>
      <c r="CY7" s="918"/>
      <c r="CZ7" s="918"/>
      <c r="DA7" s="918"/>
      <c r="DB7" s="918"/>
      <c r="DC7" s="918"/>
      <c r="DD7" s="925"/>
      <c r="DE7" s="933"/>
      <c r="DF7" s="934"/>
      <c r="DG7" s="934"/>
      <c r="DH7" s="934"/>
      <c r="DI7" s="934"/>
      <c r="DJ7" s="934"/>
      <c r="DK7" s="928"/>
      <c r="DL7" s="929"/>
      <c r="DM7" s="930"/>
      <c r="DN7" s="930"/>
      <c r="DO7" s="930"/>
      <c r="DP7" s="930"/>
      <c r="DQ7" s="930"/>
      <c r="DR7" s="931"/>
    </row>
    <row r="8" customFormat="false" ht="21" hidden="false" customHeight="true" outlineLevel="0" collapsed="false">
      <c r="A8" s="259"/>
      <c r="B8" s="260" t="s">
        <v>7</v>
      </c>
      <c r="C8" s="261" t="s">
        <v>8</v>
      </c>
      <c r="D8" s="262" t="s">
        <v>9</v>
      </c>
      <c r="E8" s="263" t="s">
        <v>7</v>
      </c>
      <c r="F8" s="261" t="s">
        <v>8</v>
      </c>
      <c r="G8" s="262" t="s">
        <v>9</v>
      </c>
      <c r="H8" s="264"/>
      <c r="I8" s="265"/>
      <c r="J8" s="266"/>
      <c r="K8" s="440" t="n">
        <v>2006</v>
      </c>
      <c r="L8" s="441" t="n">
        <v>2005</v>
      </c>
      <c r="M8" s="442" t="s">
        <v>12</v>
      </c>
      <c r="N8" s="935" t="n">
        <v>2006</v>
      </c>
      <c r="O8" s="935" t="n">
        <v>2005</v>
      </c>
      <c r="P8" s="152" t="s">
        <v>141</v>
      </c>
      <c r="Q8" s="446" t="n">
        <v>2006</v>
      </c>
      <c r="R8" s="446" t="n">
        <v>2005</v>
      </c>
      <c r="S8" s="152" t="s">
        <v>141</v>
      </c>
      <c r="T8" s="446" t="n">
        <v>2006</v>
      </c>
      <c r="U8" s="446" t="n">
        <v>2005</v>
      </c>
      <c r="V8" s="936" t="s">
        <v>141</v>
      </c>
      <c r="W8" s="446" t="n">
        <v>2006</v>
      </c>
      <c r="X8" s="446" t="n">
        <v>2005</v>
      </c>
      <c r="Y8" s="152" t="s">
        <v>141</v>
      </c>
      <c r="Z8" s="446" t="n">
        <v>2006</v>
      </c>
      <c r="AA8" s="446" t="n">
        <v>2005</v>
      </c>
      <c r="AB8" s="152" t="s">
        <v>141</v>
      </c>
      <c r="AC8" s="446" t="n">
        <v>2006</v>
      </c>
      <c r="AD8" s="446" t="n">
        <v>2005</v>
      </c>
      <c r="AE8" s="152" t="s">
        <v>141</v>
      </c>
      <c r="AF8" s="446" t="n">
        <v>2006</v>
      </c>
      <c r="AG8" s="446" t="n">
        <v>2005</v>
      </c>
      <c r="AH8" s="152" t="s">
        <v>141</v>
      </c>
      <c r="AI8" s="446" t="n">
        <v>2006</v>
      </c>
      <c r="AJ8" s="446" t="n">
        <v>2005</v>
      </c>
      <c r="AK8" s="152" t="s">
        <v>141</v>
      </c>
      <c r="AL8" s="446" t="n">
        <v>2006</v>
      </c>
      <c r="AM8" s="446" t="n">
        <v>2005</v>
      </c>
      <c r="AN8" s="152" t="s">
        <v>141</v>
      </c>
      <c r="AO8" s="446" t="n">
        <v>2006</v>
      </c>
      <c r="AP8" s="446" t="n">
        <v>2005</v>
      </c>
      <c r="AQ8" s="152" t="s">
        <v>141</v>
      </c>
      <c r="AR8" s="446" t="n">
        <v>2006</v>
      </c>
      <c r="AS8" s="446" t="n">
        <v>2005</v>
      </c>
      <c r="AT8" s="152" t="s">
        <v>141</v>
      </c>
      <c r="AU8" s="446" t="n">
        <v>2006</v>
      </c>
      <c r="AV8" s="446" t="n">
        <v>2005</v>
      </c>
      <c r="AW8" s="152" t="s">
        <v>141</v>
      </c>
      <c r="AX8" s="446" t="n">
        <v>2006</v>
      </c>
      <c r="AY8" s="446" t="n">
        <v>2005</v>
      </c>
      <c r="AZ8" s="152" t="s">
        <v>141</v>
      </c>
      <c r="BA8" s="937"/>
      <c r="BB8" s="917"/>
      <c r="BC8" s="918"/>
      <c r="BD8" s="918"/>
      <c r="BE8" s="918"/>
      <c r="BF8" s="918"/>
      <c r="BG8" s="918"/>
      <c r="BH8" s="918"/>
      <c r="BI8" s="918"/>
      <c r="BJ8" s="918"/>
      <c r="BK8" s="918"/>
      <c r="BL8" s="918"/>
      <c r="BM8" s="918"/>
      <c r="BN8" s="918"/>
      <c r="BO8" s="918"/>
      <c r="BP8" s="918"/>
      <c r="BQ8" s="918"/>
      <c r="BR8" s="918"/>
      <c r="BS8" s="918"/>
      <c r="BT8" s="918"/>
      <c r="BU8" s="918"/>
      <c r="BV8" s="918"/>
      <c r="BW8" s="918"/>
      <c r="BX8" s="918"/>
      <c r="BY8" s="918"/>
      <c r="BZ8" s="918"/>
      <c r="CA8" s="918"/>
      <c r="CB8" s="918"/>
      <c r="CC8" s="918"/>
      <c r="CD8" s="918"/>
      <c r="CE8" s="937"/>
      <c r="CF8" s="918"/>
      <c r="CG8" s="918"/>
      <c r="CH8" s="918"/>
      <c r="CI8" s="918"/>
      <c r="CJ8" s="918"/>
      <c r="CK8" s="918"/>
      <c r="CL8" s="918"/>
      <c r="CM8" s="918"/>
      <c r="CN8" s="918"/>
      <c r="CO8" s="918"/>
      <c r="CP8" s="919"/>
      <c r="CQ8" s="920"/>
      <c r="CR8" s="921"/>
      <c r="CS8" s="922"/>
      <c r="CT8" s="922"/>
      <c r="CU8" s="922"/>
      <c r="CV8" s="923"/>
      <c r="CW8" s="924"/>
      <c r="CX8" s="918"/>
      <c r="CY8" s="918"/>
      <c r="CZ8" s="918"/>
      <c r="DA8" s="918"/>
      <c r="DB8" s="918"/>
      <c r="DC8" s="918"/>
      <c r="DD8" s="925"/>
      <c r="DE8" s="933"/>
      <c r="DF8" s="934"/>
      <c r="DG8" s="934"/>
      <c r="DH8" s="934"/>
      <c r="DI8" s="934"/>
      <c r="DJ8" s="934"/>
      <c r="DK8" s="928"/>
      <c r="DL8" s="929"/>
      <c r="DM8" s="930"/>
      <c r="DN8" s="930"/>
      <c r="DO8" s="930"/>
      <c r="DP8" s="930"/>
      <c r="DQ8" s="930"/>
      <c r="DR8" s="931"/>
    </row>
    <row r="9" s="295" customFormat="true" ht="26.1" hidden="false" customHeight="true" outlineLevel="0" collapsed="false">
      <c r="A9" s="480" t="s">
        <v>17</v>
      </c>
      <c r="B9" s="278" t="n">
        <v>1041</v>
      </c>
      <c r="C9" s="279" t="n">
        <v>47</v>
      </c>
      <c r="D9" s="280" t="n">
        <v>1291</v>
      </c>
      <c r="E9" s="281" t="n">
        <v>1014</v>
      </c>
      <c r="F9" s="279" t="n">
        <v>57</v>
      </c>
      <c r="G9" s="282" t="n">
        <v>1179</v>
      </c>
      <c r="H9" s="458" t="n">
        <v>0.0266272189349112</v>
      </c>
      <c r="I9" s="459" t="n">
        <v>-0.175438596491228</v>
      </c>
      <c r="J9" s="460" t="n">
        <v>0.0949957591178965</v>
      </c>
      <c r="K9" s="461" t="n">
        <v>0.0351270553064275</v>
      </c>
      <c r="L9" s="462" t="n">
        <v>0.0461165048543689</v>
      </c>
      <c r="M9" s="463" t="n">
        <v>-0.0109894495479414</v>
      </c>
      <c r="N9" s="467" t="n">
        <v>1309</v>
      </c>
      <c r="O9" s="467" t="n">
        <v>1234</v>
      </c>
      <c r="P9" s="829" t="n">
        <v>0.0607779578606158</v>
      </c>
      <c r="Q9" s="938" t="n">
        <v>41</v>
      </c>
      <c r="R9" s="939" t="n">
        <v>50</v>
      </c>
      <c r="S9" s="847" t="n">
        <v>-0.18</v>
      </c>
      <c r="T9" s="940" t="n">
        <v>19</v>
      </c>
      <c r="U9" s="939" t="n">
        <v>8</v>
      </c>
      <c r="V9" s="847" t="n">
        <v>1.375</v>
      </c>
      <c r="W9" s="940" t="n">
        <v>949</v>
      </c>
      <c r="X9" s="939" t="n">
        <v>849</v>
      </c>
      <c r="Y9" s="847" t="n">
        <v>0.117785630153121</v>
      </c>
      <c r="Z9" s="940" t="n">
        <v>107</v>
      </c>
      <c r="AA9" s="939" t="n">
        <v>115</v>
      </c>
      <c r="AB9" s="847" t="n">
        <v>-0.0695652173913044</v>
      </c>
      <c r="AC9" s="940" t="n">
        <v>147</v>
      </c>
      <c r="AD9" s="939" t="n">
        <v>140</v>
      </c>
      <c r="AE9" s="847" t="n">
        <v>0.05</v>
      </c>
      <c r="AF9" s="940" t="n">
        <v>0</v>
      </c>
      <c r="AG9" s="939" t="n">
        <v>0</v>
      </c>
      <c r="AH9" s="847" t="n">
        <v>0</v>
      </c>
      <c r="AI9" s="940" t="n">
        <v>4</v>
      </c>
      <c r="AJ9" s="939" t="n">
        <v>11</v>
      </c>
      <c r="AK9" s="847" t="n">
        <v>-0.636363636363636</v>
      </c>
      <c r="AL9" s="940" t="n">
        <v>26</v>
      </c>
      <c r="AM9" s="939" t="n">
        <v>18</v>
      </c>
      <c r="AN9" s="847" t="n">
        <v>0.444444444444444</v>
      </c>
      <c r="AO9" s="940" t="n">
        <v>2</v>
      </c>
      <c r="AP9" s="939" t="n">
        <v>2</v>
      </c>
      <c r="AQ9" s="847" t="n">
        <v>0</v>
      </c>
      <c r="AR9" s="940" t="n">
        <v>1</v>
      </c>
      <c r="AS9" s="939" t="n">
        <v>0</v>
      </c>
      <c r="AT9" s="847" t="n">
        <v>1</v>
      </c>
      <c r="AU9" s="940" t="n">
        <v>2</v>
      </c>
      <c r="AV9" s="939" t="n">
        <v>0</v>
      </c>
      <c r="AW9" s="847" t="n">
        <v>2</v>
      </c>
      <c r="AX9" s="940" t="n">
        <v>30</v>
      </c>
      <c r="AY9" s="939" t="n">
        <v>49</v>
      </c>
      <c r="AZ9" s="847" t="n">
        <v>-0.387755102040816</v>
      </c>
      <c r="BA9" s="480" t="s">
        <v>17</v>
      </c>
      <c r="BB9" s="941" t="n">
        <v>4</v>
      </c>
      <c r="BC9" s="942" t="n">
        <v>3</v>
      </c>
      <c r="BD9" s="942" t="n">
        <v>11</v>
      </c>
      <c r="BE9" s="942" t="n">
        <v>1</v>
      </c>
      <c r="BF9" s="942" t="n">
        <v>0</v>
      </c>
      <c r="BG9" s="942" t="n">
        <v>1</v>
      </c>
      <c r="BH9" s="942" t="n">
        <v>4</v>
      </c>
      <c r="BI9" s="942" t="n">
        <v>7</v>
      </c>
      <c r="BJ9" s="942" t="n">
        <v>0</v>
      </c>
      <c r="BK9" s="942" t="n">
        <v>1</v>
      </c>
      <c r="BL9" s="942" t="n">
        <v>0</v>
      </c>
      <c r="BM9" s="942" t="n">
        <v>9</v>
      </c>
      <c r="BN9" s="942" t="n">
        <v>0</v>
      </c>
      <c r="BO9" s="942" t="n">
        <v>0</v>
      </c>
      <c r="BP9" s="942" t="n">
        <v>2</v>
      </c>
      <c r="BQ9" s="942" t="n">
        <v>0</v>
      </c>
      <c r="BR9" s="942" t="n">
        <v>14</v>
      </c>
      <c r="BS9" s="942" t="n">
        <v>50</v>
      </c>
      <c r="BT9" s="942" t="n">
        <v>0</v>
      </c>
      <c r="BU9" s="942" t="n">
        <v>1</v>
      </c>
      <c r="BV9" s="942" t="n">
        <v>0</v>
      </c>
      <c r="BW9" s="942" t="n">
        <v>19</v>
      </c>
      <c r="BX9" s="942" t="n">
        <v>1</v>
      </c>
      <c r="BY9" s="942" t="n">
        <v>0</v>
      </c>
      <c r="BZ9" s="942" t="n">
        <v>0</v>
      </c>
      <c r="CA9" s="942" t="n">
        <v>5</v>
      </c>
      <c r="CB9" s="942" t="n">
        <v>0</v>
      </c>
      <c r="CC9" s="942" t="n">
        <v>6</v>
      </c>
      <c r="CD9" s="942" t="n">
        <v>115</v>
      </c>
      <c r="CE9" s="480" t="s">
        <v>17</v>
      </c>
      <c r="CF9" s="942" t="n">
        <v>1</v>
      </c>
      <c r="CG9" s="942" t="n">
        <v>11</v>
      </c>
      <c r="CH9" s="942" t="n">
        <v>217</v>
      </c>
      <c r="CI9" s="942" t="n">
        <v>165</v>
      </c>
      <c r="CJ9" s="942" t="n">
        <v>12</v>
      </c>
      <c r="CK9" s="942" t="n">
        <v>13</v>
      </c>
      <c r="CL9" s="942" t="n">
        <v>54</v>
      </c>
      <c r="CM9" s="942" t="n">
        <v>37</v>
      </c>
      <c r="CN9" s="942" t="n">
        <v>192</v>
      </c>
      <c r="CO9" s="942" t="n">
        <v>6</v>
      </c>
      <c r="CP9" s="942" t="n">
        <v>3</v>
      </c>
      <c r="CQ9" s="942" t="n">
        <v>125</v>
      </c>
      <c r="CR9" s="942" t="n">
        <v>12</v>
      </c>
      <c r="CS9" s="942" t="n">
        <v>36</v>
      </c>
      <c r="CT9" s="942" t="n">
        <v>8</v>
      </c>
      <c r="CU9" s="942" t="n">
        <v>36</v>
      </c>
      <c r="CV9" s="942" t="n">
        <v>21</v>
      </c>
      <c r="CW9" s="942" t="n">
        <v>1</v>
      </c>
      <c r="CX9" s="942" t="n">
        <v>2</v>
      </c>
      <c r="CY9" s="942" t="n">
        <v>1</v>
      </c>
      <c r="CZ9" s="942" t="n">
        <v>7</v>
      </c>
      <c r="DA9" s="942" t="n">
        <v>1</v>
      </c>
      <c r="DB9" s="942" t="n">
        <v>9</v>
      </c>
      <c r="DC9" s="942" t="n">
        <v>1</v>
      </c>
      <c r="DD9" s="943" t="n">
        <v>0</v>
      </c>
      <c r="DE9" s="942" t="n">
        <v>521</v>
      </c>
      <c r="DF9" s="942" t="n">
        <v>629</v>
      </c>
      <c r="DG9" s="942" t="n">
        <v>48</v>
      </c>
      <c r="DH9" s="942" t="n">
        <v>3</v>
      </c>
      <c r="DI9" s="942" t="n">
        <v>2</v>
      </c>
      <c r="DJ9" s="942" t="n">
        <v>3</v>
      </c>
      <c r="DK9" s="944" t="n">
        <v>48</v>
      </c>
      <c r="DL9" s="941" t="n">
        <v>296</v>
      </c>
      <c r="DM9" s="942" t="n">
        <v>215</v>
      </c>
      <c r="DN9" s="942" t="n">
        <v>135</v>
      </c>
      <c r="DO9" s="942" t="n">
        <v>160</v>
      </c>
      <c r="DP9" s="942" t="n">
        <v>201</v>
      </c>
      <c r="DQ9" s="942" t="n">
        <v>156</v>
      </c>
      <c r="DR9" s="943" t="n">
        <v>91</v>
      </c>
      <c r="DS9" s="0"/>
    </row>
    <row r="10" customFormat="false" ht="26.1" hidden="false" customHeight="true" outlineLevel="0" collapsed="false">
      <c r="A10" s="512" t="s">
        <v>18</v>
      </c>
      <c r="B10" s="301" t="n">
        <v>332</v>
      </c>
      <c r="C10" s="302" t="n">
        <v>16</v>
      </c>
      <c r="D10" s="303" t="n">
        <v>435</v>
      </c>
      <c r="E10" s="304" t="n">
        <v>324</v>
      </c>
      <c r="F10" s="302" t="n">
        <v>25</v>
      </c>
      <c r="G10" s="305" t="n">
        <v>361</v>
      </c>
      <c r="H10" s="485" t="n">
        <v>0.0246913580246914</v>
      </c>
      <c r="I10" s="486" t="n">
        <v>-0.36</v>
      </c>
      <c r="J10" s="487" t="n">
        <v>0.204986149584488</v>
      </c>
      <c r="K10" s="488" t="n">
        <v>0.0354767184035477</v>
      </c>
      <c r="L10" s="489" t="n">
        <v>0.0647668393782383</v>
      </c>
      <c r="M10" s="490" t="n">
        <v>-0.0292901209746907</v>
      </c>
      <c r="N10" s="491" t="n">
        <v>436</v>
      </c>
      <c r="O10" s="493" t="n">
        <v>381</v>
      </c>
      <c r="P10" s="504" t="n">
        <v>0.144356955380577</v>
      </c>
      <c r="Q10" s="529" t="n">
        <v>12</v>
      </c>
      <c r="R10" s="784" t="n">
        <v>8</v>
      </c>
      <c r="S10" s="847" t="n">
        <v>0.5</v>
      </c>
      <c r="T10" s="532" t="n">
        <v>6</v>
      </c>
      <c r="U10" s="784" t="n">
        <v>2</v>
      </c>
      <c r="V10" s="847" t="n">
        <v>2</v>
      </c>
      <c r="W10" s="532" t="n">
        <v>324</v>
      </c>
      <c r="X10" s="784" t="n">
        <v>277</v>
      </c>
      <c r="Y10" s="847" t="n">
        <v>0.169675090252708</v>
      </c>
      <c r="Z10" s="532" t="n">
        <v>32</v>
      </c>
      <c r="AA10" s="784" t="n">
        <v>32</v>
      </c>
      <c r="AB10" s="847" t="n">
        <v>0</v>
      </c>
      <c r="AC10" s="532" t="n">
        <v>46</v>
      </c>
      <c r="AD10" s="784" t="n">
        <v>49</v>
      </c>
      <c r="AE10" s="847" t="n">
        <v>-0.0612244897959183</v>
      </c>
      <c r="AF10" s="532" t="n">
        <v>0</v>
      </c>
      <c r="AG10" s="784" t="n">
        <v>0</v>
      </c>
      <c r="AH10" s="847" t="n">
        <v>0</v>
      </c>
      <c r="AI10" s="532" t="n">
        <v>0</v>
      </c>
      <c r="AJ10" s="784" t="n">
        <v>2</v>
      </c>
      <c r="AK10" s="847" t="n">
        <v>-1</v>
      </c>
      <c r="AL10" s="532" t="n">
        <v>11</v>
      </c>
      <c r="AM10" s="784" t="n">
        <v>6</v>
      </c>
      <c r="AN10" s="847" t="n">
        <v>0.833333333333333</v>
      </c>
      <c r="AO10" s="532" t="n">
        <v>0</v>
      </c>
      <c r="AP10" s="784" t="n">
        <v>0</v>
      </c>
      <c r="AQ10" s="847" t="n">
        <v>0</v>
      </c>
      <c r="AR10" s="532" t="n">
        <v>0</v>
      </c>
      <c r="AS10" s="784" t="n">
        <v>0</v>
      </c>
      <c r="AT10" s="847" t="n">
        <v>0</v>
      </c>
      <c r="AU10" s="532" t="n">
        <v>0</v>
      </c>
      <c r="AV10" s="784" t="n">
        <v>0</v>
      </c>
      <c r="AW10" s="847" t="n">
        <v>0</v>
      </c>
      <c r="AX10" s="532" t="n">
        <v>11</v>
      </c>
      <c r="AY10" s="784" t="n">
        <v>7</v>
      </c>
      <c r="AZ10" s="847" t="n">
        <v>0.571428571428571</v>
      </c>
      <c r="BA10" s="512" t="s">
        <v>18</v>
      </c>
      <c r="BB10" s="945" t="n">
        <v>1</v>
      </c>
      <c r="BC10" s="946" t="n">
        <v>0</v>
      </c>
      <c r="BD10" s="946" t="n">
        <v>2</v>
      </c>
      <c r="BE10" s="946" t="n">
        <v>1</v>
      </c>
      <c r="BF10" s="946" t="n">
        <v>0</v>
      </c>
      <c r="BG10" s="946" t="n">
        <v>0</v>
      </c>
      <c r="BH10" s="946" t="n">
        <v>1</v>
      </c>
      <c r="BI10" s="946" t="n">
        <v>2</v>
      </c>
      <c r="BJ10" s="946" t="n">
        <v>0</v>
      </c>
      <c r="BK10" s="946" t="n">
        <v>0</v>
      </c>
      <c r="BL10" s="946" t="n">
        <v>0</v>
      </c>
      <c r="BM10" s="946" t="n">
        <v>4</v>
      </c>
      <c r="BN10" s="946" t="n">
        <v>0</v>
      </c>
      <c r="BO10" s="946" t="n">
        <v>0</v>
      </c>
      <c r="BP10" s="946" t="n">
        <v>0</v>
      </c>
      <c r="BQ10" s="946" t="n">
        <v>0</v>
      </c>
      <c r="BR10" s="946" t="n">
        <v>10</v>
      </c>
      <c r="BS10" s="946" t="n">
        <v>11</v>
      </c>
      <c r="BT10" s="946" t="n">
        <v>0</v>
      </c>
      <c r="BU10" s="946" t="n">
        <v>1</v>
      </c>
      <c r="BV10" s="946" t="n">
        <v>0</v>
      </c>
      <c r="BW10" s="946" t="n">
        <v>6</v>
      </c>
      <c r="BX10" s="946" t="n">
        <v>0</v>
      </c>
      <c r="BY10" s="946" t="n">
        <v>0</v>
      </c>
      <c r="BZ10" s="946" t="n">
        <v>0</v>
      </c>
      <c r="CA10" s="946" t="n">
        <v>1</v>
      </c>
      <c r="CB10" s="946" t="n">
        <v>0</v>
      </c>
      <c r="CC10" s="946" t="n">
        <v>2</v>
      </c>
      <c r="CD10" s="946" t="n">
        <v>36</v>
      </c>
      <c r="CE10" s="512" t="s">
        <v>18</v>
      </c>
      <c r="CF10" s="946" t="n">
        <v>1</v>
      </c>
      <c r="CG10" s="946" t="n">
        <v>3</v>
      </c>
      <c r="CH10" s="946" t="n">
        <v>61</v>
      </c>
      <c r="CI10" s="946" t="n">
        <v>66</v>
      </c>
      <c r="CJ10" s="946" t="n">
        <v>3</v>
      </c>
      <c r="CK10" s="946" t="n">
        <v>3</v>
      </c>
      <c r="CL10" s="946" t="n">
        <v>21</v>
      </c>
      <c r="CM10" s="946" t="n">
        <v>9</v>
      </c>
      <c r="CN10" s="946" t="n">
        <v>74</v>
      </c>
      <c r="CO10" s="946" t="n">
        <v>2</v>
      </c>
      <c r="CP10" s="946" t="n">
        <v>0</v>
      </c>
      <c r="CQ10" s="946" t="n">
        <v>45</v>
      </c>
      <c r="CR10" s="946" t="n">
        <v>5</v>
      </c>
      <c r="CS10" s="946" t="n">
        <v>11</v>
      </c>
      <c r="CT10" s="946" t="n">
        <v>3</v>
      </c>
      <c r="CU10" s="946" t="n">
        <v>8</v>
      </c>
      <c r="CV10" s="946" t="n">
        <v>9</v>
      </c>
      <c r="CW10" s="946" t="n">
        <v>0</v>
      </c>
      <c r="CX10" s="946" t="n">
        <v>0</v>
      </c>
      <c r="CY10" s="946" t="n">
        <v>0</v>
      </c>
      <c r="CZ10" s="946" t="n">
        <v>2</v>
      </c>
      <c r="DA10" s="946" t="n">
        <v>1</v>
      </c>
      <c r="DB10" s="946" t="n">
        <v>3</v>
      </c>
      <c r="DC10" s="946" t="n">
        <v>0</v>
      </c>
      <c r="DD10" s="947" t="n">
        <v>0</v>
      </c>
      <c r="DE10" s="946" t="n">
        <v>191</v>
      </c>
      <c r="DF10" s="946" t="n">
        <v>186</v>
      </c>
      <c r="DG10" s="946" t="n">
        <v>21</v>
      </c>
      <c r="DH10" s="946" t="n">
        <v>3</v>
      </c>
      <c r="DI10" s="946" t="n">
        <v>0</v>
      </c>
      <c r="DJ10" s="946" t="n">
        <v>1</v>
      </c>
      <c r="DK10" s="948" t="n">
        <v>15</v>
      </c>
      <c r="DL10" s="945" t="n">
        <v>104</v>
      </c>
      <c r="DM10" s="946" t="n">
        <v>68</v>
      </c>
      <c r="DN10" s="946" t="n">
        <v>45</v>
      </c>
      <c r="DO10" s="946" t="n">
        <v>57</v>
      </c>
      <c r="DP10" s="946" t="n">
        <v>65</v>
      </c>
      <c r="DQ10" s="946" t="n">
        <v>58</v>
      </c>
      <c r="DR10" s="947" t="n">
        <v>20</v>
      </c>
    </row>
    <row r="11" customFormat="false" ht="26.1" hidden="false" customHeight="true" outlineLevel="0" collapsed="false">
      <c r="A11" s="550" t="s">
        <v>19</v>
      </c>
      <c r="B11" s="329" t="n">
        <v>230</v>
      </c>
      <c r="C11" s="330" t="n">
        <v>6</v>
      </c>
      <c r="D11" s="331" t="n">
        <v>288</v>
      </c>
      <c r="E11" s="332" t="n">
        <v>240</v>
      </c>
      <c r="F11" s="330" t="n">
        <v>13</v>
      </c>
      <c r="G11" s="333" t="n">
        <v>281</v>
      </c>
      <c r="H11" s="524" t="n">
        <v>-0.0416666666666667</v>
      </c>
      <c r="I11" s="525" t="n">
        <v>-0.538461538461538</v>
      </c>
      <c r="J11" s="526" t="n">
        <v>0.0249110320284697</v>
      </c>
      <c r="K11" s="527" t="n">
        <v>0.0204081632653061</v>
      </c>
      <c r="L11" s="528" t="n">
        <v>0.0442176870748299</v>
      </c>
      <c r="M11" s="526" t="n">
        <v>-0.0238095238095238</v>
      </c>
      <c r="N11" s="529" t="n">
        <v>298</v>
      </c>
      <c r="O11" s="531" t="n">
        <v>293</v>
      </c>
      <c r="P11" s="542" t="n">
        <v>0.0170648464163823</v>
      </c>
      <c r="Q11" s="529" t="n">
        <v>11</v>
      </c>
      <c r="R11" s="784" t="n">
        <v>16</v>
      </c>
      <c r="S11" s="847" t="n">
        <v>-0.3125</v>
      </c>
      <c r="T11" s="532" t="n">
        <v>3</v>
      </c>
      <c r="U11" s="784" t="n">
        <v>3</v>
      </c>
      <c r="V11" s="847" t="n">
        <v>0</v>
      </c>
      <c r="W11" s="532" t="n">
        <v>220</v>
      </c>
      <c r="X11" s="784" t="n">
        <v>206</v>
      </c>
      <c r="Y11" s="847" t="n">
        <v>0.0679611650485437</v>
      </c>
      <c r="Z11" s="532" t="n">
        <v>20</v>
      </c>
      <c r="AA11" s="784" t="n">
        <v>19</v>
      </c>
      <c r="AB11" s="847" t="n">
        <v>0.0526315789473684</v>
      </c>
      <c r="AC11" s="532" t="n">
        <v>30</v>
      </c>
      <c r="AD11" s="784" t="n">
        <v>30</v>
      </c>
      <c r="AE11" s="847" t="n">
        <v>0</v>
      </c>
      <c r="AF11" s="532" t="n">
        <v>0</v>
      </c>
      <c r="AG11" s="784" t="n">
        <v>0</v>
      </c>
      <c r="AH11" s="847" t="n">
        <v>0</v>
      </c>
      <c r="AI11" s="532" t="n">
        <v>0</v>
      </c>
      <c r="AJ11" s="784" t="n">
        <v>5</v>
      </c>
      <c r="AK11" s="847" t="n">
        <v>-1</v>
      </c>
      <c r="AL11" s="532" t="n">
        <v>7</v>
      </c>
      <c r="AM11" s="784" t="n">
        <v>3</v>
      </c>
      <c r="AN11" s="847" t="n">
        <v>1.33333333333333</v>
      </c>
      <c r="AO11" s="532" t="n">
        <v>0</v>
      </c>
      <c r="AP11" s="784" t="n">
        <v>0</v>
      </c>
      <c r="AQ11" s="847" t="n">
        <v>0</v>
      </c>
      <c r="AR11" s="532" t="n">
        <v>0</v>
      </c>
      <c r="AS11" s="784" t="n">
        <v>0</v>
      </c>
      <c r="AT11" s="847" t="n">
        <v>0</v>
      </c>
      <c r="AU11" s="532" t="n">
        <v>1</v>
      </c>
      <c r="AV11" s="784" t="n">
        <v>0</v>
      </c>
      <c r="AW11" s="847" t="n">
        <v>1</v>
      </c>
      <c r="AX11" s="532" t="n">
        <v>9</v>
      </c>
      <c r="AY11" s="784" t="n">
        <v>14</v>
      </c>
      <c r="AZ11" s="847" t="n">
        <v>-0.357142857142857</v>
      </c>
      <c r="BA11" s="550" t="s">
        <v>19</v>
      </c>
      <c r="BB11" s="949" t="n">
        <v>2</v>
      </c>
      <c r="BC11" s="950" t="n">
        <v>1</v>
      </c>
      <c r="BD11" s="950" t="n">
        <v>2</v>
      </c>
      <c r="BE11" s="950" t="n">
        <v>0</v>
      </c>
      <c r="BF11" s="950" t="n">
        <v>0</v>
      </c>
      <c r="BG11" s="950" t="n">
        <v>1</v>
      </c>
      <c r="BH11" s="950" t="n">
        <v>0</v>
      </c>
      <c r="BI11" s="950" t="n">
        <v>1</v>
      </c>
      <c r="BJ11" s="950" t="n">
        <v>0</v>
      </c>
      <c r="BK11" s="950" t="n">
        <v>1</v>
      </c>
      <c r="BL11" s="950" t="n">
        <v>0</v>
      </c>
      <c r="BM11" s="950" t="n">
        <v>1</v>
      </c>
      <c r="BN11" s="950" t="n">
        <v>0</v>
      </c>
      <c r="BO11" s="950" t="n">
        <v>0</v>
      </c>
      <c r="BP11" s="950" t="n">
        <v>0</v>
      </c>
      <c r="BQ11" s="950" t="n">
        <v>0</v>
      </c>
      <c r="BR11" s="950" t="n">
        <v>1</v>
      </c>
      <c r="BS11" s="950" t="n">
        <v>10</v>
      </c>
      <c r="BT11" s="950" t="n">
        <v>0</v>
      </c>
      <c r="BU11" s="950" t="n">
        <v>0</v>
      </c>
      <c r="BV11" s="950" t="n">
        <v>0</v>
      </c>
      <c r="BW11" s="950" t="n">
        <v>3</v>
      </c>
      <c r="BX11" s="950" t="n">
        <v>0</v>
      </c>
      <c r="BY11" s="950" t="n">
        <v>0</v>
      </c>
      <c r="BZ11" s="950" t="n">
        <v>0</v>
      </c>
      <c r="CA11" s="950" t="n">
        <v>0</v>
      </c>
      <c r="CB11" s="950" t="n">
        <v>0</v>
      </c>
      <c r="CC11" s="950" t="n">
        <v>0</v>
      </c>
      <c r="CD11" s="950" t="n">
        <v>27</v>
      </c>
      <c r="CE11" s="550" t="s">
        <v>19</v>
      </c>
      <c r="CF11" s="950" t="n">
        <v>0</v>
      </c>
      <c r="CG11" s="950" t="n">
        <v>4</v>
      </c>
      <c r="CH11" s="950" t="n">
        <v>56</v>
      </c>
      <c r="CI11" s="950" t="n">
        <v>37</v>
      </c>
      <c r="CJ11" s="950" t="n">
        <v>2</v>
      </c>
      <c r="CK11" s="950" t="n">
        <v>6</v>
      </c>
      <c r="CL11" s="950" t="n">
        <v>14</v>
      </c>
      <c r="CM11" s="950" t="n">
        <v>4</v>
      </c>
      <c r="CN11" s="950" t="n">
        <v>39</v>
      </c>
      <c r="CO11" s="950" t="n">
        <v>0</v>
      </c>
      <c r="CP11" s="950" t="n">
        <v>3</v>
      </c>
      <c r="CQ11" s="950" t="n">
        <v>26</v>
      </c>
      <c r="CR11" s="946" t="n">
        <v>3</v>
      </c>
      <c r="CS11" s="946" t="n">
        <v>10</v>
      </c>
      <c r="CT11" s="946" t="n">
        <v>1</v>
      </c>
      <c r="CU11" s="946" t="n">
        <v>9</v>
      </c>
      <c r="CV11" s="946" t="n">
        <v>6</v>
      </c>
      <c r="CW11" s="950" t="n">
        <v>1</v>
      </c>
      <c r="CX11" s="950" t="n">
        <v>2</v>
      </c>
      <c r="CY11" s="950" t="n">
        <v>0</v>
      </c>
      <c r="CZ11" s="950" t="n">
        <v>3</v>
      </c>
      <c r="DA11" s="950" t="n">
        <v>0</v>
      </c>
      <c r="DB11" s="950" t="n">
        <v>2</v>
      </c>
      <c r="DC11" s="950" t="n">
        <v>0</v>
      </c>
      <c r="DD11" s="951" t="n">
        <v>0</v>
      </c>
      <c r="DE11" s="946" t="n">
        <v>113</v>
      </c>
      <c r="DF11" s="946" t="n">
        <v>146</v>
      </c>
      <c r="DG11" s="946" t="n">
        <v>10</v>
      </c>
      <c r="DH11" s="946" t="n">
        <v>0</v>
      </c>
      <c r="DI11" s="946" t="n">
        <v>2</v>
      </c>
      <c r="DJ11" s="946" t="n">
        <v>0</v>
      </c>
      <c r="DK11" s="948" t="n">
        <v>14</v>
      </c>
      <c r="DL11" s="949" t="n">
        <v>58</v>
      </c>
      <c r="DM11" s="950" t="n">
        <v>52</v>
      </c>
      <c r="DN11" s="950" t="n">
        <v>33</v>
      </c>
      <c r="DO11" s="950" t="n">
        <v>37</v>
      </c>
      <c r="DP11" s="950" t="n">
        <v>48</v>
      </c>
      <c r="DQ11" s="950" t="n">
        <v>37</v>
      </c>
      <c r="DR11" s="951" t="n">
        <v>20</v>
      </c>
    </row>
    <row r="12" customFormat="false" ht="26.1" hidden="false" customHeight="true" outlineLevel="0" collapsed="false">
      <c r="A12" s="550" t="s">
        <v>20</v>
      </c>
      <c r="B12" s="329" t="n">
        <v>144</v>
      </c>
      <c r="C12" s="330" t="n">
        <v>12</v>
      </c>
      <c r="D12" s="331" t="n">
        <v>167</v>
      </c>
      <c r="E12" s="332" t="n">
        <v>141</v>
      </c>
      <c r="F12" s="330" t="n">
        <v>8</v>
      </c>
      <c r="G12" s="333" t="n">
        <v>174</v>
      </c>
      <c r="H12" s="524" t="n">
        <v>0.0212765957446808</v>
      </c>
      <c r="I12" s="525" t="n">
        <v>0.5</v>
      </c>
      <c r="J12" s="526" t="n">
        <v>-0.0402298850574712</v>
      </c>
      <c r="K12" s="527" t="n">
        <v>0.0670391061452514</v>
      </c>
      <c r="L12" s="528" t="n">
        <v>0.043956043956044</v>
      </c>
      <c r="M12" s="526" t="n">
        <v>0.0230830621892074</v>
      </c>
      <c r="N12" s="529" t="n">
        <v>179</v>
      </c>
      <c r="O12" s="531" t="n">
        <v>164</v>
      </c>
      <c r="P12" s="542" t="n">
        <v>0.0914634146341464</v>
      </c>
      <c r="Q12" s="529" t="n">
        <v>7</v>
      </c>
      <c r="R12" s="784" t="n">
        <v>9</v>
      </c>
      <c r="S12" s="847" t="n">
        <v>-0.222222222222222</v>
      </c>
      <c r="T12" s="532" t="n">
        <v>4</v>
      </c>
      <c r="U12" s="784" t="n">
        <v>2</v>
      </c>
      <c r="V12" s="847" t="n">
        <v>1</v>
      </c>
      <c r="W12" s="532" t="n">
        <v>128</v>
      </c>
      <c r="X12" s="784" t="n">
        <v>108</v>
      </c>
      <c r="Y12" s="847" t="n">
        <v>0.185185185185185</v>
      </c>
      <c r="Z12" s="532" t="n">
        <v>18</v>
      </c>
      <c r="AA12" s="784" t="n">
        <v>19</v>
      </c>
      <c r="AB12" s="847" t="n">
        <v>-0.0526315789473685</v>
      </c>
      <c r="AC12" s="532" t="n">
        <v>15</v>
      </c>
      <c r="AD12" s="784" t="n">
        <v>19</v>
      </c>
      <c r="AE12" s="847" t="n">
        <v>-0.210526315789474</v>
      </c>
      <c r="AF12" s="532" t="n">
        <v>0</v>
      </c>
      <c r="AG12" s="784" t="n">
        <v>0</v>
      </c>
      <c r="AH12" s="847" t="n">
        <v>0</v>
      </c>
      <c r="AI12" s="532" t="n">
        <v>2</v>
      </c>
      <c r="AJ12" s="784" t="n">
        <v>1</v>
      </c>
      <c r="AK12" s="847" t="n">
        <v>1</v>
      </c>
      <c r="AL12" s="532" t="n">
        <v>2</v>
      </c>
      <c r="AM12" s="784" t="n">
        <v>3</v>
      </c>
      <c r="AN12" s="847" t="n">
        <v>-0.333333333333333</v>
      </c>
      <c r="AO12" s="532" t="n">
        <v>1</v>
      </c>
      <c r="AP12" s="784" t="n">
        <v>1</v>
      </c>
      <c r="AQ12" s="847" t="n">
        <v>0</v>
      </c>
      <c r="AR12" s="532" t="n">
        <v>0</v>
      </c>
      <c r="AS12" s="784" t="n">
        <v>0</v>
      </c>
      <c r="AT12" s="847" t="n">
        <v>0</v>
      </c>
      <c r="AU12" s="532" t="n">
        <v>1</v>
      </c>
      <c r="AV12" s="784" t="n">
        <v>0</v>
      </c>
      <c r="AW12" s="847" t="n">
        <v>1</v>
      </c>
      <c r="AX12" s="532" t="n">
        <v>5</v>
      </c>
      <c r="AY12" s="784" t="n">
        <v>4</v>
      </c>
      <c r="AZ12" s="847" t="n">
        <v>0.25</v>
      </c>
      <c r="BA12" s="550" t="s">
        <v>20</v>
      </c>
      <c r="BB12" s="949" t="n">
        <v>0</v>
      </c>
      <c r="BC12" s="950" t="n">
        <v>1</v>
      </c>
      <c r="BD12" s="950" t="n">
        <v>1</v>
      </c>
      <c r="BE12" s="950" t="n">
        <v>0</v>
      </c>
      <c r="BF12" s="950" t="n">
        <v>0</v>
      </c>
      <c r="BG12" s="950" t="n">
        <v>0</v>
      </c>
      <c r="BH12" s="950" t="n">
        <v>1</v>
      </c>
      <c r="BI12" s="950" t="n">
        <v>1</v>
      </c>
      <c r="BJ12" s="950" t="n">
        <v>0</v>
      </c>
      <c r="BK12" s="950" t="n">
        <v>0</v>
      </c>
      <c r="BL12" s="950" t="n">
        <v>0</v>
      </c>
      <c r="BM12" s="950" t="n">
        <v>1</v>
      </c>
      <c r="BN12" s="950" t="n">
        <v>0</v>
      </c>
      <c r="BO12" s="950" t="n">
        <v>0</v>
      </c>
      <c r="BP12" s="950" t="n">
        <v>2</v>
      </c>
      <c r="BQ12" s="950" t="n">
        <v>0</v>
      </c>
      <c r="BR12" s="950" t="n">
        <v>0</v>
      </c>
      <c r="BS12" s="950" t="n">
        <v>11</v>
      </c>
      <c r="BT12" s="950" t="n">
        <v>0</v>
      </c>
      <c r="BU12" s="950" t="n">
        <v>0</v>
      </c>
      <c r="BV12" s="950" t="n">
        <v>0</v>
      </c>
      <c r="BW12" s="950" t="n">
        <v>6</v>
      </c>
      <c r="BX12" s="950" t="n">
        <v>0</v>
      </c>
      <c r="BY12" s="950" t="n">
        <v>0</v>
      </c>
      <c r="BZ12" s="950" t="n">
        <v>0</v>
      </c>
      <c r="CA12" s="950" t="n">
        <v>2</v>
      </c>
      <c r="CB12" s="950" t="n">
        <v>0</v>
      </c>
      <c r="CC12" s="950" t="n">
        <v>2</v>
      </c>
      <c r="CD12" s="950" t="n">
        <v>5</v>
      </c>
      <c r="CE12" s="550" t="s">
        <v>20</v>
      </c>
      <c r="CF12" s="950" t="n">
        <v>0</v>
      </c>
      <c r="CG12" s="950" t="n">
        <v>0</v>
      </c>
      <c r="CH12" s="950" t="n">
        <v>32</v>
      </c>
      <c r="CI12" s="950" t="n">
        <v>19</v>
      </c>
      <c r="CJ12" s="950" t="n">
        <v>3</v>
      </c>
      <c r="CK12" s="950" t="n">
        <v>1</v>
      </c>
      <c r="CL12" s="950" t="n">
        <v>6</v>
      </c>
      <c r="CM12" s="950" t="n">
        <v>6</v>
      </c>
      <c r="CN12" s="950" t="n">
        <v>25</v>
      </c>
      <c r="CO12" s="950" t="n">
        <v>2</v>
      </c>
      <c r="CP12" s="950" t="n">
        <v>0</v>
      </c>
      <c r="CQ12" s="950" t="n">
        <v>19</v>
      </c>
      <c r="CR12" s="946" t="n">
        <v>2</v>
      </c>
      <c r="CS12" s="946" t="n">
        <v>4</v>
      </c>
      <c r="CT12" s="946" t="n">
        <v>2</v>
      </c>
      <c r="CU12" s="946" t="n">
        <v>5</v>
      </c>
      <c r="CV12" s="946" t="n">
        <v>2</v>
      </c>
      <c r="CW12" s="950" t="n">
        <v>0</v>
      </c>
      <c r="CX12" s="950" t="n">
        <v>0</v>
      </c>
      <c r="CY12" s="950" t="n">
        <v>0</v>
      </c>
      <c r="CZ12" s="950" t="n">
        <v>0</v>
      </c>
      <c r="DA12" s="950" t="n">
        <v>0</v>
      </c>
      <c r="DB12" s="950" t="n">
        <v>2</v>
      </c>
      <c r="DC12" s="950" t="n">
        <v>1</v>
      </c>
      <c r="DD12" s="951" t="n">
        <v>0</v>
      </c>
      <c r="DE12" s="946" t="n">
        <v>68</v>
      </c>
      <c r="DF12" s="946" t="n">
        <v>90</v>
      </c>
      <c r="DG12" s="946" t="n">
        <v>4</v>
      </c>
      <c r="DH12" s="946" t="n">
        <v>0</v>
      </c>
      <c r="DI12" s="946" t="n">
        <v>0</v>
      </c>
      <c r="DJ12" s="946" t="n">
        <v>0</v>
      </c>
      <c r="DK12" s="948" t="n">
        <v>6</v>
      </c>
      <c r="DL12" s="949" t="n">
        <v>37</v>
      </c>
      <c r="DM12" s="950" t="n">
        <v>26</v>
      </c>
      <c r="DN12" s="950" t="n">
        <v>17</v>
      </c>
      <c r="DO12" s="950" t="n">
        <v>20</v>
      </c>
      <c r="DP12" s="950" t="n">
        <v>18</v>
      </c>
      <c r="DQ12" s="950" t="n">
        <v>27</v>
      </c>
      <c r="DR12" s="951" t="n">
        <v>23</v>
      </c>
    </row>
    <row r="13" customFormat="false" ht="26.1" hidden="false" customHeight="true" outlineLevel="0" collapsed="false">
      <c r="A13" s="584" t="s">
        <v>21</v>
      </c>
      <c r="B13" s="360" t="n">
        <v>335</v>
      </c>
      <c r="C13" s="361" t="n">
        <v>13</v>
      </c>
      <c r="D13" s="362" t="n">
        <v>401</v>
      </c>
      <c r="E13" s="363" t="n">
        <v>309</v>
      </c>
      <c r="F13" s="361" t="n">
        <v>11</v>
      </c>
      <c r="G13" s="364" t="n">
        <v>363</v>
      </c>
      <c r="H13" s="556" t="n">
        <v>0.0841423948220064</v>
      </c>
      <c r="I13" s="557" t="n">
        <v>0.181818181818182</v>
      </c>
      <c r="J13" s="558" t="n">
        <v>0.104683195592286</v>
      </c>
      <c r="K13" s="559" t="n">
        <v>0.0314009661835749</v>
      </c>
      <c r="L13" s="560" t="n">
        <v>0.0294117647058824</v>
      </c>
      <c r="M13" s="558" t="n">
        <v>0.00198920147769253</v>
      </c>
      <c r="N13" s="529" t="n">
        <v>396</v>
      </c>
      <c r="O13" s="531" t="n">
        <v>396</v>
      </c>
      <c r="P13" s="574" t="n">
        <v>0</v>
      </c>
      <c r="Q13" s="529" t="n">
        <v>11</v>
      </c>
      <c r="R13" s="784" t="n">
        <v>17</v>
      </c>
      <c r="S13" s="847" t="n">
        <v>-0.352941176470588</v>
      </c>
      <c r="T13" s="532" t="n">
        <v>6</v>
      </c>
      <c r="U13" s="784" t="n">
        <v>1</v>
      </c>
      <c r="V13" s="847" t="n">
        <v>5</v>
      </c>
      <c r="W13" s="532" t="n">
        <v>277</v>
      </c>
      <c r="X13" s="784" t="n">
        <v>258</v>
      </c>
      <c r="Y13" s="847" t="n">
        <v>0.0736434108527131</v>
      </c>
      <c r="Z13" s="532" t="n">
        <v>37</v>
      </c>
      <c r="AA13" s="784" t="n">
        <v>45</v>
      </c>
      <c r="AB13" s="847" t="n">
        <v>-0.177777777777778</v>
      </c>
      <c r="AC13" s="532" t="n">
        <v>56</v>
      </c>
      <c r="AD13" s="784" t="n">
        <v>42</v>
      </c>
      <c r="AE13" s="847" t="n">
        <v>0.333333333333333</v>
      </c>
      <c r="AF13" s="532" t="n">
        <v>0</v>
      </c>
      <c r="AG13" s="784" t="n">
        <v>0</v>
      </c>
      <c r="AH13" s="847" t="n">
        <v>0</v>
      </c>
      <c r="AI13" s="532" t="n">
        <v>2</v>
      </c>
      <c r="AJ13" s="784" t="n">
        <v>3</v>
      </c>
      <c r="AK13" s="847" t="n">
        <v>-0.333333333333333</v>
      </c>
      <c r="AL13" s="532" t="n">
        <v>6</v>
      </c>
      <c r="AM13" s="784" t="n">
        <v>6</v>
      </c>
      <c r="AN13" s="847" t="n">
        <v>0</v>
      </c>
      <c r="AO13" s="532" t="n">
        <v>1</v>
      </c>
      <c r="AP13" s="784" t="n">
        <v>1</v>
      </c>
      <c r="AQ13" s="847" t="n">
        <v>0</v>
      </c>
      <c r="AR13" s="532" t="n">
        <v>1</v>
      </c>
      <c r="AS13" s="784" t="n">
        <v>0</v>
      </c>
      <c r="AT13" s="847" t="n">
        <v>1</v>
      </c>
      <c r="AU13" s="532" t="n">
        <v>0</v>
      </c>
      <c r="AV13" s="784" t="n">
        <v>0</v>
      </c>
      <c r="AW13" s="847" t="n">
        <v>0</v>
      </c>
      <c r="AX13" s="532" t="n">
        <v>5</v>
      </c>
      <c r="AY13" s="784" t="n">
        <v>24</v>
      </c>
      <c r="AZ13" s="847" t="n">
        <v>-0.791666666666667</v>
      </c>
      <c r="BA13" s="584" t="s">
        <v>21</v>
      </c>
      <c r="BB13" s="949" t="n">
        <v>1</v>
      </c>
      <c r="BC13" s="950" t="n">
        <v>1</v>
      </c>
      <c r="BD13" s="950" t="n">
        <v>6</v>
      </c>
      <c r="BE13" s="950" t="n">
        <v>0</v>
      </c>
      <c r="BF13" s="950" t="n">
        <v>0</v>
      </c>
      <c r="BG13" s="950" t="n">
        <v>0</v>
      </c>
      <c r="BH13" s="950" t="n">
        <v>2</v>
      </c>
      <c r="BI13" s="950" t="n">
        <v>3</v>
      </c>
      <c r="BJ13" s="950" t="n">
        <v>0</v>
      </c>
      <c r="BK13" s="950" t="n">
        <v>0</v>
      </c>
      <c r="BL13" s="950" t="n">
        <v>0</v>
      </c>
      <c r="BM13" s="950" t="n">
        <v>3</v>
      </c>
      <c r="BN13" s="950" t="n">
        <v>0</v>
      </c>
      <c r="BO13" s="950" t="n">
        <v>0</v>
      </c>
      <c r="BP13" s="950" t="n">
        <v>0</v>
      </c>
      <c r="BQ13" s="950" t="n">
        <v>0</v>
      </c>
      <c r="BR13" s="950" t="n">
        <v>3</v>
      </c>
      <c r="BS13" s="950" t="n">
        <v>18</v>
      </c>
      <c r="BT13" s="950" t="n">
        <v>0</v>
      </c>
      <c r="BU13" s="950" t="n">
        <v>0</v>
      </c>
      <c r="BV13" s="950" t="n">
        <v>0</v>
      </c>
      <c r="BW13" s="950" t="n">
        <v>4</v>
      </c>
      <c r="BX13" s="950" t="n">
        <v>1</v>
      </c>
      <c r="BY13" s="950" t="n">
        <v>0</v>
      </c>
      <c r="BZ13" s="950" t="n">
        <v>0</v>
      </c>
      <c r="CA13" s="950" t="n">
        <v>2</v>
      </c>
      <c r="CB13" s="950" t="n">
        <v>0</v>
      </c>
      <c r="CC13" s="950" t="n">
        <v>2</v>
      </c>
      <c r="CD13" s="950" t="n">
        <v>47</v>
      </c>
      <c r="CE13" s="584" t="s">
        <v>21</v>
      </c>
      <c r="CF13" s="950" t="n">
        <v>0</v>
      </c>
      <c r="CG13" s="950" t="n">
        <v>4</v>
      </c>
      <c r="CH13" s="950" t="n">
        <v>68</v>
      </c>
      <c r="CI13" s="950" t="n">
        <v>43</v>
      </c>
      <c r="CJ13" s="950" t="n">
        <v>4</v>
      </c>
      <c r="CK13" s="950" t="n">
        <v>3</v>
      </c>
      <c r="CL13" s="950" t="n">
        <v>13</v>
      </c>
      <c r="CM13" s="950" t="n">
        <v>18</v>
      </c>
      <c r="CN13" s="950" t="n">
        <v>54</v>
      </c>
      <c r="CO13" s="950" t="n">
        <v>2</v>
      </c>
      <c r="CP13" s="950" t="n">
        <v>0</v>
      </c>
      <c r="CQ13" s="950" t="n">
        <v>35</v>
      </c>
      <c r="CR13" s="946" t="n">
        <v>2</v>
      </c>
      <c r="CS13" s="946" t="n">
        <v>11</v>
      </c>
      <c r="CT13" s="946" t="n">
        <v>2</v>
      </c>
      <c r="CU13" s="946" t="n">
        <v>14</v>
      </c>
      <c r="CV13" s="946" t="n">
        <v>4</v>
      </c>
      <c r="CW13" s="950" t="n">
        <v>0</v>
      </c>
      <c r="CX13" s="950" t="n">
        <v>0</v>
      </c>
      <c r="CY13" s="950" t="n">
        <v>1</v>
      </c>
      <c r="CZ13" s="950" t="n">
        <v>2</v>
      </c>
      <c r="DA13" s="950" t="n">
        <v>0</v>
      </c>
      <c r="DB13" s="950" t="n">
        <v>2</v>
      </c>
      <c r="DC13" s="950" t="n">
        <v>0</v>
      </c>
      <c r="DD13" s="951" t="n">
        <v>0</v>
      </c>
      <c r="DE13" s="946" t="n">
        <v>149</v>
      </c>
      <c r="DF13" s="946" t="n">
        <v>207</v>
      </c>
      <c r="DG13" s="946" t="n">
        <v>13</v>
      </c>
      <c r="DH13" s="946" t="n">
        <v>0</v>
      </c>
      <c r="DI13" s="946" t="n">
        <v>0</v>
      </c>
      <c r="DJ13" s="946" t="n">
        <v>2</v>
      </c>
      <c r="DK13" s="948" t="n">
        <v>13</v>
      </c>
      <c r="DL13" s="949" t="n">
        <v>97</v>
      </c>
      <c r="DM13" s="950" t="n">
        <v>69</v>
      </c>
      <c r="DN13" s="950" t="n">
        <v>40</v>
      </c>
      <c r="DO13" s="950" t="n">
        <v>46</v>
      </c>
      <c r="DP13" s="950" t="n">
        <v>70</v>
      </c>
      <c r="DQ13" s="950" t="n">
        <v>34</v>
      </c>
      <c r="DR13" s="951" t="n">
        <v>28</v>
      </c>
    </row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>
      <c r="E16" s="386"/>
      <c r="Z16" s="903"/>
      <c r="AA16" s="903"/>
      <c r="AI16" s="903"/>
      <c r="AJ16" s="903"/>
    </row>
    <row r="17" customFormat="false" ht="26.1" hidden="false" customHeight="true" outlineLevel="0" collapsed="false">
      <c r="B17" s="387"/>
      <c r="C17" s="387"/>
      <c r="D17" s="387"/>
      <c r="E17" s="387"/>
      <c r="F17" s="387"/>
      <c r="G17" s="387"/>
      <c r="N17" s="904"/>
      <c r="O17" s="904"/>
      <c r="Q17" s="904"/>
      <c r="R17" s="904"/>
      <c r="T17" s="904"/>
      <c r="U17" s="904"/>
      <c r="W17" s="904"/>
      <c r="X17" s="904"/>
      <c r="Z17" s="904"/>
      <c r="AA17" s="904"/>
      <c r="AC17" s="904"/>
      <c r="AD17" s="904"/>
      <c r="AF17" s="904"/>
      <c r="AG17" s="904"/>
      <c r="AI17" s="904"/>
      <c r="AJ17" s="904"/>
      <c r="AL17" s="904"/>
      <c r="AM17" s="904"/>
      <c r="AO17" s="904"/>
      <c r="AP17" s="904"/>
      <c r="AR17" s="904"/>
      <c r="AS17" s="904"/>
      <c r="AU17" s="904"/>
      <c r="AV17" s="904"/>
      <c r="AX17" s="904"/>
      <c r="AY17" s="904"/>
      <c r="BB17" s="904"/>
      <c r="BC17" s="904"/>
      <c r="BD17" s="904"/>
      <c r="BE17" s="904"/>
      <c r="BF17" s="904"/>
      <c r="BG17" s="904"/>
      <c r="BH17" s="904"/>
      <c r="BI17" s="904"/>
      <c r="BJ17" s="904"/>
      <c r="BK17" s="904"/>
      <c r="BL17" s="904"/>
      <c r="BM17" s="904"/>
      <c r="BN17" s="904"/>
      <c r="BO17" s="904"/>
      <c r="BP17" s="904"/>
      <c r="BQ17" s="904"/>
      <c r="BR17" s="904"/>
      <c r="BS17" s="904"/>
      <c r="BT17" s="904"/>
      <c r="BU17" s="904"/>
      <c r="BV17" s="904"/>
      <c r="BW17" s="904"/>
      <c r="BX17" s="904"/>
      <c r="BY17" s="904"/>
      <c r="BZ17" s="904"/>
      <c r="CA17" s="904"/>
      <c r="CB17" s="904"/>
      <c r="CC17" s="904"/>
      <c r="CD17" s="904"/>
      <c r="CF17" s="904"/>
      <c r="CG17" s="904"/>
      <c r="CH17" s="904"/>
      <c r="CI17" s="904"/>
      <c r="CJ17" s="904"/>
      <c r="CK17" s="904"/>
      <c r="CL17" s="904"/>
      <c r="CM17" s="904"/>
      <c r="CN17" s="904"/>
      <c r="CO17" s="904"/>
      <c r="CP17" s="904"/>
      <c r="CQ17" s="904"/>
      <c r="CR17" s="904"/>
      <c r="CS17" s="904"/>
      <c r="CT17" s="904"/>
      <c r="CU17" s="904"/>
      <c r="CV17" s="904"/>
      <c r="CW17" s="904"/>
      <c r="CX17" s="904"/>
      <c r="CY17" s="904"/>
      <c r="CZ17" s="904"/>
      <c r="DA17" s="904"/>
      <c r="DB17" s="904"/>
      <c r="DC17" s="904"/>
      <c r="DD17" s="904"/>
      <c r="DE17" s="904"/>
      <c r="DF17" s="904"/>
      <c r="DG17" s="904"/>
      <c r="DH17" s="904"/>
      <c r="DI17" s="904"/>
      <c r="DJ17" s="904"/>
      <c r="DK17" s="904"/>
      <c r="DL17" s="904"/>
      <c r="DM17" s="904"/>
      <c r="DN17" s="904"/>
      <c r="DO17" s="904"/>
      <c r="DP17" s="904"/>
      <c r="DQ17" s="904"/>
      <c r="DR17" s="904"/>
    </row>
    <row r="18" customFormat="false" ht="26.1" hidden="false" customHeight="true" outlineLevel="0" collapsed="false">
      <c r="B18" s="387"/>
      <c r="C18" s="387"/>
      <c r="D18" s="387"/>
      <c r="E18" s="388"/>
      <c r="F18" s="389"/>
      <c r="G18" s="387"/>
      <c r="N18" s="904"/>
      <c r="O18" s="904"/>
      <c r="Q18" s="904"/>
      <c r="R18" s="904"/>
      <c r="T18" s="904"/>
      <c r="U18" s="904"/>
      <c r="W18" s="904"/>
      <c r="X18" s="904"/>
      <c r="Z18" s="905"/>
      <c r="AA18" s="905"/>
      <c r="AC18" s="906"/>
      <c r="AD18" s="906"/>
      <c r="AF18" s="904"/>
      <c r="AG18" s="904"/>
      <c r="AI18" s="905"/>
      <c r="AJ18" s="905"/>
      <c r="AL18" s="906"/>
      <c r="AM18" s="906"/>
      <c r="AO18" s="904"/>
      <c r="AP18" s="904"/>
      <c r="AR18" s="906"/>
      <c r="AS18" s="906"/>
      <c r="AU18" s="904"/>
      <c r="AV18" s="904"/>
      <c r="AX18" s="904"/>
      <c r="AY18" s="904"/>
      <c r="BB18" s="904"/>
      <c r="BC18" s="904"/>
      <c r="BD18" s="904"/>
      <c r="BE18" s="904"/>
      <c r="BF18" s="904"/>
      <c r="BG18" s="904"/>
      <c r="BH18" s="904"/>
      <c r="BI18" s="904"/>
      <c r="BJ18" s="904"/>
      <c r="BK18" s="904"/>
      <c r="BL18" s="904"/>
      <c r="BM18" s="904"/>
      <c r="BN18" s="904"/>
      <c r="BO18" s="904"/>
      <c r="BP18" s="904"/>
      <c r="BQ18" s="904"/>
      <c r="BR18" s="904"/>
      <c r="BS18" s="904"/>
      <c r="BT18" s="904"/>
      <c r="BU18" s="904"/>
      <c r="BV18" s="904"/>
      <c r="BW18" s="904"/>
      <c r="BX18" s="904"/>
      <c r="BY18" s="904"/>
      <c r="BZ18" s="904"/>
      <c r="CA18" s="904"/>
      <c r="CB18" s="904"/>
      <c r="CC18" s="904"/>
      <c r="CD18" s="904"/>
      <c r="CF18" s="904"/>
      <c r="CG18" s="904"/>
      <c r="CH18" s="904"/>
      <c r="CI18" s="904"/>
      <c r="CJ18" s="904"/>
      <c r="CK18" s="904"/>
      <c r="CL18" s="904"/>
      <c r="CM18" s="904"/>
      <c r="CN18" s="904"/>
      <c r="CO18" s="904"/>
      <c r="CP18" s="904"/>
      <c r="CQ18" s="904"/>
      <c r="CR18" s="904"/>
      <c r="CS18" s="904"/>
      <c r="CT18" s="904"/>
      <c r="CU18" s="904"/>
      <c r="CV18" s="904"/>
      <c r="CW18" s="904"/>
      <c r="CX18" s="904"/>
      <c r="CY18" s="904"/>
      <c r="CZ18" s="904"/>
      <c r="DA18" s="904"/>
      <c r="DB18" s="904"/>
      <c r="DC18" s="904"/>
      <c r="DD18" s="904"/>
      <c r="DE18" s="904"/>
      <c r="DF18" s="904"/>
      <c r="DG18" s="904"/>
      <c r="DH18" s="904"/>
      <c r="DI18" s="904"/>
      <c r="DJ18" s="904"/>
      <c r="DK18" s="904"/>
      <c r="DL18" s="904"/>
      <c r="DM18" s="904"/>
      <c r="DN18" s="904"/>
      <c r="DO18" s="904"/>
      <c r="DP18" s="904"/>
      <c r="DQ18" s="904"/>
      <c r="DR18" s="904"/>
    </row>
    <row r="19" customFormat="false" ht="26.1" hidden="false" customHeight="true" outlineLevel="0" collapsed="false">
      <c r="B19" s="387"/>
      <c r="C19" s="387"/>
      <c r="D19" s="387"/>
      <c r="E19" s="390" t="s">
        <v>68</v>
      </c>
      <c r="F19" s="389"/>
      <c r="G19" s="387"/>
      <c r="N19" s="904"/>
      <c r="O19" s="904"/>
      <c r="Q19" s="904"/>
      <c r="R19" s="904"/>
      <c r="T19" s="904"/>
      <c r="U19" s="904"/>
      <c r="W19" s="904"/>
      <c r="X19" s="904"/>
      <c r="Z19" s="907"/>
      <c r="AA19" s="907"/>
      <c r="AC19" s="906"/>
      <c r="AD19" s="906"/>
      <c r="AF19" s="904"/>
      <c r="AG19" s="904"/>
      <c r="AI19" s="907"/>
      <c r="AJ19" s="907"/>
      <c r="AL19" s="906"/>
      <c r="AM19" s="906"/>
      <c r="AO19" s="904"/>
      <c r="AP19" s="904"/>
      <c r="AR19" s="906"/>
      <c r="AS19" s="906"/>
      <c r="AU19" s="904"/>
      <c r="AV19" s="904"/>
      <c r="AX19" s="904"/>
      <c r="AY19" s="904"/>
      <c r="BB19" s="904"/>
      <c r="BC19" s="904"/>
      <c r="BD19" s="904"/>
      <c r="BE19" s="904"/>
      <c r="BF19" s="904"/>
      <c r="BG19" s="904"/>
      <c r="BH19" s="904"/>
      <c r="BI19" s="904"/>
      <c r="BJ19" s="904"/>
      <c r="BK19" s="904"/>
      <c r="BL19" s="904"/>
      <c r="BM19" s="904"/>
      <c r="BN19" s="904"/>
      <c r="BO19" s="904"/>
      <c r="BP19" s="904"/>
      <c r="BQ19" s="904"/>
      <c r="BR19" s="904"/>
      <c r="BS19" s="904"/>
      <c r="BT19" s="904"/>
      <c r="BU19" s="904"/>
      <c r="BV19" s="904"/>
      <c r="BW19" s="904"/>
      <c r="BX19" s="904"/>
      <c r="BY19" s="904"/>
      <c r="BZ19" s="904"/>
      <c r="CA19" s="904"/>
      <c r="CB19" s="904"/>
      <c r="CC19" s="904"/>
      <c r="CD19" s="904"/>
      <c r="CF19" s="904"/>
      <c r="CG19" s="904"/>
      <c r="CH19" s="904"/>
      <c r="CI19" s="904"/>
      <c r="CJ19" s="904"/>
      <c r="CK19" s="904"/>
      <c r="CL19" s="904"/>
      <c r="CM19" s="904"/>
      <c r="CN19" s="904"/>
      <c r="CO19" s="904"/>
      <c r="CP19" s="904"/>
      <c r="CQ19" s="904"/>
      <c r="CR19" s="904"/>
      <c r="CS19" s="904"/>
      <c r="CT19" s="904"/>
      <c r="CU19" s="904"/>
      <c r="CV19" s="904"/>
      <c r="CW19" s="904"/>
      <c r="CX19" s="904"/>
      <c r="CY19" s="904"/>
      <c r="CZ19" s="904"/>
      <c r="DA19" s="904"/>
      <c r="DB19" s="904"/>
      <c r="DC19" s="904"/>
      <c r="DD19" s="904"/>
      <c r="DE19" s="904"/>
      <c r="DF19" s="904"/>
      <c r="DG19" s="904"/>
      <c r="DH19" s="904"/>
      <c r="DI19" s="904"/>
      <c r="DJ19" s="904"/>
      <c r="DK19" s="904"/>
      <c r="DL19" s="904"/>
      <c r="DM19" s="904"/>
      <c r="DN19" s="904"/>
      <c r="DO19" s="904"/>
      <c r="DP19" s="904"/>
      <c r="DQ19" s="904"/>
      <c r="DR19" s="904"/>
    </row>
    <row r="20" customFormat="false" ht="26.1" hidden="false" customHeight="true" outlineLevel="0" collapsed="false">
      <c r="E20" s="391"/>
      <c r="F20" s="392"/>
      <c r="Z20" s="908"/>
      <c r="AA20" s="908"/>
      <c r="AC20" s="909"/>
      <c r="AD20" s="909"/>
      <c r="AI20" s="908"/>
      <c r="AJ20" s="908"/>
      <c r="AL20" s="909"/>
      <c r="AM20" s="909"/>
      <c r="AR20" s="909"/>
      <c r="AS20" s="909"/>
    </row>
    <row r="21" customFormat="false" ht="26.1" hidden="false" customHeight="true" outlineLevel="0" collapsed="false"/>
    <row r="22" customFormat="false" ht="26.1" hidden="false" customHeight="true" outlineLevel="0" collapsed="false">
      <c r="E22" s="393"/>
      <c r="F22" s="393"/>
      <c r="Z22" s="910"/>
      <c r="AA22" s="910"/>
      <c r="AC22" s="910"/>
      <c r="AD22" s="910"/>
      <c r="AI22" s="910"/>
      <c r="AJ22" s="910"/>
      <c r="AL22" s="910"/>
      <c r="AM22" s="910"/>
      <c r="AR22" s="910"/>
      <c r="AS22" s="910"/>
    </row>
    <row r="23" customFormat="false" ht="26.1" hidden="false" customHeight="true" outlineLevel="0" collapsed="false">
      <c r="E23" s="393"/>
      <c r="F23" s="393"/>
      <c r="Z23" s="910"/>
      <c r="AA23" s="910"/>
      <c r="AC23" s="910"/>
      <c r="AD23" s="910"/>
      <c r="AI23" s="910"/>
      <c r="AJ23" s="910"/>
      <c r="AL23" s="910"/>
      <c r="AM23" s="910"/>
      <c r="AR23" s="910"/>
      <c r="AS23" s="910"/>
    </row>
    <row r="24" customFormat="false" ht="26.1" hidden="false" customHeight="true" outlineLevel="0" collapsed="false">
      <c r="E24" s="393"/>
      <c r="F24" s="393"/>
      <c r="Z24" s="910"/>
      <c r="AA24" s="910"/>
      <c r="AC24" s="910"/>
      <c r="AD24" s="910"/>
      <c r="AI24" s="910"/>
      <c r="AJ24" s="910"/>
      <c r="AL24" s="910"/>
      <c r="AM24" s="910"/>
      <c r="AR24" s="910"/>
      <c r="AS24" s="910"/>
    </row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  <row r="32" customFormat="false" ht="26.1" hidden="false" customHeight="true" outlineLevel="0" collapsed="false"/>
    <row r="33" customFormat="false" ht="26.1" hidden="false" customHeight="true" outlineLevel="0" collapsed="false"/>
    <row r="34" customFormat="false" ht="26.1" hidden="false" customHeight="true" outlineLevel="0" collapsed="false"/>
    <row r="35" customFormat="false" ht="26.1" hidden="false" customHeight="true" outlineLevel="0" collapsed="false"/>
    <row r="36" customFormat="false" ht="26.1" hidden="false" customHeight="true" outlineLevel="0" collapsed="false"/>
    <row r="37" customFormat="false" ht="26.1" hidden="false" customHeight="true" outlineLevel="0" collapsed="false"/>
  </sheetData>
  <mergeCells count="101">
    <mergeCell ref="A1:AZ1"/>
    <mergeCell ref="BA1:CD1"/>
    <mergeCell ref="CE1:DR1"/>
    <mergeCell ref="DS1:DU1"/>
    <mergeCell ref="BB3:BJ3"/>
    <mergeCell ref="BK3:BS3"/>
    <mergeCell ref="BT3:CB3"/>
    <mergeCell ref="CM3:CZ3"/>
    <mergeCell ref="DA3:DD3"/>
    <mergeCell ref="N4:AZ4"/>
    <mergeCell ref="BB4:BS4"/>
    <mergeCell ref="BT4:CD4"/>
    <mergeCell ref="CF4:CV4"/>
    <mergeCell ref="CW4:DD4"/>
    <mergeCell ref="DE4:DK4"/>
    <mergeCell ref="DL4:DR4"/>
    <mergeCell ref="N5:P7"/>
    <mergeCell ref="Q5:AZ5"/>
    <mergeCell ref="BB5:BB8"/>
    <mergeCell ref="BC5:BC8"/>
    <mergeCell ref="BD5:BD8"/>
    <mergeCell ref="BE5:BE8"/>
    <mergeCell ref="BF5:BF8"/>
    <mergeCell ref="BG5:BG8"/>
    <mergeCell ref="BH5:BH8"/>
    <mergeCell ref="BI5:BI8"/>
    <mergeCell ref="BJ5:BJ8"/>
    <mergeCell ref="BK5:BK8"/>
    <mergeCell ref="BL5:BL8"/>
    <mergeCell ref="BM5:BM8"/>
    <mergeCell ref="BN5:BN8"/>
    <mergeCell ref="BO5:BO8"/>
    <mergeCell ref="BP5:BP8"/>
    <mergeCell ref="BQ5:BQ8"/>
    <mergeCell ref="BR5:BR8"/>
    <mergeCell ref="BS5:BS8"/>
    <mergeCell ref="BT5:BT8"/>
    <mergeCell ref="BU5:BU8"/>
    <mergeCell ref="BV5:BV8"/>
    <mergeCell ref="BW5:BW8"/>
    <mergeCell ref="BX5:BX8"/>
    <mergeCell ref="BY5:BY8"/>
    <mergeCell ref="BZ5:BZ8"/>
    <mergeCell ref="CA5:CA8"/>
    <mergeCell ref="CB5:CB8"/>
    <mergeCell ref="CC5:CC8"/>
    <mergeCell ref="CD5:CD8"/>
    <mergeCell ref="CF5:CF8"/>
    <mergeCell ref="CG5:CG8"/>
    <mergeCell ref="CH5:CH8"/>
    <mergeCell ref="CI5:CI8"/>
    <mergeCell ref="CJ5:CJ8"/>
    <mergeCell ref="CK5:CK8"/>
    <mergeCell ref="CL5:CL8"/>
    <mergeCell ref="CM5:CM8"/>
    <mergeCell ref="CN5:CN8"/>
    <mergeCell ref="CO5:CO8"/>
    <mergeCell ref="CP5:CP8"/>
    <mergeCell ref="CQ5:CQ8"/>
    <mergeCell ref="CR5:CR8"/>
    <mergeCell ref="CS5:CS8"/>
    <mergeCell ref="CT5:CT8"/>
    <mergeCell ref="CU5:CU8"/>
    <mergeCell ref="CV5:CV8"/>
    <mergeCell ref="CW5:CW8"/>
    <mergeCell ref="CX5:CX8"/>
    <mergeCell ref="CY5:CY8"/>
    <mergeCell ref="CZ5:CZ8"/>
    <mergeCell ref="DA5:DA8"/>
    <mergeCell ref="DB5:DB8"/>
    <mergeCell ref="DC5:DC8"/>
    <mergeCell ref="DD5:DD8"/>
    <mergeCell ref="DE5:DG5"/>
    <mergeCell ref="DH5:DJ5"/>
    <mergeCell ref="DK5:DK8"/>
    <mergeCell ref="DL5:DL8"/>
    <mergeCell ref="DM5:DM8"/>
    <mergeCell ref="DN5:DN8"/>
    <mergeCell ref="DO5:DO8"/>
    <mergeCell ref="DP5:DP8"/>
    <mergeCell ref="DQ5:DQ8"/>
    <mergeCell ref="DR5:DR8"/>
    <mergeCell ref="Q6:S7"/>
    <mergeCell ref="T6:V6"/>
    <mergeCell ref="W6:Y7"/>
    <mergeCell ref="Z6:AB7"/>
    <mergeCell ref="AC6:AE7"/>
    <mergeCell ref="AF6:AH7"/>
    <mergeCell ref="AI6:AK7"/>
    <mergeCell ref="AL6:AN7"/>
    <mergeCell ref="AO6:AQ7"/>
    <mergeCell ref="AR6:AT7"/>
    <mergeCell ref="AU6:AW7"/>
    <mergeCell ref="AX6:AZ7"/>
    <mergeCell ref="DE6:DE8"/>
    <mergeCell ref="DF6:DF8"/>
    <mergeCell ref="DG6:DG8"/>
    <mergeCell ref="DH6:DH8"/>
    <mergeCell ref="DI6:DI8"/>
    <mergeCell ref="DJ6:DJ8"/>
    <mergeCell ref="T7:V7"/>
  </mergeCells>
  <conditionalFormatting sqref="Q10:R13 T10:U13 W10:X13 Z10:AA13 AC10:AD13 AF10:AG13 AI10:AJ13 AL10:AM13 AO10:AP13 AR10:AS13 AU10:AV13 AX10:AY13 N10:O13 BB10:CD13 CF10:DR13">
    <cfRule type="cellIs" priority="2" operator="equal" aboveAverage="0" equalAverage="0" bottom="0" percent="0" rank="0" text="" dxfId="102">
      <formula>0</formula>
    </cfRule>
  </conditionalFormatting>
  <conditionalFormatting sqref="S10:S13 V10:V13 Y10:Y13 AB10:AB13 AE10:AE13 AH10:AH13 AK10:AK13 AN10:AN13 AQ10:AQ13 AT10:AT13 AW10:AW13 P10:P13 AZ10:AZ13">
    <cfRule type="cellIs" priority="3" operator="greaterThan" aboveAverage="0" equalAverage="0" bottom="0" percent="0" rank="0" text="" dxfId="103">
      <formula>0</formula>
    </cfRule>
    <cfRule type="cellIs" priority="4" operator="equal" aboveAverage="0" equalAverage="0" bottom="0" percent="0" rank="0" text="" dxfId="104">
      <formula>0</formula>
    </cfRule>
  </conditionalFormatting>
  <conditionalFormatting sqref="S9 V9 Y9 AB9 AE9 AH9 AK9 AN9 AQ9 AT9 AW9 P9 H9:J13 M9:M13 AZ9">
    <cfRule type="cellIs" priority="5" operator="greaterThan" aboveAverage="0" equalAverage="0" bottom="0" percent="0" rank="0" text="" dxfId="105">
      <formula>0</formula>
    </cfRule>
  </conditionalFormatting>
  <conditionalFormatting sqref="K9:K13">
    <cfRule type="cellIs" priority="6" operator="greaterThan" aboveAverage="0" equalAverage="0" bottom="0" percent="0" rank="0" text="" dxfId="106">
      <formula>#REF!</formula>
    </cfRule>
  </conditionalFormatting>
  <conditionalFormatting sqref="L9:L13">
    <cfRule type="cellIs" priority="7" operator="greaterThan" aboveAverage="0" equalAverage="0" bottom="0" percent="0" rank="0" text="" dxfId="107">
      <formula>#REF!</formula>
    </cfRule>
  </conditionalFormatting>
  <printOptions headings="false" gridLines="false" gridLinesSet="true" horizontalCentered="true" verticalCentered="false"/>
  <pageMargins left="0.236111111111111" right="0.196527777777778" top="0.7875" bottom="0.389583333333333" header="0.511811023622047" footer="0.19652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Таблица № 11   Страница &amp;P из &amp;N</oddFooter>
  </headerFooter>
  <colBreaks count="2" manualBreakCount="2">
    <brk id="82" man="true" max="65535" min="0"/>
    <brk id="122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1" ySplit="0" topLeftCell="AG1" activePane="topRight" state="frozen"/>
      <selection pane="topLeft" activeCell="A1" activeCellId="0" sqref="A1"/>
      <selection pane="topRight" activeCell="A1" activeCellId="0" sqref="A1:BF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2.56"/>
    <col collapsed="false" customWidth="false" hidden="true" outlineLevel="0" max="10" min="2" style="230" width="6.7"/>
    <col collapsed="false" customWidth="true" hidden="true" outlineLevel="0" max="11" min="11" style="230" width="7.14"/>
    <col collapsed="false" customWidth="true" hidden="true" outlineLevel="0" max="12" min="12" style="230" width="8.14"/>
    <col collapsed="false" customWidth="false" hidden="true" outlineLevel="0" max="13" min="13" style="230" width="6.7"/>
    <col collapsed="false" customWidth="false" hidden="false" outlineLevel="0" max="19" min="14" style="230" width="6.7"/>
    <col collapsed="false" customWidth="true" hidden="false" outlineLevel="0" max="20" min="20" style="230" width="8.7"/>
    <col collapsed="false" customWidth="true" hidden="false" outlineLevel="0" max="21" min="21" style="230" width="8.99"/>
    <col collapsed="false" customWidth="true" hidden="false" outlineLevel="0" max="22" min="22" style="230" width="8.7"/>
    <col collapsed="false" customWidth="true" hidden="false" outlineLevel="0" max="23" min="23" style="230" width="8.85"/>
    <col collapsed="false" customWidth="true" hidden="false" outlineLevel="0" max="24" min="24" style="230" width="8.41"/>
    <col collapsed="false" customWidth="true" hidden="false" outlineLevel="0" max="25" min="25" style="230" width="8.14"/>
    <col collapsed="false" customWidth="true" hidden="false" outlineLevel="0" max="26" min="26" style="230" width="7.28"/>
    <col collapsed="false" customWidth="true" hidden="false" outlineLevel="0" max="27" min="27" style="230" width="7.56"/>
    <col collapsed="false" customWidth="true" hidden="false" outlineLevel="0" max="28" min="28" style="230" width="7.99"/>
    <col collapsed="false" customWidth="false" hidden="false" outlineLevel="0" max="34" min="29" style="230" width="6.7"/>
    <col collapsed="false" customWidth="true" hidden="false" outlineLevel="0" max="35" min="35" style="230" width="9.28"/>
    <col collapsed="false" customWidth="true" hidden="false" outlineLevel="0" max="36" min="36" style="230" width="8.7"/>
    <col collapsed="false" customWidth="true" hidden="false" outlineLevel="0" max="37" min="37" style="230" width="9.85"/>
    <col collapsed="false" customWidth="true" hidden="false" outlineLevel="0" max="38" min="38" style="230" width="8.85"/>
    <col collapsed="false" customWidth="true" hidden="false" outlineLevel="0" max="39" min="39" style="230" width="8.7"/>
    <col collapsed="false" customWidth="false" hidden="false" outlineLevel="0" max="40" min="40" style="230" width="6.7"/>
    <col collapsed="false" customWidth="true" hidden="false" outlineLevel="0" max="41" min="41" style="230" width="6.85"/>
    <col collapsed="false" customWidth="true" hidden="false" outlineLevel="0" max="42" min="42" style="230" width="8.85"/>
    <col collapsed="false" customWidth="true" hidden="false" outlineLevel="0" max="43" min="43" style="230" width="7.85"/>
    <col collapsed="false" customWidth="false" hidden="false" outlineLevel="0" max="49" min="44" style="230" width="6.7"/>
    <col collapsed="false" customWidth="true" hidden="false" outlineLevel="0" max="50" min="50" style="230" width="7.85"/>
    <col collapsed="false" customWidth="false" hidden="false" outlineLevel="0" max="51" min="51" style="230" width="6.7"/>
    <col collapsed="false" customWidth="true" hidden="false" outlineLevel="0" max="52" min="52" style="230" width="7.28"/>
    <col collapsed="false" customWidth="true" hidden="false" outlineLevel="0" max="53" min="53" style="230" width="7.42"/>
    <col collapsed="false" customWidth="false" hidden="false" outlineLevel="0" max="55" min="54" style="230" width="6.7"/>
    <col collapsed="false" customWidth="true" hidden="false" outlineLevel="0" max="56" min="56" style="230" width="5.71"/>
    <col collapsed="false" customWidth="true" hidden="false" outlineLevel="0" max="57" min="57" style="230" width="6.85"/>
    <col collapsed="false" customWidth="false" hidden="false" outlineLevel="0" max="58" min="58" style="230" width="6.7"/>
  </cols>
  <sheetData>
    <row r="1" customFormat="false" ht="44.25" hidden="false" customHeight="true" outlineLevel="0" collapsed="false">
      <c r="A1" s="394" t="s">
        <v>345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  <c r="T1" s="394"/>
      <c r="U1" s="394"/>
      <c r="V1" s="394"/>
      <c r="W1" s="394"/>
      <c r="X1" s="394"/>
      <c r="Y1" s="394"/>
      <c r="Z1" s="394"/>
      <c r="AA1" s="394"/>
      <c r="AB1" s="394"/>
      <c r="AC1" s="394"/>
      <c r="AD1" s="394"/>
      <c r="AE1" s="394"/>
      <c r="AF1" s="394"/>
      <c r="AG1" s="394"/>
      <c r="AH1" s="394"/>
      <c r="AI1" s="394"/>
      <c r="AJ1" s="394"/>
      <c r="AK1" s="394"/>
      <c r="AL1" s="394"/>
      <c r="AM1" s="394"/>
      <c r="AN1" s="394"/>
      <c r="AO1" s="394"/>
      <c r="AP1" s="394"/>
      <c r="AQ1" s="394"/>
      <c r="AR1" s="394"/>
      <c r="AS1" s="394"/>
      <c r="AT1" s="394"/>
      <c r="AU1" s="394"/>
      <c r="AV1" s="394"/>
      <c r="AW1" s="394"/>
      <c r="AX1" s="394"/>
      <c r="AY1" s="394"/>
      <c r="AZ1" s="394"/>
      <c r="BA1" s="394"/>
      <c r="BB1" s="394"/>
      <c r="BC1" s="394"/>
      <c r="BD1" s="394"/>
      <c r="BE1" s="394"/>
      <c r="BF1" s="394"/>
    </row>
    <row r="2" customFormat="false" ht="21" hidden="false" customHeight="true" outlineLevel="0" collapsed="false">
      <c r="A2" s="396"/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  <c r="T2" s="396"/>
      <c r="U2" s="396"/>
      <c r="V2" s="396"/>
      <c r="W2" s="396"/>
      <c r="X2" s="396"/>
      <c r="Y2" s="396"/>
      <c r="Z2" s="396"/>
      <c r="AA2" s="396"/>
      <c r="AB2" s="396"/>
      <c r="AC2" s="396"/>
      <c r="AD2" s="396"/>
      <c r="AE2" s="396"/>
      <c r="AF2" s="396"/>
      <c r="AG2" s="396"/>
      <c r="AH2" s="396"/>
      <c r="AI2" s="396"/>
      <c r="AJ2" s="396"/>
      <c r="AK2" s="396"/>
      <c r="AL2" s="396"/>
      <c r="AM2" s="396"/>
      <c r="AN2" s="396"/>
      <c r="AO2" s="396"/>
      <c r="AP2" s="396"/>
      <c r="AQ2" s="396"/>
      <c r="AR2" s="396"/>
      <c r="AS2" s="396"/>
      <c r="AT2" s="396"/>
      <c r="AU2" s="396"/>
      <c r="AV2" s="396"/>
      <c r="AW2" s="396"/>
      <c r="AX2" s="396"/>
      <c r="AY2" s="396"/>
      <c r="AZ2" s="396"/>
      <c r="BA2" s="396"/>
      <c r="BB2" s="396"/>
      <c r="BC2" s="396"/>
      <c r="BD2" s="396"/>
      <c r="BE2" s="396"/>
      <c r="BF2" s="396"/>
    </row>
    <row r="3" customFormat="false" ht="20.25" hidden="false" customHeight="true" outlineLevel="0" collapsed="false">
      <c r="A3" s="234"/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N3" s="232"/>
      <c r="O3" s="232"/>
      <c r="P3" s="232"/>
      <c r="Q3" s="235"/>
      <c r="R3" s="235"/>
      <c r="S3" s="232"/>
      <c r="T3" s="232"/>
      <c r="U3" s="232"/>
      <c r="V3" s="232"/>
      <c r="W3" s="232"/>
      <c r="X3" s="232"/>
      <c r="Z3" s="232"/>
      <c r="AA3" s="232"/>
      <c r="AB3" s="952"/>
      <c r="AC3" s="952"/>
      <c r="AD3" s="952"/>
      <c r="AE3" s="952"/>
      <c r="AF3" s="952"/>
      <c r="AG3" s="952"/>
      <c r="AH3" s="952"/>
      <c r="AI3" s="952"/>
      <c r="AJ3" s="952"/>
      <c r="AK3" s="952"/>
      <c r="AL3" s="952"/>
      <c r="AM3" s="952"/>
      <c r="AN3" s="399"/>
      <c r="AO3" s="399"/>
      <c r="AP3" s="399"/>
      <c r="AQ3" s="399"/>
      <c r="AR3" s="399"/>
      <c r="AS3" s="399"/>
      <c r="AT3" s="399"/>
      <c r="AU3" s="399"/>
      <c r="AV3" s="399"/>
      <c r="AW3" s="399"/>
      <c r="AX3" s="399"/>
      <c r="AY3" s="399"/>
      <c r="AZ3" s="399"/>
      <c r="BA3" s="399"/>
      <c r="BB3" s="399"/>
      <c r="BC3" s="399"/>
      <c r="BD3" s="399"/>
      <c r="BE3" s="399"/>
      <c r="BF3" s="399"/>
      <c r="BG3" s="399"/>
    </row>
    <row r="4" customFormat="false" ht="36" hidden="false" customHeight="true" outlineLevel="0" collapsed="false">
      <c r="A4" s="237"/>
      <c r="B4" s="400" t="s">
        <v>70</v>
      </c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1" t="s">
        <v>346</v>
      </c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  <c r="Z4" s="401"/>
      <c r="AA4" s="401"/>
      <c r="AB4" s="401"/>
      <c r="AC4" s="401"/>
      <c r="AD4" s="401"/>
      <c r="AE4" s="401"/>
      <c r="AF4" s="401"/>
      <c r="AG4" s="401"/>
      <c r="AH4" s="401"/>
      <c r="AI4" s="401"/>
      <c r="AJ4" s="401"/>
      <c r="AK4" s="401"/>
      <c r="AL4" s="401"/>
      <c r="AM4" s="401"/>
      <c r="AN4" s="401"/>
      <c r="AO4" s="401"/>
      <c r="AP4" s="401"/>
      <c r="AQ4" s="401"/>
      <c r="AR4" s="401"/>
      <c r="AS4" s="401"/>
      <c r="AT4" s="401"/>
      <c r="AU4" s="401"/>
      <c r="AV4" s="401"/>
      <c r="AW4" s="401"/>
      <c r="AX4" s="401"/>
      <c r="AY4" s="401"/>
      <c r="AZ4" s="401"/>
      <c r="BA4" s="401"/>
      <c r="BB4" s="401"/>
      <c r="BC4" s="401"/>
      <c r="BD4" s="401"/>
      <c r="BE4" s="401"/>
      <c r="BF4" s="401"/>
    </row>
    <row r="5" customFormat="false" ht="21.75" hidden="false" customHeight="true" outlineLevel="0" collapsed="false">
      <c r="A5" s="242"/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6" t="n">
        <v>38718</v>
      </c>
      <c r="O5" s="406"/>
      <c r="P5" s="406"/>
      <c r="Q5" s="587" t="n">
        <v>38353</v>
      </c>
      <c r="R5" s="587"/>
      <c r="S5" s="587"/>
      <c r="T5" s="407"/>
      <c r="U5" s="407"/>
      <c r="V5" s="407"/>
      <c r="W5" s="409" t="s">
        <v>347</v>
      </c>
      <c r="X5" s="409"/>
      <c r="Y5" s="409"/>
      <c r="Z5" s="410" t="s">
        <v>348</v>
      </c>
      <c r="AA5" s="410"/>
      <c r="AB5" s="410"/>
      <c r="AC5" s="411" t="s">
        <v>349</v>
      </c>
      <c r="AD5" s="411"/>
      <c r="AE5" s="411"/>
      <c r="AF5" s="411"/>
      <c r="AG5" s="411"/>
      <c r="AH5" s="411"/>
      <c r="AI5" s="411"/>
      <c r="AJ5" s="411"/>
      <c r="AK5" s="411"/>
      <c r="AL5" s="409" t="s">
        <v>350</v>
      </c>
      <c r="AM5" s="409"/>
      <c r="AN5" s="409"/>
      <c r="AO5" s="410" t="s">
        <v>351</v>
      </c>
      <c r="AP5" s="410"/>
      <c r="AQ5" s="410"/>
      <c r="AR5" s="953" t="s">
        <v>352</v>
      </c>
      <c r="AS5" s="953"/>
      <c r="AT5" s="953"/>
      <c r="AU5" s="953"/>
      <c r="AV5" s="953"/>
      <c r="AW5" s="953"/>
      <c r="AX5" s="953"/>
      <c r="AY5" s="953"/>
      <c r="AZ5" s="953"/>
      <c r="BA5" s="409" t="s">
        <v>353</v>
      </c>
      <c r="BB5" s="409"/>
      <c r="BC5" s="409"/>
      <c r="BD5" s="410" t="s">
        <v>354</v>
      </c>
      <c r="BE5" s="410"/>
      <c r="BF5" s="410"/>
    </row>
    <row r="6" customFormat="false" ht="36.75" hidden="false" customHeight="true" outlineLevel="0" collapsed="false">
      <c r="A6" s="242"/>
      <c r="B6" s="420" t="n">
        <v>38718</v>
      </c>
      <c r="C6" s="420"/>
      <c r="D6" s="420"/>
      <c r="E6" s="420" t="n">
        <v>38353</v>
      </c>
      <c r="F6" s="420"/>
      <c r="G6" s="420"/>
      <c r="H6" s="421" t="s">
        <v>2</v>
      </c>
      <c r="I6" s="421"/>
      <c r="J6" s="421"/>
      <c r="K6" s="422" t="s">
        <v>129</v>
      </c>
      <c r="L6" s="422"/>
      <c r="M6" s="422"/>
      <c r="N6" s="406"/>
      <c r="O6" s="406"/>
      <c r="P6" s="406"/>
      <c r="Q6" s="587"/>
      <c r="R6" s="587"/>
      <c r="S6" s="587"/>
      <c r="T6" s="423" t="s">
        <v>2</v>
      </c>
      <c r="U6" s="423"/>
      <c r="V6" s="423"/>
      <c r="W6" s="409"/>
      <c r="X6" s="409"/>
      <c r="Y6" s="409"/>
      <c r="Z6" s="410"/>
      <c r="AA6" s="410"/>
      <c r="AB6" s="410"/>
      <c r="AC6" s="591" t="n">
        <v>38718</v>
      </c>
      <c r="AD6" s="591"/>
      <c r="AE6" s="591"/>
      <c r="AF6" s="406" t="n">
        <v>38353</v>
      </c>
      <c r="AG6" s="406"/>
      <c r="AH6" s="406"/>
      <c r="AI6" s="592" t="s">
        <v>2</v>
      </c>
      <c r="AJ6" s="592"/>
      <c r="AK6" s="592"/>
      <c r="AL6" s="409"/>
      <c r="AM6" s="409"/>
      <c r="AN6" s="409"/>
      <c r="AO6" s="410"/>
      <c r="AP6" s="410"/>
      <c r="AQ6" s="410"/>
      <c r="AR6" s="591" t="n">
        <v>38718</v>
      </c>
      <c r="AS6" s="591"/>
      <c r="AT6" s="591"/>
      <c r="AU6" s="406" t="n">
        <v>38353</v>
      </c>
      <c r="AV6" s="406"/>
      <c r="AW6" s="406"/>
      <c r="AX6" s="592" t="s">
        <v>2</v>
      </c>
      <c r="AY6" s="592"/>
      <c r="AZ6" s="592"/>
      <c r="BA6" s="409"/>
      <c r="BB6" s="409"/>
      <c r="BC6" s="409"/>
      <c r="BD6" s="410"/>
      <c r="BE6" s="410"/>
      <c r="BF6" s="410"/>
    </row>
    <row r="7" customFormat="false" ht="36.75" hidden="false" customHeight="true" outlineLevel="0" collapsed="false">
      <c r="A7" s="242"/>
      <c r="B7" s="429" t="n">
        <v>39082</v>
      </c>
      <c r="C7" s="429"/>
      <c r="D7" s="429"/>
      <c r="E7" s="429" t="n">
        <v>38717</v>
      </c>
      <c r="F7" s="429"/>
      <c r="G7" s="429"/>
      <c r="H7" s="430" t="s">
        <v>7</v>
      </c>
      <c r="I7" s="431" t="s">
        <v>8</v>
      </c>
      <c r="J7" s="432" t="s">
        <v>9</v>
      </c>
      <c r="K7" s="422"/>
      <c r="L7" s="422"/>
      <c r="M7" s="422"/>
      <c r="N7" s="433" t="n">
        <v>39082</v>
      </c>
      <c r="O7" s="433"/>
      <c r="P7" s="433"/>
      <c r="Q7" s="433" t="n">
        <v>38717</v>
      </c>
      <c r="R7" s="433"/>
      <c r="S7" s="433"/>
      <c r="T7" s="434" t="s">
        <v>7</v>
      </c>
      <c r="U7" s="435" t="s">
        <v>8</v>
      </c>
      <c r="V7" s="436" t="s">
        <v>9</v>
      </c>
      <c r="W7" s="409"/>
      <c r="X7" s="409"/>
      <c r="Y7" s="409"/>
      <c r="Z7" s="410"/>
      <c r="AA7" s="410"/>
      <c r="AB7" s="410"/>
      <c r="AC7" s="593" t="n">
        <v>39082</v>
      </c>
      <c r="AD7" s="593"/>
      <c r="AE7" s="593"/>
      <c r="AF7" s="433" t="n">
        <v>38717</v>
      </c>
      <c r="AG7" s="433"/>
      <c r="AH7" s="433"/>
      <c r="AI7" s="434" t="s">
        <v>7</v>
      </c>
      <c r="AJ7" s="435" t="s">
        <v>8</v>
      </c>
      <c r="AK7" s="436" t="s">
        <v>9</v>
      </c>
      <c r="AL7" s="409"/>
      <c r="AM7" s="409"/>
      <c r="AN7" s="409"/>
      <c r="AO7" s="410"/>
      <c r="AP7" s="410"/>
      <c r="AQ7" s="410"/>
      <c r="AR7" s="593" t="n">
        <v>38717</v>
      </c>
      <c r="AS7" s="593"/>
      <c r="AT7" s="593"/>
      <c r="AU7" s="433" t="n">
        <v>38717</v>
      </c>
      <c r="AV7" s="433"/>
      <c r="AW7" s="433"/>
      <c r="AX7" s="434" t="s">
        <v>7</v>
      </c>
      <c r="AY7" s="435" t="s">
        <v>8</v>
      </c>
      <c r="AZ7" s="436" t="s">
        <v>9</v>
      </c>
      <c r="BA7" s="409"/>
      <c r="BB7" s="409"/>
      <c r="BC7" s="409"/>
      <c r="BD7" s="410"/>
      <c r="BE7" s="410"/>
      <c r="BF7" s="410"/>
    </row>
    <row r="8" customFormat="false" ht="21" hidden="false" customHeight="true" outlineLevel="0" collapsed="false">
      <c r="A8" s="259"/>
      <c r="B8" s="260" t="s">
        <v>7</v>
      </c>
      <c r="C8" s="261" t="s">
        <v>8</v>
      </c>
      <c r="D8" s="262" t="s">
        <v>9</v>
      </c>
      <c r="E8" s="263" t="s">
        <v>7</v>
      </c>
      <c r="F8" s="261" t="s">
        <v>8</v>
      </c>
      <c r="G8" s="262" t="s">
        <v>9</v>
      </c>
      <c r="H8" s="264"/>
      <c r="I8" s="265"/>
      <c r="J8" s="266"/>
      <c r="K8" s="440" t="n">
        <v>2006</v>
      </c>
      <c r="L8" s="441" t="n">
        <v>2005</v>
      </c>
      <c r="M8" s="442" t="s">
        <v>12</v>
      </c>
      <c r="N8" s="443" t="s">
        <v>7</v>
      </c>
      <c r="O8" s="444" t="s">
        <v>8</v>
      </c>
      <c r="P8" s="445" t="s">
        <v>9</v>
      </c>
      <c r="Q8" s="443" t="s">
        <v>7</v>
      </c>
      <c r="R8" s="444" t="s">
        <v>8</v>
      </c>
      <c r="S8" s="445" t="s">
        <v>9</v>
      </c>
      <c r="T8" s="264"/>
      <c r="U8" s="265"/>
      <c r="V8" s="268"/>
      <c r="W8" s="446" t="n">
        <v>2006</v>
      </c>
      <c r="X8" s="447" t="n">
        <v>2005</v>
      </c>
      <c r="Y8" s="954" t="s">
        <v>12</v>
      </c>
      <c r="Z8" s="440" t="n">
        <v>2006</v>
      </c>
      <c r="AA8" s="441" t="n">
        <v>2005</v>
      </c>
      <c r="AB8" s="442" t="s">
        <v>12</v>
      </c>
      <c r="AC8" s="263" t="s">
        <v>7</v>
      </c>
      <c r="AD8" s="261" t="s">
        <v>8</v>
      </c>
      <c r="AE8" s="262" t="s">
        <v>9</v>
      </c>
      <c r="AF8" s="263" t="s">
        <v>7</v>
      </c>
      <c r="AG8" s="261" t="s">
        <v>8</v>
      </c>
      <c r="AH8" s="262" t="s">
        <v>9</v>
      </c>
      <c r="AI8" s="594"/>
      <c r="AJ8" s="595"/>
      <c r="AK8" s="596"/>
      <c r="AL8" s="446" t="n">
        <v>2006</v>
      </c>
      <c r="AM8" s="447" t="n">
        <v>2005</v>
      </c>
      <c r="AN8" s="449" t="s">
        <v>12</v>
      </c>
      <c r="AO8" s="440" t="n">
        <v>2006</v>
      </c>
      <c r="AP8" s="441" t="n">
        <v>2005</v>
      </c>
      <c r="AQ8" s="442" t="s">
        <v>12</v>
      </c>
      <c r="AR8" s="263" t="s">
        <v>7</v>
      </c>
      <c r="AS8" s="261" t="s">
        <v>8</v>
      </c>
      <c r="AT8" s="262" t="s">
        <v>9</v>
      </c>
      <c r="AU8" s="263" t="s">
        <v>7</v>
      </c>
      <c r="AV8" s="261" t="s">
        <v>8</v>
      </c>
      <c r="AW8" s="262" t="s">
        <v>9</v>
      </c>
      <c r="AX8" s="594"/>
      <c r="AY8" s="595"/>
      <c r="AZ8" s="596"/>
      <c r="BA8" s="446" t="n">
        <v>2006</v>
      </c>
      <c r="BB8" s="447" t="n">
        <v>2005</v>
      </c>
      <c r="BC8" s="449" t="s">
        <v>12</v>
      </c>
      <c r="BD8" s="440" t="n">
        <v>2006</v>
      </c>
      <c r="BE8" s="441" t="n">
        <v>2005</v>
      </c>
      <c r="BF8" s="442" t="s">
        <v>12</v>
      </c>
    </row>
    <row r="9" s="295" customFormat="true" ht="26.1" hidden="false" customHeight="true" outlineLevel="0" collapsed="false">
      <c r="A9" s="457" t="s">
        <v>17</v>
      </c>
      <c r="B9" s="278" t="n">
        <v>1041</v>
      </c>
      <c r="C9" s="279" t="n">
        <v>47</v>
      </c>
      <c r="D9" s="280" t="n">
        <v>1291</v>
      </c>
      <c r="E9" s="281" t="n">
        <v>1014</v>
      </c>
      <c r="F9" s="279" t="n">
        <v>57</v>
      </c>
      <c r="G9" s="282" t="n">
        <v>1179</v>
      </c>
      <c r="H9" s="458" t="n">
        <v>0.0266272189349112</v>
      </c>
      <c r="I9" s="459" t="n">
        <v>-0.175438596491228</v>
      </c>
      <c r="J9" s="460" t="n">
        <v>0.0949957591178965</v>
      </c>
      <c r="K9" s="461" t="n">
        <v>0.0351270553064275</v>
      </c>
      <c r="L9" s="462" t="n">
        <v>0.0461165048543689</v>
      </c>
      <c r="M9" s="463" t="n">
        <v>-0.0109894495479414</v>
      </c>
      <c r="N9" s="464" t="n">
        <v>30</v>
      </c>
      <c r="O9" s="465" t="n">
        <v>2</v>
      </c>
      <c r="P9" s="466" t="n">
        <v>33</v>
      </c>
      <c r="Q9" s="467" t="n">
        <v>29</v>
      </c>
      <c r="R9" s="465" t="n">
        <v>2</v>
      </c>
      <c r="S9" s="466" t="n">
        <v>47</v>
      </c>
      <c r="T9" s="824" t="n">
        <v>0.0344827586206897</v>
      </c>
      <c r="U9" s="825" t="n">
        <v>0</v>
      </c>
      <c r="V9" s="826" t="n">
        <v>-0.297872340425532</v>
      </c>
      <c r="W9" s="461" t="n">
        <v>0.0288184438040346</v>
      </c>
      <c r="X9" s="463" t="n">
        <v>0.0285996055226824</v>
      </c>
      <c r="Y9" s="598" t="n">
        <v>0.000218838281352135</v>
      </c>
      <c r="Z9" s="575" t="n">
        <v>0.0571428571428571</v>
      </c>
      <c r="AA9" s="863" t="n">
        <v>0.0408163265306122</v>
      </c>
      <c r="AB9" s="856" t="n">
        <v>0.0163265306122449</v>
      </c>
      <c r="AC9" s="467" t="n">
        <v>26</v>
      </c>
      <c r="AD9" s="465" t="n">
        <v>2</v>
      </c>
      <c r="AE9" s="466" t="n">
        <v>29</v>
      </c>
      <c r="AF9" s="467" t="n">
        <v>18</v>
      </c>
      <c r="AG9" s="465" t="n">
        <v>1</v>
      </c>
      <c r="AH9" s="466" t="n">
        <v>28</v>
      </c>
      <c r="AI9" s="827" t="n">
        <v>0.444444444444445</v>
      </c>
      <c r="AJ9" s="772" t="n">
        <v>1</v>
      </c>
      <c r="AK9" s="479" t="n">
        <v>0.0357142857142857</v>
      </c>
      <c r="AL9" s="476" t="n">
        <v>0.0249759846301633</v>
      </c>
      <c r="AM9" s="477" t="n">
        <v>0.0177514792899408</v>
      </c>
      <c r="AN9" s="478" t="n">
        <v>0.00722450534022247</v>
      </c>
      <c r="AO9" s="955" t="n">
        <v>0.0645161290322581</v>
      </c>
      <c r="AP9" s="956" t="n">
        <v>0.0344827586206897</v>
      </c>
      <c r="AQ9" s="957" t="n">
        <v>0.0300333704115684</v>
      </c>
      <c r="AR9" s="467" t="n">
        <v>4</v>
      </c>
      <c r="AS9" s="465" t="n">
        <v>0</v>
      </c>
      <c r="AT9" s="466" t="n">
        <v>4</v>
      </c>
      <c r="AU9" s="467" t="n">
        <v>11</v>
      </c>
      <c r="AV9" s="465" t="n">
        <v>1</v>
      </c>
      <c r="AW9" s="466" t="n">
        <v>19</v>
      </c>
      <c r="AX9" s="602" t="n">
        <v>-0.636363636363636</v>
      </c>
      <c r="AY9" s="603" t="n">
        <v>-1</v>
      </c>
      <c r="AZ9" s="604" t="n">
        <v>-0.789473684210526</v>
      </c>
      <c r="BA9" s="605" t="n">
        <v>0.00384245917387128</v>
      </c>
      <c r="BB9" s="606" t="n">
        <v>0.0108481262327416</v>
      </c>
      <c r="BC9" s="473" t="n">
        <v>-0.00700566705887034</v>
      </c>
      <c r="BD9" s="605" t="n">
        <v>0</v>
      </c>
      <c r="BE9" s="606" t="n">
        <v>0.05</v>
      </c>
      <c r="BF9" s="609" t="n">
        <v>-0.05</v>
      </c>
      <c r="BG9" s="0"/>
    </row>
    <row r="10" customFormat="false" ht="26.1" hidden="false" customHeight="true" outlineLevel="0" collapsed="false">
      <c r="A10" s="484" t="s">
        <v>18</v>
      </c>
      <c r="B10" s="301" t="n">
        <v>332</v>
      </c>
      <c r="C10" s="302" t="n">
        <v>16</v>
      </c>
      <c r="D10" s="303" t="n">
        <v>435</v>
      </c>
      <c r="E10" s="304" t="n">
        <v>324</v>
      </c>
      <c r="F10" s="302" t="n">
        <v>25</v>
      </c>
      <c r="G10" s="305" t="n">
        <v>361</v>
      </c>
      <c r="H10" s="485" t="n">
        <v>0.0246913580246914</v>
      </c>
      <c r="I10" s="486" t="n">
        <v>-0.36</v>
      </c>
      <c r="J10" s="487" t="n">
        <v>0.204986149584488</v>
      </c>
      <c r="K10" s="488" t="n">
        <v>0.0354767184035477</v>
      </c>
      <c r="L10" s="489" t="n">
        <v>0.0647668393782383</v>
      </c>
      <c r="M10" s="490" t="n">
        <v>-0.0292901209746907</v>
      </c>
      <c r="N10" s="491" t="n">
        <v>11</v>
      </c>
      <c r="O10" s="492" t="n">
        <v>1</v>
      </c>
      <c r="P10" s="774" t="n">
        <v>13</v>
      </c>
      <c r="Q10" s="491" t="n">
        <v>8</v>
      </c>
      <c r="R10" s="492" t="n">
        <v>1</v>
      </c>
      <c r="S10" s="493" t="n">
        <v>13</v>
      </c>
      <c r="T10" s="830" t="n">
        <v>0.375</v>
      </c>
      <c r="U10" s="831" t="n">
        <v>0</v>
      </c>
      <c r="V10" s="832" t="n">
        <v>0</v>
      </c>
      <c r="W10" s="958" t="n">
        <v>0.0331325301204819</v>
      </c>
      <c r="X10" s="618" t="n">
        <v>0.0246913580246914</v>
      </c>
      <c r="Y10" s="619" t="n">
        <v>0.00844117209579057</v>
      </c>
      <c r="Z10" s="781" t="n">
        <v>0.0714285714285714</v>
      </c>
      <c r="AA10" s="959" t="n">
        <v>0.0714285714285714</v>
      </c>
      <c r="AB10" s="503" t="n">
        <v>0</v>
      </c>
      <c r="AC10" s="494" t="n">
        <v>11</v>
      </c>
      <c r="AD10" s="492" t="n">
        <v>1</v>
      </c>
      <c r="AE10" s="493" t="n">
        <v>13</v>
      </c>
      <c r="AF10" s="491" t="n">
        <v>6</v>
      </c>
      <c r="AG10" s="492" t="n">
        <v>1</v>
      </c>
      <c r="AH10" s="493" t="n">
        <v>11</v>
      </c>
      <c r="AI10" s="502" t="n">
        <v>0.833333333333334</v>
      </c>
      <c r="AJ10" s="959" t="n">
        <v>0</v>
      </c>
      <c r="AK10" s="840" t="n">
        <v>0.181818181818182</v>
      </c>
      <c r="AL10" s="781" t="n">
        <v>0.0331325301204819</v>
      </c>
      <c r="AM10" s="503" t="n">
        <v>0.0185185185185185</v>
      </c>
      <c r="AN10" s="501" t="n">
        <v>0.0146140116019634</v>
      </c>
      <c r="AO10" s="781" t="n">
        <v>0.0714285714285714</v>
      </c>
      <c r="AP10" s="503" t="n">
        <v>0.0833333333333333</v>
      </c>
      <c r="AQ10" s="501" t="n">
        <v>-0.0119047619047619</v>
      </c>
      <c r="AR10" s="491" t="n">
        <v>0</v>
      </c>
      <c r="AS10" s="492" t="n">
        <v>0</v>
      </c>
      <c r="AT10" s="774" t="n">
        <v>0</v>
      </c>
      <c r="AU10" s="491" t="n">
        <v>2</v>
      </c>
      <c r="AV10" s="492" t="n">
        <v>0</v>
      </c>
      <c r="AW10" s="493" t="n">
        <v>2</v>
      </c>
      <c r="AX10" s="960" t="n">
        <v>-1</v>
      </c>
      <c r="AY10" s="624" t="n">
        <v>0</v>
      </c>
      <c r="AZ10" s="961" t="n">
        <v>-1</v>
      </c>
      <c r="BA10" s="962" t="n">
        <v>0</v>
      </c>
      <c r="BB10" s="963" t="n">
        <v>0.00617283950617284</v>
      </c>
      <c r="BC10" s="628" t="n">
        <v>-0.00617283950617284</v>
      </c>
      <c r="BD10" s="964" t="n">
        <v>0</v>
      </c>
      <c r="BE10" s="621" t="n">
        <v>0</v>
      </c>
      <c r="BF10" s="628" t="n">
        <v>0</v>
      </c>
    </row>
    <row r="11" customFormat="false" ht="26.1" hidden="false" customHeight="true" outlineLevel="0" collapsed="false">
      <c r="A11" s="523" t="s">
        <v>19</v>
      </c>
      <c r="B11" s="329" t="n">
        <v>230</v>
      </c>
      <c r="C11" s="330" t="n">
        <v>6</v>
      </c>
      <c r="D11" s="331" t="n">
        <v>288</v>
      </c>
      <c r="E11" s="332" t="n">
        <v>240</v>
      </c>
      <c r="F11" s="330" t="n">
        <v>13</v>
      </c>
      <c r="G11" s="333" t="n">
        <v>281</v>
      </c>
      <c r="H11" s="524" t="n">
        <v>-0.0416666666666667</v>
      </c>
      <c r="I11" s="525" t="n">
        <v>-0.538461538461538</v>
      </c>
      <c r="J11" s="526" t="n">
        <v>0.0249110320284697</v>
      </c>
      <c r="K11" s="527" t="n">
        <v>0.0204081632653061</v>
      </c>
      <c r="L11" s="528" t="n">
        <v>0.0442176870748299</v>
      </c>
      <c r="M11" s="526" t="n">
        <v>-0.0238095238095238</v>
      </c>
      <c r="N11" s="529" t="n">
        <v>7</v>
      </c>
      <c r="O11" s="530" t="n">
        <v>0</v>
      </c>
      <c r="P11" s="784" t="n">
        <v>8</v>
      </c>
      <c r="Q11" s="529" t="n">
        <v>8</v>
      </c>
      <c r="R11" s="530" t="n">
        <v>0</v>
      </c>
      <c r="S11" s="531" t="n">
        <v>17</v>
      </c>
      <c r="T11" s="841" t="n">
        <v>-0.125</v>
      </c>
      <c r="U11" s="842" t="n">
        <v>0</v>
      </c>
      <c r="V11" s="843" t="n">
        <v>-0.529411764705882</v>
      </c>
      <c r="W11" s="527" t="n">
        <v>0.0304347826086957</v>
      </c>
      <c r="X11" s="637" t="n">
        <v>0.0333333333333333</v>
      </c>
      <c r="Y11" s="638" t="n">
        <v>-0.00289855072463768</v>
      </c>
      <c r="Z11" s="543" t="n">
        <v>0</v>
      </c>
      <c r="AA11" s="788" t="n">
        <v>0</v>
      </c>
      <c r="AB11" s="541" t="n">
        <v>0</v>
      </c>
      <c r="AC11" s="532" t="n">
        <v>7</v>
      </c>
      <c r="AD11" s="530" t="n">
        <v>0</v>
      </c>
      <c r="AE11" s="531" t="n">
        <v>8</v>
      </c>
      <c r="AF11" s="529" t="n">
        <v>3</v>
      </c>
      <c r="AG11" s="530" t="n">
        <v>0</v>
      </c>
      <c r="AH11" s="531" t="n">
        <v>3</v>
      </c>
      <c r="AI11" s="540" t="n">
        <v>1.33333333333333</v>
      </c>
      <c r="AJ11" s="788" t="n">
        <v>0</v>
      </c>
      <c r="AK11" s="849" t="n">
        <v>1.66666666666667</v>
      </c>
      <c r="AL11" s="543" t="n">
        <v>0.0304347826086957</v>
      </c>
      <c r="AM11" s="541" t="n">
        <v>0.0125</v>
      </c>
      <c r="AN11" s="539" t="n">
        <v>0.0179347826086957</v>
      </c>
      <c r="AO11" s="543" t="n">
        <v>0</v>
      </c>
      <c r="AP11" s="541" t="n">
        <v>0</v>
      </c>
      <c r="AQ11" s="539" t="n">
        <v>0</v>
      </c>
      <c r="AR11" s="529" t="n">
        <v>0</v>
      </c>
      <c r="AS11" s="530" t="n">
        <v>0</v>
      </c>
      <c r="AT11" s="784" t="n">
        <v>0</v>
      </c>
      <c r="AU11" s="529" t="n">
        <v>5</v>
      </c>
      <c r="AV11" s="530" t="n">
        <v>0</v>
      </c>
      <c r="AW11" s="531" t="n">
        <v>14</v>
      </c>
      <c r="AX11" s="965" t="n">
        <v>-1</v>
      </c>
      <c r="AY11" s="641" t="n">
        <v>0</v>
      </c>
      <c r="AZ11" s="966" t="n">
        <v>-1</v>
      </c>
      <c r="BA11" s="599" t="n">
        <v>0</v>
      </c>
      <c r="BB11" s="626" t="n">
        <v>0.0208333333333333</v>
      </c>
      <c r="BC11" s="639" t="n">
        <v>-0.0208333333333333</v>
      </c>
      <c r="BD11" s="967" t="n">
        <v>0</v>
      </c>
      <c r="BE11" s="626" t="n">
        <v>0</v>
      </c>
      <c r="BF11" s="639" t="n">
        <v>0</v>
      </c>
    </row>
    <row r="12" customFormat="false" ht="26.1" hidden="false" customHeight="true" outlineLevel="0" collapsed="false">
      <c r="A12" s="523" t="s">
        <v>20</v>
      </c>
      <c r="B12" s="329" t="n">
        <v>144</v>
      </c>
      <c r="C12" s="330" t="n">
        <v>12</v>
      </c>
      <c r="D12" s="331" t="n">
        <v>167</v>
      </c>
      <c r="E12" s="332" t="n">
        <v>141</v>
      </c>
      <c r="F12" s="330" t="n">
        <v>8</v>
      </c>
      <c r="G12" s="333" t="n">
        <v>174</v>
      </c>
      <c r="H12" s="524" t="n">
        <v>0.0212765957446808</v>
      </c>
      <c r="I12" s="525" t="n">
        <v>0.5</v>
      </c>
      <c r="J12" s="526" t="n">
        <v>-0.0402298850574712</v>
      </c>
      <c r="K12" s="527" t="n">
        <v>0.0670391061452514</v>
      </c>
      <c r="L12" s="528" t="n">
        <v>0.043956043956044</v>
      </c>
      <c r="M12" s="526" t="n">
        <v>0.0230830621892074</v>
      </c>
      <c r="N12" s="529" t="n">
        <v>4</v>
      </c>
      <c r="O12" s="530" t="n">
        <v>0</v>
      </c>
      <c r="P12" s="784" t="n">
        <v>4</v>
      </c>
      <c r="Q12" s="529" t="n">
        <v>4</v>
      </c>
      <c r="R12" s="530" t="n">
        <v>0</v>
      </c>
      <c r="S12" s="531" t="n">
        <v>5</v>
      </c>
      <c r="T12" s="841" t="n">
        <v>0</v>
      </c>
      <c r="U12" s="842" t="n">
        <v>0</v>
      </c>
      <c r="V12" s="843" t="n">
        <v>-0.2</v>
      </c>
      <c r="W12" s="527" t="n">
        <v>0.0277777777777778</v>
      </c>
      <c r="X12" s="637" t="n">
        <v>0.0283687943262411</v>
      </c>
      <c r="Y12" s="638" t="n">
        <v>-0.000591016548463358</v>
      </c>
      <c r="Z12" s="543" t="n">
        <v>0</v>
      </c>
      <c r="AA12" s="788" t="n">
        <v>0</v>
      </c>
      <c r="AB12" s="541" t="n">
        <v>0</v>
      </c>
      <c r="AC12" s="532" t="n">
        <v>2</v>
      </c>
      <c r="AD12" s="530" t="n">
        <v>0</v>
      </c>
      <c r="AE12" s="531" t="n">
        <v>2</v>
      </c>
      <c r="AF12" s="529" t="n">
        <v>3</v>
      </c>
      <c r="AG12" s="530" t="n">
        <v>0</v>
      </c>
      <c r="AH12" s="531" t="n">
        <v>4</v>
      </c>
      <c r="AI12" s="540" t="n">
        <v>-0.333333333333333</v>
      </c>
      <c r="AJ12" s="788" t="n">
        <v>0</v>
      </c>
      <c r="AK12" s="849" t="n">
        <v>-0.5</v>
      </c>
      <c r="AL12" s="543" t="n">
        <v>0.0138888888888889</v>
      </c>
      <c r="AM12" s="541" t="n">
        <v>0.0212765957446809</v>
      </c>
      <c r="AN12" s="539" t="n">
        <v>-0.00738770685579196</v>
      </c>
      <c r="AO12" s="543" t="n">
        <v>0</v>
      </c>
      <c r="AP12" s="541" t="n">
        <v>0</v>
      </c>
      <c r="AQ12" s="539" t="n">
        <v>0</v>
      </c>
      <c r="AR12" s="529" t="n">
        <v>2</v>
      </c>
      <c r="AS12" s="530" t="n">
        <v>0</v>
      </c>
      <c r="AT12" s="784" t="n">
        <v>2</v>
      </c>
      <c r="AU12" s="529" t="n">
        <v>1</v>
      </c>
      <c r="AV12" s="530" t="n">
        <v>0</v>
      </c>
      <c r="AW12" s="531" t="n">
        <v>1</v>
      </c>
      <c r="AX12" s="965" t="n">
        <v>1</v>
      </c>
      <c r="AY12" s="641" t="n">
        <v>0</v>
      </c>
      <c r="AZ12" s="966" t="n">
        <v>1</v>
      </c>
      <c r="BA12" s="599" t="n">
        <v>0.0138888888888889</v>
      </c>
      <c r="BB12" s="626" t="n">
        <v>0.00709219858156028</v>
      </c>
      <c r="BC12" s="639" t="n">
        <v>0.00679669030732861</v>
      </c>
      <c r="BD12" s="967" t="n">
        <v>0</v>
      </c>
      <c r="BE12" s="626" t="n">
        <v>0</v>
      </c>
      <c r="BF12" s="639" t="n">
        <v>0</v>
      </c>
    </row>
    <row r="13" customFormat="false" ht="26.1" hidden="false" customHeight="true" outlineLevel="0" collapsed="false">
      <c r="A13" s="555" t="s">
        <v>21</v>
      </c>
      <c r="B13" s="360" t="n">
        <v>335</v>
      </c>
      <c r="C13" s="361" t="n">
        <v>13</v>
      </c>
      <c r="D13" s="362" t="n">
        <v>401</v>
      </c>
      <c r="E13" s="363" t="n">
        <v>309</v>
      </c>
      <c r="F13" s="361" t="n">
        <v>11</v>
      </c>
      <c r="G13" s="364" t="n">
        <v>363</v>
      </c>
      <c r="H13" s="556" t="n">
        <v>0.0841423948220064</v>
      </c>
      <c r="I13" s="557" t="n">
        <v>0.181818181818182</v>
      </c>
      <c r="J13" s="558" t="n">
        <v>0.104683195592286</v>
      </c>
      <c r="K13" s="559" t="n">
        <v>0.0314009661835749</v>
      </c>
      <c r="L13" s="560" t="n">
        <v>0.0294117647058824</v>
      </c>
      <c r="M13" s="558" t="n">
        <v>0.00198920147769253</v>
      </c>
      <c r="N13" s="968" t="n">
        <v>8</v>
      </c>
      <c r="O13" s="968" t="n">
        <v>1</v>
      </c>
      <c r="P13" s="969" t="n">
        <v>8</v>
      </c>
      <c r="Q13" s="970" t="n">
        <v>9</v>
      </c>
      <c r="R13" s="968" t="n">
        <v>1</v>
      </c>
      <c r="S13" s="971" t="n">
        <v>12</v>
      </c>
      <c r="T13" s="972" t="n">
        <v>-0.111111111111111</v>
      </c>
      <c r="U13" s="973" t="n">
        <v>0</v>
      </c>
      <c r="V13" s="973" t="n">
        <v>-0.333333333333333</v>
      </c>
      <c r="W13" s="974" t="n">
        <v>0.0238805970149254</v>
      </c>
      <c r="X13" s="974" t="n">
        <v>0.029126213592233</v>
      </c>
      <c r="Y13" s="975" t="n">
        <v>-0.00524561657730764</v>
      </c>
      <c r="Z13" s="575" t="n">
        <v>0.111111111111111</v>
      </c>
      <c r="AA13" s="797" t="n">
        <v>0.0769230769230769</v>
      </c>
      <c r="AB13" s="573" t="n">
        <v>0.0341880341880342</v>
      </c>
      <c r="AC13" s="976" t="n">
        <v>6</v>
      </c>
      <c r="AD13" s="968" t="n">
        <v>1</v>
      </c>
      <c r="AE13" s="971" t="n">
        <v>6</v>
      </c>
      <c r="AF13" s="970" t="n">
        <v>6</v>
      </c>
      <c r="AG13" s="968" t="n">
        <v>0</v>
      </c>
      <c r="AH13" s="971" t="n">
        <v>10</v>
      </c>
      <c r="AI13" s="977" t="n">
        <v>0</v>
      </c>
      <c r="AJ13" s="978" t="n">
        <v>1</v>
      </c>
      <c r="AK13" s="979" t="n">
        <v>-0.4</v>
      </c>
      <c r="AL13" s="955" t="n">
        <v>0.017910447761194</v>
      </c>
      <c r="AM13" s="978" t="n">
        <v>0.0194174757281553</v>
      </c>
      <c r="AN13" s="956" t="n">
        <v>-0.00150702796696131</v>
      </c>
      <c r="AO13" s="955" t="n">
        <v>0.142857142857143</v>
      </c>
      <c r="AP13" s="978" t="n">
        <v>0</v>
      </c>
      <c r="AQ13" s="956" t="n">
        <v>0.142857142857143</v>
      </c>
      <c r="AR13" s="970" t="n">
        <v>2</v>
      </c>
      <c r="AS13" s="968" t="n">
        <v>0</v>
      </c>
      <c r="AT13" s="969" t="n">
        <v>2</v>
      </c>
      <c r="AU13" s="970" t="n">
        <v>3</v>
      </c>
      <c r="AV13" s="968" t="n">
        <v>1</v>
      </c>
      <c r="AW13" s="971" t="n">
        <v>2</v>
      </c>
      <c r="AX13" s="980" t="n">
        <v>-0.333333333333333</v>
      </c>
      <c r="AY13" s="981" t="n">
        <v>-1</v>
      </c>
      <c r="AZ13" s="982" t="n">
        <v>0</v>
      </c>
      <c r="BA13" s="607" t="n">
        <v>0.00597014925373134</v>
      </c>
      <c r="BB13" s="983" t="n">
        <v>0.00970873786407767</v>
      </c>
      <c r="BC13" s="982" t="n">
        <v>-0.00373858861034633</v>
      </c>
      <c r="BD13" s="984" t="n">
        <v>0</v>
      </c>
      <c r="BE13" s="983" t="n">
        <v>0.333333333333333</v>
      </c>
      <c r="BF13" s="981" t="n">
        <v>-0.333333333333333</v>
      </c>
    </row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  <row r="17" customFormat="false" ht="26.1" hidden="false" customHeight="true" outlineLevel="0" collapsed="false">
      <c r="E17" s="386"/>
      <c r="Q17" s="386"/>
      <c r="AF17" s="386"/>
      <c r="AU17" s="386"/>
    </row>
    <row r="18" customFormat="false" ht="26.1" hidden="false" customHeight="true" outlineLevel="0" collapsed="false">
      <c r="B18" s="387"/>
      <c r="C18" s="387"/>
      <c r="D18" s="387"/>
      <c r="E18" s="387"/>
      <c r="F18" s="387"/>
      <c r="G18" s="387"/>
      <c r="N18" s="387"/>
      <c r="O18" s="387"/>
      <c r="P18" s="387"/>
      <c r="Q18" s="387"/>
      <c r="R18" s="387"/>
      <c r="S18" s="387"/>
      <c r="AC18" s="387"/>
      <c r="AD18" s="387"/>
      <c r="AE18" s="387"/>
      <c r="AF18" s="387"/>
      <c r="AG18" s="387"/>
      <c r="AH18" s="387"/>
      <c r="AR18" s="387"/>
      <c r="AS18" s="387"/>
      <c r="AT18" s="387"/>
      <c r="AU18" s="387"/>
      <c r="AV18" s="387"/>
      <c r="AW18" s="387"/>
    </row>
    <row r="19" customFormat="false" ht="26.1" hidden="false" customHeight="true" outlineLevel="0" collapsed="false">
      <c r="B19" s="387"/>
      <c r="C19" s="387"/>
      <c r="D19" s="387"/>
      <c r="E19" s="388"/>
      <c r="F19" s="389"/>
      <c r="G19" s="387"/>
      <c r="N19" s="387"/>
      <c r="O19" s="387"/>
      <c r="P19" s="387"/>
      <c r="Q19" s="388"/>
      <c r="R19" s="389"/>
      <c r="S19" s="387"/>
      <c r="AC19" s="387"/>
      <c r="AD19" s="387"/>
      <c r="AE19" s="387"/>
      <c r="AF19" s="388"/>
      <c r="AG19" s="389"/>
      <c r="AH19" s="387"/>
      <c r="AR19" s="387"/>
      <c r="AS19" s="387"/>
      <c r="AT19" s="387"/>
      <c r="AU19" s="388"/>
      <c r="AV19" s="389"/>
      <c r="AW19" s="387"/>
    </row>
    <row r="20" customFormat="false" ht="26.1" hidden="false" customHeight="true" outlineLevel="0" collapsed="false">
      <c r="B20" s="387"/>
      <c r="C20" s="387"/>
      <c r="D20" s="387"/>
      <c r="E20" s="390" t="s">
        <v>68</v>
      </c>
      <c r="F20" s="389"/>
      <c r="G20" s="387"/>
      <c r="N20" s="387"/>
      <c r="O20" s="387"/>
      <c r="P20" s="387"/>
      <c r="Q20" s="390"/>
      <c r="R20" s="389"/>
      <c r="S20" s="387"/>
      <c r="AC20" s="387"/>
      <c r="AD20" s="387"/>
      <c r="AE20" s="387"/>
      <c r="AF20" s="390"/>
      <c r="AG20" s="389"/>
      <c r="AH20" s="387"/>
      <c r="AR20" s="387"/>
      <c r="AS20" s="387"/>
      <c r="AT20" s="387"/>
      <c r="AU20" s="390"/>
      <c r="AV20" s="389"/>
      <c r="AW20" s="387"/>
    </row>
    <row r="21" customFormat="false" ht="26.1" hidden="false" customHeight="true" outlineLevel="0" collapsed="false">
      <c r="E21" s="391"/>
      <c r="F21" s="392"/>
      <c r="Q21" s="391"/>
      <c r="R21" s="392"/>
      <c r="AF21" s="391"/>
      <c r="AG21" s="392"/>
      <c r="AU21" s="391"/>
      <c r="AV21" s="392"/>
    </row>
    <row r="22" customFormat="false" ht="26.1" hidden="false" customHeight="true" outlineLevel="0" collapsed="false"/>
    <row r="23" customFormat="false" ht="26.1" hidden="false" customHeight="true" outlineLevel="0" collapsed="false">
      <c r="E23" s="393"/>
      <c r="F23" s="393"/>
      <c r="Q23" s="393"/>
      <c r="R23" s="393"/>
      <c r="AF23" s="393"/>
      <c r="AG23" s="393"/>
      <c r="AU23" s="393"/>
      <c r="AV23" s="393"/>
    </row>
    <row r="24" customFormat="false" ht="26.1" hidden="false" customHeight="true" outlineLevel="0" collapsed="false">
      <c r="E24" s="393"/>
      <c r="F24" s="393"/>
      <c r="Q24" s="393"/>
      <c r="R24" s="393"/>
      <c r="AF24" s="393"/>
      <c r="AG24" s="393"/>
      <c r="AU24" s="393"/>
      <c r="AV24" s="393"/>
    </row>
    <row r="25" customFormat="false" ht="26.1" hidden="false" customHeight="true" outlineLevel="0" collapsed="false">
      <c r="E25" s="393"/>
      <c r="F25" s="393"/>
      <c r="Q25" s="393"/>
      <c r="R25" s="393"/>
      <c r="AF25" s="393"/>
      <c r="AG25" s="393"/>
      <c r="AU25" s="393"/>
      <c r="AV25" s="393"/>
    </row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  <row r="32" customFormat="false" ht="26.1" hidden="false" customHeight="true" outlineLevel="0" collapsed="false"/>
    <row r="33" customFormat="false" ht="26.1" hidden="false" customHeight="true" outlineLevel="0" collapsed="false"/>
    <row r="34" customFormat="false" ht="26.1" hidden="false" customHeight="true" outlineLevel="0" collapsed="false"/>
    <row r="35" customFormat="false" ht="26.1" hidden="false" customHeight="true" outlineLevel="0" collapsed="false"/>
    <row r="36" customFormat="false" ht="26.1" hidden="false" customHeight="true" outlineLevel="0" collapsed="false"/>
    <row r="37" customFormat="false" ht="26.1" hidden="false" customHeight="true" outlineLevel="0" collapsed="false"/>
  </sheetData>
  <mergeCells count="35">
    <mergeCell ref="A1:BF1"/>
    <mergeCell ref="A2:M2"/>
    <mergeCell ref="N2:AQ2"/>
    <mergeCell ref="AN3:BG3"/>
    <mergeCell ref="B4:M5"/>
    <mergeCell ref="N4:BF4"/>
    <mergeCell ref="N5:P6"/>
    <mergeCell ref="Q5:S6"/>
    <mergeCell ref="W5:Y7"/>
    <mergeCell ref="Z5:AB7"/>
    <mergeCell ref="AC5:AK5"/>
    <mergeCell ref="AL5:AN7"/>
    <mergeCell ref="AO5:AQ7"/>
    <mergeCell ref="AR5:AZ5"/>
    <mergeCell ref="BA5:BC7"/>
    <mergeCell ref="BD5:BF7"/>
    <mergeCell ref="B6:D6"/>
    <mergeCell ref="E6:G6"/>
    <mergeCell ref="H6:J6"/>
    <mergeCell ref="K6:M7"/>
    <mergeCell ref="T6:V6"/>
    <mergeCell ref="AC6:AE6"/>
    <mergeCell ref="AF6:AH6"/>
    <mergeCell ref="AI6:AK6"/>
    <mergeCell ref="AR6:AT6"/>
    <mergeCell ref="AU6:AW6"/>
    <mergeCell ref="AX6:AZ6"/>
    <mergeCell ref="B7:D7"/>
    <mergeCell ref="E7:G7"/>
    <mergeCell ref="N7:P7"/>
    <mergeCell ref="Q7:S7"/>
    <mergeCell ref="AC7:AE7"/>
    <mergeCell ref="AF7:AH7"/>
    <mergeCell ref="AR7:AT7"/>
    <mergeCell ref="AU7:AW7"/>
  </mergeCells>
  <conditionalFormatting sqref="AB10:AB13 AN10:AN13 AI10:AK13 T10:V13 Y10:Y13 BC10:BC13 AQ9:AQ13 AX10:AZ13 BH9:IV37 BF9:BG13">
    <cfRule type="cellIs" priority="2" operator="greaterThan" aboveAverage="0" equalAverage="0" bottom="0" percent="0" rank="0" text="" dxfId="108">
      <formula>0</formula>
    </cfRule>
    <cfRule type="cellIs" priority="3" operator="equal" aboveAverage="0" equalAverage="0" bottom="0" percent="0" rank="0" text="" dxfId="109">
      <formula>0</formula>
    </cfRule>
  </conditionalFormatting>
  <conditionalFormatting sqref="Z10:AA13 N10:S13 W10:X13 AC10:AH13 BD10:BE13 AR10:AW13 AO10:AP13 BA9:BB13 AL9:AM13">
    <cfRule type="cellIs" priority="4" operator="equal" aboveAverage="0" equalAverage="0" bottom="0" percent="0" rank="0" text="" dxfId="110">
      <formula>0</formula>
    </cfRule>
  </conditionalFormatting>
  <conditionalFormatting sqref="AB9 Y9 AI9:AK9 AN9 H9:J13 M9:M13 T9:V9 AX9:AZ9 BC9">
    <cfRule type="cellIs" priority="5" operator="greaterThan" aboveAverage="0" equalAverage="0" bottom="0" percent="0" rank="0" text="" dxfId="111">
      <formula>0</formula>
    </cfRule>
  </conditionalFormatting>
  <conditionalFormatting sqref="K9:K13">
    <cfRule type="cellIs" priority="6" operator="greaterThan" aboveAverage="0" equalAverage="0" bottom="0" percent="0" rank="0" text="" dxfId="112">
      <formula>#REF!</formula>
    </cfRule>
  </conditionalFormatting>
  <conditionalFormatting sqref="L9:L13">
    <cfRule type="cellIs" priority="7" operator="greaterThan" aboveAverage="0" equalAverage="0" bottom="0" percent="0" rank="0" text="" dxfId="113">
      <formula>#REF!</formula>
    </cfRule>
  </conditionalFormatting>
  <printOptions headings="false" gridLines="false" gridLinesSet="true" horizontalCentered="true" verticalCentered="false"/>
  <pageMargins left="0.236111111111111" right="0.196527777777778" top="0.7875" bottom="0.275" header="0.511811023622047" footer="0.196527777777778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Таблица № 12   Страница &amp;P из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1" ySplit="0" topLeftCell="DE1" activePane="topRight" state="frozen"/>
      <selection pane="topLeft" activeCell="A1" activeCellId="0" sqref="A1"/>
      <selection pane="topRight" activeCell="DH3" activeCellId="0" sqref="DH3:E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true" outlineLevel="0" max="10" min="2" style="230" width="6.7"/>
    <col collapsed="false" customWidth="true" hidden="true" outlineLevel="0" max="11" min="11" style="230" width="7.14"/>
    <col collapsed="false" customWidth="true" hidden="true" outlineLevel="0" max="12" min="12" style="230" width="8.14"/>
    <col collapsed="false" customWidth="true" hidden="true" outlineLevel="0" max="13" min="13" style="230" width="6.7"/>
    <col collapsed="false" customWidth="true" hidden="false" outlineLevel="0" max="15" min="14" style="865" width="7.85"/>
    <col collapsed="false" customWidth="true" hidden="false" outlineLevel="0" max="16" min="16" style="230" width="9.28"/>
    <col collapsed="false" customWidth="true" hidden="false" outlineLevel="0" max="18" min="17" style="865" width="7.85"/>
    <col collapsed="false" customWidth="true" hidden="false" outlineLevel="0" max="19" min="19" style="230" width="9.28"/>
    <col collapsed="false" customWidth="true" hidden="false" outlineLevel="0" max="21" min="20" style="865" width="7.85"/>
    <col collapsed="false" customWidth="true" hidden="false" outlineLevel="0" max="22" min="22" style="230" width="9.28"/>
    <col collapsed="false" customWidth="true" hidden="false" outlineLevel="0" max="24" min="23" style="865" width="7.85"/>
    <col collapsed="false" customWidth="true" hidden="false" outlineLevel="0" max="25" min="25" style="230" width="9.28"/>
    <col collapsed="false" customWidth="true" hidden="false" outlineLevel="0" max="27" min="26" style="865" width="7.85"/>
    <col collapsed="false" customWidth="true" hidden="false" outlineLevel="0" max="28" min="28" style="230" width="9.28"/>
    <col collapsed="false" customWidth="true" hidden="false" outlineLevel="0" max="30" min="29" style="865" width="7.85"/>
    <col collapsed="false" customWidth="true" hidden="false" outlineLevel="0" max="31" min="31" style="230" width="9.28"/>
    <col collapsed="false" customWidth="true" hidden="false" outlineLevel="0" max="33" min="32" style="865" width="7.85"/>
    <col collapsed="false" customWidth="true" hidden="false" outlineLevel="0" max="34" min="34" style="230" width="9.28"/>
    <col collapsed="false" customWidth="true" hidden="false" outlineLevel="0" max="36" min="35" style="865" width="7.85"/>
    <col collapsed="false" customWidth="true" hidden="false" outlineLevel="0" max="37" min="37" style="230" width="9.28"/>
    <col collapsed="false" customWidth="true" hidden="false" outlineLevel="0" max="39" min="38" style="865" width="7.85"/>
    <col collapsed="false" customWidth="true" hidden="false" outlineLevel="0" max="40" min="40" style="230" width="9.28"/>
    <col collapsed="false" customWidth="true" hidden="false" outlineLevel="0" max="41" min="41" style="0" width="22.56"/>
    <col collapsed="false" customWidth="true" hidden="false" outlineLevel="0" max="42" min="42" style="230" width="7.85"/>
    <col collapsed="false" customWidth="true" hidden="false" outlineLevel="0" max="44" min="43" style="230" width="6.7"/>
    <col collapsed="false" customWidth="true" hidden="false" outlineLevel="0" max="45" min="45" style="230" width="7.85"/>
    <col collapsed="false" customWidth="true" hidden="false" outlineLevel="0" max="47" min="46" style="230" width="6.7"/>
    <col collapsed="false" customWidth="true" hidden="false" outlineLevel="0" max="48" min="48" style="230" width="7.7"/>
    <col collapsed="false" customWidth="true" hidden="false" outlineLevel="0" max="49" min="49" style="230" width="8.14"/>
    <col collapsed="false" customWidth="true" hidden="false" outlineLevel="0" max="50" min="50" style="230" width="7.99"/>
    <col collapsed="false" customWidth="true" hidden="false" outlineLevel="0" max="52" min="51" style="230" width="7.85"/>
    <col collapsed="false" customWidth="true" hidden="false" outlineLevel="0" max="53" min="53" style="230" width="6.7"/>
    <col collapsed="false" customWidth="true" hidden="false" outlineLevel="0" max="54" min="54" style="230" width="8.28"/>
    <col collapsed="false" customWidth="true" hidden="false" outlineLevel="0" max="55" min="55" style="230" width="8.14"/>
    <col collapsed="false" customWidth="true" hidden="false" outlineLevel="0" max="56" min="56" style="230" width="6.7"/>
    <col collapsed="false" customWidth="true" hidden="false" outlineLevel="0" max="59" min="57" style="230" width="7.85"/>
    <col collapsed="false" customWidth="true" hidden="false" outlineLevel="0" max="61" min="60" style="230" width="6.7"/>
    <col collapsed="false" customWidth="true" hidden="false" outlineLevel="0" max="62" min="62" style="230" width="7.85"/>
    <col collapsed="false" customWidth="true" hidden="false" outlineLevel="0" max="64" min="63" style="230" width="6.7"/>
    <col collapsed="false" customWidth="true" hidden="false" outlineLevel="0" max="65" min="65" style="230" width="8.85"/>
    <col collapsed="false" customWidth="true" hidden="false" outlineLevel="0" max="66" min="66" style="230" width="8.41"/>
    <col collapsed="false" customWidth="true" hidden="false" outlineLevel="0" max="67" min="67" style="230" width="8.56"/>
    <col collapsed="false" customWidth="true" hidden="false" outlineLevel="0" max="68" min="68" style="230" width="7.85"/>
    <col collapsed="false" customWidth="true" hidden="false" outlineLevel="0" max="69" min="69" style="230" width="8.56"/>
    <col collapsed="false" customWidth="true" hidden="false" outlineLevel="0" max="70" min="70" style="230" width="7.85"/>
    <col collapsed="false" customWidth="true" hidden="false" outlineLevel="0" max="71" min="71" style="230" width="8.28"/>
    <col collapsed="false" customWidth="true" hidden="false" outlineLevel="0" max="72" min="72" style="230" width="8.14"/>
    <col collapsed="false" customWidth="true" hidden="false" outlineLevel="0" max="73" min="73" style="230" width="7.56"/>
    <col collapsed="false" customWidth="true" hidden="false" outlineLevel="0" max="75" min="74" style="230" width="7.85"/>
    <col collapsed="false" customWidth="true" hidden="false" outlineLevel="0" max="76" min="76" style="0" width="22.56"/>
    <col collapsed="false" customWidth="true" hidden="false" outlineLevel="0" max="77" min="77" style="230" width="7.85"/>
    <col collapsed="false" customWidth="true" hidden="false" outlineLevel="0" max="79" min="78" style="230" width="6.7"/>
    <col collapsed="false" customWidth="true" hidden="false" outlineLevel="0" max="80" min="80" style="230" width="7.85"/>
    <col collapsed="false" customWidth="true" hidden="false" outlineLevel="0" max="82" min="81" style="230" width="6.7"/>
    <col collapsed="false" customWidth="true" hidden="false" outlineLevel="0" max="83" min="83" style="230" width="8.28"/>
    <col collapsed="false" customWidth="true" hidden="false" outlineLevel="0" max="84" min="84" style="230" width="8.41"/>
    <col collapsed="false" customWidth="true" hidden="false" outlineLevel="0" max="85" min="85" style="230" width="7.99"/>
    <col collapsed="false" customWidth="true" hidden="false" outlineLevel="0" max="86" min="86" style="230" width="7.85"/>
    <col collapsed="false" customWidth="true" hidden="false" outlineLevel="0" max="87" min="87" style="230" width="7.28"/>
    <col collapsed="false" customWidth="true" hidden="false" outlineLevel="0" max="88" min="88" style="230" width="7.42"/>
    <col collapsed="false" customWidth="true" hidden="false" outlineLevel="0" max="89" min="89" style="230" width="8.28"/>
    <col collapsed="false" customWidth="true" hidden="false" outlineLevel="0" max="90" min="90" style="230" width="8.14"/>
    <col collapsed="false" customWidth="true" hidden="false" outlineLevel="0" max="91" min="91" style="230" width="7.42"/>
    <col collapsed="false" customWidth="true" hidden="false" outlineLevel="0" max="94" min="92" style="230" width="7.85"/>
    <col collapsed="false" customWidth="true" hidden="false" outlineLevel="0" max="96" min="95" style="230" width="6.7"/>
    <col collapsed="false" customWidth="true" hidden="false" outlineLevel="0" max="97" min="97" style="230" width="7.85"/>
    <col collapsed="false" customWidth="true" hidden="false" outlineLevel="0" max="99" min="98" style="230" width="6.7"/>
    <col collapsed="false" customWidth="true" hidden="false" outlineLevel="0" max="100" min="100" style="230" width="7.7"/>
    <col collapsed="false" customWidth="true" hidden="false" outlineLevel="0" max="101" min="101" style="230" width="8.41"/>
    <col collapsed="false" customWidth="true" hidden="false" outlineLevel="0" max="102" min="102" style="230" width="7.99"/>
    <col collapsed="false" customWidth="true" hidden="false" outlineLevel="0" max="103" min="103" style="230" width="8.99"/>
    <col collapsed="false" customWidth="true" hidden="false" outlineLevel="0" max="104" min="104" style="230" width="9.28"/>
    <col collapsed="false" customWidth="true" hidden="false" outlineLevel="0" max="105" min="105" style="230" width="8.14"/>
    <col collapsed="false" customWidth="true" hidden="false" outlineLevel="0" max="106" min="106" style="230" width="8.28"/>
    <col collapsed="false" customWidth="true" hidden="false" outlineLevel="0" max="107" min="107" style="230" width="9.14"/>
    <col collapsed="false" customWidth="true" hidden="false" outlineLevel="0" max="111" min="108" style="230" width="7.85"/>
    <col collapsed="false" customWidth="true" hidden="false" outlineLevel="0" max="113" min="112" style="230" width="6.7"/>
    <col collapsed="false" customWidth="true" hidden="false" outlineLevel="0" max="114" min="114" style="230" width="7.85"/>
    <col collapsed="false" customWidth="true" hidden="false" outlineLevel="0" max="116" min="115" style="230" width="6.7"/>
    <col collapsed="false" customWidth="true" hidden="false" outlineLevel="0" max="117" min="117" style="230" width="8.85"/>
    <col collapsed="false" customWidth="true" hidden="false" outlineLevel="0" max="118" min="118" style="230" width="8.41"/>
    <col collapsed="false" customWidth="true" hidden="false" outlineLevel="0" max="119" min="119" style="230" width="14.41"/>
    <col collapsed="false" customWidth="true" hidden="false" outlineLevel="0" max="120" min="120" style="230" width="7.85"/>
    <col collapsed="false" customWidth="true" hidden="false" outlineLevel="0" max="121" min="121" style="230" width="7.28"/>
    <col collapsed="false" customWidth="true" hidden="false" outlineLevel="0" max="122" min="122" style="230" width="8.14"/>
    <col collapsed="false" customWidth="true" hidden="false" outlineLevel="0" max="123" min="123" style="230" width="8.28"/>
    <col collapsed="false" customWidth="true" hidden="false" outlineLevel="0" max="124" min="124" style="230" width="8.14"/>
    <col collapsed="false" customWidth="true" hidden="false" outlineLevel="0" max="125" min="125" style="230" width="8.56"/>
    <col collapsed="false" customWidth="true" hidden="false" outlineLevel="0" max="127" min="126" style="230" width="7.85"/>
    <col collapsed="false" customWidth="true" hidden="false" outlineLevel="0" max="128" min="128" style="230" width="9.56"/>
    <col collapsed="false" customWidth="true" hidden="false" outlineLevel="0" max="129" min="129" style="230" width="9.85"/>
    <col collapsed="false" customWidth="true" hidden="false" outlineLevel="0" max="130" min="130" style="230" width="10.71"/>
    <col collapsed="false" customWidth="true" hidden="false" outlineLevel="0" max="131" min="131" style="230" width="11.28"/>
    <col collapsed="false" customWidth="true" hidden="false" outlineLevel="0" max="132" min="132" style="230" width="10.41"/>
  </cols>
  <sheetData>
    <row r="1" customFormat="false" ht="44.25" hidden="false" customHeight="true" outlineLevel="0" collapsed="false">
      <c r="A1" s="395" t="s">
        <v>355</v>
      </c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5"/>
      <c r="N1" s="395"/>
      <c r="O1" s="395"/>
      <c r="P1" s="395"/>
      <c r="Q1" s="395"/>
      <c r="R1" s="395"/>
      <c r="S1" s="395"/>
      <c r="T1" s="395"/>
      <c r="U1" s="395"/>
      <c r="V1" s="395"/>
      <c r="W1" s="395"/>
      <c r="X1" s="395"/>
      <c r="Y1" s="395"/>
      <c r="Z1" s="395"/>
      <c r="AA1" s="395"/>
      <c r="AB1" s="395"/>
      <c r="AC1" s="395"/>
      <c r="AD1" s="395"/>
      <c r="AE1" s="395"/>
      <c r="AF1" s="395"/>
      <c r="AG1" s="395"/>
      <c r="AH1" s="395"/>
      <c r="AI1" s="395"/>
      <c r="AJ1" s="395"/>
      <c r="AK1" s="395"/>
      <c r="AL1" s="395"/>
      <c r="AM1" s="395"/>
      <c r="AN1" s="395"/>
      <c r="AO1" s="395" t="str">
        <f aca="false">A1</f>
        <v>Виды ДТП с пострадавшими в г.Иваново за период:  12 месяцев 2006/2005 г.г.</v>
      </c>
      <c r="AP1" s="395"/>
      <c r="AQ1" s="395"/>
      <c r="AR1" s="395"/>
      <c r="AS1" s="395"/>
      <c r="AT1" s="395"/>
      <c r="AU1" s="395"/>
      <c r="AV1" s="395"/>
      <c r="AW1" s="395"/>
      <c r="AX1" s="395"/>
      <c r="AY1" s="395"/>
      <c r="AZ1" s="395"/>
      <c r="BA1" s="395"/>
      <c r="BB1" s="395"/>
      <c r="BC1" s="395"/>
      <c r="BD1" s="395"/>
      <c r="BE1" s="395"/>
      <c r="BF1" s="395"/>
      <c r="BG1" s="395"/>
      <c r="BH1" s="395"/>
      <c r="BI1" s="395"/>
      <c r="BJ1" s="395"/>
      <c r="BK1" s="395"/>
      <c r="BL1" s="395"/>
      <c r="BM1" s="395"/>
      <c r="BN1" s="395"/>
      <c r="BO1" s="395"/>
      <c r="BP1" s="395"/>
      <c r="BQ1" s="395"/>
      <c r="BR1" s="395"/>
      <c r="BS1" s="395"/>
      <c r="BT1" s="395"/>
      <c r="BU1" s="395"/>
      <c r="BV1" s="395"/>
      <c r="BW1" s="395"/>
      <c r="BX1" s="395" t="str">
        <f aca="false">A1</f>
        <v>Виды ДТП с пострадавшими в г.Иваново за период:  12 месяцев 2006/2005 г.г.</v>
      </c>
      <c r="BY1" s="395"/>
      <c r="BZ1" s="395"/>
      <c r="CA1" s="395"/>
      <c r="CB1" s="395"/>
      <c r="CC1" s="395"/>
      <c r="CD1" s="395"/>
      <c r="CE1" s="395"/>
      <c r="CF1" s="395"/>
      <c r="CG1" s="395"/>
      <c r="CH1" s="395"/>
      <c r="CI1" s="395"/>
      <c r="CJ1" s="395"/>
      <c r="CK1" s="395"/>
      <c r="CL1" s="395"/>
      <c r="CM1" s="395"/>
      <c r="CN1" s="395"/>
      <c r="CO1" s="395"/>
      <c r="CP1" s="395"/>
      <c r="CQ1" s="395"/>
      <c r="CR1" s="395"/>
      <c r="CS1" s="395"/>
      <c r="CT1" s="395"/>
      <c r="CU1" s="395"/>
      <c r="CV1" s="395"/>
      <c r="CW1" s="395"/>
      <c r="CX1" s="395"/>
      <c r="CY1" s="395"/>
      <c r="CZ1" s="395"/>
      <c r="DA1" s="395"/>
      <c r="DB1" s="395"/>
      <c r="DC1" s="395"/>
      <c r="DD1" s="395"/>
      <c r="DE1" s="395"/>
      <c r="DF1" s="395"/>
      <c r="DG1" s="395" t="str">
        <f aca="false">A1</f>
        <v>Виды ДТП с пострадавшими в г.Иваново за период:  12 месяцев 2006/2005 г.г.</v>
      </c>
      <c r="DH1" s="395"/>
      <c r="DI1" s="395"/>
      <c r="DJ1" s="395"/>
      <c r="DK1" s="395"/>
      <c r="DL1" s="395"/>
      <c r="DM1" s="395"/>
      <c r="DN1" s="395"/>
      <c r="DO1" s="395"/>
      <c r="DP1" s="395"/>
      <c r="DQ1" s="395"/>
      <c r="DR1" s="395"/>
      <c r="DS1" s="395"/>
      <c r="DT1" s="395"/>
      <c r="DU1" s="395"/>
      <c r="DV1" s="395"/>
      <c r="DW1" s="395"/>
      <c r="DX1" s="985"/>
      <c r="DY1" s="985"/>
      <c r="DZ1" s="985"/>
      <c r="EA1" s="985"/>
      <c r="EB1" s="985"/>
      <c r="EC1" s="986"/>
    </row>
    <row r="2" customFormat="false" ht="21" hidden="false" customHeight="true" outlineLevel="0" collapsed="false">
      <c r="A2" s="396"/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  <c r="T2" s="396"/>
      <c r="U2" s="396"/>
      <c r="V2" s="396"/>
      <c r="W2" s="396"/>
      <c r="X2" s="396"/>
      <c r="Y2" s="396"/>
      <c r="Z2" s="396"/>
      <c r="AA2" s="396"/>
      <c r="AB2" s="396"/>
      <c r="AC2" s="396"/>
      <c r="AD2" s="396"/>
      <c r="AE2" s="396"/>
      <c r="AF2" s="396"/>
      <c r="AG2" s="396"/>
      <c r="AH2" s="396"/>
      <c r="AI2" s="396"/>
      <c r="AJ2" s="396"/>
      <c r="AK2" s="396"/>
      <c r="AL2" s="396"/>
      <c r="AM2" s="396"/>
      <c r="AN2" s="396"/>
      <c r="AO2" s="396"/>
      <c r="AP2" s="396"/>
      <c r="AQ2" s="396"/>
      <c r="AR2" s="396"/>
      <c r="AS2" s="396"/>
      <c r="AT2" s="396"/>
      <c r="AU2" s="396"/>
      <c r="AV2" s="396"/>
      <c r="AW2" s="396"/>
      <c r="AX2" s="396"/>
      <c r="AY2" s="396"/>
      <c r="AZ2" s="396"/>
      <c r="BA2" s="396"/>
      <c r="BB2" s="396"/>
      <c r="BC2" s="396"/>
      <c r="BD2" s="396"/>
      <c r="BE2" s="396"/>
      <c r="BF2" s="396"/>
      <c r="BG2" s="396"/>
      <c r="BH2" s="396"/>
      <c r="BI2" s="396"/>
      <c r="BJ2" s="396"/>
      <c r="BK2" s="396"/>
      <c r="BL2" s="396"/>
      <c r="BM2" s="396"/>
      <c r="BN2" s="396"/>
      <c r="BO2" s="396"/>
      <c r="BP2" s="396"/>
      <c r="BQ2" s="396"/>
      <c r="BR2" s="396"/>
      <c r="BS2" s="396"/>
      <c r="BT2" s="396"/>
      <c r="BU2" s="396"/>
      <c r="BV2" s="396"/>
      <c r="BW2" s="396"/>
      <c r="BX2" s="396"/>
      <c r="BY2" s="396"/>
      <c r="BZ2" s="396"/>
      <c r="CA2" s="396"/>
      <c r="CB2" s="396"/>
      <c r="CC2" s="396"/>
      <c r="CD2" s="396"/>
      <c r="CE2" s="396"/>
      <c r="CF2" s="396"/>
      <c r="CG2" s="396"/>
      <c r="CH2" s="396"/>
      <c r="CI2" s="396"/>
      <c r="CJ2" s="396"/>
      <c r="CK2" s="396"/>
      <c r="CL2" s="396"/>
      <c r="CM2" s="396"/>
      <c r="CN2" s="396"/>
      <c r="CO2" s="396"/>
      <c r="CP2" s="396"/>
      <c r="CQ2" s="396"/>
      <c r="CR2" s="396"/>
      <c r="CS2" s="396"/>
      <c r="CT2" s="396"/>
      <c r="CU2" s="396"/>
      <c r="CV2" s="396"/>
      <c r="CW2" s="396"/>
      <c r="CX2" s="396"/>
      <c r="CY2" s="396"/>
      <c r="CZ2" s="396"/>
      <c r="DA2" s="396"/>
      <c r="DB2" s="396"/>
      <c r="DC2" s="396"/>
      <c r="DD2" s="396"/>
      <c r="DE2" s="396"/>
      <c r="DF2" s="396"/>
      <c r="DG2" s="396"/>
      <c r="DH2" s="396"/>
      <c r="DI2" s="396"/>
      <c r="DJ2" s="396"/>
      <c r="DK2" s="396"/>
      <c r="DL2" s="396"/>
      <c r="DM2" s="396"/>
      <c r="DN2" s="396"/>
      <c r="DO2" s="396"/>
      <c r="DP2" s="396"/>
      <c r="DQ2" s="396"/>
      <c r="DR2" s="396"/>
      <c r="DS2" s="396"/>
      <c r="DT2" s="396"/>
      <c r="DU2" s="396"/>
      <c r="DV2" s="396"/>
      <c r="DW2" s="396"/>
      <c r="DX2" s="396"/>
      <c r="DY2" s="396"/>
      <c r="DZ2" s="396"/>
      <c r="EA2" s="396"/>
      <c r="EB2" s="396"/>
    </row>
    <row r="3" customFormat="false" ht="20.25" hidden="false" customHeight="true" outlineLevel="0" collapsed="false">
      <c r="A3" s="802"/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N3" s="749"/>
      <c r="O3" s="749"/>
      <c r="P3" s="749"/>
      <c r="Q3" s="749"/>
      <c r="R3" s="749"/>
      <c r="S3" s="749"/>
      <c r="T3" s="749"/>
      <c r="U3" s="749"/>
      <c r="V3" s="749"/>
      <c r="W3" s="749"/>
      <c r="X3" s="749"/>
      <c r="Y3" s="749"/>
      <c r="Z3" s="749"/>
      <c r="AA3" s="749"/>
      <c r="AB3" s="749"/>
      <c r="AC3" s="749"/>
      <c r="AD3" s="749"/>
      <c r="AE3" s="749"/>
      <c r="AF3" s="749"/>
      <c r="AG3" s="749"/>
      <c r="AH3" s="749"/>
      <c r="AI3" s="749"/>
      <c r="AJ3" s="749"/>
      <c r="AK3" s="749"/>
      <c r="AL3" s="749"/>
      <c r="AM3" s="749"/>
      <c r="AN3" s="749"/>
      <c r="AO3" s="802"/>
      <c r="AP3" s="232"/>
      <c r="AQ3" s="398"/>
      <c r="AR3" s="398"/>
      <c r="AS3" s="398"/>
      <c r="AT3" s="398"/>
      <c r="AU3" s="398"/>
      <c r="AV3" s="398"/>
      <c r="AW3" s="398"/>
      <c r="AX3" s="398"/>
      <c r="AY3" s="398"/>
      <c r="AZ3" s="398"/>
      <c r="BA3" s="398"/>
      <c r="BB3" s="398"/>
      <c r="BC3" s="398"/>
      <c r="BD3" s="398"/>
      <c r="BE3" s="232"/>
      <c r="BF3" s="232"/>
      <c r="BG3" s="232"/>
      <c r="BH3" s="398"/>
      <c r="BI3" s="398"/>
      <c r="BJ3" s="398"/>
      <c r="BK3" s="398"/>
      <c r="BL3" s="398"/>
      <c r="BM3" s="398"/>
      <c r="BN3" s="398"/>
      <c r="BO3" s="398"/>
      <c r="BP3" s="398"/>
      <c r="BQ3" s="398"/>
      <c r="BR3" s="398"/>
      <c r="BS3" s="398"/>
      <c r="BT3" s="398"/>
      <c r="BU3" s="398"/>
      <c r="BV3" s="398"/>
      <c r="BW3" s="398"/>
      <c r="BX3" s="802"/>
      <c r="BY3" s="232"/>
      <c r="BZ3" s="398"/>
      <c r="CA3" s="398"/>
      <c r="CB3" s="398"/>
      <c r="CC3" s="398"/>
      <c r="CD3" s="398"/>
      <c r="CE3" s="398"/>
      <c r="CF3" s="398"/>
      <c r="CG3" s="398"/>
      <c r="CH3" s="398"/>
      <c r="CI3" s="398"/>
      <c r="CJ3" s="398"/>
      <c r="CK3" s="398"/>
      <c r="CL3" s="398"/>
      <c r="CM3" s="398"/>
      <c r="CN3" s="232"/>
      <c r="CO3" s="232"/>
      <c r="CP3" s="232"/>
      <c r="CQ3" s="398"/>
      <c r="CR3" s="398"/>
      <c r="CS3" s="398"/>
      <c r="CT3" s="398"/>
      <c r="CU3" s="398"/>
      <c r="CV3" s="398"/>
      <c r="CW3" s="398"/>
      <c r="CX3" s="398"/>
      <c r="CY3" s="398"/>
      <c r="CZ3" s="398"/>
      <c r="DA3" s="398"/>
      <c r="DB3" s="398"/>
      <c r="DC3" s="398"/>
      <c r="DD3" s="398"/>
      <c r="DE3" s="398"/>
      <c r="DF3" s="398"/>
      <c r="DG3" s="232"/>
      <c r="DH3" s="749"/>
      <c r="DI3" s="749"/>
      <c r="DJ3" s="749"/>
      <c r="DK3" s="749"/>
      <c r="DL3" s="749"/>
      <c r="DM3" s="749"/>
      <c r="DN3" s="749"/>
      <c r="DO3" s="749"/>
      <c r="DP3" s="749"/>
      <c r="DQ3" s="749"/>
      <c r="DR3" s="749"/>
      <c r="DS3" s="749"/>
      <c r="DT3" s="749"/>
      <c r="DU3" s="749"/>
      <c r="DV3" s="749"/>
      <c r="DW3" s="749"/>
      <c r="DX3" s="749"/>
      <c r="DY3" s="749"/>
      <c r="DZ3" s="749"/>
      <c r="EA3" s="749"/>
      <c r="EB3" s="749"/>
    </row>
    <row r="4" customFormat="false" ht="36" hidden="false" customHeight="true" outlineLevel="0" collapsed="false">
      <c r="A4" s="237"/>
      <c r="B4" s="866" t="s">
        <v>70</v>
      </c>
      <c r="C4" s="867"/>
      <c r="D4" s="867"/>
      <c r="E4" s="867"/>
      <c r="F4" s="867"/>
      <c r="G4" s="867"/>
      <c r="H4" s="867"/>
      <c r="I4" s="867"/>
      <c r="J4" s="867"/>
      <c r="K4" s="867"/>
      <c r="L4" s="867"/>
      <c r="M4" s="868"/>
      <c r="N4" s="987" t="s">
        <v>356</v>
      </c>
      <c r="O4" s="987"/>
      <c r="P4" s="987"/>
      <c r="Q4" s="988" t="s">
        <v>357</v>
      </c>
      <c r="R4" s="988"/>
      <c r="S4" s="988"/>
      <c r="T4" s="987" t="s">
        <v>358</v>
      </c>
      <c r="U4" s="987"/>
      <c r="V4" s="987"/>
      <c r="W4" s="988" t="s">
        <v>359</v>
      </c>
      <c r="X4" s="988"/>
      <c r="Y4" s="988"/>
      <c r="Z4" s="987" t="s">
        <v>360</v>
      </c>
      <c r="AA4" s="987"/>
      <c r="AB4" s="987"/>
      <c r="AC4" s="988" t="s">
        <v>361</v>
      </c>
      <c r="AD4" s="988"/>
      <c r="AE4" s="988"/>
      <c r="AF4" s="987" t="s">
        <v>362</v>
      </c>
      <c r="AG4" s="987"/>
      <c r="AH4" s="987"/>
      <c r="AI4" s="988" t="s">
        <v>363</v>
      </c>
      <c r="AJ4" s="988"/>
      <c r="AK4" s="988"/>
      <c r="AL4" s="987" t="s">
        <v>364</v>
      </c>
      <c r="AM4" s="987"/>
      <c r="AN4" s="987"/>
      <c r="AO4" s="237"/>
      <c r="AP4" s="401" t="s">
        <v>365</v>
      </c>
      <c r="AQ4" s="401"/>
      <c r="AR4" s="401"/>
      <c r="AS4" s="401"/>
      <c r="AT4" s="401"/>
      <c r="AU4" s="401"/>
      <c r="AV4" s="401"/>
      <c r="AW4" s="401"/>
      <c r="AX4" s="401"/>
      <c r="AY4" s="401"/>
      <c r="AZ4" s="401"/>
      <c r="BA4" s="401"/>
      <c r="BB4" s="401"/>
      <c r="BC4" s="401"/>
      <c r="BD4" s="401"/>
      <c r="BE4" s="989" t="s">
        <v>366</v>
      </c>
      <c r="BF4" s="989" t="s">
        <v>367</v>
      </c>
      <c r="BG4" s="401" t="s">
        <v>368</v>
      </c>
      <c r="BH4" s="401"/>
      <c r="BI4" s="401"/>
      <c r="BJ4" s="401"/>
      <c r="BK4" s="401"/>
      <c r="BL4" s="401"/>
      <c r="BM4" s="401"/>
      <c r="BN4" s="401"/>
      <c r="BO4" s="401"/>
      <c r="BP4" s="401"/>
      <c r="BQ4" s="401"/>
      <c r="BR4" s="401"/>
      <c r="BS4" s="401"/>
      <c r="BT4" s="401"/>
      <c r="BU4" s="401"/>
      <c r="BV4" s="990" t="s">
        <v>369</v>
      </c>
      <c r="BW4" s="991" t="s">
        <v>370</v>
      </c>
      <c r="BX4" s="237"/>
      <c r="BY4" s="401" t="s">
        <v>371</v>
      </c>
      <c r="BZ4" s="401"/>
      <c r="CA4" s="401"/>
      <c r="CB4" s="401"/>
      <c r="CC4" s="401"/>
      <c r="CD4" s="401"/>
      <c r="CE4" s="401"/>
      <c r="CF4" s="401"/>
      <c r="CG4" s="401"/>
      <c r="CH4" s="401"/>
      <c r="CI4" s="401"/>
      <c r="CJ4" s="401"/>
      <c r="CK4" s="401"/>
      <c r="CL4" s="401"/>
      <c r="CM4" s="401"/>
      <c r="CN4" s="990" t="s">
        <v>372</v>
      </c>
      <c r="CO4" s="991" t="s">
        <v>373</v>
      </c>
      <c r="CP4" s="992" t="s">
        <v>374</v>
      </c>
      <c r="CQ4" s="992"/>
      <c r="CR4" s="992"/>
      <c r="CS4" s="992"/>
      <c r="CT4" s="992"/>
      <c r="CU4" s="992"/>
      <c r="CV4" s="992"/>
      <c r="CW4" s="992"/>
      <c r="CX4" s="992"/>
      <c r="CY4" s="992"/>
      <c r="CZ4" s="992"/>
      <c r="DA4" s="992"/>
      <c r="DB4" s="992"/>
      <c r="DC4" s="992"/>
      <c r="DD4" s="992"/>
      <c r="DE4" s="990" t="s">
        <v>375</v>
      </c>
      <c r="DF4" s="991" t="s">
        <v>376</v>
      </c>
      <c r="DG4" s="401" t="s">
        <v>377</v>
      </c>
      <c r="DH4" s="401"/>
      <c r="DI4" s="401"/>
      <c r="DJ4" s="401"/>
      <c r="DK4" s="401"/>
      <c r="DL4" s="401"/>
      <c r="DM4" s="401"/>
      <c r="DN4" s="401"/>
      <c r="DO4" s="401"/>
      <c r="DP4" s="401"/>
      <c r="DQ4" s="401"/>
      <c r="DR4" s="401"/>
      <c r="DS4" s="401"/>
      <c r="DT4" s="401"/>
      <c r="DU4" s="401"/>
      <c r="DV4" s="990" t="s">
        <v>378</v>
      </c>
      <c r="DW4" s="991" t="s">
        <v>379</v>
      </c>
      <c r="DX4" s="993" t="s">
        <v>380</v>
      </c>
      <c r="DY4" s="993"/>
      <c r="DZ4" s="993"/>
      <c r="EA4" s="993"/>
      <c r="EB4" s="993"/>
    </row>
    <row r="5" customFormat="false" ht="38.25" hidden="false" customHeight="true" outlineLevel="0" collapsed="false">
      <c r="A5" s="242"/>
      <c r="B5" s="873"/>
      <c r="C5" s="874"/>
      <c r="D5" s="874"/>
      <c r="E5" s="874"/>
      <c r="F5" s="874"/>
      <c r="G5" s="874"/>
      <c r="H5" s="874"/>
      <c r="I5" s="874"/>
      <c r="J5" s="874"/>
      <c r="K5" s="874"/>
      <c r="L5" s="874"/>
      <c r="M5" s="875"/>
      <c r="N5" s="987"/>
      <c r="O5" s="987"/>
      <c r="P5" s="987"/>
      <c r="Q5" s="988"/>
      <c r="R5" s="988"/>
      <c r="S5" s="988"/>
      <c r="T5" s="987"/>
      <c r="U5" s="987"/>
      <c r="V5" s="987"/>
      <c r="W5" s="988"/>
      <c r="X5" s="988"/>
      <c r="Y5" s="988"/>
      <c r="Z5" s="987"/>
      <c r="AA5" s="987"/>
      <c r="AB5" s="987"/>
      <c r="AC5" s="988"/>
      <c r="AD5" s="988"/>
      <c r="AE5" s="988"/>
      <c r="AF5" s="987"/>
      <c r="AG5" s="987"/>
      <c r="AH5" s="987"/>
      <c r="AI5" s="988"/>
      <c r="AJ5" s="988"/>
      <c r="AK5" s="988"/>
      <c r="AL5" s="987"/>
      <c r="AM5" s="987"/>
      <c r="AN5" s="987"/>
      <c r="AO5" s="242"/>
      <c r="AP5" s="401"/>
      <c r="AQ5" s="401"/>
      <c r="AR5" s="401"/>
      <c r="AS5" s="401"/>
      <c r="AT5" s="401"/>
      <c r="AU5" s="401"/>
      <c r="AV5" s="401"/>
      <c r="AW5" s="401"/>
      <c r="AX5" s="401"/>
      <c r="AY5" s="401"/>
      <c r="AZ5" s="401"/>
      <c r="BA5" s="401"/>
      <c r="BB5" s="401"/>
      <c r="BC5" s="401"/>
      <c r="BD5" s="401"/>
      <c r="BE5" s="989"/>
      <c r="BF5" s="989"/>
      <c r="BG5" s="401"/>
      <c r="BH5" s="401"/>
      <c r="BI5" s="401"/>
      <c r="BJ5" s="401"/>
      <c r="BK5" s="401"/>
      <c r="BL5" s="401"/>
      <c r="BM5" s="401"/>
      <c r="BN5" s="401"/>
      <c r="BO5" s="401"/>
      <c r="BP5" s="401"/>
      <c r="BQ5" s="401"/>
      <c r="BR5" s="401"/>
      <c r="BS5" s="401"/>
      <c r="BT5" s="401"/>
      <c r="BU5" s="401"/>
      <c r="BV5" s="990"/>
      <c r="BW5" s="991"/>
      <c r="BX5" s="242"/>
      <c r="BY5" s="401"/>
      <c r="BZ5" s="401"/>
      <c r="CA5" s="401"/>
      <c r="CB5" s="401"/>
      <c r="CC5" s="401"/>
      <c r="CD5" s="401"/>
      <c r="CE5" s="401"/>
      <c r="CF5" s="401"/>
      <c r="CG5" s="401"/>
      <c r="CH5" s="401"/>
      <c r="CI5" s="401"/>
      <c r="CJ5" s="401"/>
      <c r="CK5" s="401"/>
      <c r="CL5" s="401"/>
      <c r="CM5" s="401"/>
      <c r="CN5" s="990"/>
      <c r="CO5" s="991"/>
      <c r="CP5" s="992"/>
      <c r="CQ5" s="992"/>
      <c r="CR5" s="992"/>
      <c r="CS5" s="992"/>
      <c r="CT5" s="992"/>
      <c r="CU5" s="992"/>
      <c r="CV5" s="992"/>
      <c r="CW5" s="992"/>
      <c r="CX5" s="992"/>
      <c r="CY5" s="992"/>
      <c r="CZ5" s="992"/>
      <c r="DA5" s="992"/>
      <c r="DB5" s="992"/>
      <c r="DC5" s="992"/>
      <c r="DD5" s="992"/>
      <c r="DE5" s="990"/>
      <c r="DF5" s="991"/>
      <c r="DG5" s="401"/>
      <c r="DH5" s="401"/>
      <c r="DI5" s="401"/>
      <c r="DJ5" s="401"/>
      <c r="DK5" s="401"/>
      <c r="DL5" s="401"/>
      <c r="DM5" s="401"/>
      <c r="DN5" s="401"/>
      <c r="DO5" s="401"/>
      <c r="DP5" s="401"/>
      <c r="DQ5" s="401"/>
      <c r="DR5" s="401"/>
      <c r="DS5" s="401"/>
      <c r="DT5" s="401"/>
      <c r="DU5" s="401"/>
      <c r="DV5" s="990"/>
      <c r="DW5" s="991"/>
      <c r="DX5" s="994" t="s">
        <v>381</v>
      </c>
      <c r="DY5" s="994" t="s">
        <v>382</v>
      </c>
      <c r="DZ5" s="994" t="s">
        <v>383</v>
      </c>
      <c r="EA5" s="994" t="s">
        <v>384</v>
      </c>
      <c r="EB5" s="995" t="s">
        <v>385</v>
      </c>
    </row>
    <row r="6" customFormat="false" ht="36.75" hidden="false" customHeight="true" outlineLevel="0" collapsed="false">
      <c r="A6" s="242"/>
      <c r="B6" s="420" t="n">
        <v>38718</v>
      </c>
      <c r="C6" s="420"/>
      <c r="D6" s="420"/>
      <c r="E6" s="420" t="n">
        <v>38353</v>
      </c>
      <c r="F6" s="420"/>
      <c r="G6" s="420"/>
      <c r="H6" s="421" t="s">
        <v>2</v>
      </c>
      <c r="I6" s="421"/>
      <c r="J6" s="421"/>
      <c r="K6" s="883" t="s">
        <v>129</v>
      </c>
      <c r="L6" s="884"/>
      <c r="M6" s="884"/>
      <c r="N6" s="987"/>
      <c r="O6" s="987"/>
      <c r="P6" s="987"/>
      <c r="Q6" s="988"/>
      <c r="R6" s="988"/>
      <c r="S6" s="988"/>
      <c r="T6" s="987"/>
      <c r="U6" s="987"/>
      <c r="V6" s="987"/>
      <c r="W6" s="988"/>
      <c r="X6" s="988"/>
      <c r="Y6" s="988"/>
      <c r="Z6" s="987"/>
      <c r="AA6" s="987"/>
      <c r="AB6" s="987"/>
      <c r="AC6" s="988"/>
      <c r="AD6" s="988"/>
      <c r="AE6" s="988"/>
      <c r="AF6" s="987"/>
      <c r="AG6" s="987"/>
      <c r="AH6" s="987"/>
      <c r="AI6" s="988"/>
      <c r="AJ6" s="988"/>
      <c r="AK6" s="988"/>
      <c r="AL6" s="987"/>
      <c r="AM6" s="987"/>
      <c r="AN6" s="987"/>
      <c r="AO6" s="242"/>
      <c r="AP6" s="996" t="n">
        <v>38718</v>
      </c>
      <c r="AQ6" s="996"/>
      <c r="AR6" s="996"/>
      <c r="AS6" s="752" t="n">
        <v>38353</v>
      </c>
      <c r="AT6" s="752"/>
      <c r="AU6" s="752"/>
      <c r="AV6" s="751" t="s">
        <v>2</v>
      </c>
      <c r="AW6" s="751"/>
      <c r="AX6" s="751"/>
      <c r="AY6" s="588" t="s">
        <v>386</v>
      </c>
      <c r="AZ6" s="588"/>
      <c r="BA6" s="588"/>
      <c r="BB6" s="588" t="s">
        <v>387</v>
      </c>
      <c r="BC6" s="588"/>
      <c r="BD6" s="588"/>
      <c r="BE6" s="989"/>
      <c r="BF6" s="989"/>
      <c r="BG6" s="996" t="n">
        <v>38718</v>
      </c>
      <c r="BH6" s="996"/>
      <c r="BI6" s="996"/>
      <c r="BJ6" s="752" t="n">
        <v>38353</v>
      </c>
      <c r="BK6" s="752"/>
      <c r="BL6" s="752"/>
      <c r="BM6" s="751" t="s">
        <v>2</v>
      </c>
      <c r="BN6" s="751"/>
      <c r="BO6" s="751"/>
      <c r="BP6" s="588" t="s">
        <v>388</v>
      </c>
      <c r="BQ6" s="588"/>
      <c r="BR6" s="588"/>
      <c r="BS6" s="588" t="s">
        <v>389</v>
      </c>
      <c r="BT6" s="588"/>
      <c r="BU6" s="588"/>
      <c r="BV6" s="990"/>
      <c r="BW6" s="991"/>
      <c r="BX6" s="242"/>
      <c r="BY6" s="996" t="n">
        <v>38718</v>
      </c>
      <c r="BZ6" s="996"/>
      <c r="CA6" s="996"/>
      <c r="CB6" s="752" t="n">
        <v>38353</v>
      </c>
      <c r="CC6" s="752"/>
      <c r="CD6" s="752"/>
      <c r="CE6" s="751" t="s">
        <v>2</v>
      </c>
      <c r="CF6" s="751"/>
      <c r="CG6" s="751"/>
      <c r="CH6" s="588" t="s">
        <v>390</v>
      </c>
      <c r="CI6" s="588"/>
      <c r="CJ6" s="588"/>
      <c r="CK6" s="588" t="s">
        <v>391</v>
      </c>
      <c r="CL6" s="588"/>
      <c r="CM6" s="588"/>
      <c r="CN6" s="990"/>
      <c r="CO6" s="991"/>
      <c r="CP6" s="996" t="n">
        <v>38718</v>
      </c>
      <c r="CQ6" s="996"/>
      <c r="CR6" s="996"/>
      <c r="CS6" s="752" t="n">
        <v>38353</v>
      </c>
      <c r="CT6" s="752"/>
      <c r="CU6" s="752"/>
      <c r="CV6" s="751" t="s">
        <v>2</v>
      </c>
      <c r="CW6" s="751"/>
      <c r="CX6" s="751"/>
      <c r="CY6" s="588" t="s">
        <v>392</v>
      </c>
      <c r="CZ6" s="588"/>
      <c r="DA6" s="588"/>
      <c r="DB6" s="588" t="s">
        <v>393</v>
      </c>
      <c r="DC6" s="588"/>
      <c r="DD6" s="588"/>
      <c r="DE6" s="990"/>
      <c r="DF6" s="991"/>
      <c r="DG6" s="752" t="n">
        <v>38718</v>
      </c>
      <c r="DH6" s="752"/>
      <c r="DI6" s="752"/>
      <c r="DJ6" s="752" t="n">
        <v>38353</v>
      </c>
      <c r="DK6" s="752"/>
      <c r="DL6" s="752"/>
      <c r="DM6" s="751" t="s">
        <v>2</v>
      </c>
      <c r="DN6" s="751"/>
      <c r="DO6" s="751"/>
      <c r="DP6" s="588" t="s">
        <v>394</v>
      </c>
      <c r="DQ6" s="588"/>
      <c r="DR6" s="588"/>
      <c r="DS6" s="588" t="s">
        <v>395</v>
      </c>
      <c r="DT6" s="588"/>
      <c r="DU6" s="588"/>
      <c r="DV6" s="990"/>
      <c r="DW6" s="991"/>
      <c r="DX6" s="994"/>
      <c r="DY6" s="994"/>
      <c r="DZ6" s="994"/>
      <c r="EA6" s="994"/>
      <c r="EB6" s="995"/>
    </row>
    <row r="7" customFormat="false" ht="36.75" hidden="false" customHeight="true" outlineLevel="0" collapsed="false">
      <c r="A7" s="242"/>
      <c r="B7" s="429" t="n">
        <v>39082</v>
      </c>
      <c r="C7" s="429"/>
      <c r="D7" s="429"/>
      <c r="E7" s="429" t="n">
        <v>38717</v>
      </c>
      <c r="F7" s="429"/>
      <c r="G7" s="429"/>
      <c r="H7" s="430" t="s">
        <v>7</v>
      </c>
      <c r="I7" s="431" t="s">
        <v>8</v>
      </c>
      <c r="J7" s="432" t="s">
        <v>9</v>
      </c>
      <c r="K7" s="889"/>
      <c r="L7" s="890"/>
      <c r="M7" s="890"/>
      <c r="N7" s="987"/>
      <c r="O7" s="987"/>
      <c r="P7" s="987"/>
      <c r="Q7" s="988"/>
      <c r="R7" s="988"/>
      <c r="S7" s="988"/>
      <c r="T7" s="987"/>
      <c r="U7" s="987"/>
      <c r="V7" s="987"/>
      <c r="W7" s="988"/>
      <c r="X7" s="988"/>
      <c r="Y7" s="988"/>
      <c r="Z7" s="987"/>
      <c r="AA7" s="987"/>
      <c r="AB7" s="987"/>
      <c r="AC7" s="988"/>
      <c r="AD7" s="988"/>
      <c r="AE7" s="988"/>
      <c r="AF7" s="987"/>
      <c r="AG7" s="987"/>
      <c r="AH7" s="987"/>
      <c r="AI7" s="988"/>
      <c r="AJ7" s="988"/>
      <c r="AK7" s="988"/>
      <c r="AL7" s="987"/>
      <c r="AM7" s="987"/>
      <c r="AN7" s="987"/>
      <c r="AO7" s="242"/>
      <c r="AP7" s="997" t="n">
        <v>39082</v>
      </c>
      <c r="AQ7" s="997"/>
      <c r="AR7" s="997"/>
      <c r="AS7" s="757" t="n">
        <v>38717</v>
      </c>
      <c r="AT7" s="757"/>
      <c r="AU7" s="757"/>
      <c r="AV7" s="754" t="s">
        <v>7</v>
      </c>
      <c r="AW7" s="755" t="s">
        <v>8</v>
      </c>
      <c r="AX7" s="756" t="s">
        <v>9</v>
      </c>
      <c r="AY7" s="588"/>
      <c r="AZ7" s="588"/>
      <c r="BA7" s="588"/>
      <c r="BB7" s="588"/>
      <c r="BC7" s="588"/>
      <c r="BD7" s="588"/>
      <c r="BE7" s="989"/>
      <c r="BF7" s="989"/>
      <c r="BG7" s="997" t="n">
        <v>39082</v>
      </c>
      <c r="BH7" s="997"/>
      <c r="BI7" s="997"/>
      <c r="BJ7" s="757" t="n">
        <v>38717</v>
      </c>
      <c r="BK7" s="757"/>
      <c r="BL7" s="757"/>
      <c r="BM7" s="754" t="s">
        <v>7</v>
      </c>
      <c r="BN7" s="755" t="s">
        <v>8</v>
      </c>
      <c r="BO7" s="756" t="s">
        <v>9</v>
      </c>
      <c r="BP7" s="588"/>
      <c r="BQ7" s="588"/>
      <c r="BR7" s="588"/>
      <c r="BS7" s="588"/>
      <c r="BT7" s="588"/>
      <c r="BU7" s="588"/>
      <c r="BV7" s="990"/>
      <c r="BW7" s="991"/>
      <c r="BX7" s="242"/>
      <c r="BY7" s="997" t="n">
        <v>39082</v>
      </c>
      <c r="BZ7" s="997"/>
      <c r="CA7" s="997"/>
      <c r="CB7" s="757" t="n">
        <v>38717</v>
      </c>
      <c r="CC7" s="757"/>
      <c r="CD7" s="757"/>
      <c r="CE7" s="754" t="s">
        <v>7</v>
      </c>
      <c r="CF7" s="755" t="s">
        <v>8</v>
      </c>
      <c r="CG7" s="756" t="s">
        <v>9</v>
      </c>
      <c r="CH7" s="588"/>
      <c r="CI7" s="588"/>
      <c r="CJ7" s="588"/>
      <c r="CK7" s="588"/>
      <c r="CL7" s="588"/>
      <c r="CM7" s="588"/>
      <c r="CN7" s="990"/>
      <c r="CO7" s="991"/>
      <c r="CP7" s="997" t="n">
        <v>39082</v>
      </c>
      <c r="CQ7" s="997"/>
      <c r="CR7" s="997"/>
      <c r="CS7" s="757" t="n">
        <v>38717</v>
      </c>
      <c r="CT7" s="757"/>
      <c r="CU7" s="757"/>
      <c r="CV7" s="754" t="s">
        <v>7</v>
      </c>
      <c r="CW7" s="755" t="s">
        <v>8</v>
      </c>
      <c r="CX7" s="756" t="s">
        <v>9</v>
      </c>
      <c r="CY7" s="588"/>
      <c r="CZ7" s="588"/>
      <c r="DA7" s="588"/>
      <c r="DB7" s="588"/>
      <c r="DC7" s="588"/>
      <c r="DD7" s="588"/>
      <c r="DE7" s="990"/>
      <c r="DF7" s="991"/>
      <c r="DG7" s="757" t="n">
        <v>39082</v>
      </c>
      <c r="DH7" s="757"/>
      <c r="DI7" s="757"/>
      <c r="DJ7" s="757" t="n">
        <v>38717</v>
      </c>
      <c r="DK7" s="757"/>
      <c r="DL7" s="757"/>
      <c r="DM7" s="754" t="s">
        <v>7</v>
      </c>
      <c r="DN7" s="755" t="s">
        <v>8</v>
      </c>
      <c r="DO7" s="756" t="s">
        <v>9</v>
      </c>
      <c r="DP7" s="588"/>
      <c r="DQ7" s="588"/>
      <c r="DR7" s="588"/>
      <c r="DS7" s="588"/>
      <c r="DT7" s="588"/>
      <c r="DU7" s="588"/>
      <c r="DV7" s="990"/>
      <c r="DW7" s="991"/>
      <c r="DX7" s="994"/>
      <c r="DY7" s="994"/>
      <c r="DZ7" s="994"/>
      <c r="EA7" s="994"/>
      <c r="EB7" s="995"/>
    </row>
    <row r="8" customFormat="false" ht="21" hidden="false" customHeight="true" outlineLevel="0" collapsed="false">
      <c r="A8" s="259"/>
      <c r="B8" s="260" t="s">
        <v>7</v>
      </c>
      <c r="C8" s="261" t="s">
        <v>8</v>
      </c>
      <c r="D8" s="262" t="s">
        <v>9</v>
      </c>
      <c r="E8" s="263" t="s">
        <v>7</v>
      </c>
      <c r="F8" s="261" t="s">
        <v>8</v>
      </c>
      <c r="G8" s="262" t="s">
        <v>9</v>
      </c>
      <c r="H8" s="264"/>
      <c r="I8" s="265"/>
      <c r="J8" s="266"/>
      <c r="K8" s="440" t="n">
        <v>2006</v>
      </c>
      <c r="L8" s="441" t="n">
        <v>2005</v>
      </c>
      <c r="M8" s="442" t="s">
        <v>12</v>
      </c>
      <c r="N8" s="935" t="n">
        <v>2006</v>
      </c>
      <c r="O8" s="935" t="n">
        <v>2005</v>
      </c>
      <c r="P8" s="936" t="s">
        <v>141</v>
      </c>
      <c r="Q8" s="935" t="n">
        <v>2006</v>
      </c>
      <c r="R8" s="935" t="n">
        <v>2005</v>
      </c>
      <c r="S8" s="936" t="s">
        <v>141</v>
      </c>
      <c r="T8" s="935" t="n">
        <v>2006</v>
      </c>
      <c r="U8" s="935" t="n">
        <v>2005</v>
      </c>
      <c r="V8" s="936" t="s">
        <v>141</v>
      </c>
      <c r="W8" s="935" t="n">
        <v>2006</v>
      </c>
      <c r="X8" s="935" t="n">
        <v>2005</v>
      </c>
      <c r="Y8" s="936" t="s">
        <v>141</v>
      </c>
      <c r="Z8" s="935" t="n">
        <v>2006</v>
      </c>
      <c r="AA8" s="935" t="n">
        <v>2005</v>
      </c>
      <c r="AB8" s="936" t="s">
        <v>141</v>
      </c>
      <c r="AC8" s="935" t="n">
        <v>2006</v>
      </c>
      <c r="AD8" s="935" t="n">
        <v>2005</v>
      </c>
      <c r="AE8" s="936" t="s">
        <v>141</v>
      </c>
      <c r="AF8" s="935" t="n">
        <v>2006</v>
      </c>
      <c r="AG8" s="935" t="n">
        <v>2005</v>
      </c>
      <c r="AH8" s="936" t="s">
        <v>141</v>
      </c>
      <c r="AI8" s="935" t="n">
        <v>2006</v>
      </c>
      <c r="AJ8" s="935" t="n">
        <v>2005</v>
      </c>
      <c r="AK8" s="936" t="s">
        <v>141</v>
      </c>
      <c r="AL8" s="935" t="n">
        <v>2006</v>
      </c>
      <c r="AM8" s="935" t="n">
        <v>2005</v>
      </c>
      <c r="AN8" s="936" t="s">
        <v>141</v>
      </c>
      <c r="AO8" s="259"/>
      <c r="AP8" s="443" t="s">
        <v>7</v>
      </c>
      <c r="AQ8" s="444" t="s">
        <v>8</v>
      </c>
      <c r="AR8" s="445" t="s">
        <v>9</v>
      </c>
      <c r="AS8" s="443" t="s">
        <v>7</v>
      </c>
      <c r="AT8" s="444" t="s">
        <v>8</v>
      </c>
      <c r="AU8" s="445" t="s">
        <v>9</v>
      </c>
      <c r="AV8" s="264"/>
      <c r="AW8" s="265"/>
      <c r="AX8" s="268"/>
      <c r="AY8" s="762" t="n">
        <v>2006</v>
      </c>
      <c r="AZ8" s="763" t="n">
        <v>2005</v>
      </c>
      <c r="BA8" s="442" t="s">
        <v>12</v>
      </c>
      <c r="BB8" s="762" t="n">
        <v>2006</v>
      </c>
      <c r="BC8" s="763" t="n">
        <v>2005</v>
      </c>
      <c r="BD8" s="442" t="s">
        <v>12</v>
      </c>
      <c r="BE8" s="443" t="s">
        <v>7</v>
      </c>
      <c r="BF8" s="443" t="s">
        <v>7</v>
      </c>
      <c r="BG8" s="443" t="s">
        <v>7</v>
      </c>
      <c r="BH8" s="444" t="s">
        <v>8</v>
      </c>
      <c r="BI8" s="445" t="s">
        <v>9</v>
      </c>
      <c r="BJ8" s="443" t="s">
        <v>7</v>
      </c>
      <c r="BK8" s="444" t="s">
        <v>8</v>
      </c>
      <c r="BL8" s="445" t="s">
        <v>9</v>
      </c>
      <c r="BM8" s="264"/>
      <c r="BN8" s="265"/>
      <c r="BO8" s="268"/>
      <c r="BP8" s="762" t="n">
        <v>2006</v>
      </c>
      <c r="BQ8" s="763" t="n">
        <v>2005</v>
      </c>
      <c r="BR8" s="442" t="s">
        <v>12</v>
      </c>
      <c r="BS8" s="762" t="n">
        <v>2006</v>
      </c>
      <c r="BT8" s="763" t="n">
        <v>2005</v>
      </c>
      <c r="BU8" s="442" t="s">
        <v>12</v>
      </c>
      <c r="BV8" s="998" t="s">
        <v>7</v>
      </c>
      <c r="BW8" s="998" t="s">
        <v>7</v>
      </c>
      <c r="BX8" s="259"/>
      <c r="BY8" s="443" t="s">
        <v>7</v>
      </c>
      <c r="BZ8" s="444" t="s">
        <v>8</v>
      </c>
      <c r="CA8" s="445" t="s">
        <v>9</v>
      </c>
      <c r="CB8" s="443" t="s">
        <v>7</v>
      </c>
      <c r="CC8" s="444" t="s">
        <v>8</v>
      </c>
      <c r="CD8" s="445" t="s">
        <v>9</v>
      </c>
      <c r="CE8" s="264"/>
      <c r="CF8" s="265"/>
      <c r="CG8" s="268"/>
      <c r="CH8" s="762" t="n">
        <v>2006</v>
      </c>
      <c r="CI8" s="763" t="n">
        <v>2005</v>
      </c>
      <c r="CJ8" s="442" t="s">
        <v>12</v>
      </c>
      <c r="CK8" s="762" t="n">
        <v>2006</v>
      </c>
      <c r="CL8" s="763" t="n">
        <v>2005</v>
      </c>
      <c r="CM8" s="442" t="s">
        <v>12</v>
      </c>
      <c r="CN8" s="998" t="s">
        <v>7</v>
      </c>
      <c r="CO8" s="998" t="s">
        <v>7</v>
      </c>
      <c r="CP8" s="443" t="s">
        <v>7</v>
      </c>
      <c r="CQ8" s="444" t="s">
        <v>8</v>
      </c>
      <c r="CR8" s="445" t="s">
        <v>9</v>
      </c>
      <c r="CS8" s="443" t="s">
        <v>7</v>
      </c>
      <c r="CT8" s="444" t="s">
        <v>8</v>
      </c>
      <c r="CU8" s="445" t="s">
        <v>9</v>
      </c>
      <c r="CV8" s="264"/>
      <c r="CW8" s="265"/>
      <c r="CX8" s="268"/>
      <c r="CY8" s="762" t="n">
        <v>2006</v>
      </c>
      <c r="CZ8" s="763" t="n">
        <v>2005</v>
      </c>
      <c r="DA8" s="442" t="s">
        <v>12</v>
      </c>
      <c r="DB8" s="762" t="n">
        <v>2006</v>
      </c>
      <c r="DC8" s="763" t="n">
        <v>2005</v>
      </c>
      <c r="DD8" s="442" t="s">
        <v>12</v>
      </c>
      <c r="DE8" s="998" t="s">
        <v>7</v>
      </c>
      <c r="DF8" s="999" t="s">
        <v>7</v>
      </c>
      <c r="DG8" s="443" t="s">
        <v>7</v>
      </c>
      <c r="DH8" s="444" t="s">
        <v>8</v>
      </c>
      <c r="DI8" s="445" t="s">
        <v>9</v>
      </c>
      <c r="DJ8" s="443" t="s">
        <v>7</v>
      </c>
      <c r="DK8" s="444" t="s">
        <v>8</v>
      </c>
      <c r="DL8" s="445" t="s">
        <v>9</v>
      </c>
      <c r="DM8" s="264"/>
      <c r="DN8" s="265"/>
      <c r="DO8" s="268"/>
      <c r="DP8" s="762" t="n">
        <v>2006</v>
      </c>
      <c r="DQ8" s="763" t="n">
        <v>2005</v>
      </c>
      <c r="DR8" s="442" t="s">
        <v>12</v>
      </c>
      <c r="DS8" s="762" t="n">
        <v>2006</v>
      </c>
      <c r="DT8" s="763" t="n">
        <v>2005</v>
      </c>
      <c r="DU8" s="442" t="s">
        <v>12</v>
      </c>
      <c r="DV8" s="998" t="s">
        <v>7</v>
      </c>
      <c r="DW8" s="999" t="s">
        <v>7</v>
      </c>
      <c r="DX8" s="994"/>
      <c r="DY8" s="994"/>
      <c r="DZ8" s="994"/>
      <c r="EA8" s="994"/>
      <c r="EB8" s="995"/>
    </row>
    <row r="9" s="295" customFormat="true" ht="26.1" hidden="false" customHeight="true" outlineLevel="0" collapsed="false">
      <c r="A9" s="480" t="s">
        <v>17</v>
      </c>
      <c r="B9" s="278" t="n">
        <v>1041</v>
      </c>
      <c r="C9" s="279" t="n">
        <v>47</v>
      </c>
      <c r="D9" s="280" t="n">
        <v>1291</v>
      </c>
      <c r="E9" s="281" t="n">
        <v>1014</v>
      </c>
      <c r="F9" s="279" t="n">
        <v>57</v>
      </c>
      <c r="G9" s="282" t="n">
        <v>1179</v>
      </c>
      <c r="H9" s="458" t="n">
        <v>0.0266272189349112</v>
      </c>
      <c r="I9" s="459" t="n">
        <v>-0.175438596491228</v>
      </c>
      <c r="J9" s="460" t="n">
        <v>0.0949957591178965</v>
      </c>
      <c r="K9" s="461" t="n">
        <v>0.0351270553064275</v>
      </c>
      <c r="L9" s="462" t="n">
        <v>0.0461165048543689</v>
      </c>
      <c r="M9" s="463" t="n">
        <v>-0.0109894495479414</v>
      </c>
      <c r="N9" s="464" t="n">
        <v>303</v>
      </c>
      <c r="O9" s="467" t="n">
        <v>257</v>
      </c>
      <c r="P9" s="475" t="n">
        <v>0.178988326848249</v>
      </c>
      <c r="Q9" s="467" t="n">
        <v>29</v>
      </c>
      <c r="R9" s="467" t="n">
        <v>28</v>
      </c>
      <c r="S9" s="475" t="n">
        <v>0.0357142857142858</v>
      </c>
      <c r="T9" s="467" t="n">
        <v>31</v>
      </c>
      <c r="U9" s="467" t="n">
        <v>23</v>
      </c>
      <c r="V9" s="475" t="n">
        <v>0.347826086956522</v>
      </c>
      <c r="W9" s="467" t="n">
        <v>46</v>
      </c>
      <c r="X9" s="467" t="n">
        <v>50</v>
      </c>
      <c r="Y9" s="475" t="n">
        <v>-0.08</v>
      </c>
      <c r="Z9" s="467" t="n">
        <v>565</v>
      </c>
      <c r="AA9" s="467" t="n">
        <v>574</v>
      </c>
      <c r="AB9" s="475" t="n">
        <v>-0.0156794425087108</v>
      </c>
      <c r="AC9" s="467" t="n">
        <v>30</v>
      </c>
      <c r="AD9" s="467" t="n">
        <v>48</v>
      </c>
      <c r="AE9" s="475" t="n">
        <v>-0.375</v>
      </c>
      <c r="AF9" s="467" t="n">
        <v>0</v>
      </c>
      <c r="AG9" s="467" t="n">
        <v>0</v>
      </c>
      <c r="AH9" s="475" t="n">
        <v>0</v>
      </c>
      <c r="AI9" s="467" t="n">
        <v>29</v>
      </c>
      <c r="AJ9" s="467" t="n">
        <v>27</v>
      </c>
      <c r="AK9" s="475" t="n">
        <v>0.0740740740740742</v>
      </c>
      <c r="AL9" s="467" t="n">
        <v>8</v>
      </c>
      <c r="AM9" s="467" t="n">
        <v>7</v>
      </c>
      <c r="AN9" s="475" t="n">
        <v>0.142857142857143</v>
      </c>
      <c r="AO9" s="480" t="s">
        <v>17</v>
      </c>
      <c r="AP9" s="467" t="n">
        <v>303</v>
      </c>
      <c r="AQ9" s="465" t="n">
        <v>9</v>
      </c>
      <c r="AR9" s="771" t="n">
        <v>499</v>
      </c>
      <c r="AS9" s="464" t="n">
        <v>257</v>
      </c>
      <c r="AT9" s="465" t="n">
        <v>7</v>
      </c>
      <c r="AU9" s="466" t="n">
        <v>391</v>
      </c>
      <c r="AV9" s="476" t="n">
        <v>0.178988326848249</v>
      </c>
      <c r="AW9" s="772" t="n">
        <v>0.285714285714286</v>
      </c>
      <c r="AX9" s="479" t="n">
        <v>0.276214833759591</v>
      </c>
      <c r="AY9" s="476" t="n">
        <v>0.291066282420749</v>
      </c>
      <c r="AZ9" s="477" t="n">
        <v>0.2534516765286</v>
      </c>
      <c r="BA9" s="478" t="n">
        <v>0.0376146058921497</v>
      </c>
      <c r="BB9" s="476" t="n">
        <v>0.0177165354330709</v>
      </c>
      <c r="BC9" s="477" t="n">
        <v>0.0175879396984925</v>
      </c>
      <c r="BD9" s="478" t="n">
        <v>0.000128595734578404</v>
      </c>
      <c r="BE9" s="464" t="n">
        <v>301</v>
      </c>
      <c r="BF9" s="464" t="n">
        <v>3</v>
      </c>
      <c r="BG9" s="464" t="n">
        <v>29</v>
      </c>
      <c r="BH9" s="465" t="n">
        <v>0</v>
      </c>
      <c r="BI9" s="466" t="n">
        <v>41</v>
      </c>
      <c r="BJ9" s="464" t="n">
        <v>28</v>
      </c>
      <c r="BK9" s="465" t="n">
        <v>1</v>
      </c>
      <c r="BL9" s="466" t="n">
        <v>38</v>
      </c>
      <c r="BM9" s="476" t="n">
        <v>0.0357142857142857</v>
      </c>
      <c r="BN9" s="772" t="n">
        <v>-1</v>
      </c>
      <c r="BO9" s="479" t="n">
        <v>0.0789473684210526</v>
      </c>
      <c r="BP9" s="476" t="n">
        <v>0.0278578290105668</v>
      </c>
      <c r="BQ9" s="477" t="n">
        <v>0.0276134122287968</v>
      </c>
      <c r="BR9" s="478" t="n">
        <v>0.00024441678176992</v>
      </c>
      <c r="BS9" s="476" t="n">
        <v>0</v>
      </c>
      <c r="BT9" s="477" t="n">
        <v>0.0256410256410256</v>
      </c>
      <c r="BU9" s="478" t="n">
        <v>-0.0256410256410256</v>
      </c>
      <c r="BV9" s="464" t="n">
        <v>29</v>
      </c>
      <c r="BW9" s="464" t="n">
        <v>0</v>
      </c>
      <c r="BX9" s="480" t="s">
        <v>17</v>
      </c>
      <c r="BY9" s="464" t="n">
        <v>77</v>
      </c>
      <c r="BZ9" s="465" t="n">
        <v>5</v>
      </c>
      <c r="CA9" s="466" t="n">
        <v>109</v>
      </c>
      <c r="CB9" s="464" t="n">
        <v>73</v>
      </c>
      <c r="CC9" s="465" t="n">
        <v>1</v>
      </c>
      <c r="CD9" s="466" t="n">
        <v>111</v>
      </c>
      <c r="CE9" s="476" t="n">
        <v>0.0547945205479452</v>
      </c>
      <c r="CF9" s="772" t="n">
        <v>4</v>
      </c>
      <c r="CG9" s="479" t="n">
        <v>-0.018018018018018</v>
      </c>
      <c r="CH9" s="476" t="n">
        <v>0.0739673390970221</v>
      </c>
      <c r="CI9" s="477" t="n">
        <v>0.0719921104536489</v>
      </c>
      <c r="CJ9" s="478" t="n">
        <v>0.00197522864337317</v>
      </c>
      <c r="CK9" s="476" t="n">
        <v>0.043859649122807</v>
      </c>
      <c r="CL9" s="477" t="n">
        <v>0.00892857142857143</v>
      </c>
      <c r="CM9" s="478" t="n">
        <v>0.0349310776942356</v>
      </c>
      <c r="CN9" s="464" t="n">
        <v>77</v>
      </c>
      <c r="CO9" s="464" t="n">
        <v>1</v>
      </c>
      <c r="CP9" s="464" t="n">
        <v>565</v>
      </c>
      <c r="CQ9" s="465" t="n">
        <v>30</v>
      </c>
      <c r="CR9" s="466" t="n">
        <v>575</v>
      </c>
      <c r="CS9" s="464" t="n">
        <v>574</v>
      </c>
      <c r="CT9" s="465" t="n">
        <v>46</v>
      </c>
      <c r="CU9" s="466" t="n">
        <v>558</v>
      </c>
      <c r="CV9" s="476" t="n">
        <v>-0.0156794425087108</v>
      </c>
      <c r="CW9" s="772" t="n">
        <v>-0.347826086956522</v>
      </c>
      <c r="CX9" s="479" t="n">
        <v>0.0304659498207886</v>
      </c>
      <c r="CY9" s="476" t="n">
        <v>0.542747358309318</v>
      </c>
      <c r="CZ9" s="477" t="n">
        <v>0.566074950690335</v>
      </c>
      <c r="DA9" s="478" t="n">
        <v>-0.0233275923810173</v>
      </c>
      <c r="DB9" s="476" t="n">
        <v>0.0495867768595041</v>
      </c>
      <c r="DC9" s="477" t="n">
        <v>0.076158940397351</v>
      </c>
      <c r="DD9" s="478" t="n">
        <v>-0.0265721635378469</v>
      </c>
      <c r="DE9" s="464" t="n">
        <v>561</v>
      </c>
      <c r="DF9" s="1000" t="n">
        <v>7</v>
      </c>
      <c r="DG9" s="464" t="n">
        <v>30</v>
      </c>
      <c r="DH9" s="465" t="n">
        <v>2</v>
      </c>
      <c r="DI9" s="466" t="n">
        <v>30</v>
      </c>
      <c r="DJ9" s="464" t="n">
        <v>48</v>
      </c>
      <c r="DK9" s="465" t="n">
        <v>2</v>
      </c>
      <c r="DL9" s="466" t="n">
        <v>47</v>
      </c>
      <c r="DM9" s="476" t="n">
        <v>-0.375</v>
      </c>
      <c r="DN9" s="772" t="n">
        <v>0</v>
      </c>
      <c r="DO9" s="479" t="n">
        <v>-0.361702127659574</v>
      </c>
      <c r="DP9" s="476" t="n">
        <v>0.0288184438040346</v>
      </c>
      <c r="DQ9" s="477" t="n">
        <v>0.0473372781065089</v>
      </c>
      <c r="DR9" s="478" t="n">
        <v>-0.0185188343024743</v>
      </c>
      <c r="DS9" s="476" t="n">
        <v>0.0625</v>
      </c>
      <c r="DT9" s="477" t="n">
        <v>0.0408163265306122</v>
      </c>
      <c r="DU9" s="957" t="n">
        <v>0.0216836734693878</v>
      </c>
      <c r="DV9" s="464" t="n">
        <v>30</v>
      </c>
      <c r="DW9" s="1000" t="n">
        <v>0</v>
      </c>
      <c r="DX9" s="464" t="n">
        <v>33</v>
      </c>
      <c r="DY9" s="465" t="n">
        <v>9</v>
      </c>
      <c r="DZ9" s="466" t="n">
        <v>1</v>
      </c>
      <c r="EA9" s="464" t="n">
        <v>2</v>
      </c>
      <c r="EB9" s="465" t="n">
        <v>2</v>
      </c>
      <c r="EC9" s="0"/>
    </row>
    <row r="10" customFormat="false" ht="26.1" hidden="false" customHeight="true" outlineLevel="0" collapsed="false">
      <c r="A10" s="512" t="s">
        <v>18</v>
      </c>
      <c r="B10" s="301" t="n">
        <v>332</v>
      </c>
      <c r="C10" s="302" t="n">
        <v>16</v>
      </c>
      <c r="D10" s="303" t="n">
        <v>435</v>
      </c>
      <c r="E10" s="304" t="n">
        <v>324</v>
      </c>
      <c r="F10" s="302" t="n">
        <v>25</v>
      </c>
      <c r="G10" s="305" t="n">
        <v>361</v>
      </c>
      <c r="H10" s="485" t="n">
        <v>0.0246913580246914</v>
      </c>
      <c r="I10" s="486" t="n">
        <v>-0.36</v>
      </c>
      <c r="J10" s="487" t="n">
        <v>0.204986149584488</v>
      </c>
      <c r="K10" s="488" t="n">
        <v>0.0354767184035477</v>
      </c>
      <c r="L10" s="489" t="n">
        <v>0.0647668393782383</v>
      </c>
      <c r="M10" s="490" t="n">
        <v>-0.0292901209746907</v>
      </c>
      <c r="N10" s="544" t="n">
        <v>111</v>
      </c>
      <c r="O10" s="545" t="n">
        <v>80</v>
      </c>
      <c r="P10" s="1001" t="n">
        <v>0.3875</v>
      </c>
      <c r="Q10" s="545" t="n">
        <v>5</v>
      </c>
      <c r="R10" s="545" t="n">
        <v>5</v>
      </c>
      <c r="S10" s="1002" t="n">
        <v>0</v>
      </c>
      <c r="T10" s="547" t="n">
        <v>12</v>
      </c>
      <c r="U10" s="545" t="n">
        <v>6</v>
      </c>
      <c r="V10" s="1001" t="n">
        <v>1</v>
      </c>
      <c r="W10" s="545" t="n">
        <v>16</v>
      </c>
      <c r="X10" s="545" t="n">
        <v>15</v>
      </c>
      <c r="Y10" s="1001" t="n">
        <v>0.0666666666666667</v>
      </c>
      <c r="Z10" s="545" t="n">
        <v>167</v>
      </c>
      <c r="AA10" s="545" t="n">
        <v>198</v>
      </c>
      <c r="AB10" s="1001" t="n">
        <v>-0.156565656565657</v>
      </c>
      <c r="AC10" s="545" t="n">
        <v>11</v>
      </c>
      <c r="AD10" s="545" t="n">
        <v>7</v>
      </c>
      <c r="AE10" s="1001" t="n">
        <v>0.571428571428571</v>
      </c>
      <c r="AF10" s="545" t="n">
        <v>0</v>
      </c>
      <c r="AG10" s="545" t="n">
        <v>0</v>
      </c>
      <c r="AH10" s="1001" t="n">
        <v>0</v>
      </c>
      <c r="AI10" s="545" t="n">
        <v>7</v>
      </c>
      <c r="AJ10" s="545" t="n">
        <v>9</v>
      </c>
      <c r="AK10" s="1001" t="n">
        <v>-0.222222222222222</v>
      </c>
      <c r="AL10" s="545" t="n">
        <v>3</v>
      </c>
      <c r="AM10" s="546" t="n">
        <v>4</v>
      </c>
      <c r="AN10" s="1001" t="n">
        <v>-0.25</v>
      </c>
      <c r="AO10" s="512" t="s">
        <v>18</v>
      </c>
      <c r="AP10" s="494" t="n">
        <v>111</v>
      </c>
      <c r="AQ10" s="492" t="n">
        <v>2</v>
      </c>
      <c r="AR10" s="493" t="n">
        <v>196</v>
      </c>
      <c r="AS10" s="494" t="n">
        <v>80</v>
      </c>
      <c r="AT10" s="492" t="n">
        <v>2</v>
      </c>
      <c r="AU10" s="493" t="n">
        <v>123</v>
      </c>
      <c r="AV10" s="1003" t="n">
        <v>0.3875</v>
      </c>
      <c r="AW10" s="776" t="n">
        <v>0</v>
      </c>
      <c r="AX10" s="777" t="n">
        <v>0.59349593495935</v>
      </c>
      <c r="AY10" s="781" t="n">
        <v>0.33433734939759</v>
      </c>
      <c r="AZ10" s="503" t="n">
        <v>0.246913580246914</v>
      </c>
      <c r="BA10" s="780" t="n">
        <v>0.0874237691506768</v>
      </c>
      <c r="BB10" s="781" t="n">
        <v>0.0101010101010101</v>
      </c>
      <c r="BC10" s="503" t="n">
        <v>0.016</v>
      </c>
      <c r="BD10" s="780" t="n">
        <v>-0.0058989898989899</v>
      </c>
      <c r="BE10" s="1004" t="n">
        <v>111</v>
      </c>
      <c r="BF10" s="1005" t="n">
        <v>0</v>
      </c>
      <c r="BG10" s="494" t="n">
        <v>5</v>
      </c>
      <c r="BH10" s="492" t="n">
        <v>0</v>
      </c>
      <c r="BI10" s="493" t="n">
        <v>6</v>
      </c>
      <c r="BJ10" s="494" t="n">
        <v>5</v>
      </c>
      <c r="BK10" s="492" t="n">
        <v>0</v>
      </c>
      <c r="BL10" s="493" t="n">
        <v>6</v>
      </c>
      <c r="BM10" s="1003" t="n">
        <v>0</v>
      </c>
      <c r="BN10" s="776" t="n">
        <v>0</v>
      </c>
      <c r="BO10" s="777" t="n">
        <v>0</v>
      </c>
      <c r="BP10" s="781" t="n">
        <v>0.0150602409638554</v>
      </c>
      <c r="BQ10" s="503" t="n">
        <v>0.0154320987654321</v>
      </c>
      <c r="BR10" s="780" t="n">
        <v>-0.000371857801576676</v>
      </c>
      <c r="BS10" s="781" t="n">
        <v>0</v>
      </c>
      <c r="BT10" s="503" t="n">
        <v>0</v>
      </c>
      <c r="BU10" s="780" t="n">
        <v>0</v>
      </c>
      <c r="BV10" s="1004" t="n">
        <v>5</v>
      </c>
      <c r="BW10" s="1005" t="n">
        <v>0</v>
      </c>
      <c r="BX10" s="512" t="s">
        <v>18</v>
      </c>
      <c r="BY10" s="491" t="n">
        <v>28</v>
      </c>
      <c r="BZ10" s="492" t="n">
        <v>3</v>
      </c>
      <c r="CA10" s="493" t="n">
        <v>38</v>
      </c>
      <c r="CB10" s="494" t="n">
        <v>21</v>
      </c>
      <c r="CC10" s="492" t="n">
        <v>0</v>
      </c>
      <c r="CD10" s="493" t="n">
        <v>31</v>
      </c>
      <c r="CE10" s="1003" t="n">
        <v>0.333333333333333</v>
      </c>
      <c r="CF10" s="776" t="n">
        <v>3</v>
      </c>
      <c r="CG10" s="777" t="n">
        <v>0.225806451612903</v>
      </c>
      <c r="CH10" s="781" t="n">
        <v>0.0843373493975904</v>
      </c>
      <c r="CI10" s="503" t="n">
        <v>0.0648148148148148</v>
      </c>
      <c r="CJ10" s="780" t="n">
        <v>0.0195225345827755</v>
      </c>
      <c r="CK10" s="781" t="n">
        <v>0.0731707317073171</v>
      </c>
      <c r="CL10" s="503" t="n">
        <v>0</v>
      </c>
      <c r="CM10" s="780" t="n">
        <v>0.0731707317073171</v>
      </c>
      <c r="CN10" s="1004" t="n">
        <v>28</v>
      </c>
      <c r="CO10" s="1005" t="n">
        <v>0</v>
      </c>
      <c r="CP10" s="494" t="n">
        <v>167</v>
      </c>
      <c r="CQ10" s="492" t="n">
        <v>10</v>
      </c>
      <c r="CR10" s="493" t="n">
        <v>173</v>
      </c>
      <c r="CS10" s="494" t="n">
        <v>198</v>
      </c>
      <c r="CT10" s="492" t="n">
        <v>22</v>
      </c>
      <c r="CU10" s="493" t="n">
        <v>182</v>
      </c>
      <c r="CV10" s="1003" t="n">
        <v>-0.156565656565657</v>
      </c>
      <c r="CW10" s="776" t="n">
        <v>-0.545454545454545</v>
      </c>
      <c r="CX10" s="777" t="n">
        <v>-0.0494505494505495</v>
      </c>
      <c r="CY10" s="781" t="n">
        <v>0.503012048192771</v>
      </c>
      <c r="CZ10" s="503" t="n">
        <v>0.611111111111111</v>
      </c>
      <c r="DA10" s="780" t="n">
        <v>-0.10809906291834</v>
      </c>
      <c r="DB10" s="781" t="n">
        <v>0.0546448087431694</v>
      </c>
      <c r="DC10" s="503" t="n">
        <v>0.107843137254902</v>
      </c>
      <c r="DD10" s="780" t="n">
        <v>-0.0531983285117326</v>
      </c>
      <c r="DE10" s="1004" t="n">
        <v>167</v>
      </c>
      <c r="DF10" s="1005" t="n">
        <v>0</v>
      </c>
      <c r="DG10" s="491" t="n">
        <v>11</v>
      </c>
      <c r="DH10" s="492" t="n">
        <v>1</v>
      </c>
      <c r="DI10" s="492" t="n">
        <v>12</v>
      </c>
      <c r="DJ10" s="492" t="n">
        <v>7</v>
      </c>
      <c r="DK10" s="492" t="n">
        <v>1</v>
      </c>
      <c r="DL10" s="493" t="n">
        <v>6</v>
      </c>
      <c r="DM10" s="1003" t="n">
        <v>0.571428571428571</v>
      </c>
      <c r="DN10" s="776" t="n">
        <v>0</v>
      </c>
      <c r="DO10" s="777" t="n">
        <v>1</v>
      </c>
      <c r="DP10" s="781" t="n">
        <v>0.0331325301204819</v>
      </c>
      <c r="DQ10" s="503" t="n">
        <v>0.0216049382716049</v>
      </c>
      <c r="DR10" s="780" t="n">
        <v>0.011527591848877</v>
      </c>
      <c r="DS10" s="781" t="n">
        <v>0.0769230769230769</v>
      </c>
      <c r="DT10" s="503" t="n">
        <v>0.142857142857143</v>
      </c>
      <c r="DU10" s="780" t="n">
        <v>-0.0659340659340659</v>
      </c>
      <c r="DV10" s="491" t="n">
        <v>11</v>
      </c>
      <c r="DW10" s="774" t="n">
        <v>0</v>
      </c>
      <c r="DX10" s="491" t="n">
        <v>10</v>
      </c>
      <c r="DY10" s="492" t="n">
        <v>4</v>
      </c>
      <c r="DZ10" s="492" t="n">
        <v>0</v>
      </c>
      <c r="EA10" s="492" t="n">
        <v>1</v>
      </c>
      <c r="EB10" s="493" t="n">
        <v>1</v>
      </c>
    </row>
    <row r="11" customFormat="false" ht="26.1" hidden="false" customHeight="true" outlineLevel="0" collapsed="false">
      <c r="A11" s="550" t="s">
        <v>19</v>
      </c>
      <c r="B11" s="329" t="n">
        <v>230</v>
      </c>
      <c r="C11" s="330" t="n">
        <v>6</v>
      </c>
      <c r="D11" s="331" t="n">
        <v>288</v>
      </c>
      <c r="E11" s="332" t="n">
        <v>240</v>
      </c>
      <c r="F11" s="330" t="n">
        <v>13</v>
      </c>
      <c r="G11" s="333" t="n">
        <v>281</v>
      </c>
      <c r="H11" s="524" t="n">
        <v>-0.0416666666666667</v>
      </c>
      <c r="I11" s="525" t="n">
        <v>-0.538461538461538</v>
      </c>
      <c r="J11" s="526" t="n">
        <v>0.0249110320284697</v>
      </c>
      <c r="K11" s="527" t="n">
        <v>0.0204081632653061</v>
      </c>
      <c r="L11" s="528" t="n">
        <v>0.0442176870748299</v>
      </c>
      <c r="M11" s="526" t="n">
        <v>-0.0238095238095238</v>
      </c>
      <c r="N11" s="529" t="n">
        <v>67</v>
      </c>
      <c r="O11" s="530" t="n">
        <v>60</v>
      </c>
      <c r="P11" s="847" t="n">
        <v>0.116666666666667</v>
      </c>
      <c r="Q11" s="530" t="n">
        <v>9</v>
      </c>
      <c r="R11" s="530" t="n">
        <v>4</v>
      </c>
      <c r="S11" s="844" t="n">
        <v>1.25</v>
      </c>
      <c r="T11" s="532" t="n">
        <v>10</v>
      </c>
      <c r="U11" s="530" t="n">
        <v>6</v>
      </c>
      <c r="V11" s="847" t="n">
        <v>0.666666666666667</v>
      </c>
      <c r="W11" s="530" t="n">
        <v>11</v>
      </c>
      <c r="X11" s="530" t="n">
        <v>12</v>
      </c>
      <c r="Y11" s="847" t="n">
        <v>-0.0833333333333334</v>
      </c>
      <c r="Z11" s="530" t="n">
        <v>119</v>
      </c>
      <c r="AA11" s="530" t="n">
        <v>142</v>
      </c>
      <c r="AB11" s="847" t="n">
        <v>-0.161971830985916</v>
      </c>
      <c r="AC11" s="530" t="n">
        <v>9</v>
      </c>
      <c r="AD11" s="530" t="n">
        <v>14</v>
      </c>
      <c r="AE11" s="847" t="n">
        <v>-0.357142857142857</v>
      </c>
      <c r="AF11" s="530" t="n">
        <v>0</v>
      </c>
      <c r="AG11" s="530" t="n">
        <v>0</v>
      </c>
      <c r="AH11" s="847" t="n">
        <v>0</v>
      </c>
      <c r="AI11" s="530" t="n">
        <v>4</v>
      </c>
      <c r="AJ11" s="530" t="n">
        <v>2</v>
      </c>
      <c r="AK11" s="847" t="n">
        <v>1</v>
      </c>
      <c r="AL11" s="530" t="n">
        <v>1</v>
      </c>
      <c r="AM11" s="531" t="n">
        <v>0</v>
      </c>
      <c r="AN11" s="847" t="n">
        <v>1</v>
      </c>
      <c r="AO11" s="550" t="s">
        <v>19</v>
      </c>
      <c r="AP11" s="532" t="n">
        <v>67</v>
      </c>
      <c r="AQ11" s="530" t="n">
        <v>0</v>
      </c>
      <c r="AR11" s="531" t="n">
        <v>105</v>
      </c>
      <c r="AS11" s="532" t="n">
        <v>60</v>
      </c>
      <c r="AT11" s="530" t="n">
        <v>2</v>
      </c>
      <c r="AU11" s="531" t="n">
        <v>97</v>
      </c>
      <c r="AV11" s="1006" t="n">
        <v>0.116666666666667</v>
      </c>
      <c r="AW11" s="786" t="n">
        <v>-1</v>
      </c>
      <c r="AX11" s="787" t="n">
        <v>0.0824742268041237</v>
      </c>
      <c r="AY11" s="543" t="n">
        <v>0.291304347826087</v>
      </c>
      <c r="AZ11" s="541" t="n">
        <v>0.25</v>
      </c>
      <c r="BA11" s="790" t="n">
        <v>0.0413043478260869</v>
      </c>
      <c r="BB11" s="543" t="n">
        <v>0</v>
      </c>
      <c r="BC11" s="541" t="n">
        <v>0.0202020202020202</v>
      </c>
      <c r="BD11" s="790" t="n">
        <v>-0.0202020202020202</v>
      </c>
      <c r="BE11" s="1007" t="n">
        <v>67</v>
      </c>
      <c r="BF11" s="1008" t="n">
        <v>0</v>
      </c>
      <c r="BG11" s="532" t="n">
        <v>9</v>
      </c>
      <c r="BH11" s="530" t="n">
        <v>0</v>
      </c>
      <c r="BI11" s="531" t="n">
        <v>11</v>
      </c>
      <c r="BJ11" s="532" t="n">
        <v>4</v>
      </c>
      <c r="BK11" s="530" t="n">
        <v>0</v>
      </c>
      <c r="BL11" s="531" t="n">
        <v>5</v>
      </c>
      <c r="BM11" s="1006" t="n">
        <v>1.25</v>
      </c>
      <c r="BN11" s="786" t="n">
        <v>0</v>
      </c>
      <c r="BO11" s="787" t="n">
        <v>1.2</v>
      </c>
      <c r="BP11" s="543" t="n">
        <v>0.0391304347826087</v>
      </c>
      <c r="BQ11" s="541" t="n">
        <v>0.0166666666666667</v>
      </c>
      <c r="BR11" s="790" t="n">
        <v>0.022463768115942</v>
      </c>
      <c r="BS11" s="543" t="n">
        <v>0</v>
      </c>
      <c r="BT11" s="541" t="n">
        <v>0</v>
      </c>
      <c r="BU11" s="790" t="n">
        <v>0</v>
      </c>
      <c r="BV11" s="1007" t="n">
        <v>9</v>
      </c>
      <c r="BW11" s="1008" t="n">
        <v>0</v>
      </c>
      <c r="BX11" s="550" t="s">
        <v>19</v>
      </c>
      <c r="BY11" s="529" t="n">
        <v>21</v>
      </c>
      <c r="BZ11" s="530" t="n">
        <v>2</v>
      </c>
      <c r="CA11" s="531" t="n">
        <v>36</v>
      </c>
      <c r="CB11" s="532" t="n">
        <v>18</v>
      </c>
      <c r="CC11" s="530" t="n">
        <v>0</v>
      </c>
      <c r="CD11" s="531" t="n">
        <v>24</v>
      </c>
      <c r="CE11" s="1006" t="n">
        <v>0.166666666666667</v>
      </c>
      <c r="CF11" s="786" t="n">
        <v>2</v>
      </c>
      <c r="CG11" s="787" t="n">
        <v>0.5</v>
      </c>
      <c r="CH11" s="543" t="n">
        <v>0.091304347826087</v>
      </c>
      <c r="CI11" s="541" t="n">
        <v>0.075</v>
      </c>
      <c r="CJ11" s="790" t="n">
        <v>0.016304347826087</v>
      </c>
      <c r="CK11" s="543" t="n">
        <v>0.0526315789473684</v>
      </c>
      <c r="CL11" s="541" t="n">
        <v>0</v>
      </c>
      <c r="CM11" s="790" t="n">
        <v>0.0526315789473684</v>
      </c>
      <c r="CN11" s="1007" t="n">
        <v>21</v>
      </c>
      <c r="CO11" s="1008" t="n">
        <v>1</v>
      </c>
      <c r="CP11" s="532" t="n">
        <v>119</v>
      </c>
      <c r="CQ11" s="530" t="n">
        <v>4</v>
      </c>
      <c r="CR11" s="531" t="n">
        <v>122</v>
      </c>
      <c r="CS11" s="532" t="n">
        <v>142</v>
      </c>
      <c r="CT11" s="530" t="n">
        <v>10</v>
      </c>
      <c r="CU11" s="531" t="n">
        <v>140</v>
      </c>
      <c r="CV11" s="1006" t="n">
        <v>-0.161971830985916</v>
      </c>
      <c r="CW11" s="786" t="n">
        <v>-0.6</v>
      </c>
      <c r="CX11" s="787" t="n">
        <v>-0.128571428571429</v>
      </c>
      <c r="CY11" s="543" t="n">
        <v>0.517391304347826</v>
      </c>
      <c r="CZ11" s="541" t="n">
        <v>0.591666666666667</v>
      </c>
      <c r="DA11" s="790" t="n">
        <v>-0.0742753623188406</v>
      </c>
      <c r="DB11" s="543" t="n">
        <v>0.0317460317460317</v>
      </c>
      <c r="DC11" s="541" t="n">
        <v>0.0666666666666667</v>
      </c>
      <c r="DD11" s="790" t="n">
        <v>-0.0349206349206349</v>
      </c>
      <c r="DE11" s="1007" t="n">
        <v>119</v>
      </c>
      <c r="DF11" s="1008" t="n">
        <v>0</v>
      </c>
      <c r="DG11" s="529" t="n">
        <v>9</v>
      </c>
      <c r="DH11" s="530" t="n">
        <v>0</v>
      </c>
      <c r="DI11" s="530" t="n">
        <v>9</v>
      </c>
      <c r="DJ11" s="530" t="n">
        <v>14</v>
      </c>
      <c r="DK11" s="530" t="n">
        <v>1</v>
      </c>
      <c r="DL11" s="531" t="n">
        <v>13</v>
      </c>
      <c r="DM11" s="1006" t="n">
        <v>-0.357142857142857</v>
      </c>
      <c r="DN11" s="786" t="n">
        <v>-1</v>
      </c>
      <c r="DO11" s="787" t="n">
        <v>-0.307692307692308</v>
      </c>
      <c r="DP11" s="543" t="n">
        <v>0.0391304347826087</v>
      </c>
      <c r="DQ11" s="541" t="n">
        <v>0.0583333333333333</v>
      </c>
      <c r="DR11" s="790" t="n">
        <v>-0.0192028985507246</v>
      </c>
      <c r="DS11" s="543" t="n">
        <v>0</v>
      </c>
      <c r="DT11" s="541" t="n">
        <v>0.0714285714285714</v>
      </c>
      <c r="DU11" s="790" t="n">
        <v>-0.0714285714285714</v>
      </c>
      <c r="DV11" s="529" t="n">
        <v>9</v>
      </c>
      <c r="DW11" s="784" t="n">
        <v>0</v>
      </c>
      <c r="DX11" s="529" t="n">
        <v>4</v>
      </c>
      <c r="DY11" s="530" t="n">
        <v>2</v>
      </c>
      <c r="DZ11" s="530" t="n">
        <v>0</v>
      </c>
      <c r="EA11" s="530" t="n">
        <v>0</v>
      </c>
      <c r="EB11" s="531" t="n">
        <v>0</v>
      </c>
    </row>
    <row r="12" customFormat="false" ht="26.1" hidden="false" customHeight="true" outlineLevel="0" collapsed="false">
      <c r="A12" s="550" t="s">
        <v>20</v>
      </c>
      <c r="B12" s="329" t="n">
        <v>144</v>
      </c>
      <c r="C12" s="330" t="n">
        <v>12</v>
      </c>
      <c r="D12" s="331" t="n">
        <v>167</v>
      </c>
      <c r="E12" s="332" t="n">
        <v>141</v>
      </c>
      <c r="F12" s="330" t="n">
        <v>8</v>
      </c>
      <c r="G12" s="333" t="n">
        <v>174</v>
      </c>
      <c r="H12" s="524" t="n">
        <v>0.0212765957446808</v>
      </c>
      <c r="I12" s="525" t="n">
        <v>0.5</v>
      </c>
      <c r="J12" s="526" t="n">
        <v>-0.0402298850574712</v>
      </c>
      <c r="K12" s="527" t="n">
        <v>0.0670391061452514</v>
      </c>
      <c r="L12" s="528" t="n">
        <v>0.043956043956044</v>
      </c>
      <c r="M12" s="526" t="n">
        <v>0.0230830621892074</v>
      </c>
      <c r="N12" s="529" t="n">
        <v>36</v>
      </c>
      <c r="O12" s="530" t="n">
        <v>35</v>
      </c>
      <c r="P12" s="847" t="n">
        <v>0.0285714285714285</v>
      </c>
      <c r="Q12" s="530" t="n">
        <v>6</v>
      </c>
      <c r="R12" s="530" t="n">
        <v>11</v>
      </c>
      <c r="S12" s="844" t="n">
        <v>-0.454545454545455</v>
      </c>
      <c r="T12" s="532" t="n">
        <v>2</v>
      </c>
      <c r="U12" s="530" t="n">
        <v>4</v>
      </c>
      <c r="V12" s="847" t="n">
        <v>-0.5</v>
      </c>
      <c r="W12" s="530" t="n">
        <v>5</v>
      </c>
      <c r="X12" s="530" t="n">
        <v>11</v>
      </c>
      <c r="Y12" s="847" t="n">
        <v>-0.545454545454545</v>
      </c>
      <c r="Z12" s="530" t="n">
        <v>86</v>
      </c>
      <c r="AA12" s="530" t="n">
        <v>74</v>
      </c>
      <c r="AB12" s="847" t="n">
        <v>0.162162162162162</v>
      </c>
      <c r="AC12" s="530" t="n">
        <v>5</v>
      </c>
      <c r="AD12" s="530" t="n">
        <v>4</v>
      </c>
      <c r="AE12" s="847" t="n">
        <v>0.25</v>
      </c>
      <c r="AF12" s="530" t="n">
        <v>0</v>
      </c>
      <c r="AG12" s="530" t="n">
        <v>0</v>
      </c>
      <c r="AH12" s="847" t="n">
        <v>0</v>
      </c>
      <c r="AI12" s="530" t="n">
        <v>3</v>
      </c>
      <c r="AJ12" s="530" t="n">
        <v>2</v>
      </c>
      <c r="AK12" s="847" t="n">
        <v>0.5</v>
      </c>
      <c r="AL12" s="530" t="n">
        <v>1</v>
      </c>
      <c r="AM12" s="531" t="n">
        <v>0</v>
      </c>
      <c r="AN12" s="847" t="n">
        <v>1</v>
      </c>
      <c r="AO12" s="550" t="s">
        <v>20</v>
      </c>
      <c r="AP12" s="532" t="n">
        <v>36</v>
      </c>
      <c r="AQ12" s="530" t="n">
        <v>2</v>
      </c>
      <c r="AR12" s="531" t="n">
        <v>59</v>
      </c>
      <c r="AS12" s="532" t="n">
        <v>35</v>
      </c>
      <c r="AT12" s="530" t="n">
        <v>1</v>
      </c>
      <c r="AU12" s="531" t="n">
        <v>56</v>
      </c>
      <c r="AV12" s="1006" t="n">
        <v>0.0285714285714286</v>
      </c>
      <c r="AW12" s="786" t="n">
        <v>1</v>
      </c>
      <c r="AX12" s="787" t="n">
        <v>0.0535714285714286</v>
      </c>
      <c r="AY12" s="543" t="n">
        <v>0.25</v>
      </c>
      <c r="AZ12" s="541" t="n">
        <v>0.24822695035461</v>
      </c>
      <c r="BA12" s="790" t="n">
        <v>0.00177304964539007</v>
      </c>
      <c r="BB12" s="543" t="n">
        <v>0.0327868852459016</v>
      </c>
      <c r="BC12" s="541" t="n">
        <v>0.0175438596491228</v>
      </c>
      <c r="BD12" s="790" t="n">
        <v>0.0152430255967788</v>
      </c>
      <c r="BE12" s="1007" t="n">
        <v>34</v>
      </c>
      <c r="BF12" s="1008" t="n">
        <v>3</v>
      </c>
      <c r="BG12" s="532" t="n">
        <v>6</v>
      </c>
      <c r="BH12" s="530" t="n">
        <v>0</v>
      </c>
      <c r="BI12" s="531" t="n">
        <v>9</v>
      </c>
      <c r="BJ12" s="532" t="n">
        <v>11</v>
      </c>
      <c r="BK12" s="530" t="n">
        <v>1</v>
      </c>
      <c r="BL12" s="531" t="n">
        <v>14</v>
      </c>
      <c r="BM12" s="1006" t="n">
        <v>-0.454545454545455</v>
      </c>
      <c r="BN12" s="786" t="n">
        <v>-1</v>
      </c>
      <c r="BO12" s="787" t="n">
        <v>-0.357142857142857</v>
      </c>
      <c r="BP12" s="543" t="n">
        <v>0.0416666666666667</v>
      </c>
      <c r="BQ12" s="541" t="n">
        <v>0.0780141843971631</v>
      </c>
      <c r="BR12" s="790" t="n">
        <v>-0.0363475177304965</v>
      </c>
      <c r="BS12" s="543" t="n">
        <v>0</v>
      </c>
      <c r="BT12" s="541" t="n">
        <v>0.0666666666666667</v>
      </c>
      <c r="BU12" s="790" t="n">
        <v>-0.0666666666666667</v>
      </c>
      <c r="BV12" s="1007" t="n">
        <v>6</v>
      </c>
      <c r="BW12" s="1008" t="n">
        <v>0</v>
      </c>
      <c r="BX12" s="550" t="s">
        <v>20</v>
      </c>
      <c r="BY12" s="529" t="n">
        <v>7</v>
      </c>
      <c r="BZ12" s="530" t="n">
        <v>0</v>
      </c>
      <c r="CA12" s="531" t="n">
        <v>8</v>
      </c>
      <c r="CB12" s="532" t="n">
        <v>15</v>
      </c>
      <c r="CC12" s="530" t="n">
        <v>1</v>
      </c>
      <c r="CD12" s="531" t="n">
        <v>24</v>
      </c>
      <c r="CE12" s="1006" t="n">
        <v>-0.533333333333333</v>
      </c>
      <c r="CF12" s="786" t="n">
        <v>-1</v>
      </c>
      <c r="CG12" s="787" t="n">
        <v>-0.666666666666667</v>
      </c>
      <c r="CH12" s="543" t="n">
        <v>0.0486111111111111</v>
      </c>
      <c r="CI12" s="541" t="n">
        <v>0.106382978723404</v>
      </c>
      <c r="CJ12" s="790" t="n">
        <v>-0.0577718676122931</v>
      </c>
      <c r="CK12" s="543" t="n">
        <v>0</v>
      </c>
      <c r="CL12" s="541" t="n">
        <v>0.04</v>
      </c>
      <c r="CM12" s="790" t="n">
        <v>-0.04</v>
      </c>
      <c r="CN12" s="1007" t="n">
        <v>7</v>
      </c>
      <c r="CO12" s="1008" t="n">
        <v>0</v>
      </c>
      <c r="CP12" s="532" t="n">
        <v>86</v>
      </c>
      <c r="CQ12" s="530" t="n">
        <v>10</v>
      </c>
      <c r="CR12" s="531" t="n">
        <v>82</v>
      </c>
      <c r="CS12" s="532" t="n">
        <v>74</v>
      </c>
      <c r="CT12" s="530" t="n">
        <v>5</v>
      </c>
      <c r="CU12" s="531" t="n">
        <v>74</v>
      </c>
      <c r="CV12" s="1006" t="n">
        <v>0.162162162162162</v>
      </c>
      <c r="CW12" s="786" t="n">
        <v>1</v>
      </c>
      <c r="CX12" s="787" t="n">
        <v>0.108108108108108</v>
      </c>
      <c r="CY12" s="543" t="n">
        <v>0.597222222222222</v>
      </c>
      <c r="CZ12" s="541" t="n">
        <v>0.524822695035461</v>
      </c>
      <c r="DA12" s="790" t="n">
        <v>0.0723995271867612</v>
      </c>
      <c r="DB12" s="543" t="n">
        <v>0.108695652173913</v>
      </c>
      <c r="DC12" s="541" t="n">
        <v>0.0632911392405063</v>
      </c>
      <c r="DD12" s="790" t="n">
        <v>0.0454045129334067</v>
      </c>
      <c r="DE12" s="1007" t="n">
        <v>82</v>
      </c>
      <c r="DF12" s="1008" t="n">
        <v>7</v>
      </c>
      <c r="DG12" s="529" t="n">
        <v>5</v>
      </c>
      <c r="DH12" s="530" t="n">
        <v>0</v>
      </c>
      <c r="DI12" s="530" t="n">
        <v>5</v>
      </c>
      <c r="DJ12" s="530" t="n">
        <v>4</v>
      </c>
      <c r="DK12" s="530" t="n">
        <v>0</v>
      </c>
      <c r="DL12" s="531" t="n">
        <v>4</v>
      </c>
      <c r="DM12" s="1006" t="n">
        <v>0.25</v>
      </c>
      <c r="DN12" s="786" t="n">
        <v>0</v>
      </c>
      <c r="DO12" s="787" t="n">
        <v>0.25</v>
      </c>
      <c r="DP12" s="543" t="n">
        <v>0.0347222222222222</v>
      </c>
      <c r="DQ12" s="541" t="n">
        <v>0.0283687943262411</v>
      </c>
      <c r="DR12" s="790" t="n">
        <v>0.00635342789598109</v>
      </c>
      <c r="DS12" s="543" t="n">
        <v>0</v>
      </c>
      <c r="DT12" s="541" t="n">
        <v>0</v>
      </c>
      <c r="DU12" s="790" t="n">
        <v>0</v>
      </c>
      <c r="DV12" s="529" t="n">
        <v>5</v>
      </c>
      <c r="DW12" s="784" t="n">
        <v>0</v>
      </c>
      <c r="DX12" s="529" t="n">
        <v>10</v>
      </c>
      <c r="DY12" s="530" t="n">
        <v>1</v>
      </c>
      <c r="DZ12" s="530" t="n">
        <v>0</v>
      </c>
      <c r="EA12" s="530" t="n">
        <v>1</v>
      </c>
      <c r="EB12" s="531" t="n">
        <v>0</v>
      </c>
    </row>
    <row r="13" customFormat="false" ht="26.1" hidden="false" customHeight="true" outlineLevel="0" collapsed="false">
      <c r="A13" s="584" t="s">
        <v>21</v>
      </c>
      <c r="B13" s="360" t="n">
        <v>335</v>
      </c>
      <c r="C13" s="361" t="n">
        <v>13</v>
      </c>
      <c r="D13" s="362" t="n">
        <v>401</v>
      </c>
      <c r="E13" s="363" t="n">
        <v>309</v>
      </c>
      <c r="F13" s="361" t="n">
        <v>11</v>
      </c>
      <c r="G13" s="364" t="n">
        <v>363</v>
      </c>
      <c r="H13" s="556" t="n">
        <v>0.0841423948220064</v>
      </c>
      <c r="I13" s="557" t="n">
        <v>0.181818181818182</v>
      </c>
      <c r="J13" s="558" t="n">
        <v>0.104683195592286</v>
      </c>
      <c r="K13" s="559" t="n">
        <v>0.0314009661835749</v>
      </c>
      <c r="L13" s="560" t="n">
        <v>0.0294117647058824</v>
      </c>
      <c r="M13" s="558" t="n">
        <v>0.00198920147769253</v>
      </c>
      <c r="N13" s="529" t="n">
        <v>89</v>
      </c>
      <c r="O13" s="530" t="n">
        <v>82</v>
      </c>
      <c r="P13" s="847" t="n">
        <v>0.0853658536585367</v>
      </c>
      <c r="Q13" s="530" t="n">
        <v>9</v>
      </c>
      <c r="R13" s="530" t="n">
        <v>8</v>
      </c>
      <c r="S13" s="844" t="n">
        <v>0.125</v>
      </c>
      <c r="T13" s="532" t="n">
        <v>7</v>
      </c>
      <c r="U13" s="530" t="n">
        <v>7</v>
      </c>
      <c r="V13" s="847" t="n">
        <v>0</v>
      </c>
      <c r="W13" s="530" t="n">
        <v>14</v>
      </c>
      <c r="X13" s="530" t="n">
        <v>12</v>
      </c>
      <c r="Y13" s="847" t="n">
        <v>0.166666666666667</v>
      </c>
      <c r="Z13" s="530" t="n">
        <v>193</v>
      </c>
      <c r="AA13" s="530" t="n">
        <v>160</v>
      </c>
      <c r="AB13" s="847" t="n">
        <v>0.20625</v>
      </c>
      <c r="AC13" s="530" t="n">
        <v>5</v>
      </c>
      <c r="AD13" s="530" t="n">
        <v>23</v>
      </c>
      <c r="AE13" s="847" t="n">
        <v>-0.782608695652174</v>
      </c>
      <c r="AF13" s="530" t="n">
        <v>0</v>
      </c>
      <c r="AG13" s="530" t="n">
        <v>0</v>
      </c>
      <c r="AH13" s="847" t="n">
        <v>0</v>
      </c>
      <c r="AI13" s="530" t="n">
        <v>15</v>
      </c>
      <c r="AJ13" s="530" t="n">
        <v>14</v>
      </c>
      <c r="AK13" s="847" t="n">
        <v>0.0714285714285714</v>
      </c>
      <c r="AL13" s="530" t="n">
        <v>3</v>
      </c>
      <c r="AM13" s="531" t="n">
        <v>3</v>
      </c>
      <c r="AN13" s="847" t="n">
        <v>0</v>
      </c>
      <c r="AO13" s="584" t="s">
        <v>21</v>
      </c>
      <c r="AP13" s="564" t="n">
        <v>89</v>
      </c>
      <c r="AQ13" s="562" t="n">
        <v>5</v>
      </c>
      <c r="AR13" s="563" t="n">
        <v>139</v>
      </c>
      <c r="AS13" s="564" t="n">
        <v>82</v>
      </c>
      <c r="AT13" s="562" t="n">
        <v>2</v>
      </c>
      <c r="AU13" s="563" t="n">
        <v>115</v>
      </c>
      <c r="AV13" s="1009" t="n">
        <v>0.0853658536585365</v>
      </c>
      <c r="AW13" s="795" t="n">
        <v>1.5</v>
      </c>
      <c r="AX13" s="796" t="n">
        <v>0.208695652173913</v>
      </c>
      <c r="AY13" s="575" t="n">
        <v>0.265671641791045</v>
      </c>
      <c r="AZ13" s="573" t="n">
        <v>0.26537216828479</v>
      </c>
      <c r="BA13" s="799" t="n">
        <v>0.000299473506255143</v>
      </c>
      <c r="BB13" s="575" t="n">
        <v>0.0347222222222222</v>
      </c>
      <c r="BC13" s="573" t="n">
        <v>0.0170940170940171</v>
      </c>
      <c r="BD13" s="799" t="n">
        <v>0.0176282051282051</v>
      </c>
      <c r="BE13" s="1010" t="n">
        <v>89</v>
      </c>
      <c r="BF13" s="1011" t="n">
        <v>0</v>
      </c>
      <c r="BG13" s="564" t="n">
        <v>9</v>
      </c>
      <c r="BH13" s="562" t="n">
        <v>0</v>
      </c>
      <c r="BI13" s="563" t="n">
        <v>15</v>
      </c>
      <c r="BJ13" s="564" t="n">
        <v>8</v>
      </c>
      <c r="BK13" s="562" t="n">
        <v>0</v>
      </c>
      <c r="BL13" s="563" t="n">
        <v>13</v>
      </c>
      <c r="BM13" s="1009" t="n">
        <v>0.125</v>
      </c>
      <c r="BN13" s="795" t="n">
        <v>0</v>
      </c>
      <c r="BO13" s="796" t="n">
        <v>0.153846153846154</v>
      </c>
      <c r="BP13" s="575" t="n">
        <v>0.026865671641791</v>
      </c>
      <c r="BQ13" s="573" t="n">
        <v>0.0258899676375405</v>
      </c>
      <c r="BR13" s="799" t="n">
        <v>0.00097570400425059</v>
      </c>
      <c r="BS13" s="575" t="n">
        <v>0</v>
      </c>
      <c r="BT13" s="573" t="n">
        <v>0</v>
      </c>
      <c r="BU13" s="799" t="n">
        <v>0</v>
      </c>
      <c r="BV13" s="1007" t="n">
        <v>9</v>
      </c>
      <c r="BW13" s="1008" t="n">
        <v>0</v>
      </c>
      <c r="BX13" s="584" t="s">
        <v>21</v>
      </c>
      <c r="BY13" s="561" t="n">
        <v>21</v>
      </c>
      <c r="BZ13" s="562" t="n">
        <v>0</v>
      </c>
      <c r="CA13" s="563" t="n">
        <v>27</v>
      </c>
      <c r="CB13" s="564" t="n">
        <v>19</v>
      </c>
      <c r="CC13" s="562" t="n">
        <v>0</v>
      </c>
      <c r="CD13" s="563" t="n">
        <v>32</v>
      </c>
      <c r="CE13" s="1009" t="n">
        <v>0.105263157894737</v>
      </c>
      <c r="CF13" s="795" t="n">
        <v>0</v>
      </c>
      <c r="CG13" s="796" t="n">
        <v>-0.15625</v>
      </c>
      <c r="CH13" s="575" t="n">
        <v>0.0626865671641791</v>
      </c>
      <c r="CI13" s="573" t="n">
        <v>0.0614886731391586</v>
      </c>
      <c r="CJ13" s="799" t="n">
        <v>0.00119789402502053</v>
      </c>
      <c r="CK13" s="575" t="n">
        <v>0</v>
      </c>
      <c r="CL13" s="573" t="n">
        <v>0</v>
      </c>
      <c r="CM13" s="799" t="n">
        <v>0</v>
      </c>
      <c r="CN13" s="1010" t="n">
        <v>21</v>
      </c>
      <c r="CO13" s="1011" t="n">
        <v>0</v>
      </c>
      <c r="CP13" s="564" t="n">
        <v>193</v>
      </c>
      <c r="CQ13" s="562" t="n">
        <v>6</v>
      </c>
      <c r="CR13" s="563" t="n">
        <v>198</v>
      </c>
      <c r="CS13" s="564" t="n">
        <v>160</v>
      </c>
      <c r="CT13" s="562" t="n">
        <v>9</v>
      </c>
      <c r="CU13" s="563" t="n">
        <v>162</v>
      </c>
      <c r="CV13" s="1009" t="n">
        <v>0.20625</v>
      </c>
      <c r="CW13" s="795" t="n">
        <v>-0.333333333333333</v>
      </c>
      <c r="CX13" s="796" t="n">
        <v>0.222222222222222</v>
      </c>
      <c r="CY13" s="575" t="n">
        <v>0.576119402985075</v>
      </c>
      <c r="CZ13" s="573" t="n">
        <v>0.517799352750809</v>
      </c>
      <c r="DA13" s="799" t="n">
        <v>0.0583200502342656</v>
      </c>
      <c r="DB13" s="575" t="n">
        <v>0.0294117647058824</v>
      </c>
      <c r="DC13" s="573" t="n">
        <v>0.0526315789473684</v>
      </c>
      <c r="DD13" s="799" t="n">
        <v>-0.0232198142414861</v>
      </c>
      <c r="DE13" s="1010" t="n">
        <v>193</v>
      </c>
      <c r="DF13" s="1011" t="n">
        <v>0</v>
      </c>
      <c r="DG13" s="561" t="n">
        <v>5</v>
      </c>
      <c r="DH13" s="562" t="n">
        <v>1</v>
      </c>
      <c r="DI13" s="562" t="n">
        <v>4</v>
      </c>
      <c r="DJ13" s="562" t="n">
        <v>23</v>
      </c>
      <c r="DK13" s="562" t="n">
        <v>0</v>
      </c>
      <c r="DL13" s="563" t="n">
        <v>24</v>
      </c>
      <c r="DM13" s="1009" t="n">
        <v>-0.782608695652174</v>
      </c>
      <c r="DN13" s="795" t="n">
        <v>1</v>
      </c>
      <c r="DO13" s="796" t="n">
        <v>-0.833333333333333</v>
      </c>
      <c r="DP13" s="575" t="n">
        <v>0.0149253731343284</v>
      </c>
      <c r="DQ13" s="573" t="n">
        <v>0.0744336569579288</v>
      </c>
      <c r="DR13" s="799" t="n">
        <v>-0.0595082838236005</v>
      </c>
      <c r="DS13" s="575" t="n">
        <v>0.2</v>
      </c>
      <c r="DT13" s="573" t="n">
        <v>0</v>
      </c>
      <c r="DU13" s="799" t="n">
        <v>0.2</v>
      </c>
      <c r="DV13" s="561" t="n">
        <v>5</v>
      </c>
      <c r="DW13" s="793" t="n">
        <v>0</v>
      </c>
      <c r="DX13" s="561" t="n">
        <v>9</v>
      </c>
      <c r="DY13" s="562" t="n">
        <v>2</v>
      </c>
      <c r="DZ13" s="562" t="n">
        <v>1</v>
      </c>
      <c r="EA13" s="562" t="n">
        <v>0</v>
      </c>
      <c r="EB13" s="563" t="n">
        <v>1</v>
      </c>
    </row>
    <row r="14" customFormat="false" ht="26.1" hidden="false" customHeight="true" outlineLevel="0" collapsed="false">
      <c r="E14" s="386"/>
      <c r="AS14" s="386"/>
      <c r="BJ14" s="386"/>
      <c r="CB14" s="386"/>
      <c r="CS14" s="386"/>
      <c r="DJ14" s="386"/>
      <c r="EA14" s="386"/>
    </row>
    <row r="15" customFormat="false" ht="26.1" hidden="false" customHeight="true" outlineLevel="0" collapsed="false">
      <c r="B15" s="387"/>
      <c r="C15" s="387"/>
      <c r="D15" s="387"/>
      <c r="E15" s="387"/>
      <c r="F15" s="387"/>
      <c r="G15" s="387"/>
      <c r="N15" s="904"/>
      <c r="O15" s="904"/>
      <c r="Q15" s="904"/>
      <c r="R15" s="904"/>
      <c r="T15" s="904"/>
      <c r="U15" s="904"/>
      <c r="W15" s="904"/>
      <c r="X15" s="904"/>
      <c r="Z15" s="904"/>
      <c r="AA15" s="904"/>
      <c r="AC15" s="904"/>
      <c r="AD15" s="904"/>
      <c r="AF15" s="904"/>
      <c r="AG15" s="904"/>
      <c r="AI15" s="904"/>
      <c r="AJ15" s="904"/>
      <c r="AL15" s="904"/>
      <c r="AM15" s="904"/>
      <c r="AP15" s="387"/>
      <c r="AQ15" s="387"/>
      <c r="AR15" s="387"/>
      <c r="AS15" s="387"/>
      <c r="AT15" s="387"/>
      <c r="AU15" s="387"/>
      <c r="BE15" s="387"/>
      <c r="BF15" s="387"/>
      <c r="BG15" s="387"/>
      <c r="BH15" s="387"/>
      <c r="BI15" s="387"/>
      <c r="BJ15" s="387"/>
      <c r="BK15" s="387"/>
      <c r="BL15" s="387"/>
      <c r="BV15" s="387"/>
      <c r="BW15" s="387"/>
      <c r="BY15" s="387"/>
      <c r="BZ15" s="387"/>
      <c r="CA15" s="387"/>
      <c r="CB15" s="387"/>
      <c r="CC15" s="387"/>
      <c r="CD15" s="387"/>
      <c r="CN15" s="387"/>
      <c r="CO15" s="387"/>
      <c r="CP15" s="387"/>
      <c r="CQ15" s="387"/>
      <c r="CR15" s="387"/>
      <c r="CS15" s="387"/>
      <c r="CT15" s="387"/>
      <c r="CU15" s="387"/>
      <c r="DE15" s="387"/>
      <c r="DF15" s="387"/>
      <c r="DG15" s="387"/>
      <c r="DH15" s="387"/>
      <c r="DI15" s="387"/>
      <c r="DJ15" s="387"/>
      <c r="DK15" s="387"/>
      <c r="DL15" s="387"/>
      <c r="DV15" s="387"/>
      <c r="DW15" s="387"/>
      <c r="DX15" s="387"/>
      <c r="DY15" s="387"/>
      <c r="DZ15" s="387"/>
      <c r="EA15" s="387"/>
      <c r="EB15" s="387"/>
    </row>
    <row r="16" customFormat="false" ht="26.1" hidden="false" customHeight="true" outlineLevel="0" collapsed="false">
      <c r="B16" s="387"/>
      <c r="C16" s="387"/>
      <c r="D16" s="387"/>
      <c r="E16" s="388"/>
      <c r="F16" s="389"/>
      <c r="G16" s="387"/>
      <c r="N16" s="904"/>
      <c r="O16" s="904"/>
      <c r="Q16" s="904"/>
      <c r="R16" s="904"/>
      <c r="T16" s="904"/>
      <c r="U16" s="904"/>
      <c r="W16" s="904"/>
      <c r="X16" s="904"/>
      <c r="Z16" s="904"/>
      <c r="AA16" s="904"/>
      <c r="AC16" s="904"/>
      <c r="AD16" s="904"/>
      <c r="AF16" s="904"/>
      <c r="AG16" s="904"/>
      <c r="AI16" s="904"/>
      <c r="AJ16" s="904"/>
      <c r="AL16" s="904"/>
      <c r="AM16" s="904"/>
      <c r="AP16" s="387"/>
      <c r="AQ16" s="387"/>
      <c r="AR16" s="387"/>
      <c r="AS16" s="388"/>
      <c r="AT16" s="389"/>
      <c r="AU16" s="387"/>
      <c r="BE16" s="387"/>
      <c r="BF16" s="387"/>
      <c r="BG16" s="387"/>
      <c r="BH16" s="387"/>
      <c r="BI16" s="387"/>
      <c r="BJ16" s="388"/>
      <c r="BK16" s="389"/>
      <c r="BL16" s="387"/>
      <c r="BV16" s="387"/>
      <c r="BW16" s="387"/>
      <c r="BY16" s="387"/>
      <c r="BZ16" s="387"/>
      <c r="CA16" s="387"/>
      <c r="CB16" s="388"/>
      <c r="CC16" s="389"/>
      <c r="CD16" s="387"/>
      <c r="CN16" s="387"/>
      <c r="CO16" s="387"/>
      <c r="CP16" s="387"/>
      <c r="CQ16" s="387"/>
      <c r="CR16" s="387"/>
      <c r="CS16" s="388"/>
      <c r="CT16" s="389"/>
      <c r="CU16" s="387"/>
      <c r="DE16" s="387"/>
      <c r="DF16" s="387"/>
      <c r="DG16" s="387"/>
      <c r="DH16" s="387"/>
      <c r="DI16" s="387"/>
      <c r="DJ16" s="388"/>
      <c r="DK16" s="389"/>
      <c r="DL16" s="387"/>
      <c r="DV16" s="387"/>
      <c r="DW16" s="387"/>
      <c r="DX16" s="387"/>
      <c r="DY16" s="387"/>
      <c r="DZ16" s="387"/>
      <c r="EA16" s="388"/>
      <c r="EB16" s="389"/>
    </row>
    <row r="17" customFormat="false" ht="26.1" hidden="false" customHeight="true" outlineLevel="0" collapsed="false">
      <c r="B17" s="387"/>
      <c r="C17" s="387"/>
      <c r="D17" s="387"/>
      <c r="E17" s="390" t="s">
        <v>68</v>
      </c>
      <c r="F17" s="389"/>
      <c r="G17" s="387"/>
      <c r="N17" s="904"/>
      <c r="O17" s="904"/>
      <c r="Q17" s="904"/>
      <c r="R17" s="904"/>
      <c r="T17" s="904"/>
      <c r="U17" s="904"/>
      <c r="W17" s="904"/>
      <c r="X17" s="904"/>
      <c r="Z17" s="904"/>
      <c r="AA17" s="904"/>
      <c r="AC17" s="904"/>
      <c r="AD17" s="904"/>
      <c r="AF17" s="904"/>
      <c r="AG17" s="904"/>
      <c r="AI17" s="904"/>
      <c r="AJ17" s="904"/>
      <c r="AL17" s="904"/>
      <c r="AM17" s="904"/>
      <c r="AP17" s="387"/>
      <c r="AQ17" s="387"/>
      <c r="AR17" s="387"/>
      <c r="AS17" s="390"/>
      <c r="AT17" s="389"/>
      <c r="AU17" s="387"/>
      <c r="BE17" s="387"/>
      <c r="BF17" s="387"/>
      <c r="BG17" s="387"/>
      <c r="BH17" s="387"/>
      <c r="BI17" s="387"/>
      <c r="BJ17" s="390"/>
      <c r="BK17" s="389"/>
      <c r="BL17" s="387"/>
      <c r="BV17" s="387"/>
      <c r="BW17" s="387"/>
      <c r="BY17" s="387"/>
      <c r="BZ17" s="387"/>
      <c r="CA17" s="387"/>
      <c r="CB17" s="390"/>
      <c r="CC17" s="389"/>
      <c r="CD17" s="387"/>
      <c r="CN17" s="387"/>
      <c r="CO17" s="387"/>
      <c r="CP17" s="387"/>
      <c r="CQ17" s="387"/>
      <c r="CR17" s="387"/>
      <c r="CS17" s="390"/>
      <c r="CT17" s="389"/>
      <c r="CU17" s="387"/>
      <c r="DE17" s="387"/>
      <c r="DF17" s="387"/>
      <c r="DG17" s="387"/>
      <c r="DH17" s="387"/>
      <c r="DI17" s="387"/>
      <c r="DJ17" s="390"/>
      <c r="DK17" s="389"/>
      <c r="DL17" s="387"/>
      <c r="DV17" s="387"/>
      <c r="DW17" s="387"/>
      <c r="DX17" s="387"/>
      <c r="DY17" s="387"/>
      <c r="DZ17" s="387"/>
      <c r="EA17" s="390"/>
      <c r="EB17" s="389"/>
    </row>
    <row r="18" customFormat="false" ht="26.1" hidden="false" customHeight="true" outlineLevel="0" collapsed="false">
      <c r="E18" s="391"/>
      <c r="F18" s="392"/>
      <c r="AS18" s="391"/>
      <c r="AT18" s="392"/>
      <c r="BJ18" s="391"/>
      <c r="BK18" s="392"/>
      <c r="CB18" s="391"/>
      <c r="CC18" s="392"/>
      <c r="CS18" s="391"/>
      <c r="CT18" s="392"/>
      <c r="DJ18" s="391"/>
      <c r="DK18" s="392"/>
      <c r="EA18" s="391"/>
      <c r="EB18" s="392"/>
    </row>
    <row r="19" customFormat="false" ht="26.1" hidden="false" customHeight="true" outlineLevel="0" collapsed="false"/>
    <row r="20" customFormat="false" ht="26.1" hidden="false" customHeight="true" outlineLevel="0" collapsed="false">
      <c r="E20" s="393"/>
      <c r="F20" s="393"/>
      <c r="AS20" s="393"/>
      <c r="AT20" s="393"/>
      <c r="BJ20" s="393"/>
      <c r="BK20" s="393"/>
      <c r="CB20" s="393"/>
      <c r="CC20" s="393"/>
      <c r="CS20" s="393"/>
      <c r="CT20" s="393"/>
      <c r="DJ20" s="393"/>
      <c r="DK20" s="393"/>
      <c r="EA20" s="393"/>
      <c r="EB20" s="393"/>
    </row>
    <row r="21" customFormat="false" ht="26.1" hidden="false" customHeight="true" outlineLevel="0" collapsed="false">
      <c r="E21" s="393"/>
      <c r="F21" s="393"/>
      <c r="AS21" s="393"/>
      <c r="AT21" s="393"/>
      <c r="BJ21" s="393"/>
      <c r="BK21" s="393"/>
      <c r="CB21" s="393"/>
      <c r="CC21" s="393"/>
      <c r="CS21" s="393"/>
      <c r="CT21" s="393"/>
      <c r="DJ21" s="393"/>
      <c r="DK21" s="393"/>
      <c r="EA21" s="393"/>
      <c r="EB21" s="393"/>
    </row>
    <row r="22" customFormat="false" ht="26.1" hidden="false" customHeight="true" outlineLevel="0" collapsed="false">
      <c r="E22" s="393"/>
      <c r="F22" s="393"/>
      <c r="AS22" s="393"/>
      <c r="AT22" s="393"/>
      <c r="BJ22" s="393"/>
      <c r="BK22" s="393"/>
      <c r="CB22" s="393"/>
      <c r="CC22" s="393"/>
      <c r="CS22" s="393"/>
      <c r="CT22" s="393"/>
      <c r="DJ22" s="393"/>
      <c r="DK22" s="393"/>
      <c r="EA22" s="393"/>
      <c r="EB22" s="393"/>
    </row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  <row r="32" customFormat="false" ht="26.1" hidden="false" customHeight="true" outlineLevel="0" collapsed="false"/>
    <row r="33" customFormat="false" ht="26.1" hidden="false" customHeight="true" outlineLevel="0" collapsed="false"/>
    <row r="34" customFormat="false" ht="26.1" hidden="false" customHeight="true" outlineLevel="0" collapsed="false"/>
    <row r="35" customFormat="false" ht="26.1" hidden="false" customHeight="true" outlineLevel="0" collapsed="false"/>
    <row r="36" customFormat="false" ht="26.1" hidden="false" customHeight="true" outlineLevel="0" collapsed="false"/>
    <row r="37" customFormat="false" ht="26.1" hidden="false" customHeight="true" outlineLevel="0" collapsed="false"/>
  </sheetData>
  <mergeCells count="78">
    <mergeCell ref="A1:AN1"/>
    <mergeCell ref="AO1:BW1"/>
    <mergeCell ref="BX1:DF1"/>
    <mergeCell ref="DG1:DW1"/>
    <mergeCell ref="X3:AN3"/>
    <mergeCell ref="BH3:BW3"/>
    <mergeCell ref="CQ3:DF3"/>
    <mergeCell ref="DH3:EB3"/>
    <mergeCell ref="N4:P7"/>
    <mergeCell ref="Q4:S7"/>
    <mergeCell ref="T4:V7"/>
    <mergeCell ref="W4:Y7"/>
    <mergeCell ref="Z4:AB7"/>
    <mergeCell ref="AC4:AE7"/>
    <mergeCell ref="AF4:AH7"/>
    <mergeCell ref="AI4:AK7"/>
    <mergeCell ref="AL4:AN7"/>
    <mergeCell ref="AP4:BD5"/>
    <mergeCell ref="BE4:BE7"/>
    <mergeCell ref="BF4:BF7"/>
    <mergeCell ref="BG4:BU5"/>
    <mergeCell ref="BV4:BV7"/>
    <mergeCell ref="BW4:BW7"/>
    <mergeCell ref="BY4:CM5"/>
    <mergeCell ref="CN4:CN7"/>
    <mergeCell ref="CO4:CO7"/>
    <mergeCell ref="CP4:DD5"/>
    <mergeCell ref="DE4:DE7"/>
    <mergeCell ref="DF4:DF7"/>
    <mergeCell ref="DG4:DU5"/>
    <mergeCell ref="DV4:DV7"/>
    <mergeCell ref="DW4:DW7"/>
    <mergeCell ref="DX4:EB4"/>
    <mergeCell ref="DX5:DX8"/>
    <mergeCell ref="DY5:DY8"/>
    <mergeCell ref="DZ5:DZ8"/>
    <mergeCell ref="EA5:EA8"/>
    <mergeCell ref="EB5:EB8"/>
    <mergeCell ref="B6:D6"/>
    <mergeCell ref="E6:G6"/>
    <mergeCell ref="H6:J6"/>
    <mergeCell ref="AP6:AR6"/>
    <mergeCell ref="AS6:AU6"/>
    <mergeCell ref="AV6:AX6"/>
    <mergeCell ref="AY6:BA7"/>
    <mergeCell ref="BB6:BD7"/>
    <mergeCell ref="BG6:BI6"/>
    <mergeCell ref="BJ6:BL6"/>
    <mergeCell ref="BM6:BO6"/>
    <mergeCell ref="BP6:BR7"/>
    <mergeCell ref="BS6:BU7"/>
    <mergeCell ref="BY6:CA6"/>
    <mergeCell ref="CB6:CD6"/>
    <mergeCell ref="CE6:CG6"/>
    <mergeCell ref="CH6:CJ7"/>
    <mergeCell ref="CK6:CM7"/>
    <mergeCell ref="CP6:CR6"/>
    <mergeCell ref="CS6:CU6"/>
    <mergeCell ref="CV6:CX6"/>
    <mergeCell ref="CY6:DA7"/>
    <mergeCell ref="DB6:DD7"/>
    <mergeCell ref="DG6:DI6"/>
    <mergeCell ref="DJ6:DL6"/>
    <mergeCell ref="DM6:DO6"/>
    <mergeCell ref="DP6:DR7"/>
    <mergeCell ref="DS6:DU7"/>
    <mergeCell ref="B7:D7"/>
    <mergeCell ref="E7:G7"/>
    <mergeCell ref="AP7:AR7"/>
    <mergeCell ref="AS7:AU7"/>
    <mergeCell ref="BG7:BI7"/>
    <mergeCell ref="BJ7:BL7"/>
    <mergeCell ref="BY7:CA7"/>
    <mergeCell ref="CB7:CD7"/>
    <mergeCell ref="CP7:CR7"/>
    <mergeCell ref="CS7:CU7"/>
    <mergeCell ref="DG7:DI7"/>
    <mergeCell ref="DJ7:DL7"/>
  </mergeCells>
  <conditionalFormatting sqref="BY10:CD13 W10:X13 Z10:AA13 AC10:AD13 AF10:AG13 AI10:AJ13 AL10:AM13 AP10:AU13 BE10:BL13 T10:U13 BV10:BW13 Q10:R13 N10:O13 CN10:CU13 DE10:DL13 DP10:DQ13 AY10:AZ13 BB10:BC13 DS10:DT13 BS10:BT13 BP10:BQ13 CK10:CL13 CH10:CI13 DB10:DC13 CY10:CZ13 DV10:EB13">
    <cfRule type="cellIs" priority="2" operator="equal" aboveAverage="0" equalAverage="0" bottom="0" percent="0" rank="0" text="" dxfId="114">
      <formula>0</formula>
    </cfRule>
  </conditionalFormatting>
  <conditionalFormatting sqref="CV10:CX13 BM10:BO13 CE10:CG13 AN10:AN13 V10:V13 Y10:Y13 AB10:AB13 AE10:AE13 AH10:AH13 AK10:AK13 AV10:AX13 S10:S13 P10:P13 DM10:DO13 BA10:BA13 BD10:BD13 BR10:BR13 BU10:BU13 CJ10:CJ13 CM10:CM13 DA10:DA13 DD10:DD13 DR10:DR13 DU10:DU13">
    <cfRule type="cellIs" priority="3" operator="greaterThan" aboveAverage="0" equalAverage="0" bottom="0" percent="0" rank="0" text="" dxfId="115">
      <formula>0</formula>
    </cfRule>
    <cfRule type="cellIs" priority="4" operator="equal" aboveAverage="0" equalAverage="0" bottom="0" percent="0" rank="0" text="" dxfId="116">
      <formula>0</formula>
    </cfRule>
  </conditionalFormatting>
  <conditionalFormatting sqref="DA9 BM9:BO9 BD9 CE9:CG9 BU9 M9:M13 CV9:CX9 CM9 DD9 V9 Y9 AB9 AE9 AH9 AK9 AV9:AX9 AN9 BA9 BR9 P9 S9 H9:J13 CJ9 DR9 DM9:DO9 DU9">
    <cfRule type="cellIs" priority="5" operator="greaterThan" aboveAverage="0" equalAverage="0" bottom="0" percent="0" rank="0" text="" dxfId="117">
      <formula>0</formula>
    </cfRule>
  </conditionalFormatting>
  <conditionalFormatting sqref="BS9 CK9 DB9 BB9 DS9">
    <cfRule type="cellIs" priority="6" operator="greaterThan" aboveAverage="0" equalAverage="0" bottom="0" percent="0" rank="0" text="" dxfId="118">
      <formula>#REF!</formula>
    </cfRule>
  </conditionalFormatting>
  <conditionalFormatting sqref="BT9 CL9 DC9 BC9 DT9">
    <cfRule type="cellIs" priority="7" operator="greaterThan" aboveAverage="0" equalAverage="0" bottom="0" percent="0" rank="0" text="" dxfId="119">
      <formula>#REF!</formula>
    </cfRule>
  </conditionalFormatting>
  <conditionalFormatting sqref="K9:K13">
    <cfRule type="cellIs" priority="8" operator="greaterThan" aboveAverage="0" equalAverage="0" bottom="0" percent="0" rank="0" text="" dxfId="120">
      <formula>#REF!</formula>
    </cfRule>
  </conditionalFormatting>
  <conditionalFormatting sqref="L9:L13">
    <cfRule type="cellIs" priority="9" operator="greaterThan" aboveAverage="0" equalAverage="0" bottom="0" percent="0" rank="0" text="" dxfId="121">
      <formula>#REF!</formula>
    </cfRule>
  </conditionalFormatting>
  <printOptions headings="false" gridLines="false" gridLinesSet="true" horizontalCentered="true" verticalCentered="false"/>
  <pageMargins left="0.236111111111111" right="0.196527777777778" top="0.7875" bottom="0.429861111111111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Таблица № 13   Страница &amp;P из &amp;N</oddFooter>
  </headerFooter>
  <colBreaks count="3" manualBreakCount="3">
    <brk id="40" man="true" max="65535" min="0"/>
    <brk id="75" man="true" max="65535" min="0"/>
    <brk id="1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6" topLeftCell="BP7" activePane="bottomRight" state="frozen"/>
      <selection pane="topLeft" activeCell="A1" activeCellId="0" sqref="A1"/>
      <selection pane="topRight" activeCell="BP1" activeCellId="0" sqref="BP1"/>
      <selection pane="bottomLeft" activeCell="A7" activeCellId="0" sqref="A7"/>
      <selection pane="bottomRight" activeCell="BA1" activeCellId="0" sqref="BA1:C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33.14"/>
    <col collapsed="false" customWidth="true" hidden="false" outlineLevel="0" max="2" min="2" style="117" width="12.42"/>
    <col collapsed="false" customWidth="true" hidden="false" outlineLevel="0" max="3" min="3" style="117" width="12.56"/>
    <col collapsed="false" customWidth="true" hidden="false" outlineLevel="0" max="4" min="4" style="117" width="11.56"/>
    <col collapsed="false" customWidth="true" hidden="false" outlineLevel="0" max="5" min="5" style="117" width="12.14"/>
    <col collapsed="false" customWidth="true" hidden="false" outlineLevel="0" max="6" min="6" style="117" width="12.28"/>
    <col collapsed="false" customWidth="true" hidden="false" outlineLevel="0" max="7" min="7" style="117" width="9.28"/>
    <col collapsed="false" customWidth="true" hidden="false" outlineLevel="0" max="8" min="8" style="117" width="10.41"/>
    <col collapsed="false" customWidth="true" hidden="false" outlineLevel="0" max="9" min="9" style="117" width="10.56"/>
    <col collapsed="false" customWidth="true" hidden="false" outlineLevel="0" max="10" min="10" style="117" width="10.28"/>
    <col collapsed="false" customWidth="true" hidden="false" outlineLevel="0" max="11" min="11" style="117" width="8.85"/>
    <col collapsed="false" customWidth="true" hidden="false" outlineLevel="0" max="12" min="12" style="117" width="9.56"/>
    <col collapsed="false" customWidth="true" hidden="false" outlineLevel="0" max="13" min="13" style="117" width="10.28"/>
    <col collapsed="false" customWidth="true" hidden="false" outlineLevel="0" max="14" min="14" style="117" width="9.85"/>
    <col collapsed="false" customWidth="true" hidden="false" outlineLevel="0" max="15" min="15" style="117" width="8.85"/>
    <col collapsed="false" customWidth="true" hidden="false" outlineLevel="0" max="16" min="16" style="117" width="10.13"/>
    <col collapsed="false" customWidth="true" hidden="false" outlineLevel="0" max="18" min="17" style="117" width="8.85"/>
    <col collapsed="false" customWidth="true" hidden="false" outlineLevel="0" max="19" min="19" style="117" width="12.28"/>
    <col collapsed="false" customWidth="true" hidden="false" outlineLevel="0" max="20" min="20" style="117" width="7.99"/>
    <col collapsed="false" customWidth="true" hidden="false" outlineLevel="0" max="21" min="21" style="117" width="7.28"/>
    <col collapsed="false" customWidth="true" hidden="false" outlineLevel="0" max="22" min="22" style="117" width="9.85"/>
    <col collapsed="false" customWidth="true" hidden="false" outlineLevel="0" max="23" min="23" style="117" width="11.13"/>
    <col collapsed="false" customWidth="true" hidden="false" outlineLevel="0" max="24" min="24" style="117" width="9.56"/>
    <col collapsed="false" customWidth="true" hidden="false" outlineLevel="0" max="25" min="25" style="117" width="10.71"/>
    <col collapsed="false" customWidth="true" hidden="false" outlineLevel="0" max="26" min="26" style="117" width="36.42"/>
    <col collapsed="false" customWidth="true" hidden="false" outlineLevel="0" max="27" min="27" style="117" width="10.56"/>
    <col collapsed="false" customWidth="true" hidden="false" outlineLevel="0" max="28" min="28" style="117" width="10.85"/>
    <col collapsed="false" customWidth="true" hidden="false" outlineLevel="0" max="29" min="29" style="117" width="9.41"/>
    <col collapsed="false" customWidth="true" hidden="false" outlineLevel="0" max="30" min="30" style="117" width="10.56"/>
    <col collapsed="false" customWidth="true" hidden="false" outlineLevel="0" max="31" min="31" style="117" width="10.85"/>
    <col collapsed="false" customWidth="true" hidden="false" outlineLevel="0" max="32" min="32" style="117" width="9.99"/>
    <col collapsed="false" customWidth="true" hidden="false" outlineLevel="0" max="33" min="33" style="117" width="8.99"/>
    <col collapsed="false" customWidth="true" hidden="false" outlineLevel="0" max="34" min="34" style="117" width="9.85"/>
    <col collapsed="false" customWidth="true" hidden="false" outlineLevel="0" max="35" min="35" style="117" width="10.56"/>
    <col collapsed="false" customWidth="true" hidden="false" outlineLevel="0" max="36" min="36" style="117" width="9.56"/>
    <col collapsed="false" customWidth="true" hidden="false" outlineLevel="0" max="37" min="37" style="117" width="8.7"/>
    <col collapsed="false" customWidth="true" hidden="false" outlineLevel="0" max="38" min="38" style="117" width="9.41"/>
    <col collapsed="false" customWidth="true" hidden="false" outlineLevel="0" max="39" min="39" style="117" width="9.99"/>
    <col collapsed="false" customWidth="true" hidden="false" outlineLevel="0" max="40" min="40" style="117" width="8.99"/>
    <col collapsed="false" customWidth="true" hidden="false" outlineLevel="0" max="41" min="41" style="117" width="10.99"/>
    <col collapsed="false" customWidth="true" hidden="false" outlineLevel="0" max="42" min="42" style="117" width="7.99"/>
    <col collapsed="false" customWidth="true" hidden="false" outlineLevel="0" max="43" min="43" style="117" width="7.85"/>
    <col collapsed="false" customWidth="true" hidden="false" outlineLevel="0" max="44" min="44" style="117" width="10.13"/>
    <col collapsed="false" customWidth="true" hidden="false" outlineLevel="0" max="45" min="45" style="117" width="8.41"/>
    <col collapsed="false" customWidth="true" hidden="false" outlineLevel="0" max="46" min="46" style="117" width="7.99"/>
    <col collapsed="false" customWidth="true" hidden="false" outlineLevel="0" max="47" min="47" style="117" width="11.42"/>
    <col collapsed="false" customWidth="true" hidden="false" outlineLevel="0" max="48" min="48" style="117" width="17.99"/>
    <col collapsed="false" customWidth="true" hidden="false" outlineLevel="0" max="49" min="49" style="117" width="8.14"/>
    <col collapsed="false" customWidth="true" hidden="false" outlineLevel="0" max="50" min="50" style="117" width="7.99"/>
    <col collapsed="false" customWidth="true" hidden="false" outlineLevel="0" max="51" min="51" style="117" width="11.42"/>
    <col collapsed="false" customWidth="true" hidden="false" outlineLevel="0" max="52" min="52" style="117" width="13.28"/>
    <col collapsed="false" customWidth="true" hidden="false" outlineLevel="0" max="53" min="53" style="117" width="35.7"/>
    <col collapsed="false" customWidth="true" hidden="false" outlineLevel="0" max="54" min="54" style="117" width="8.14"/>
    <col collapsed="false" customWidth="true" hidden="false" outlineLevel="0" max="55" min="55" style="117" width="8.85"/>
    <col collapsed="false" customWidth="true" hidden="false" outlineLevel="0" max="56" min="56" style="117" width="9.7"/>
    <col collapsed="false" customWidth="true" hidden="false" outlineLevel="0" max="58" min="57" style="117" width="7.14"/>
    <col collapsed="false" customWidth="true" hidden="false" outlineLevel="0" max="59" min="59" style="117" width="10.71"/>
    <col collapsed="false" customWidth="true" hidden="false" outlineLevel="0" max="60" min="60" style="117" width="10.99"/>
    <col collapsed="false" customWidth="true" hidden="false" outlineLevel="0" max="61" min="61" style="117" width="10.56"/>
    <col collapsed="false" customWidth="true" hidden="false" outlineLevel="0" max="62" min="62" style="117" width="9.85"/>
    <col collapsed="false" customWidth="true" hidden="false" outlineLevel="0" max="63" min="63" style="117" width="10.99"/>
    <col collapsed="false" customWidth="true" hidden="false" outlineLevel="0" max="64" min="64" style="117" width="10.56"/>
    <col collapsed="false" customWidth="true" hidden="false" outlineLevel="0" max="65" min="65" style="117" width="9.85"/>
    <col collapsed="false" customWidth="true" hidden="false" outlineLevel="0" max="66" min="66" style="117" width="10.28"/>
    <col collapsed="false" customWidth="true" hidden="false" outlineLevel="0" max="68" min="67" style="117" width="11.28"/>
    <col collapsed="false" customWidth="true" hidden="false" outlineLevel="0" max="69" min="69" style="117" width="10.85"/>
    <col collapsed="false" customWidth="true" hidden="false" outlineLevel="0" max="70" min="70" style="117" width="11.56"/>
    <col collapsed="false" customWidth="true" hidden="false" outlineLevel="0" max="71" min="71" style="117" width="8.99"/>
    <col collapsed="false" customWidth="true" hidden="false" outlineLevel="0" max="72" min="72" style="117" width="8.85"/>
    <col collapsed="false" customWidth="true" hidden="false" outlineLevel="0" max="74" min="73" style="117" width="8.99"/>
    <col collapsed="false" customWidth="true" hidden="false" outlineLevel="0" max="75" min="75" style="117" width="11.99"/>
    <col collapsed="false" customWidth="true" hidden="false" outlineLevel="0" max="76" min="76" style="117" width="8.99"/>
    <col collapsed="false" customWidth="true" hidden="false" outlineLevel="0" max="77" min="77" style="117" width="8.14"/>
    <col collapsed="false" customWidth="true" hidden="false" outlineLevel="0" max="78" min="78" style="117" width="9.99"/>
    <col collapsed="false" customWidth="true" hidden="false" outlineLevel="0" max="80" min="79" style="117" width="10.56"/>
    <col collapsed="false" customWidth="true" hidden="false" outlineLevel="0" max="81" min="81" style="117" width="35.7"/>
    <col collapsed="false" customWidth="true" hidden="false" outlineLevel="0" max="82" min="82" style="117" width="11.56"/>
    <col collapsed="false" customWidth="true" hidden="false" outlineLevel="0" max="83" min="83" style="117" width="10.71"/>
    <col collapsed="false" customWidth="false" hidden="false" outlineLevel="0" max="84" min="84" style="117" width="9.14"/>
    <col collapsed="false" customWidth="true" hidden="false" outlineLevel="0" max="85" min="85" style="117" width="9.41"/>
    <col collapsed="false" customWidth="true" hidden="false" outlineLevel="0" max="86" min="86" style="117" width="9.7"/>
    <col collapsed="false" customWidth="true" hidden="false" outlineLevel="0" max="88" min="87" style="117" width="9.85"/>
    <col collapsed="false" customWidth="true" hidden="false" outlineLevel="0" max="89" min="89" style="117" width="11.28"/>
    <col collapsed="false" customWidth="true" hidden="false" outlineLevel="0" max="90" min="90" style="117" width="10.71"/>
    <col collapsed="false" customWidth="true" hidden="false" outlineLevel="0" max="92" min="91" style="117" width="10.28"/>
    <col collapsed="false" customWidth="true" hidden="false" outlineLevel="0" max="94" min="93" style="117" width="10.56"/>
    <col collapsed="false" customWidth="true" hidden="false" outlineLevel="0" max="95" min="95" style="117" width="11.7"/>
    <col collapsed="false" customWidth="true" hidden="false" outlineLevel="0" max="106" min="96" style="117" width="10.71"/>
    <col collapsed="false" customWidth="false" hidden="false" outlineLevel="0" max="257" min="107" style="117" width="9.14"/>
  </cols>
  <sheetData>
    <row r="1" customFormat="false" ht="45.75" hidden="false" customHeight="true" outlineLevel="0" collapsed="false">
      <c r="A1" s="118" t="str">
        <f aca="false">"Сведения о количестве  нарушений ПДД, пресеченных на территории г.Иваново за "&amp;[1]ОБЛАСТЬ!G2&amp;[1]ОБЛАСТЬ!H2&amp;" месяцев 2006 года"</f>
        <v>Сведения о количестве  нарушений ПДД, пресеченных на территории г.Иваново за 12 месяцев 2006 года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9" t="s">
        <v>23</v>
      </c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19"/>
      <c r="CC1" s="119"/>
      <c r="CD1" s="119"/>
      <c r="CE1" s="119"/>
      <c r="CF1" s="119"/>
      <c r="CG1" s="119"/>
      <c r="CH1" s="119"/>
      <c r="CI1" s="119"/>
      <c r="CJ1" s="119"/>
      <c r="CK1" s="119"/>
      <c r="CL1" s="119"/>
      <c r="CM1" s="119"/>
      <c r="CN1" s="119"/>
      <c r="CO1" s="119"/>
      <c r="CP1" s="119"/>
      <c r="CQ1" s="119"/>
      <c r="CR1" s="119"/>
      <c r="CS1" s="119"/>
      <c r="CT1" s="119"/>
      <c r="CU1" s="119"/>
      <c r="CV1" s="119"/>
      <c r="CW1" s="119"/>
      <c r="CX1" s="119"/>
      <c r="CY1" s="119"/>
      <c r="CZ1" s="119"/>
      <c r="DA1" s="119"/>
      <c r="DB1" s="119"/>
    </row>
    <row r="2" customFormat="false" ht="14.2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1"/>
      <c r="X2" s="121"/>
      <c r="Y2" s="121"/>
      <c r="Z2" s="122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1"/>
      <c r="BS2" s="122"/>
      <c r="BT2" s="122"/>
      <c r="BU2" s="122"/>
      <c r="BV2" s="122"/>
      <c r="BW2" s="121"/>
      <c r="BX2" s="122"/>
      <c r="BY2" s="122"/>
      <c r="BZ2" s="121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</row>
    <row r="3" customFormat="false" ht="18" hidden="false" customHeight="true" outlineLevel="0" collapsed="false">
      <c r="A3" s="123"/>
      <c r="B3" s="124"/>
      <c r="C3" s="125"/>
      <c r="W3" s="126"/>
      <c r="Z3" s="123"/>
      <c r="AA3" s="124"/>
      <c r="AC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BA3" s="123"/>
      <c r="BB3" s="124"/>
      <c r="BH3" s="128"/>
      <c r="BI3" s="128"/>
      <c r="BJ3" s="128"/>
      <c r="BK3" s="128"/>
      <c r="BL3" s="128"/>
      <c r="BM3" s="128"/>
      <c r="BN3" s="129"/>
      <c r="BO3" s="129"/>
      <c r="BP3" s="129"/>
      <c r="BQ3" s="129"/>
      <c r="BS3" s="129"/>
      <c r="BT3" s="129"/>
      <c r="BU3" s="129"/>
      <c r="BV3" s="129"/>
      <c r="BX3" s="129"/>
      <c r="BY3" s="129"/>
      <c r="CA3" s="130"/>
      <c r="CB3" s="130"/>
      <c r="CC3" s="123"/>
      <c r="CD3" s="124"/>
      <c r="CF3" s="127"/>
      <c r="CI3" s="129"/>
      <c r="CJ3" s="129"/>
      <c r="CK3" s="129"/>
      <c r="CL3" s="129"/>
      <c r="CM3" s="129"/>
      <c r="CN3" s="129"/>
      <c r="CO3" s="129"/>
      <c r="CP3" s="129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</row>
    <row r="4" customFormat="false" ht="14.25" hidden="false" customHeight="true" outlineLevel="0" collapsed="false">
      <c r="A4" s="131"/>
      <c r="B4" s="132" t="s">
        <v>24</v>
      </c>
      <c r="C4" s="132"/>
      <c r="D4" s="132"/>
      <c r="E4" s="132" t="s">
        <v>25</v>
      </c>
      <c r="F4" s="132"/>
      <c r="G4" s="132"/>
      <c r="H4" s="132" t="s">
        <v>26</v>
      </c>
      <c r="I4" s="132"/>
      <c r="J4" s="132"/>
      <c r="K4" s="132" t="s">
        <v>27</v>
      </c>
      <c r="L4" s="132"/>
      <c r="M4" s="132"/>
      <c r="N4" s="133" t="s">
        <v>28</v>
      </c>
      <c r="O4" s="133"/>
      <c r="P4" s="133"/>
      <c r="Q4" s="133"/>
      <c r="R4" s="133"/>
      <c r="S4" s="133"/>
      <c r="T4" s="132" t="s">
        <v>29</v>
      </c>
      <c r="U4" s="132"/>
      <c r="V4" s="132"/>
      <c r="W4" s="132" t="s">
        <v>30</v>
      </c>
      <c r="X4" s="132"/>
      <c r="Y4" s="132"/>
      <c r="Z4" s="131"/>
      <c r="AA4" s="132" t="s">
        <v>31</v>
      </c>
      <c r="AB4" s="132"/>
      <c r="AC4" s="132"/>
      <c r="AD4" s="134" t="s">
        <v>28</v>
      </c>
      <c r="AE4" s="134"/>
      <c r="AF4" s="134"/>
      <c r="AG4" s="132" t="s">
        <v>32</v>
      </c>
      <c r="AH4" s="132"/>
      <c r="AI4" s="132"/>
      <c r="AJ4" s="132" t="s">
        <v>33</v>
      </c>
      <c r="AK4" s="132"/>
      <c r="AL4" s="132"/>
      <c r="AM4" s="135" t="s">
        <v>34</v>
      </c>
      <c r="AN4" s="135"/>
      <c r="AO4" s="135"/>
      <c r="AP4" s="132" t="s">
        <v>35</v>
      </c>
      <c r="AQ4" s="132"/>
      <c r="AR4" s="132"/>
      <c r="AS4" s="135" t="s">
        <v>36</v>
      </c>
      <c r="AT4" s="135"/>
      <c r="AU4" s="135"/>
      <c r="AV4" s="136" t="s">
        <v>37</v>
      </c>
      <c r="AW4" s="135" t="s">
        <v>38</v>
      </c>
      <c r="AX4" s="135"/>
      <c r="AY4" s="135"/>
      <c r="AZ4" s="136" t="s">
        <v>39</v>
      </c>
      <c r="BA4" s="131"/>
      <c r="BB4" s="135" t="s">
        <v>40</v>
      </c>
      <c r="BC4" s="135"/>
      <c r="BD4" s="135"/>
      <c r="BE4" s="135" t="s">
        <v>41</v>
      </c>
      <c r="BF4" s="135"/>
      <c r="BG4" s="135"/>
      <c r="BH4" s="137" t="s">
        <v>42</v>
      </c>
      <c r="BI4" s="137"/>
      <c r="BJ4" s="137"/>
      <c r="BK4" s="137" t="s">
        <v>43</v>
      </c>
      <c r="BL4" s="137"/>
      <c r="BM4" s="137"/>
      <c r="BN4" s="135" t="s">
        <v>44</v>
      </c>
      <c r="BO4" s="135"/>
      <c r="BP4" s="136" t="s">
        <v>45</v>
      </c>
      <c r="BQ4" s="136"/>
      <c r="BR4" s="136"/>
      <c r="BS4" s="132" t="s">
        <v>46</v>
      </c>
      <c r="BT4" s="132"/>
      <c r="BU4" s="132" t="s">
        <v>47</v>
      </c>
      <c r="BV4" s="132"/>
      <c r="BW4" s="132"/>
      <c r="BX4" s="138" t="s">
        <v>48</v>
      </c>
      <c r="BY4" s="138"/>
      <c r="BZ4" s="138"/>
      <c r="CA4" s="139" t="s">
        <v>49</v>
      </c>
      <c r="CB4" s="139"/>
      <c r="CC4" s="131"/>
      <c r="CD4" s="132"/>
      <c r="CE4" s="132"/>
      <c r="CF4" s="132"/>
      <c r="CG4" s="132"/>
      <c r="CH4" s="132"/>
      <c r="CI4" s="140"/>
      <c r="CJ4" s="140"/>
      <c r="CK4" s="140"/>
      <c r="CL4" s="141"/>
      <c r="CM4" s="141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</row>
    <row r="5" customFormat="false" ht="113.25" hidden="false" customHeight="true" outlineLevel="0" collapsed="false">
      <c r="A5" s="131"/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42" t="s">
        <v>50</v>
      </c>
      <c r="O5" s="142"/>
      <c r="P5" s="142"/>
      <c r="Q5" s="135" t="s">
        <v>51</v>
      </c>
      <c r="R5" s="135"/>
      <c r="S5" s="135"/>
      <c r="T5" s="132"/>
      <c r="U5" s="132"/>
      <c r="V5" s="132"/>
      <c r="W5" s="132"/>
      <c r="X5" s="132"/>
      <c r="Y5" s="132"/>
      <c r="Z5" s="131"/>
      <c r="AA5" s="132"/>
      <c r="AB5" s="132"/>
      <c r="AC5" s="132"/>
      <c r="AD5" s="132" t="s">
        <v>52</v>
      </c>
      <c r="AE5" s="132"/>
      <c r="AF5" s="132"/>
      <c r="AG5" s="132"/>
      <c r="AH5" s="132"/>
      <c r="AI5" s="132"/>
      <c r="AJ5" s="132"/>
      <c r="AK5" s="132"/>
      <c r="AL5" s="132"/>
      <c r="AM5" s="135"/>
      <c r="AN5" s="135"/>
      <c r="AO5" s="135"/>
      <c r="AP5" s="132"/>
      <c r="AQ5" s="132"/>
      <c r="AR5" s="132"/>
      <c r="AS5" s="135"/>
      <c r="AT5" s="135"/>
      <c r="AU5" s="135"/>
      <c r="AV5" s="136"/>
      <c r="AW5" s="135"/>
      <c r="AX5" s="135"/>
      <c r="AY5" s="135"/>
      <c r="AZ5" s="136"/>
      <c r="BA5" s="131"/>
      <c r="BB5" s="135"/>
      <c r="BC5" s="135"/>
      <c r="BD5" s="135"/>
      <c r="BE5" s="135"/>
      <c r="BF5" s="135"/>
      <c r="BG5" s="135"/>
      <c r="BH5" s="137"/>
      <c r="BI5" s="137"/>
      <c r="BJ5" s="137"/>
      <c r="BK5" s="137"/>
      <c r="BL5" s="137"/>
      <c r="BM5" s="137"/>
      <c r="BN5" s="135"/>
      <c r="BO5" s="135"/>
      <c r="BP5" s="136"/>
      <c r="BQ5" s="136"/>
      <c r="BR5" s="136"/>
      <c r="BS5" s="132"/>
      <c r="BT5" s="132"/>
      <c r="BU5" s="132"/>
      <c r="BV5" s="132"/>
      <c r="BW5" s="132"/>
      <c r="BX5" s="138"/>
      <c r="BY5" s="138"/>
      <c r="BZ5" s="138"/>
      <c r="CA5" s="132" t="s">
        <v>53</v>
      </c>
      <c r="CB5" s="132" t="s">
        <v>54</v>
      </c>
      <c r="CC5" s="131"/>
      <c r="CD5" s="132"/>
      <c r="CE5" s="132"/>
      <c r="CF5" s="132"/>
      <c r="CG5" s="132"/>
      <c r="CH5" s="132"/>
      <c r="CI5" s="140"/>
      <c r="CJ5" s="140"/>
      <c r="CK5" s="140"/>
      <c r="CL5" s="141"/>
      <c r="CM5" s="141"/>
      <c r="CN5" s="132"/>
      <c r="CO5" s="132"/>
      <c r="CP5" s="132"/>
      <c r="CQ5" s="143"/>
      <c r="CR5" s="144"/>
      <c r="CS5" s="144"/>
      <c r="CT5" s="144"/>
      <c r="CU5" s="144"/>
      <c r="CV5" s="144"/>
      <c r="CW5" s="143"/>
      <c r="CX5" s="144"/>
      <c r="CY5" s="144"/>
      <c r="CZ5" s="144"/>
      <c r="DA5" s="144"/>
      <c r="DB5" s="144"/>
    </row>
    <row r="6" customFormat="false" ht="16.5" hidden="false" customHeight="true" outlineLevel="0" collapsed="false">
      <c r="A6" s="145"/>
      <c r="B6" s="146" t="n">
        <v>2006</v>
      </c>
      <c r="C6" s="147" t="n">
        <v>2005</v>
      </c>
      <c r="D6" s="148" t="s">
        <v>2</v>
      </c>
      <c r="E6" s="146" t="n">
        <v>2006</v>
      </c>
      <c r="F6" s="149" t="n">
        <v>2005</v>
      </c>
      <c r="G6" s="148" t="s">
        <v>2</v>
      </c>
      <c r="H6" s="146" t="n">
        <v>2006</v>
      </c>
      <c r="I6" s="149" t="n">
        <v>2005</v>
      </c>
      <c r="J6" s="148" t="s">
        <v>2</v>
      </c>
      <c r="K6" s="146" t="n">
        <v>2006</v>
      </c>
      <c r="L6" s="149" t="n">
        <v>2005</v>
      </c>
      <c r="M6" s="148" t="s">
        <v>2</v>
      </c>
      <c r="N6" s="146" t="n">
        <v>2006</v>
      </c>
      <c r="O6" s="149" t="n">
        <v>2005</v>
      </c>
      <c r="P6" s="148" t="s">
        <v>2</v>
      </c>
      <c r="Q6" s="146" t="n">
        <v>2006</v>
      </c>
      <c r="R6" s="149" t="n">
        <v>2005</v>
      </c>
      <c r="S6" s="148" t="s">
        <v>2</v>
      </c>
      <c r="T6" s="146" t="n">
        <v>2006</v>
      </c>
      <c r="U6" s="149" t="n">
        <v>2005</v>
      </c>
      <c r="V6" s="148" t="s">
        <v>2</v>
      </c>
      <c r="W6" s="146" t="n">
        <v>2006</v>
      </c>
      <c r="X6" s="149" t="n">
        <v>2005</v>
      </c>
      <c r="Y6" s="148" t="s">
        <v>2</v>
      </c>
      <c r="Z6" s="150"/>
      <c r="AA6" s="146" t="n">
        <v>2006</v>
      </c>
      <c r="AB6" s="149" t="n">
        <v>2005</v>
      </c>
      <c r="AC6" s="148" t="s">
        <v>2</v>
      </c>
      <c r="AD6" s="146" t="n">
        <v>2006</v>
      </c>
      <c r="AE6" s="149" t="n">
        <v>2005</v>
      </c>
      <c r="AF6" s="148" t="s">
        <v>2</v>
      </c>
      <c r="AG6" s="146" t="n">
        <v>2006</v>
      </c>
      <c r="AH6" s="149" t="n">
        <v>2005</v>
      </c>
      <c r="AI6" s="148" t="s">
        <v>2</v>
      </c>
      <c r="AJ6" s="146" t="n">
        <v>2006</v>
      </c>
      <c r="AK6" s="149" t="n">
        <v>2005</v>
      </c>
      <c r="AL6" s="148" t="s">
        <v>2</v>
      </c>
      <c r="AM6" s="146" t="n">
        <v>2006</v>
      </c>
      <c r="AN6" s="149" t="n">
        <v>2005</v>
      </c>
      <c r="AO6" s="148" t="s">
        <v>2</v>
      </c>
      <c r="AP6" s="146" t="n">
        <v>2006</v>
      </c>
      <c r="AQ6" s="149" t="n">
        <v>2005</v>
      </c>
      <c r="AR6" s="148" t="s">
        <v>2</v>
      </c>
      <c r="AS6" s="146" t="n">
        <v>2006</v>
      </c>
      <c r="AT6" s="149" t="n">
        <v>2005</v>
      </c>
      <c r="AU6" s="148" t="s">
        <v>2</v>
      </c>
      <c r="AV6" s="151" t="n">
        <v>2006</v>
      </c>
      <c r="AW6" s="146" t="n">
        <v>2006</v>
      </c>
      <c r="AX6" s="149" t="n">
        <v>2005</v>
      </c>
      <c r="AY6" s="148" t="s">
        <v>2</v>
      </c>
      <c r="AZ6" s="151" t="n">
        <v>2006</v>
      </c>
      <c r="BA6" s="150"/>
      <c r="BB6" s="146" t="n">
        <v>2006</v>
      </c>
      <c r="BC6" s="149" t="n">
        <v>2005</v>
      </c>
      <c r="BD6" s="148" t="s">
        <v>2</v>
      </c>
      <c r="BE6" s="146" t="n">
        <v>2006</v>
      </c>
      <c r="BF6" s="149" t="n">
        <v>2005</v>
      </c>
      <c r="BG6" s="148" t="s">
        <v>2</v>
      </c>
      <c r="BH6" s="146" t="n">
        <v>2006</v>
      </c>
      <c r="BI6" s="149" t="n">
        <v>2005</v>
      </c>
      <c r="BJ6" s="152" t="s">
        <v>12</v>
      </c>
      <c r="BK6" s="146" t="n">
        <v>2006</v>
      </c>
      <c r="BL6" s="149" t="n">
        <v>2005</v>
      </c>
      <c r="BM6" s="152" t="s">
        <v>12</v>
      </c>
      <c r="BN6" s="146" t="n">
        <v>2006</v>
      </c>
      <c r="BO6" s="149" t="n">
        <v>2005</v>
      </c>
      <c r="BP6" s="146" t="n">
        <v>2006</v>
      </c>
      <c r="BQ6" s="149" t="n">
        <v>2005</v>
      </c>
      <c r="BR6" s="153" t="s">
        <v>12</v>
      </c>
      <c r="BS6" s="146" t="n">
        <v>2006</v>
      </c>
      <c r="BT6" s="149" t="n">
        <v>2005</v>
      </c>
      <c r="BU6" s="146" t="n">
        <v>2006</v>
      </c>
      <c r="BV6" s="149" t="n">
        <v>2005</v>
      </c>
      <c r="BW6" s="153" t="s">
        <v>12</v>
      </c>
      <c r="BX6" s="154" t="n">
        <v>2006</v>
      </c>
      <c r="BY6" s="155" t="n">
        <v>2005</v>
      </c>
      <c r="BZ6" s="156" t="s">
        <v>12</v>
      </c>
      <c r="CA6" s="132"/>
      <c r="CB6" s="132"/>
      <c r="CC6" s="157"/>
      <c r="CD6" s="146"/>
      <c r="CE6" s="149"/>
      <c r="CF6" s="146"/>
      <c r="CG6" s="149"/>
      <c r="CH6" s="148"/>
      <c r="CI6" s="158"/>
      <c r="CJ6" s="146"/>
      <c r="CK6" s="149"/>
      <c r="CL6" s="146"/>
      <c r="CM6" s="149"/>
      <c r="CN6" s="146"/>
      <c r="CO6" s="149"/>
      <c r="CP6" s="148"/>
      <c r="CQ6" s="143"/>
      <c r="CR6" s="144"/>
      <c r="CS6" s="144"/>
      <c r="CT6" s="144"/>
      <c r="CU6" s="144"/>
      <c r="CV6" s="144"/>
      <c r="CW6" s="143"/>
      <c r="CX6" s="144"/>
      <c r="CY6" s="144"/>
      <c r="CZ6" s="144"/>
      <c r="DA6" s="144"/>
      <c r="DB6" s="144"/>
    </row>
    <row r="7" customFormat="false" ht="30.75" hidden="false" customHeight="true" outlineLevel="0" collapsed="false">
      <c r="A7" s="159" t="s">
        <v>55</v>
      </c>
      <c r="B7" s="160" t="n">
        <v>90183</v>
      </c>
      <c r="C7" s="161" t="n">
        <v>87703</v>
      </c>
      <c r="D7" s="162" t="n">
        <v>0.0282772539137772</v>
      </c>
      <c r="E7" s="160" t="n">
        <v>79623</v>
      </c>
      <c r="F7" s="161" t="n">
        <v>78446</v>
      </c>
      <c r="G7" s="162" t="n">
        <v>0.0150039517629963</v>
      </c>
      <c r="H7" s="160" t="n">
        <v>10042</v>
      </c>
      <c r="I7" s="161" t="n">
        <v>9252</v>
      </c>
      <c r="J7" s="163" t="n">
        <v>0.0853869433635972</v>
      </c>
      <c r="K7" s="160" t="n">
        <v>3380</v>
      </c>
      <c r="L7" s="161" t="n">
        <v>3546</v>
      </c>
      <c r="M7" s="162" t="n">
        <v>-0.0468133107727016</v>
      </c>
      <c r="N7" s="164" t="n">
        <v>489</v>
      </c>
      <c r="O7" s="161" t="n">
        <v>616</v>
      </c>
      <c r="P7" s="162" t="n">
        <v>-0.206168831168831</v>
      </c>
      <c r="Q7" s="160" t="n">
        <v>2891</v>
      </c>
      <c r="R7" s="161" t="n">
        <v>2930</v>
      </c>
      <c r="S7" s="162" t="n">
        <v>-0.0133105802047782</v>
      </c>
      <c r="T7" s="160" t="n">
        <v>6</v>
      </c>
      <c r="U7" s="161" t="n">
        <v>11</v>
      </c>
      <c r="V7" s="162" t="n">
        <v>-0.454545454545455</v>
      </c>
      <c r="W7" s="160" t="n">
        <v>16136</v>
      </c>
      <c r="X7" s="161" t="n">
        <v>5409</v>
      </c>
      <c r="Y7" s="162" t="n">
        <v>1.98317618783509</v>
      </c>
      <c r="Z7" s="159" t="s">
        <v>55</v>
      </c>
      <c r="AA7" s="160" t="n">
        <v>20900</v>
      </c>
      <c r="AB7" s="161" t="n">
        <v>18789</v>
      </c>
      <c r="AC7" s="162" t="n">
        <v>0.1123529724839</v>
      </c>
      <c r="AD7" s="160" t="n">
        <v>22</v>
      </c>
      <c r="AE7" s="161" t="n">
        <v>16</v>
      </c>
      <c r="AF7" s="162" t="n">
        <v>0.375</v>
      </c>
      <c r="AG7" s="160" t="n">
        <v>204</v>
      </c>
      <c r="AH7" s="161" t="n">
        <v>172</v>
      </c>
      <c r="AI7" s="162" t="n">
        <v>0.186046511627907</v>
      </c>
      <c r="AJ7" s="160" t="n">
        <v>1607</v>
      </c>
      <c r="AK7" s="161" t="n">
        <v>1436</v>
      </c>
      <c r="AL7" s="162" t="n">
        <v>0.11908077994429</v>
      </c>
      <c r="AM7" s="160" t="n">
        <v>10</v>
      </c>
      <c r="AN7" s="161" t="n">
        <v>4</v>
      </c>
      <c r="AO7" s="162" t="n">
        <v>1.5</v>
      </c>
      <c r="AP7" s="160" t="n">
        <v>431</v>
      </c>
      <c r="AQ7" s="161" t="n">
        <v>260</v>
      </c>
      <c r="AR7" s="162" t="n">
        <v>0.657692307692308</v>
      </c>
      <c r="AS7" s="160" t="n">
        <v>8</v>
      </c>
      <c r="AT7" s="161" t="n">
        <v>1</v>
      </c>
      <c r="AU7" s="162" t="n">
        <v>7</v>
      </c>
      <c r="AV7" s="165" t="n">
        <v>325</v>
      </c>
      <c r="AW7" s="160" t="n">
        <v>126</v>
      </c>
      <c r="AX7" s="161" t="n">
        <v>62</v>
      </c>
      <c r="AY7" s="162" t="n">
        <v>1.03225806451613</v>
      </c>
      <c r="AZ7" s="166" t="n">
        <v>98</v>
      </c>
      <c r="BA7" s="159" t="s">
        <v>55</v>
      </c>
      <c r="BB7" s="160" t="n">
        <v>0</v>
      </c>
      <c r="BC7" s="161" t="n">
        <v>2</v>
      </c>
      <c r="BD7" s="162" t="n">
        <v>-1</v>
      </c>
      <c r="BE7" s="160" t="n">
        <v>0</v>
      </c>
      <c r="BF7" s="161" t="n">
        <v>0</v>
      </c>
      <c r="BG7" s="162" t="n">
        <v>0</v>
      </c>
      <c r="BH7" s="160" t="n">
        <v>26097</v>
      </c>
      <c r="BI7" s="161" t="n">
        <v>23954</v>
      </c>
      <c r="BJ7" s="162" t="n">
        <v>0.0894631376805544</v>
      </c>
      <c r="BK7" s="160" t="n">
        <v>26672</v>
      </c>
      <c r="BL7" s="161" t="n">
        <v>24281</v>
      </c>
      <c r="BM7" s="162" t="n">
        <v>0.0984720563403485</v>
      </c>
      <c r="BN7" s="160" t="n">
        <v>3678</v>
      </c>
      <c r="BO7" s="167" t="n">
        <v>3330</v>
      </c>
      <c r="BP7" s="168" t="n">
        <v>0.137897420515897</v>
      </c>
      <c r="BQ7" s="169" t="n">
        <v>0.137144269181665</v>
      </c>
      <c r="BR7" s="162" t="n">
        <v>0.000753151334232149</v>
      </c>
      <c r="BS7" s="160" t="n">
        <v>1830</v>
      </c>
      <c r="BT7" s="167" t="n">
        <v>1301</v>
      </c>
      <c r="BU7" s="168" t="n">
        <v>0.497553017944535</v>
      </c>
      <c r="BV7" s="169" t="n">
        <v>0.390690690690691</v>
      </c>
      <c r="BW7" s="170" t="n">
        <v>0.106862327253844</v>
      </c>
      <c r="BX7" s="168" t="n">
        <v>0.0686112777444511</v>
      </c>
      <c r="BY7" s="169" t="n">
        <v>0.0535809892508546</v>
      </c>
      <c r="BZ7" s="171" t="n">
        <v>0.0150302884935965</v>
      </c>
      <c r="CA7" s="172" t="n">
        <v>0.0992763789411504</v>
      </c>
      <c r="CB7" s="173" t="n">
        <v>0.90072362105885</v>
      </c>
      <c r="CC7" s="174"/>
      <c r="CD7" s="164"/>
      <c r="CE7" s="161"/>
      <c r="CF7" s="164"/>
      <c r="CG7" s="161"/>
      <c r="CH7" s="162"/>
      <c r="CI7" s="175"/>
      <c r="CJ7" s="176"/>
      <c r="CK7" s="177"/>
      <c r="CL7" s="178"/>
      <c r="CM7" s="179"/>
      <c r="CN7" s="176"/>
      <c r="CO7" s="180"/>
      <c r="CP7" s="162"/>
      <c r="CQ7" s="160"/>
      <c r="CR7" s="181"/>
      <c r="CS7" s="181"/>
      <c r="CT7" s="181"/>
      <c r="CU7" s="181"/>
      <c r="CV7" s="181"/>
      <c r="CW7" s="160"/>
      <c r="CX7" s="181"/>
      <c r="CY7" s="181"/>
      <c r="CZ7" s="181"/>
      <c r="DA7" s="181"/>
      <c r="DB7" s="181"/>
    </row>
    <row r="8" customFormat="false" ht="24.75" hidden="false" customHeight="true" outlineLevel="0" collapsed="false">
      <c r="A8" s="182"/>
      <c r="B8" s="183"/>
      <c r="C8" s="182"/>
      <c r="D8" s="183"/>
      <c r="E8" s="184"/>
      <c r="F8" s="185"/>
      <c r="G8" s="186"/>
      <c r="H8" s="187"/>
      <c r="I8" s="188"/>
      <c r="J8" s="185"/>
      <c r="K8" s="189"/>
      <c r="L8" s="190"/>
      <c r="M8" s="191"/>
      <c r="N8" s="192"/>
      <c r="O8" s="192"/>
      <c r="P8" s="192"/>
      <c r="Q8" s="192"/>
      <c r="R8" s="192"/>
      <c r="S8" s="191"/>
      <c r="T8" s="192"/>
      <c r="U8" s="192"/>
      <c r="V8" s="192"/>
      <c r="W8" s="192"/>
      <c r="X8" s="192"/>
    </row>
    <row r="9" customFormat="false" ht="23.25" hidden="false" customHeight="true" outlineLevel="0" collapsed="false">
      <c r="A9" s="193"/>
      <c r="B9" s="194"/>
      <c r="C9" s="193"/>
      <c r="D9" s="194"/>
      <c r="E9" s="195"/>
      <c r="F9" s="196"/>
      <c r="G9" s="197"/>
      <c r="H9" s="198"/>
      <c r="I9" s="199"/>
      <c r="J9" s="198"/>
      <c r="K9" s="200"/>
      <c r="L9" s="201"/>
      <c r="M9" s="202"/>
      <c r="N9" s="203"/>
      <c r="O9" s="203"/>
      <c r="P9" s="203"/>
      <c r="Q9" s="203"/>
      <c r="R9" s="203"/>
      <c r="S9" s="202"/>
      <c r="T9" s="203"/>
      <c r="U9" s="203"/>
      <c r="V9" s="203"/>
      <c r="W9" s="203"/>
      <c r="X9" s="203"/>
    </row>
    <row r="10" customFormat="false" ht="24.95" hidden="false" customHeight="true" outlineLevel="0" collapsed="false">
      <c r="A10" s="204"/>
      <c r="B10" s="205"/>
      <c r="C10" s="204"/>
      <c r="D10" s="205"/>
      <c r="E10" s="206"/>
      <c r="F10" s="207"/>
      <c r="G10" s="208"/>
      <c r="H10" s="209"/>
      <c r="I10" s="210"/>
      <c r="J10" s="209"/>
      <c r="K10" s="211"/>
      <c r="L10" s="212"/>
      <c r="M10" s="202"/>
      <c r="N10" s="203"/>
      <c r="O10" s="203"/>
      <c r="P10" s="203"/>
      <c r="Q10" s="203"/>
      <c r="R10" s="203"/>
      <c r="S10" s="202"/>
      <c r="T10" s="203"/>
      <c r="U10" s="203"/>
      <c r="V10" s="203"/>
      <c r="W10" s="203"/>
      <c r="X10" s="203"/>
    </row>
    <row r="11" customFormat="false" ht="24.95" hidden="false" customHeight="true" outlineLevel="0" collapsed="false">
      <c r="A11" s="213"/>
      <c r="B11" s="205"/>
      <c r="C11" s="213"/>
      <c r="D11" s="205"/>
      <c r="E11" s="214"/>
      <c r="F11" s="207"/>
      <c r="G11" s="208"/>
      <c r="H11" s="209"/>
      <c r="I11" s="210"/>
      <c r="J11" s="209"/>
      <c r="K11" s="211"/>
      <c r="L11" s="212"/>
      <c r="M11" s="202"/>
      <c r="N11" s="203"/>
      <c r="O11" s="203"/>
      <c r="P11" s="203"/>
      <c r="Q11" s="203"/>
      <c r="R11" s="203"/>
      <c r="S11" s="202"/>
      <c r="T11" s="203"/>
      <c r="U11" s="203"/>
      <c r="V11" s="203"/>
      <c r="W11" s="203"/>
      <c r="X11" s="203"/>
    </row>
    <row r="12" customFormat="false" ht="24.95" hidden="false" customHeight="true" outlineLevel="0" collapsed="false">
      <c r="A12" s="213"/>
      <c r="B12" s="205"/>
      <c r="C12" s="213"/>
      <c r="D12" s="205"/>
      <c r="E12" s="214"/>
      <c r="F12" s="207"/>
      <c r="G12" s="208"/>
      <c r="H12" s="209"/>
      <c r="I12" s="210"/>
      <c r="J12" s="209"/>
      <c r="K12" s="211"/>
      <c r="L12" s="212"/>
      <c r="M12" s="202"/>
      <c r="N12" s="203"/>
      <c r="O12" s="203"/>
      <c r="P12" s="203"/>
      <c r="Q12" s="203"/>
      <c r="R12" s="203"/>
      <c r="S12" s="202"/>
      <c r="T12" s="203"/>
      <c r="U12" s="203"/>
      <c r="V12" s="203"/>
      <c r="W12" s="203"/>
      <c r="X12" s="203"/>
    </row>
    <row r="13" customFormat="false" ht="24.95" hidden="false" customHeight="true" outlineLevel="0" collapsed="false">
      <c r="A13" s="213"/>
      <c r="B13" s="205"/>
      <c r="C13" s="213"/>
      <c r="D13" s="205"/>
      <c r="E13" s="214"/>
      <c r="F13" s="207"/>
      <c r="G13" s="208"/>
      <c r="H13" s="209"/>
      <c r="I13" s="210"/>
      <c r="J13" s="209"/>
      <c r="K13" s="211"/>
      <c r="L13" s="212"/>
      <c r="M13" s="202"/>
      <c r="N13" s="203"/>
      <c r="O13" s="203"/>
      <c r="P13" s="203"/>
      <c r="Q13" s="203"/>
      <c r="R13" s="203"/>
      <c r="S13" s="202"/>
      <c r="T13" s="203"/>
      <c r="U13" s="203"/>
      <c r="V13" s="203"/>
      <c r="W13" s="203"/>
      <c r="X13" s="203"/>
    </row>
    <row r="14" customFormat="false" ht="24.95" hidden="false" customHeight="true" outlineLevel="0" collapsed="false">
      <c r="A14" s="213"/>
      <c r="B14" s="205"/>
      <c r="C14" s="213"/>
      <c r="D14" s="205"/>
      <c r="E14" s="214"/>
      <c r="F14" s="207"/>
      <c r="G14" s="208"/>
      <c r="H14" s="209"/>
      <c r="I14" s="210"/>
      <c r="J14" s="209"/>
      <c r="K14" s="211"/>
      <c r="L14" s="212"/>
      <c r="M14" s="202"/>
      <c r="N14" s="203"/>
      <c r="O14" s="203"/>
      <c r="P14" s="203"/>
      <c r="Q14" s="203"/>
      <c r="R14" s="203"/>
      <c r="S14" s="202"/>
      <c r="T14" s="203"/>
      <c r="U14" s="203"/>
      <c r="V14" s="203"/>
      <c r="W14" s="203"/>
      <c r="X14" s="203"/>
    </row>
    <row r="15" customFormat="false" ht="24.95" hidden="false" customHeight="true" outlineLevel="0" collapsed="false">
      <c r="A15" s="213"/>
      <c r="B15" s="205"/>
      <c r="C15" s="213"/>
      <c r="D15" s="205"/>
      <c r="E15" s="214"/>
      <c r="F15" s="207"/>
      <c r="G15" s="208"/>
      <c r="H15" s="209"/>
      <c r="I15" s="210"/>
      <c r="J15" s="207"/>
      <c r="K15" s="215"/>
      <c r="L15" s="212"/>
      <c r="M15" s="202"/>
      <c r="N15" s="203"/>
      <c r="O15" s="203"/>
      <c r="P15" s="203"/>
      <c r="Q15" s="203"/>
      <c r="R15" s="203"/>
      <c r="S15" s="202"/>
      <c r="T15" s="203"/>
      <c r="U15" s="203"/>
      <c r="V15" s="203"/>
      <c r="W15" s="203"/>
      <c r="X15" s="203"/>
    </row>
    <row r="16" customFormat="false" ht="24.95" hidden="false" customHeight="true" outlineLevel="0" collapsed="false">
      <c r="A16" s="213"/>
      <c r="B16" s="205"/>
      <c r="C16" s="213"/>
      <c r="D16" s="205"/>
      <c r="E16" s="214"/>
      <c r="F16" s="207"/>
      <c r="G16" s="208"/>
      <c r="H16" s="209"/>
      <c r="I16" s="210"/>
      <c r="J16" s="207"/>
      <c r="K16" s="215"/>
      <c r="L16" s="212"/>
      <c r="M16" s="202"/>
      <c r="N16" s="203"/>
      <c r="O16" s="203"/>
      <c r="P16" s="203"/>
      <c r="Q16" s="203"/>
      <c r="R16" s="203"/>
      <c r="S16" s="202"/>
      <c r="T16" s="203"/>
      <c r="U16" s="203"/>
      <c r="V16" s="203"/>
      <c r="W16" s="203"/>
      <c r="X16" s="203"/>
    </row>
    <row r="17" customFormat="false" ht="24.95" hidden="false" customHeight="true" outlineLevel="0" collapsed="false">
      <c r="A17" s="213"/>
      <c r="B17" s="205"/>
      <c r="C17" s="213"/>
      <c r="D17" s="205"/>
      <c r="E17" s="214"/>
      <c r="F17" s="207"/>
      <c r="G17" s="208"/>
      <c r="H17" s="209"/>
      <c r="I17" s="210"/>
      <c r="J17" s="207"/>
      <c r="K17" s="215"/>
      <c r="L17" s="212"/>
      <c r="M17" s="202"/>
      <c r="N17" s="203"/>
      <c r="O17" s="203"/>
      <c r="P17" s="203"/>
      <c r="Q17" s="203"/>
      <c r="R17" s="203"/>
      <c r="S17" s="202"/>
      <c r="T17" s="203"/>
      <c r="U17" s="203"/>
      <c r="V17" s="203"/>
      <c r="W17" s="203"/>
      <c r="X17" s="203"/>
    </row>
    <row r="18" customFormat="false" ht="24.95" hidden="false" customHeight="true" outlineLevel="0" collapsed="false">
      <c r="A18" s="213"/>
      <c r="B18" s="205"/>
      <c r="C18" s="213"/>
      <c r="D18" s="205"/>
      <c r="E18" s="214"/>
      <c r="F18" s="207"/>
      <c r="G18" s="208"/>
      <c r="H18" s="209"/>
      <c r="I18" s="210"/>
      <c r="J18" s="207"/>
      <c r="K18" s="215"/>
      <c r="L18" s="212"/>
      <c r="M18" s="202"/>
      <c r="N18" s="203"/>
      <c r="O18" s="203"/>
      <c r="P18" s="203"/>
      <c r="Q18" s="203"/>
      <c r="R18" s="203"/>
      <c r="S18" s="202"/>
      <c r="T18" s="203"/>
      <c r="U18" s="203"/>
      <c r="V18" s="203"/>
      <c r="W18" s="203"/>
      <c r="X18" s="203"/>
    </row>
    <row r="19" customFormat="false" ht="24.95" hidden="false" customHeight="true" outlineLevel="0" collapsed="false">
      <c r="A19" s="213"/>
      <c r="B19" s="205"/>
      <c r="C19" s="213"/>
      <c r="D19" s="205"/>
      <c r="E19" s="214"/>
      <c r="F19" s="207"/>
      <c r="G19" s="208"/>
      <c r="H19" s="209"/>
      <c r="I19" s="210"/>
      <c r="J19" s="207"/>
      <c r="K19" s="215"/>
      <c r="L19" s="212"/>
      <c r="M19" s="202"/>
      <c r="N19" s="203"/>
      <c r="O19" s="203"/>
      <c r="P19" s="203"/>
      <c r="Q19" s="203"/>
      <c r="R19" s="203"/>
      <c r="S19" s="202"/>
      <c r="T19" s="203"/>
      <c r="U19" s="203"/>
      <c r="V19" s="203"/>
      <c r="W19" s="203"/>
      <c r="X19" s="203"/>
    </row>
    <row r="20" customFormat="false" ht="24.95" hidden="false" customHeight="true" outlineLevel="0" collapsed="false">
      <c r="A20" s="213"/>
      <c r="B20" s="205"/>
      <c r="C20" s="213"/>
      <c r="D20" s="205"/>
      <c r="E20" s="214"/>
      <c r="F20" s="207"/>
      <c r="G20" s="208"/>
      <c r="H20" s="209"/>
      <c r="I20" s="210"/>
      <c r="J20" s="207"/>
      <c r="K20" s="215"/>
      <c r="L20" s="212"/>
      <c r="M20" s="202"/>
      <c r="N20" s="203"/>
      <c r="O20" s="203"/>
      <c r="P20" s="203"/>
      <c r="Q20" s="203"/>
      <c r="R20" s="203"/>
      <c r="S20" s="202"/>
      <c r="T20" s="203"/>
      <c r="U20" s="203"/>
      <c r="V20" s="203"/>
      <c r="W20" s="203"/>
      <c r="X20" s="203"/>
    </row>
    <row r="21" customFormat="false" ht="24.95" hidden="false" customHeight="true" outlineLevel="0" collapsed="false">
      <c r="A21" s="213"/>
      <c r="B21" s="205"/>
      <c r="C21" s="213"/>
      <c r="D21" s="205"/>
      <c r="E21" s="214"/>
      <c r="F21" s="207"/>
      <c r="G21" s="208"/>
      <c r="H21" s="209"/>
      <c r="I21" s="210"/>
      <c r="J21" s="207"/>
      <c r="K21" s="215"/>
      <c r="L21" s="212"/>
      <c r="M21" s="202"/>
      <c r="N21" s="203"/>
      <c r="O21" s="203"/>
      <c r="P21" s="203"/>
      <c r="Q21" s="203"/>
      <c r="R21" s="203"/>
      <c r="S21" s="202"/>
      <c r="T21" s="203"/>
      <c r="U21" s="203"/>
      <c r="V21" s="203"/>
      <c r="W21" s="203"/>
      <c r="X21" s="203"/>
    </row>
    <row r="22" customFormat="false" ht="24.95" hidden="false" customHeight="true" outlineLevel="0" collapsed="false">
      <c r="A22" s="213"/>
      <c r="B22" s="205"/>
      <c r="C22" s="213"/>
      <c r="D22" s="205"/>
      <c r="E22" s="214"/>
      <c r="F22" s="207"/>
      <c r="G22" s="208"/>
      <c r="H22" s="209"/>
      <c r="I22" s="210"/>
      <c r="J22" s="207"/>
      <c r="K22" s="215"/>
      <c r="L22" s="212"/>
      <c r="M22" s="202"/>
      <c r="N22" s="203"/>
      <c r="O22" s="203"/>
      <c r="P22" s="203"/>
      <c r="Q22" s="203"/>
      <c r="R22" s="203"/>
      <c r="S22" s="202"/>
      <c r="T22" s="203"/>
      <c r="U22" s="203"/>
      <c r="V22" s="203"/>
      <c r="W22" s="203"/>
      <c r="X22" s="203"/>
    </row>
    <row r="23" customFormat="false" ht="24.95" hidden="false" customHeight="true" outlineLevel="0" collapsed="false">
      <c r="A23" s="213"/>
      <c r="B23" s="205"/>
      <c r="C23" s="213"/>
      <c r="D23" s="205"/>
      <c r="E23" s="214"/>
      <c r="F23" s="207"/>
      <c r="G23" s="208"/>
      <c r="H23" s="209"/>
      <c r="I23" s="210"/>
      <c r="J23" s="207"/>
      <c r="K23" s="215"/>
      <c r="L23" s="212"/>
      <c r="M23" s="202"/>
      <c r="N23" s="203"/>
      <c r="O23" s="203"/>
      <c r="P23" s="203"/>
      <c r="Q23" s="203"/>
      <c r="R23" s="203"/>
      <c r="S23" s="202"/>
      <c r="T23" s="203"/>
      <c r="U23" s="203"/>
      <c r="V23" s="203"/>
      <c r="W23" s="203"/>
      <c r="X23" s="203"/>
    </row>
    <row r="24" customFormat="false" ht="24.95" hidden="false" customHeight="true" outlineLevel="0" collapsed="false">
      <c r="A24" s="213"/>
      <c r="B24" s="205"/>
      <c r="C24" s="213"/>
      <c r="D24" s="205"/>
      <c r="E24" s="214"/>
      <c r="F24" s="207"/>
      <c r="G24" s="208"/>
      <c r="H24" s="209"/>
      <c r="I24" s="210"/>
      <c r="J24" s="207"/>
      <c r="K24" s="215"/>
      <c r="L24" s="212"/>
      <c r="M24" s="202"/>
      <c r="N24" s="203"/>
      <c r="O24" s="203"/>
      <c r="P24" s="203"/>
      <c r="Q24" s="203"/>
      <c r="R24" s="203"/>
      <c r="S24" s="202"/>
      <c r="T24" s="203"/>
      <c r="U24" s="203"/>
      <c r="V24" s="203"/>
      <c r="W24" s="203"/>
      <c r="X24" s="203"/>
    </row>
    <row r="25" customFormat="false" ht="24.95" hidden="false" customHeight="true" outlineLevel="0" collapsed="false">
      <c r="A25" s="213"/>
      <c r="B25" s="205"/>
      <c r="C25" s="213"/>
      <c r="D25" s="205"/>
      <c r="E25" s="214"/>
      <c r="F25" s="207"/>
      <c r="G25" s="208"/>
      <c r="H25" s="209"/>
      <c r="I25" s="210"/>
      <c r="J25" s="207"/>
      <c r="K25" s="215"/>
      <c r="L25" s="212"/>
      <c r="M25" s="202"/>
      <c r="N25" s="203"/>
      <c r="O25" s="203"/>
      <c r="P25" s="203"/>
      <c r="Q25" s="203"/>
      <c r="R25" s="203"/>
      <c r="S25" s="202"/>
      <c r="T25" s="203"/>
      <c r="U25" s="203"/>
      <c r="V25" s="203"/>
      <c r="W25" s="203"/>
      <c r="X25" s="203"/>
    </row>
    <row r="26" customFormat="false" ht="24.95" hidden="false" customHeight="true" outlineLevel="0" collapsed="false">
      <c r="A26" s="213"/>
      <c r="B26" s="205"/>
      <c r="C26" s="213"/>
      <c r="D26" s="205"/>
      <c r="E26" s="214"/>
      <c r="F26" s="207"/>
      <c r="G26" s="208"/>
      <c r="H26" s="209"/>
      <c r="I26" s="210"/>
      <c r="J26" s="207"/>
      <c r="K26" s="215"/>
      <c r="L26" s="212"/>
      <c r="M26" s="202"/>
      <c r="N26" s="203"/>
      <c r="O26" s="203"/>
      <c r="P26" s="203"/>
      <c r="Q26" s="203"/>
      <c r="R26" s="203"/>
      <c r="S26" s="202"/>
      <c r="T26" s="203"/>
      <c r="U26" s="203"/>
      <c r="V26" s="203"/>
      <c r="W26" s="203"/>
      <c r="X26" s="203"/>
    </row>
    <row r="27" customFormat="false" ht="24.95" hidden="false" customHeight="true" outlineLevel="0" collapsed="false">
      <c r="A27" s="213"/>
      <c r="B27" s="205"/>
      <c r="C27" s="213"/>
      <c r="D27" s="205"/>
      <c r="E27" s="214"/>
      <c r="F27" s="207"/>
      <c r="G27" s="208"/>
      <c r="H27" s="209"/>
      <c r="I27" s="210"/>
      <c r="J27" s="207"/>
      <c r="K27" s="215"/>
      <c r="L27" s="212"/>
      <c r="M27" s="202"/>
      <c r="N27" s="203"/>
      <c r="O27" s="203"/>
      <c r="P27" s="203"/>
      <c r="Q27" s="203"/>
      <c r="R27" s="203"/>
      <c r="S27" s="202"/>
      <c r="T27" s="203"/>
      <c r="U27" s="203"/>
      <c r="V27" s="203"/>
      <c r="W27" s="203"/>
      <c r="X27" s="203"/>
    </row>
    <row r="28" customFormat="false" ht="24.95" hidden="false" customHeight="true" outlineLevel="0" collapsed="false">
      <c r="A28" s="213"/>
      <c r="B28" s="205"/>
      <c r="C28" s="213"/>
      <c r="D28" s="205"/>
      <c r="E28" s="214"/>
      <c r="F28" s="207"/>
      <c r="G28" s="208"/>
      <c r="H28" s="209"/>
      <c r="I28" s="210"/>
      <c r="J28" s="207"/>
      <c r="K28" s="215"/>
      <c r="L28" s="212"/>
      <c r="M28" s="202"/>
      <c r="N28" s="203"/>
      <c r="O28" s="203"/>
      <c r="P28" s="203"/>
      <c r="Q28" s="203"/>
      <c r="R28" s="203"/>
      <c r="S28" s="202"/>
      <c r="T28" s="203"/>
      <c r="U28" s="203"/>
      <c r="V28" s="203"/>
      <c r="W28" s="203"/>
      <c r="X28" s="203"/>
    </row>
    <row r="29" customFormat="false" ht="24.95" hidden="false" customHeight="true" outlineLevel="0" collapsed="false">
      <c r="A29" s="213"/>
      <c r="B29" s="205"/>
      <c r="C29" s="213"/>
      <c r="D29" s="205"/>
      <c r="E29" s="214"/>
      <c r="F29" s="207"/>
      <c r="G29" s="208"/>
      <c r="H29" s="209"/>
      <c r="I29" s="210"/>
      <c r="J29" s="207"/>
      <c r="K29" s="215"/>
      <c r="L29" s="212"/>
      <c r="M29" s="202"/>
      <c r="N29" s="203"/>
      <c r="O29" s="203"/>
      <c r="P29" s="203"/>
      <c r="Q29" s="203"/>
      <c r="R29" s="203"/>
      <c r="S29" s="202"/>
      <c r="T29" s="203"/>
      <c r="U29" s="203"/>
      <c r="V29" s="203"/>
      <c r="W29" s="203"/>
      <c r="X29" s="203"/>
    </row>
    <row r="30" customFormat="false" ht="24.95" hidden="false" customHeight="true" outlineLevel="0" collapsed="false">
      <c r="A30" s="213"/>
      <c r="B30" s="205"/>
      <c r="C30" s="213"/>
      <c r="D30" s="205"/>
      <c r="E30" s="214"/>
      <c r="F30" s="207"/>
      <c r="G30" s="208"/>
      <c r="H30" s="209"/>
      <c r="I30" s="210"/>
      <c r="J30" s="207"/>
      <c r="K30" s="215"/>
      <c r="L30" s="212"/>
      <c r="M30" s="202"/>
      <c r="N30" s="203"/>
      <c r="O30" s="203"/>
      <c r="P30" s="203"/>
      <c r="Q30" s="203"/>
      <c r="R30" s="203"/>
      <c r="S30" s="202"/>
      <c r="T30" s="203"/>
      <c r="U30" s="203"/>
      <c r="V30" s="203"/>
      <c r="W30" s="203"/>
      <c r="X30" s="203"/>
    </row>
    <row r="31" customFormat="false" ht="24.95" hidden="false" customHeight="true" outlineLevel="0" collapsed="false">
      <c r="A31" s="213"/>
      <c r="B31" s="205"/>
      <c r="C31" s="213"/>
      <c r="D31" s="205"/>
      <c r="E31" s="214"/>
      <c r="F31" s="207"/>
      <c r="G31" s="208"/>
      <c r="H31" s="209"/>
      <c r="I31" s="210"/>
      <c r="J31" s="207"/>
      <c r="K31" s="215"/>
      <c r="L31" s="212"/>
      <c r="M31" s="202"/>
      <c r="N31" s="203"/>
      <c r="O31" s="203"/>
      <c r="P31" s="203"/>
      <c r="Q31" s="203"/>
      <c r="R31" s="203"/>
      <c r="S31" s="202"/>
      <c r="T31" s="203"/>
      <c r="U31" s="203"/>
      <c r="V31" s="203"/>
      <c r="W31" s="203"/>
      <c r="X31" s="203"/>
    </row>
    <row r="32" customFormat="false" ht="24.95" hidden="false" customHeight="true" outlineLevel="0" collapsed="false">
      <c r="A32" s="213"/>
      <c r="B32" s="205"/>
      <c r="C32" s="213"/>
      <c r="D32" s="205"/>
      <c r="E32" s="214"/>
      <c r="F32" s="207"/>
      <c r="G32" s="208"/>
      <c r="H32" s="209"/>
      <c r="I32" s="210"/>
      <c r="J32" s="207"/>
      <c r="K32" s="215"/>
      <c r="L32" s="212"/>
      <c r="M32" s="202"/>
      <c r="N32" s="203"/>
      <c r="O32" s="203"/>
      <c r="P32" s="203"/>
      <c r="Q32" s="203"/>
      <c r="R32" s="203"/>
      <c r="S32" s="202"/>
      <c r="T32" s="203"/>
      <c r="U32" s="203"/>
      <c r="V32" s="203"/>
      <c r="W32" s="203"/>
      <c r="X32" s="203"/>
    </row>
    <row r="33" customFormat="false" ht="24.95" hidden="false" customHeight="true" outlineLevel="0" collapsed="false">
      <c r="A33" s="213"/>
      <c r="B33" s="205"/>
      <c r="C33" s="213"/>
      <c r="D33" s="205"/>
      <c r="E33" s="214"/>
      <c r="F33" s="207"/>
      <c r="G33" s="208"/>
      <c r="H33" s="209"/>
      <c r="I33" s="210"/>
      <c r="J33" s="207"/>
      <c r="K33" s="215"/>
      <c r="L33" s="212"/>
      <c r="M33" s="202"/>
      <c r="N33" s="203"/>
      <c r="O33" s="203"/>
      <c r="P33" s="203"/>
      <c r="Q33" s="203"/>
      <c r="R33" s="203"/>
      <c r="S33" s="202"/>
      <c r="T33" s="203"/>
      <c r="U33" s="203"/>
      <c r="V33" s="203"/>
      <c r="W33" s="203"/>
      <c r="X33" s="203"/>
    </row>
    <row r="34" customFormat="false" ht="24.95" hidden="false" customHeight="true" outlineLevel="0" collapsed="false">
      <c r="A34" s="213"/>
      <c r="B34" s="205"/>
      <c r="C34" s="213"/>
      <c r="D34" s="205"/>
      <c r="E34" s="214"/>
      <c r="F34" s="207"/>
      <c r="G34" s="208"/>
      <c r="H34" s="209"/>
      <c r="I34" s="210"/>
      <c r="J34" s="207"/>
      <c r="K34" s="215"/>
      <c r="L34" s="212"/>
      <c r="M34" s="202"/>
      <c r="N34" s="203"/>
      <c r="O34" s="203"/>
      <c r="P34" s="203"/>
      <c r="Q34" s="203"/>
      <c r="R34" s="203"/>
      <c r="S34" s="202"/>
      <c r="T34" s="203"/>
      <c r="U34" s="203"/>
      <c r="V34" s="203"/>
      <c r="W34" s="203"/>
      <c r="X34" s="203"/>
    </row>
    <row r="35" customFormat="false" ht="24.95" hidden="false" customHeight="true" outlineLevel="0" collapsed="false">
      <c r="A35" s="213"/>
      <c r="B35" s="205"/>
      <c r="C35" s="213"/>
      <c r="D35" s="205"/>
      <c r="E35" s="214"/>
      <c r="F35" s="207"/>
      <c r="G35" s="208"/>
      <c r="H35" s="209"/>
      <c r="I35" s="210"/>
      <c r="J35" s="207"/>
      <c r="K35" s="215"/>
      <c r="L35" s="212"/>
      <c r="M35" s="202"/>
      <c r="N35" s="203"/>
      <c r="O35" s="203"/>
      <c r="P35" s="203"/>
      <c r="Q35" s="203"/>
      <c r="R35" s="203"/>
      <c r="S35" s="202"/>
      <c r="T35" s="203"/>
      <c r="U35" s="203"/>
      <c r="V35" s="203"/>
      <c r="W35" s="203"/>
      <c r="X35" s="203"/>
    </row>
    <row r="36" customFormat="false" ht="24.95" hidden="false" customHeight="true" outlineLevel="0" collapsed="false">
      <c r="A36" s="216"/>
      <c r="B36" s="217"/>
      <c r="C36" s="216"/>
      <c r="D36" s="217"/>
      <c r="E36" s="218"/>
      <c r="F36" s="219"/>
      <c r="G36" s="220"/>
      <c r="H36" s="221"/>
      <c r="I36" s="222"/>
      <c r="J36" s="219"/>
      <c r="K36" s="223"/>
      <c r="L36" s="224"/>
      <c r="M36" s="202"/>
      <c r="N36" s="203"/>
      <c r="O36" s="203"/>
      <c r="P36" s="203"/>
      <c r="Q36" s="203"/>
      <c r="R36" s="203"/>
      <c r="S36" s="202"/>
      <c r="T36" s="203"/>
      <c r="U36" s="203"/>
      <c r="V36" s="203"/>
      <c r="W36" s="203"/>
      <c r="X36" s="203"/>
    </row>
    <row r="37" customFormat="false" ht="24.95" hidden="false" customHeight="true" outlineLevel="0" collapsed="false">
      <c r="A37" s="225"/>
      <c r="B37" s="225"/>
      <c r="C37" s="225"/>
      <c r="D37" s="225"/>
      <c r="E37" s="225"/>
      <c r="F37" s="226"/>
      <c r="G37" s="226"/>
      <c r="H37" s="227"/>
      <c r="I37" s="227"/>
      <c r="J37" s="227"/>
      <c r="K37" s="227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25"/>
      <c r="W37" s="225"/>
      <c r="X37" s="225"/>
    </row>
    <row r="38" customFormat="false" ht="15" hidden="false" customHeight="true" outlineLevel="0" collapsed="false"/>
    <row r="39" customFormat="false" ht="12.75" hidden="false" customHeight="false" outlineLevel="0" collapsed="false">
      <c r="C39" s="228"/>
      <c r="AP39" s="229"/>
      <c r="AQ39" s="229"/>
      <c r="AR39" s="229"/>
      <c r="BH39" s="229"/>
      <c r="BI39" s="229"/>
      <c r="BJ39" s="229"/>
      <c r="BK39" s="229"/>
      <c r="BL39" s="229"/>
      <c r="BM39" s="229"/>
    </row>
    <row r="40" customFormat="false" ht="54.75" hidden="false" customHeight="true" outlineLevel="0" collapsed="false">
      <c r="AP40" s="229"/>
      <c r="AQ40" s="229"/>
      <c r="AR40" s="229"/>
      <c r="BH40" s="229"/>
      <c r="BI40" s="229"/>
      <c r="BJ40" s="229"/>
      <c r="BK40" s="229"/>
      <c r="BL40" s="229"/>
      <c r="BM40" s="229"/>
    </row>
    <row r="41" customFormat="false" ht="35.25" hidden="false" customHeight="true" outlineLevel="0" collapsed="false"/>
  </sheetData>
  <mergeCells count="59">
    <mergeCell ref="A1:Y1"/>
    <mergeCell ref="Z1:AZ1"/>
    <mergeCell ref="BA1:CB1"/>
    <mergeCell ref="CC1:DB1"/>
    <mergeCell ref="A4:A5"/>
    <mergeCell ref="B4:D5"/>
    <mergeCell ref="E4:G5"/>
    <mergeCell ref="H4:J5"/>
    <mergeCell ref="K4:M5"/>
    <mergeCell ref="N4:S4"/>
    <mergeCell ref="T4:V5"/>
    <mergeCell ref="W4:Y5"/>
    <mergeCell ref="Z4:Z5"/>
    <mergeCell ref="AA4:AC5"/>
    <mergeCell ref="AD4:AF4"/>
    <mergeCell ref="AG4:AI5"/>
    <mergeCell ref="AJ4:AL5"/>
    <mergeCell ref="AM4:AO5"/>
    <mergeCell ref="AP4:AR5"/>
    <mergeCell ref="AS4:AU5"/>
    <mergeCell ref="AV4:AV5"/>
    <mergeCell ref="AW4:AY5"/>
    <mergeCell ref="AZ4:AZ5"/>
    <mergeCell ref="BA4:BA5"/>
    <mergeCell ref="BB4:BD5"/>
    <mergeCell ref="BE4:BG5"/>
    <mergeCell ref="BH4:BJ5"/>
    <mergeCell ref="BK4:BM5"/>
    <mergeCell ref="BN4:BO5"/>
    <mergeCell ref="BP4:BR5"/>
    <mergeCell ref="BS4:BT5"/>
    <mergeCell ref="BU4:BW5"/>
    <mergeCell ref="BX4:BZ5"/>
    <mergeCell ref="CA4:CB4"/>
    <mergeCell ref="CC4:CC5"/>
    <mergeCell ref="CD4:CE5"/>
    <mergeCell ref="CF4:CH5"/>
    <mergeCell ref="CI4:CI5"/>
    <mergeCell ref="CJ4:CK5"/>
    <mergeCell ref="CL4:CM5"/>
    <mergeCell ref="CN4:CP5"/>
    <mergeCell ref="CQ4:DB4"/>
    <mergeCell ref="N5:P5"/>
    <mergeCell ref="Q5:S5"/>
    <mergeCell ref="AD5:AF5"/>
    <mergeCell ref="CA5:CA6"/>
    <mergeCell ref="CB5:CB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</mergeCells>
  <conditionalFormatting sqref="BJ7 BM7 BW7 BR7 AF7 AU7 AY7 BD7 AR7 AL7 AI7 AO7 Y7 V7 S7 J7 P7 G7 M7 AC7 BG7 CP7 L8:L37 BZ7:CB7 D7">
    <cfRule type="cellIs" priority="2" operator="lessThan" aboveAverage="0" equalAverage="0" bottom="0" percent="0" rank="0" text="" dxfId="6">
      <formula>0</formula>
    </cfRule>
  </conditionalFormatting>
  <conditionalFormatting sqref="M9:X36 A9:D36">
    <cfRule type="cellIs" priority="3" operator="equal" aboveAverage="0" equalAverage="0" bottom="0" percent="0" rank="0" text="" dxfId="7">
      <formula>0</formula>
    </cfRule>
  </conditionalFormatting>
  <conditionalFormatting sqref="CH7">
    <cfRule type="cellIs" priority="4" operator="greaterThan" aboveAverage="0" equalAverage="0" bottom="0" percent="0" rank="0" text="" dxfId="8">
      <formula>0</formula>
    </cfRule>
  </conditionalFormatting>
  <conditionalFormatting sqref="F15:G36 CJ7:CK7 F8:G10">
    <cfRule type="cellIs" priority="5" operator="lessThan" aboveAverage="0" equalAverage="0" bottom="0" percent="0" rank="0" text="" dxfId="9">
      <formula>#REF!</formula>
    </cfRule>
  </conditionalFormatting>
  <conditionalFormatting sqref="AZ7">
    <cfRule type="cellIs" priority="6" operator="greaterThan" aboveAverage="0" equalAverage="0" bottom="0" percent="0" rank="0" text="" dxfId="10">
      <formula>$AW$7</formula>
    </cfRule>
  </conditionalFormatting>
  <printOptions headings="false" gridLines="false" gridLinesSet="true" horizontalCentered="true" verticalCentered="true"/>
  <pageMargins left="0.157638888888889" right="0.157638888888889" top="0.511805555555556" bottom="0.479861111111111" header="0.511811023622047" footer="0.229861111111111"/>
  <pageSetup paperSize="9" scale="4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18Таблица № 2   Страница &amp;P из &amp;N</oddFooter>
  </headerFooter>
  <colBreaks count="3" manualBreakCount="3">
    <brk id="25" man="true" max="65535" min="0"/>
    <brk id="52" man="true" max="65535" min="0"/>
    <brk id="8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0" topLeftCell="K1" activePane="topRight" state="frozen"/>
      <selection pane="topLeft" activeCell="A1" activeCellId="0" sqref="A1"/>
      <selection pane="topRight" activeCell="A14" activeCellId="0" sqref="A14:AX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true" outlineLevel="0" max="10" min="2" style="230" width="5.71"/>
    <col collapsed="false" customWidth="true" hidden="false" outlineLevel="0" max="16" min="11" style="230" width="4.7"/>
    <col collapsed="false" customWidth="true" hidden="false" outlineLevel="0" max="17" min="17" style="230" width="6.7"/>
    <col collapsed="false" customWidth="true" hidden="false" outlineLevel="0" max="18" min="18" style="230" width="6.41"/>
    <col collapsed="false" customWidth="true" hidden="false" outlineLevel="0" max="19" min="19" style="230" width="6.56"/>
    <col collapsed="false" customWidth="true" hidden="false" outlineLevel="0" max="25" min="20" style="230" width="4.7"/>
    <col collapsed="false" customWidth="true" hidden="false" outlineLevel="0" max="26" min="26" style="230" width="6.13"/>
    <col collapsed="false" customWidth="true" hidden="false" outlineLevel="0" max="27" min="27" style="230" width="5.85"/>
    <col collapsed="false" customWidth="true" hidden="false" outlineLevel="0" max="28" min="28" style="230" width="6.28"/>
    <col collapsed="false" customWidth="true" hidden="false" outlineLevel="0" max="29" min="29" style="230" width="5.56"/>
    <col collapsed="false" customWidth="true" hidden="false" outlineLevel="0" max="30" min="30" style="230" width="5.71"/>
    <col collapsed="false" customWidth="true" hidden="false" outlineLevel="0" max="31" min="31" style="230" width="5.99"/>
    <col collapsed="false" customWidth="true" hidden="false" outlineLevel="0" max="32" min="32" style="230" width="6.7"/>
    <col collapsed="false" customWidth="true" hidden="false" outlineLevel="0" max="47" min="33" style="230" width="4.7"/>
    <col collapsed="false" customWidth="true" hidden="false" outlineLevel="0" max="48" min="48" style="230" width="5.56"/>
  </cols>
  <sheetData>
    <row r="1" customFormat="false" ht="44.25" hidden="false" customHeight="true" outlineLevel="0" collapsed="false">
      <c r="A1" s="231" t="s">
        <v>56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  <c r="AE1" s="231"/>
      <c r="AF1" s="231"/>
      <c r="AG1" s="231"/>
      <c r="AH1" s="231"/>
      <c r="AI1" s="231"/>
      <c r="AJ1" s="231"/>
      <c r="AK1" s="231"/>
      <c r="AL1" s="231"/>
      <c r="AM1" s="231"/>
      <c r="AN1" s="231"/>
      <c r="AO1" s="231"/>
      <c r="AP1" s="231"/>
      <c r="AQ1" s="231"/>
      <c r="AR1" s="231"/>
      <c r="AS1" s="231"/>
      <c r="AT1" s="231"/>
      <c r="AU1" s="231"/>
      <c r="AV1" s="231"/>
    </row>
    <row r="2" customFormat="false" ht="5.25" hidden="false" customHeight="tru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2"/>
      <c r="AN2" s="232"/>
      <c r="AO2" s="232"/>
      <c r="AP2" s="232"/>
      <c r="AQ2" s="232"/>
      <c r="AR2" s="232"/>
      <c r="AS2" s="232"/>
      <c r="AT2" s="232"/>
      <c r="AU2" s="232"/>
      <c r="AV2" s="232"/>
    </row>
    <row r="3" customFormat="false" ht="18.75" hidden="false" customHeight="true" outlineLevel="0" collapsed="false">
      <c r="A3" s="233"/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  <c r="W3" s="233"/>
      <c r="X3" s="233"/>
      <c r="Y3" s="233"/>
      <c r="Z3" s="233"/>
      <c r="AA3" s="233"/>
      <c r="AB3" s="233"/>
      <c r="AC3" s="233"/>
      <c r="AD3" s="233"/>
      <c r="AE3" s="233"/>
      <c r="AF3" s="233"/>
      <c r="AG3" s="233"/>
      <c r="AH3" s="233"/>
      <c r="AI3" s="233"/>
      <c r="AJ3" s="233"/>
      <c r="AK3" s="233"/>
      <c r="AL3" s="233"/>
      <c r="AM3" s="233"/>
      <c r="AN3" s="233"/>
      <c r="AO3" s="233"/>
      <c r="AP3" s="233"/>
      <c r="AQ3" s="233"/>
      <c r="AR3" s="233"/>
      <c r="AS3" s="233"/>
      <c r="AT3" s="233"/>
      <c r="AU3" s="233"/>
      <c r="AV3" s="233"/>
    </row>
    <row r="4" customFormat="false" ht="20.25" hidden="false" customHeight="true" outlineLevel="0" collapsed="false">
      <c r="A4" s="234"/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5"/>
      <c r="Y4" s="232"/>
      <c r="Z4" s="232"/>
      <c r="AA4" s="232"/>
      <c r="AB4" s="232"/>
      <c r="AC4" s="236"/>
      <c r="AD4" s="236"/>
      <c r="AE4" s="236"/>
      <c r="AF4" s="236"/>
      <c r="AG4" s="236"/>
      <c r="AH4" s="236"/>
      <c r="AI4" s="236"/>
      <c r="AJ4" s="236"/>
      <c r="AK4" s="236"/>
      <c r="AL4" s="236"/>
      <c r="AM4" s="236"/>
      <c r="AN4" s="236"/>
      <c r="AO4" s="236"/>
      <c r="AP4" s="236"/>
      <c r="AQ4" s="236"/>
      <c r="AR4" s="236"/>
      <c r="AS4" s="236"/>
      <c r="AT4" s="236"/>
      <c r="AU4" s="236"/>
      <c r="AV4" s="236"/>
    </row>
    <row r="5" customFormat="false" ht="36" hidden="false" customHeight="true" outlineLevel="0" collapsed="false">
      <c r="A5" s="237"/>
      <c r="K5" s="238" t="s">
        <v>57</v>
      </c>
      <c r="L5" s="238"/>
      <c r="M5" s="238"/>
      <c r="N5" s="238"/>
      <c r="O5" s="238"/>
      <c r="P5" s="238"/>
      <c r="Q5" s="238"/>
      <c r="R5" s="238"/>
      <c r="S5" s="238"/>
      <c r="T5" s="239" t="s">
        <v>58</v>
      </c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40" t="s">
        <v>59</v>
      </c>
      <c r="AG5" s="241" t="s">
        <v>60</v>
      </c>
      <c r="AH5" s="241"/>
      <c r="AI5" s="241"/>
      <c r="AJ5" s="241"/>
      <c r="AK5" s="241" t="s">
        <v>61</v>
      </c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1"/>
    </row>
    <row r="6" customFormat="false" ht="15" hidden="false" customHeight="true" outlineLevel="0" collapsed="false">
      <c r="A6" s="242"/>
      <c r="B6" s="243" t="n">
        <v>38718</v>
      </c>
      <c r="C6" s="243"/>
      <c r="D6" s="243"/>
      <c r="E6" s="244" t="n">
        <v>38353</v>
      </c>
      <c r="F6" s="244"/>
      <c r="G6" s="244"/>
      <c r="H6" s="245"/>
      <c r="I6" s="246" t="s">
        <v>2</v>
      </c>
      <c r="J6" s="247"/>
      <c r="K6" s="244" t="n">
        <v>38718</v>
      </c>
      <c r="L6" s="244"/>
      <c r="M6" s="244"/>
      <c r="N6" s="248" t="n">
        <v>38353</v>
      </c>
      <c r="O6" s="248"/>
      <c r="P6" s="248"/>
      <c r="Q6" s="245"/>
      <c r="R6" s="246" t="s">
        <v>2</v>
      </c>
      <c r="S6" s="247"/>
      <c r="T6" s="244" t="n">
        <v>38718</v>
      </c>
      <c r="U6" s="244"/>
      <c r="V6" s="244"/>
      <c r="W6" s="244" t="n">
        <v>38353</v>
      </c>
      <c r="X6" s="244"/>
      <c r="Y6" s="244"/>
      <c r="Z6" s="245"/>
      <c r="AA6" s="246" t="s">
        <v>2</v>
      </c>
      <c r="AB6" s="249"/>
      <c r="AC6" s="250" t="s">
        <v>62</v>
      </c>
      <c r="AD6" s="250"/>
      <c r="AE6" s="250"/>
      <c r="AF6" s="240"/>
      <c r="AG6" s="251" t="s">
        <v>63</v>
      </c>
      <c r="AH6" s="251" t="s">
        <v>64</v>
      </c>
      <c r="AI6" s="251" t="s">
        <v>65</v>
      </c>
      <c r="AJ6" s="251" t="s">
        <v>66</v>
      </c>
      <c r="AK6" s="244" t="n">
        <v>38718</v>
      </c>
      <c r="AL6" s="244"/>
      <c r="AM6" s="244"/>
      <c r="AN6" s="248" t="n">
        <v>38353</v>
      </c>
      <c r="AO6" s="248"/>
      <c r="AP6" s="248"/>
      <c r="AQ6" s="245"/>
      <c r="AR6" s="246" t="s">
        <v>2</v>
      </c>
      <c r="AS6" s="247"/>
      <c r="AT6" s="252" t="s">
        <v>67</v>
      </c>
      <c r="AU6" s="252"/>
      <c r="AV6" s="252"/>
    </row>
    <row r="7" customFormat="false" ht="15" hidden="false" customHeight="true" outlineLevel="0" collapsed="false">
      <c r="A7" s="242"/>
      <c r="B7" s="253" t="n">
        <v>39082</v>
      </c>
      <c r="C7" s="253"/>
      <c r="D7" s="253"/>
      <c r="E7" s="254" t="n">
        <v>38717</v>
      </c>
      <c r="F7" s="254"/>
      <c r="G7" s="254"/>
      <c r="H7" s="255" t="s">
        <v>7</v>
      </c>
      <c r="I7" s="256" t="s">
        <v>8</v>
      </c>
      <c r="J7" s="257" t="s">
        <v>9</v>
      </c>
      <c r="K7" s="244" t="n">
        <v>39082</v>
      </c>
      <c r="L7" s="244"/>
      <c r="M7" s="244"/>
      <c r="N7" s="248" t="n">
        <v>38717</v>
      </c>
      <c r="O7" s="248"/>
      <c r="P7" s="248"/>
      <c r="Q7" s="255" t="s">
        <v>7</v>
      </c>
      <c r="R7" s="256" t="s">
        <v>8</v>
      </c>
      <c r="S7" s="257" t="s">
        <v>9</v>
      </c>
      <c r="T7" s="244" t="n">
        <v>39082</v>
      </c>
      <c r="U7" s="244"/>
      <c r="V7" s="244"/>
      <c r="W7" s="244" t="n">
        <v>38717</v>
      </c>
      <c r="X7" s="244"/>
      <c r="Y7" s="244"/>
      <c r="Z7" s="255" t="s">
        <v>7</v>
      </c>
      <c r="AA7" s="256" t="s">
        <v>8</v>
      </c>
      <c r="AB7" s="258" t="s">
        <v>9</v>
      </c>
      <c r="AC7" s="250"/>
      <c r="AD7" s="250"/>
      <c r="AE7" s="250"/>
      <c r="AF7" s="240"/>
      <c r="AG7" s="251"/>
      <c r="AH7" s="251"/>
      <c r="AI7" s="251"/>
      <c r="AJ7" s="251"/>
      <c r="AK7" s="244" t="n">
        <v>39082</v>
      </c>
      <c r="AL7" s="244"/>
      <c r="AM7" s="244"/>
      <c r="AN7" s="248" t="n">
        <v>38717</v>
      </c>
      <c r="AO7" s="248"/>
      <c r="AP7" s="248"/>
      <c r="AQ7" s="255" t="s">
        <v>7</v>
      </c>
      <c r="AR7" s="256" t="s">
        <v>8</v>
      </c>
      <c r="AS7" s="257" t="s">
        <v>9</v>
      </c>
      <c r="AT7" s="252"/>
      <c r="AU7" s="252"/>
      <c r="AV7" s="252"/>
    </row>
    <row r="8" customFormat="false" ht="15" hidden="false" customHeight="true" outlineLevel="0" collapsed="false">
      <c r="A8" s="259"/>
      <c r="B8" s="260" t="s">
        <v>7</v>
      </c>
      <c r="C8" s="261" t="s">
        <v>8</v>
      </c>
      <c r="D8" s="262" t="s">
        <v>9</v>
      </c>
      <c r="E8" s="263" t="s">
        <v>7</v>
      </c>
      <c r="F8" s="261" t="s">
        <v>8</v>
      </c>
      <c r="G8" s="262" t="s">
        <v>9</v>
      </c>
      <c r="H8" s="264"/>
      <c r="I8" s="265"/>
      <c r="J8" s="266"/>
      <c r="K8" s="263" t="s">
        <v>7</v>
      </c>
      <c r="L8" s="261" t="s">
        <v>8</v>
      </c>
      <c r="M8" s="262" t="s">
        <v>9</v>
      </c>
      <c r="N8" s="260" t="s">
        <v>7</v>
      </c>
      <c r="O8" s="261" t="s">
        <v>8</v>
      </c>
      <c r="P8" s="267" t="s">
        <v>9</v>
      </c>
      <c r="Q8" s="264"/>
      <c r="R8" s="265"/>
      <c r="S8" s="266"/>
      <c r="T8" s="263" t="s">
        <v>7</v>
      </c>
      <c r="U8" s="261" t="s">
        <v>8</v>
      </c>
      <c r="V8" s="262" t="s">
        <v>9</v>
      </c>
      <c r="W8" s="263" t="s">
        <v>7</v>
      </c>
      <c r="X8" s="261" t="s">
        <v>8</v>
      </c>
      <c r="Y8" s="262" t="s">
        <v>9</v>
      </c>
      <c r="Z8" s="264"/>
      <c r="AA8" s="265"/>
      <c r="AB8" s="268"/>
      <c r="AC8" s="269" t="n">
        <v>2006</v>
      </c>
      <c r="AD8" s="270" t="n">
        <v>2005</v>
      </c>
      <c r="AE8" s="271" t="s">
        <v>12</v>
      </c>
      <c r="AF8" s="240"/>
      <c r="AG8" s="251"/>
      <c r="AH8" s="251"/>
      <c r="AI8" s="251"/>
      <c r="AJ8" s="251"/>
      <c r="AK8" s="263" t="s">
        <v>7</v>
      </c>
      <c r="AL8" s="261" t="s">
        <v>8</v>
      </c>
      <c r="AM8" s="262" t="s">
        <v>9</v>
      </c>
      <c r="AN8" s="260" t="s">
        <v>7</v>
      </c>
      <c r="AO8" s="261" t="s">
        <v>8</v>
      </c>
      <c r="AP8" s="267" t="s">
        <v>9</v>
      </c>
      <c r="AQ8" s="264"/>
      <c r="AR8" s="265"/>
      <c r="AS8" s="266"/>
      <c r="AT8" s="269" t="n">
        <v>2006</v>
      </c>
      <c r="AU8" s="270" t="n">
        <v>2005</v>
      </c>
      <c r="AV8" s="272" t="s">
        <v>12</v>
      </c>
    </row>
    <row r="9" s="295" customFormat="true" ht="17.1" hidden="false" customHeight="true" outlineLevel="0" collapsed="false">
      <c r="A9" s="273" t="s">
        <v>17</v>
      </c>
      <c r="B9" s="274" t="n">
        <v>1041</v>
      </c>
      <c r="C9" s="275" t="n">
        <v>47</v>
      </c>
      <c r="D9" s="275" t="n">
        <v>1291</v>
      </c>
      <c r="E9" s="275" t="n">
        <v>1014</v>
      </c>
      <c r="F9" s="275" t="n">
        <v>57</v>
      </c>
      <c r="G9" s="275" t="n">
        <v>1179</v>
      </c>
      <c r="H9" s="276" t="n">
        <v>0.0266272189349112</v>
      </c>
      <c r="I9" s="276" t="n">
        <v>-0.175438596491228</v>
      </c>
      <c r="J9" s="277" t="n">
        <v>0.0949957591178965</v>
      </c>
      <c r="K9" s="278" t="n">
        <v>258</v>
      </c>
      <c r="L9" s="279" t="n">
        <v>7</v>
      </c>
      <c r="M9" s="280" t="n">
        <v>277</v>
      </c>
      <c r="N9" s="281" t="n">
        <v>262</v>
      </c>
      <c r="O9" s="279" t="n">
        <v>10</v>
      </c>
      <c r="P9" s="282" t="n">
        <v>262</v>
      </c>
      <c r="Q9" s="283" t="n">
        <v>-0.0152671755725191</v>
      </c>
      <c r="R9" s="284" t="n">
        <v>-0.3</v>
      </c>
      <c r="S9" s="285" t="n">
        <v>0.0572519083969466</v>
      </c>
      <c r="T9" s="278" t="n">
        <v>105</v>
      </c>
      <c r="U9" s="279" t="n">
        <v>2</v>
      </c>
      <c r="V9" s="282" t="n">
        <v>117</v>
      </c>
      <c r="W9" s="278" t="n">
        <v>95</v>
      </c>
      <c r="X9" s="279" t="n">
        <v>4</v>
      </c>
      <c r="Y9" s="280" t="n">
        <v>93</v>
      </c>
      <c r="Z9" s="286" t="n">
        <v>0.105263157894737</v>
      </c>
      <c r="AA9" s="287" t="n">
        <v>-0.5</v>
      </c>
      <c r="AB9" s="288" t="n">
        <v>0.258064516129032</v>
      </c>
      <c r="AC9" s="286" t="n">
        <v>0.406976744186047</v>
      </c>
      <c r="AD9" s="287" t="n">
        <v>0.362595419847328</v>
      </c>
      <c r="AE9" s="288" t="n">
        <v>0.0443813243387183</v>
      </c>
      <c r="AF9" s="280" t="n">
        <v>106</v>
      </c>
      <c r="AG9" s="280" t="n">
        <v>67</v>
      </c>
      <c r="AH9" s="280" t="n">
        <v>17</v>
      </c>
      <c r="AI9" s="280" t="n">
        <v>10</v>
      </c>
      <c r="AJ9" s="280" t="n">
        <v>12</v>
      </c>
      <c r="AK9" s="278" t="n">
        <v>153</v>
      </c>
      <c r="AL9" s="279" t="n">
        <v>5</v>
      </c>
      <c r="AM9" s="280" t="n">
        <v>160</v>
      </c>
      <c r="AN9" s="281" t="n">
        <v>167</v>
      </c>
      <c r="AO9" s="279" t="n">
        <v>6</v>
      </c>
      <c r="AP9" s="282" t="n">
        <v>169</v>
      </c>
      <c r="AQ9" s="289" t="n">
        <v>-0.0838323353293413</v>
      </c>
      <c r="AR9" s="290" t="n">
        <v>-0.166666666666667</v>
      </c>
      <c r="AS9" s="291" t="n">
        <v>-0.0532544378698225</v>
      </c>
      <c r="AT9" s="292" t="n">
        <v>0.146974063400576</v>
      </c>
      <c r="AU9" s="293" t="n">
        <v>0.164694280078895</v>
      </c>
      <c r="AV9" s="294" t="n">
        <v>-0.0177202166783191</v>
      </c>
      <c r="AW9" s="0"/>
      <c r="AX9" s="0"/>
    </row>
    <row r="10" customFormat="false" ht="17.1" hidden="false" customHeight="true" outlineLevel="0" collapsed="false">
      <c r="A10" s="296" t="s">
        <v>18</v>
      </c>
      <c r="B10" s="297" t="n">
        <v>332</v>
      </c>
      <c r="C10" s="298" t="n">
        <v>16</v>
      </c>
      <c r="D10" s="298" t="n">
        <v>435</v>
      </c>
      <c r="E10" s="298" t="n">
        <v>324</v>
      </c>
      <c r="F10" s="298" t="n">
        <v>25</v>
      </c>
      <c r="G10" s="298" t="n">
        <v>361</v>
      </c>
      <c r="H10" s="299" t="n">
        <v>0.0246913580246914</v>
      </c>
      <c r="I10" s="299" t="n">
        <v>-0.36</v>
      </c>
      <c r="J10" s="300" t="n">
        <v>0.204986149584488</v>
      </c>
      <c r="K10" s="301" t="n">
        <v>78</v>
      </c>
      <c r="L10" s="302" t="n">
        <v>3</v>
      </c>
      <c r="M10" s="303" t="n">
        <v>98</v>
      </c>
      <c r="N10" s="304" t="n">
        <v>84</v>
      </c>
      <c r="O10" s="302" t="n">
        <v>4</v>
      </c>
      <c r="P10" s="305" t="n">
        <v>83</v>
      </c>
      <c r="Q10" s="306" t="n">
        <v>-0.0714285714285714</v>
      </c>
      <c r="R10" s="307" t="n">
        <v>-0.25</v>
      </c>
      <c r="S10" s="308" t="n">
        <v>0.180722891566265</v>
      </c>
      <c r="T10" s="301" t="n">
        <v>34</v>
      </c>
      <c r="U10" s="302" t="n">
        <v>1</v>
      </c>
      <c r="V10" s="303" t="n">
        <v>45</v>
      </c>
      <c r="W10" s="304" t="n">
        <v>31</v>
      </c>
      <c r="X10" s="302" t="n">
        <v>2</v>
      </c>
      <c r="Y10" s="305" t="n">
        <v>30</v>
      </c>
      <c r="Z10" s="309" t="n">
        <v>0.0967741935483871</v>
      </c>
      <c r="AA10" s="310" t="n">
        <v>-0.5</v>
      </c>
      <c r="AB10" s="311" t="n">
        <v>0.5</v>
      </c>
      <c r="AC10" s="286" t="n">
        <v>0.435897435897436</v>
      </c>
      <c r="AD10" s="287" t="n">
        <v>0.369047619047619</v>
      </c>
      <c r="AE10" s="312" t="n">
        <v>0.0668498168498168</v>
      </c>
      <c r="AF10" s="313" t="n">
        <v>34</v>
      </c>
      <c r="AG10" s="314" t="n">
        <v>19</v>
      </c>
      <c r="AH10" s="315" t="n">
        <v>8</v>
      </c>
      <c r="AI10" s="315" t="n">
        <v>5</v>
      </c>
      <c r="AJ10" s="316" t="n">
        <v>2</v>
      </c>
      <c r="AK10" s="317" t="n">
        <v>44</v>
      </c>
      <c r="AL10" s="318" t="n">
        <v>2</v>
      </c>
      <c r="AM10" s="319" t="n">
        <v>53</v>
      </c>
      <c r="AN10" s="317" t="n">
        <v>53</v>
      </c>
      <c r="AO10" s="318" t="n">
        <v>2</v>
      </c>
      <c r="AP10" s="320" t="n">
        <v>53</v>
      </c>
      <c r="AQ10" s="321" t="n">
        <v>-0.169811320754717</v>
      </c>
      <c r="AR10" s="322" t="n">
        <v>0</v>
      </c>
      <c r="AS10" s="323" t="n">
        <v>0</v>
      </c>
      <c r="AT10" s="292" t="n">
        <v>0.132530120481928</v>
      </c>
      <c r="AU10" s="293" t="n">
        <v>0.16358024691358</v>
      </c>
      <c r="AV10" s="294" t="n">
        <v>-0.0310501264316525</v>
      </c>
    </row>
    <row r="11" customFormat="false" ht="17.1" hidden="false" customHeight="true" outlineLevel="0" collapsed="false">
      <c r="A11" s="324" t="s">
        <v>19</v>
      </c>
      <c r="B11" s="325" t="n">
        <v>230</v>
      </c>
      <c r="C11" s="326" t="n">
        <v>6</v>
      </c>
      <c r="D11" s="326" t="n">
        <v>288</v>
      </c>
      <c r="E11" s="326" t="n">
        <v>240</v>
      </c>
      <c r="F11" s="326" t="n">
        <v>13</v>
      </c>
      <c r="G11" s="326" t="n">
        <v>281</v>
      </c>
      <c r="H11" s="327" t="n">
        <v>-0.0416666666666667</v>
      </c>
      <c r="I11" s="327" t="n">
        <v>-0.538461538461538</v>
      </c>
      <c r="J11" s="328" t="n">
        <v>0.0249110320284697</v>
      </c>
      <c r="K11" s="329" t="n">
        <v>53</v>
      </c>
      <c r="L11" s="330" t="n">
        <v>1</v>
      </c>
      <c r="M11" s="331" t="n">
        <v>53</v>
      </c>
      <c r="N11" s="332" t="n">
        <v>50</v>
      </c>
      <c r="O11" s="330" t="n">
        <v>3</v>
      </c>
      <c r="P11" s="333" t="n">
        <v>49</v>
      </c>
      <c r="Q11" s="334" t="n">
        <v>0.06</v>
      </c>
      <c r="R11" s="335" t="n">
        <v>-0.666666666666667</v>
      </c>
      <c r="S11" s="336" t="n">
        <v>0.0816326530612245</v>
      </c>
      <c r="T11" s="329" t="n">
        <v>22</v>
      </c>
      <c r="U11" s="330" t="n">
        <v>0</v>
      </c>
      <c r="V11" s="331" t="n">
        <v>23</v>
      </c>
      <c r="W11" s="332" t="n">
        <v>12</v>
      </c>
      <c r="X11" s="330" t="n">
        <v>0</v>
      </c>
      <c r="Y11" s="333" t="n">
        <v>12</v>
      </c>
      <c r="Z11" s="337" t="n">
        <v>0.833333333333334</v>
      </c>
      <c r="AA11" s="338" t="n">
        <v>0</v>
      </c>
      <c r="AB11" s="339" t="n">
        <v>0.916666666666667</v>
      </c>
      <c r="AC11" s="337" t="n">
        <v>0.415094339622642</v>
      </c>
      <c r="AD11" s="338" t="n">
        <v>0.24</v>
      </c>
      <c r="AE11" s="340" t="n">
        <v>0.175094339622642</v>
      </c>
      <c r="AF11" s="341" t="n">
        <v>22</v>
      </c>
      <c r="AG11" s="342" t="n">
        <v>15</v>
      </c>
      <c r="AH11" s="343" t="n">
        <v>3</v>
      </c>
      <c r="AI11" s="343" t="n">
        <v>2</v>
      </c>
      <c r="AJ11" s="344" t="n">
        <v>2</v>
      </c>
      <c r="AK11" s="345" t="n">
        <v>31</v>
      </c>
      <c r="AL11" s="346" t="n">
        <v>1</v>
      </c>
      <c r="AM11" s="347" t="n">
        <v>30</v>
      </c>
      <c r="AN11" s="345" t="n">
        <v>38</v>
      </c>
      <c r="AO11" s="346" t="n">
        <v>3</v>
      </c>
      <c r="AP11" s="348" t="n">
        <v>37</v>
      </c>
      <c r="AQ11" s="349" t="n">
        <v>-0.184210526315789</v>
      </c>
      <c r="AR11" s="350" t="n">
        <v>-0.666666666666667</v>
      </c>
      <c r="AS11" s="351" t="n">
        <v>-0.189189189189189</v>
      </c>
      <c r="AT11" s="352" t="n">
        <v>0.134782608695652</v>
      </c>
      <c r="AU11" s="353" t="n">
        <v>0.158333333333333</v>
      </c>
      <c r="AV11" s="354" t="n">
        <v>-0.0235507246376812</v>
      </c>
    </row>
    <row r="12" customFormat="false" ht="17.1" hidden="false" customHeight="true" outlineLevel="0" collapsed="false">
      <c r="A12" s="324" t="s">
        <v>20</v>
      </c>
      <c r="B12" s="325" t="n">
        <v>144</v>
      </c>
      <c r="C12" s="326" t="n">
        <v>12</v>
      </c>
      <c r="D12" s="326" t="n">
        <v>167</v>
      </c>
      <c r="E12" s="326" t="n">
        <v>141</v>
      </c>
      <c r="F12" s="326" t="n">
        <v>8</v>
      </c>
      <c r="G12" s="326" t="n">
        <v>174</v>
      </c>
      <c r="H12" s="327" t="n">
        <v>0.0212765957446808</v>
      </c>
      <c r="I12" s="327" t="n">
        <v>0.5</v>
      </c>
      <c r="J12" s="328" t="n">
        <v>-0.0402298850574712</v>
      </c>
      <c r="K12" s="329" t="n">
        <v>36</v>
      </c>
      <c r="L12" s="330" t="n">
        <v>3</v>
      </c>
      <c r="M12" s="331" t="n">
        <v>33</v>
      </c>
      <c r="N12" s="332" t="n">
        <v>35</v>
      </c>
      <c r="O12" s="330" t="n">
        <v>0</v>
      </c>
      <c r="P12" s="333" t="n">
        <v>36</v>
      </c>
      <c r="Q12" s="334" t="n">
        <v>0.0285714285714286</v>
      </c>
      <c r="R12" s="335" t="n">
        <v>3</v>
      </c>
      <c r="S12" s="336" t="n">
        <v>-0.0833333333333333</v>
      </c>
      <c r="T12" s="329" t="n">
        <v>16</v>
      </c>
      <c r="U12" s="330" t="n">
        <v>1</v>
      </c>
      <c r="V12" s="331" t="n">
        <v>15</v>
      </c>
      <c r="W12" s="332" t="n">
        <v>10</v>
      </c>
      <c r="X12" s="330" t="n">
        <v>0</v>
      </c>
      <c r="Y12" s="333" t="n">
        <v>10</v>
      </c>
      <c r="Z12" s="337" t="n">
        <v>0.6</v>
      </c>
      <c r="AA12" s="338" t="n">
        <v>1</v>
      </c>
      <c r="AB12" s="339" t="n">
        <v>0.5</v>
      </c>
      <c r="AC12" s="337" t="n">
        <v>0.444444444444444</v>
      </c>
      <c r="AD12" s="338" t="n">
        <v>0.285714285714286</v>
      </c>
      <c r="AE12" s="340" t="n">
        <v>0.158730158730159</v>
      </c>
      <c r="AF12" s="341" t="n">
        <v>16</v>
      </c>
      <c r="AG12" s="342" t="n">
        <v>12</v>
      </c>
      <c r="AH12" s="343" t="n">
        <v>2</v>
      </c>
      <c r="AI12" s="343" t="n">
        <v>1</v>
      </c>
      <c r="AJ12" s="344" t="n">
        <v>1</v>
      </c>
      <c r="AK12" s="345" t="n">
        <v>20</v>
      </c>
      <c r="AL12" s="346" t="n">
        <v>2</v>
      </c>
      <c r="AM12" s="347" t="n">
        <v>18</v>
      </c>
      <c r="AN12" s="345" t="n">
        <v>25</v>
      </c>
      <c r="AO12" s="346" t="n">
        <v>0</v>
      </c>
      <c r="AP12" s="348" t="n">
        <v>26</v>
      </c>
      <c r="AQ12" s="349" t="n">
        <v>-0.2</v>
      </c>
      <c r="AR12" s="350" t="n">
        <v>2</v>
      </c>
      <c r="AS12" s="351" t="n">
        <v>-0.307692307692308</v>
      </c>
      <c r="AT12" s="352" t="n">
        <v>0.138888888888889</v>
      </c>
      <c r="AU12" s="353" t="n">
        <v>0.177304964539007</v>
      </c>
      <c r="AV12" s="354" t="n">
        <v>-0.0384160756501182</v>
      </c>
    </row>
    <row r="13" customFormat="false" ht="17.1" hidden="false" customHeight="true" outlineLevel="0" collapsed="false">
      <c r="A13" s="355" t="s">
        <v>21</v>
      </c>
      <c r="B13" s="356" t="n">
        <v>335</v>
      </c>
      <c r="C13" s="357" t="n">
        <v>13</v>
      </c>
      <c r="D13" s="357" t="n">
        <v>401</v>
      </c>
      <c r="E13" s="357" t="n">
        <v>309</v>
      </c>
      <c r="F13" s="357" t="n">
        <v>11</v>
      </c>
      <c r="G13" s="357" t="n">
        <v>363</v>
      </c>
      <c r="H13" s="358" t="n">
        <v>0.0841423948220064</v>
      </c>
      <c r="I13" s="358" t="n">
        <v>0.181818181818182</v>
      </c>
      <c r="J13" s="359" t="n">
        <v>0.104683195592286</v>
      </c>
      <c r="K13" s="360" t="n">
        <v>91</v>
      </c>
      <c r="L13" s="361" t="n">
        <v>0</v>
      </c>
      <c r="M13" s="362" t="n">
        <v>93</v>
      </c>
      <c r="N13" s="363" t="n">
        <v>93</v>
      </c>
      <c r="O13" s="361" t="n">
        <v>3</v>
      </c>
      <c r="P13" s="364" t="n">
        <v>94</v>
      </c>
      <c r="Q13" s="365" t="n">
        <v>-0.0215053763440861</v>
      </c>
      <c r="R13" s="366" t="n">
        <v>-1</v>
      </c>
      <c r="S13" s="367" t="n">
        <v>-0.0106382978723404</v>
      </c>
      <c r="T13" s="360" t="n">
        <v>33</v>
      </c>
      <c r="U13" s="361" t="n">
        <v>0</v>
      </c>
      <c r="V13" s="362" t="n">
        <v>34</v>
      </c>
      <c r="W13" s="363" t="n">
        <v>42</v>
      </c>
      <c r="X13" s="361" t="n">
        <v>2</v>
      </c>
      <c r="Y13" s="364" t="n">
        <v>41</v>
      </c>
      <c r="Z13" s="368" t="n">
        <v>-0.214285714285714</v>
      </c>
      <c r="AA13" s="369" t="n">
        <v>-1</v>
      </c>
      <c r="AB13" s="370" t="n">
        <v>-0.170731707317073</v>
      </c>
      <c r="AC13" s="368" t="n">
        <v>0.362637362637363</v>
      </c>
      <c r="AD13" s="369" t="n">
        <v>0.451612903225806</v>
      </c>
      <c r="AE13" s="371" t="n">
        <v>-0.0889755405884438</v>
      </c>
      <c r="AF13" s="372" t="n">
        <v>34</v>
      </c>
      <c r="AG13" s="373" t="n">
        <v>21</v>
      </c>
      <c r="AH13" s="374" t="n">
        <v>4</v>
      </c>
      <c r="AI13" s="374" t="n">
        <v>2</v>
      </c>
      <c r="AJ13" s="375" t="n">
        <v>7</v>
      </c>
      <c r="AK13" s="376" t="n">
        <v>58</v>
      </c>
      <c r="AL13" s="377" t="n">
        <v>0</v>
      </c>
      <c r="AM13" s="378" t="n">
        <v>59</v>
      </c>
      <c r="AN13" s="376" t="n">
        <v>51</v>
      </c>
      <c r="AO13" s="377" t="n">
        <v>1</v>
      </c>
      <c r="AP13" s="379" t="n">
        <v>53</v>
      </c>
      <c r="AQ13" s="380" t="n">
        <v>0.137254901960784</v>
      </c>
      <c r="AR13" s="381" t="n">
        <v>-1</v>
      </c>
      <c r="AS13" s="382" t="n">
        <v>0.113207547169811</v>
      </c>
      <c r="AT13" s="383" t="n">
        <v>0.173134328358209</v>
      </c>
      <c r="AU13" s="384" t="n">
        <v>0.16504854368932</v>
      </c>
      <c r="AV13" s="385" t="n">
        <v>0.00808578466888857</v>
      </c>
    </row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>
      <c r="E16" s="386"/>
      <c r="N16" s="386"/>
      <c r="W16" s="386"/>
      <c r="AN16" s="386"/>
    </row>
    <row r="17" customFormat="false" ht="17.1" hidden="false" customHeight="true" outlineLevel="0" collapsed="false">
      <c r="B17" s="387"/>
      <c r="C17" s="387"/>
      <c r="D17" s="387"/>
      <c r="E17" s="387"/>
      <c r="F17" s="387"/>
      <c r="G17" s="387"/>
      <c r="K17" s="387"/>
      <c r="L17" s="387"/>
      <c r="M17" s="387"/>
      <c r="N17" s="387"/>
      <c r="O17" s="387"/>
      <c r="P17" s="387"/>
      <c r="T17" s="387"/>
      <c r="U17" s="387"/>
      <c r="V17" s="387"/>
      <c r="W17" s="387"/>
      <c r="X17" s="387"/>
      <c r="Y17" s="387"/>
      <c r="AK17" s="387"/>
      <c r="AL17" s="387"/>
      <c r="AM17" s="387"/>
      <c r="AN17" s="387"/>
      <c r="AO17" s="387"/>
      <c r="AP17" s="387"/>
    </row>
    <row r="18" customFormat="false" ht="17.1" hidden="false" customHeight="true" outlineLevel="0" collapsed="false">
      <c r="B18" s="387"/>
      <c r="C18" s="387"/>
      <c r="D18" s="387"/>
      <c r="E18" s="388"/>
      <c r="F18" s="389"/>
      <c r="G18" s="387"/>
      <c r="K18" s="387"/>
      <c r="L18" s="387"/>
      <c r="M18" s="387"/>
      <c r="N18" s="388"/>
      <c r="O18" s="389"/>
      <c r="P18" s="387"/>
      <c r="T18" s="387"/>
      <c r="U18" s="387"/>
      <c r="V18" s="387"/>
      <c r="W18" s="388"/>
      <c r="X18" s="389"/>
      <c r="Y18" s="387"/>
      <c r="AK18" s="387"/>
      <c r="AL18" s="387"/>
      <c r="AM18" s="387"/>
      <c r="AN18" s="388"/>
      <c r="AO18" s="389"/>
      <c r="AP18" s="387"/>
    </row>
    <row r="19" customFormat="false" ht="17.1" hidden="false" customHeight="true" outlineLevel="0" collapsed="false">
      <c r="B19" s="387"/>
      <c r="C19" s="387"/>
      <c r="D19" s="387"/>
      <c r="E19" s="390" t="s">
        <v>68</v>
      </c>
      <c r="F19" s="389"/>
      <c r="G19" s="387"/>
      <c r="K19" s="387"/>
      <c r="L19" s="387"/>
      <c r="M19" s="387"/>
      <c r="N19" s="390"/>
      <c r="O19" s="389"/>
      <c r="P19" s="387"/>
      <c r="T19" s="387"/>
      <c r="U19" s="387"/>
      <c r="V19" s="387"/>
      <c r="W19" s="390"/>
      <c r="X19" s="389"/>
      <c r="Y19" s="387"/>
      <c r="AK19" s="387"/>
      <c r="AL19" s="387"/>
      <c r="AM19" s="387"/>
      <c r="AN19" s="390"/>
      <c r="AO19" s="389"/>
      <c r="AP19" s="387"/>
    </row>
    <row r="20" customFormat="false" ht="17.1" hidden="false" customHeight="true" outlineLevel="0" collapsed="false">
      <c r="E20" s="391"/>
      <c r="F20" s="392"/>
      <c r="N20" s="391"/>
      <c r="O20" s="392"/>
      <c r="W20" s="391"/>
      <c r="X20" s="392"/>
      <c r="AN20" s="391"/>
      <c r="AO20" s="392"/>
    </row>
    <row r="21" customFormat="false" ht="17.1" hidden="false" customHeight="true" outlineLevel="0" collapsed="false"/>
    <row r="22" customFormat="false" ht="17.1" hidden="false" customHeight="true" outlineLevel="0" collapsed="false">
      <c r="E22" s="393"/>
      <c r="F22" s="393"/>
      <c r="N22" s="393"/>
      <c r="O22" s="393"/>
      <c r="W22" s="393"/>
      <c r="X22" s="393"/>
      <c r="AN22" s="393"/>
      <c r="AO22" s="393"/>
    </row>
    <row r="23" customFormat="false" ht="17.1" hidden="false" customHeight="true" outlineLevel="0" collapsed="false">
      <c r="E23" s="393"/>
      <c r="F23" s="393"/>
      <c r="N23" s="393"/>
      <c r="O23" s="393"/>
      <c r="W23" s="393"/>
      <c r="X23" s="393"/>
      <c r="AN23" s="393"/>
      <c r="AO23" s="393"/>
    </row>
    <row r="24" customFormat="false" ht="17.1" hidden="false" customHeight="true" outlineLevel="0" collapsed="false">
      <c r="E24" s="393"/>
      <c r="F24" s="393"/>
      <c r="N24" s="393"/>
      <c r="O24" s="393"/>
      <c r="W24" s="393"/>
      <c r="X24" s="393"/>
      <c r="AN24" s="393"/>
      <c r="AO24" s="393"/>
    </row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</sheetData>
  <mergeCells count="31">
    <mergeCell ref="A1:AV1"/>
    <mergeCell ref="A3:AV3"/>
    <mergeCell ref="A4:K4"/>
    <mergeCell ref="AC4:AV4"/>
    <mergeCell ref="K5:S5"/>
    <mergeCell ref="T5:AE5"/>
    <mergeCell ref="AF5:AF8"/>
    <mergeCell ref="AG5:AJ5"/>
    <mergeCell ref="AK5:AV5"/>
    <mergeCell ref="B6:D6"/>
    <mergeCell ref="E6:G6"/>
    <mergeCell ref="K6:M6"/>
    <mergeCell ref="N6:P6"/>
    <mergeCell ref="T6:V6"/>
    <mergeCell ref="W6:Y6"/>
    <mergeCell ref="AC6:AE7"/>
    <mergeCell ref="AG6:AG8"/>
    <mergeCell ref="AH6:AH8"/>
    <mergeCell ref="AI6:AI8"/>
    <mergeCell ref="AJ6:AJ8"/>
    <mergeCell ref="AK6:AM6"/>
    <mergeCell ref="AN6:AP6"/>
    <mergeCell ref="AT6:AV7"/>
    <mergeCell ref="B7:D7"/>
    <mergeCell ref="E7:G7"/>
    <mergeCell ref="K7:M7"/>
    <mergeCell ref="N7:P7"/>
    <mergeCell ref="T7:V7"/>
    <mergeCell ref="W7:Y7"/>
    <mergeCell ref="AK7:AM7"/>
    <mergeCell ref="AN7:AP7"/>
  </mergeCells>
  <conditionalFormatting sqref="H9:J13 AQ9:AS9 Q9:S9">
    <cfRule type="cellIs" priority="2" operator="greaterThan" aboveAverage="0" equalAverage="0" bottom="0" percent="0" rank="0" text="" dxfId="11">
      <formula>0</formula>
    </cfRule>
  </conditionalFormatting>
  <conditionalFormatting sqref="AE9:AE13 Z9:AB9">
    <cfRule type="cellIs" priority="3" operator="lessThan" aboveAverage="0" equalAverage="0" bottom="0" percent="0" rank="0" text="" dxfId="12">
      <formula>0</formula>
    </cfRule>
  </conditionalFormatting>
  <conditionalFormatting sqref="AC9:AC13">
    <cfRule type="cellIs" priority="4" operator="lessThan" aboveAverage="0" equalAverage="0" bottom="0" percent="0" rank="0" text="" dxfId="13">
      <formula>#REF!</formula>
    </cfRule>
  </conditionalFormatting>
  <conditionalFormatting sqref="AD9:AD13">
    <cfRule type="cellIs" priority="5" operator="lessThan" aboveAverage="0" equalAverage="0" bottom="0" percent="0" rank="0" text="" dxfId="14">
      <formula>#REF!</formula>
    </cfRule>
  </conditionalFormatting>
  <conditionalFormatting sqref="K10:P13 T10:Y13 AF10:AP13">
    <cfRule type="cellIs" priority="6" operator="equal" aboveAverage="0" equalAverage="0" bottom="0" percent="0" rank="0" text="" dxfId="15">
      <formula>0</formula>
    </cfRule>
  </conditionalFormatting>
  <conditionalFormatting sqref="Q10:S13 AQ10:AS13 AV9:AV13">
    <cfRule type="cellIs" priority="7" operator="greaterThan" aboveAverage="0" equalAverage="0" bottom="0" percent="0" rank="0" text="" dxfId="16">
      <formula>0</formula>
    </cfRule>
    <cfRule type="cellIs" priority="8" operator="equal" aboveAverage="0" equalAverage="0" bottom="0" percent="0" rank="0" text="" dxfId="17">
      <formula>0</formula>
    </cfRule>
  </conditionalFormatting>
  <conditionalFormatting sqref="Z10:AB13">
    <cfRule type="cellIs" priority="9" operator="lessThan" aboveAverage="0" equalAverage="0" bottom="0" percent="0" rank="0" text="" dxfId="18">
      <formula>0</formula>
    </cfRule>
    <cfRule type="cellIs" priority="10" operator="equal" aboveAverage="0" equalAverage="0" bottom="0" percent="0" rank="0" text="" dxfId="19">
      <formula>0</formula>
    </cfRule>
  </conditionalFormatting>
  <conditionalFormatting sqref="AT9:AT13">
    <cfRule type="cellIs" priority="11" operator="greaterThan" aboveAverage="0" equalAverage="0" bottom="0" percent="0" rank="0" text="" dxfId="20">
      <formula>#REF!</formula>
    </cfRule>
    <cfRule type="cellIs" priority="12" operator="equal" aboveAverage="0" equalAverage="0" bottom="0" percent="0" rank="0" text="" dxfId="21">
      <formula>0</formula>
    </cfRule>
  </conditionalFormatting>
  <conditionalFormatting sqref="AU9:AU13">
    <cfRule type="cellIs" priority="13" operator="greaterThan" aboveAverage="0" equalAverage="0" bottom="0" percent="0" rank="0" text="" dxfId="22">
      <formula>#REF!</formula>
    </cfRule>
    <cfRule type="cellIs" priority="14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315277777777778" right="0.196527777777778" top="0.7875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Таблица № 4   Страница &amp;P из &amp;N</oddFooter>
  </headerFooter>
  <colBreaks count="1" manualBreakCount="1">
    <brk id="4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150840</xdr:colOff>
                    <xdr:row>0</xdr:row>
                    <xdr:rowOff>105480</xdr:rowOff>
                  </from>
                  <to>
                    <xdr:col>1</xdr:col>
                    <xdr:colOff>-723600</xdr:colOff>
                    <xdr:row>1</xdr:row>
                    <xdr:rowOff>-305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1" ySplit="0" topLeftCell="GE1" activePane="topRight" state="frozen"/>
      <selection pane="topLeft" activeCell="A1" activeCellId="0" sqref="A1"/>
      <selection pane="topRight" activeCell="FX1" activeCellId="0" sqref="FX1:II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2.56"/>
    <col collapsed="false" customWidth="false" hidden="true" outlineLevel="0" max="10" min="2" style="230" width="6.7"/>
    <col collapsed="false" customWidth="true" hidden="true" outlineLevel="0" max="11" min="11" style="230" width="7.14"/>
    <col collapsed="false" customWidth="true" hidden="true" outlineLevel="0" max="12" min="12" style="230" width="8.14"/>
    <col collapsed="false" customWidth="false" hidden="true" outlineLevel="0" max="13" min="13" style="230" width="6.7"/>
    <col collapsed="false" customWidth="false" hidden="false" outlineLevel="0" max="19" min="14" style="230" width="6.7"/>
    <col collapsed="false" customWidth="true" hidden="false" outlineLevel="0" max="21" min="20" style="230" width="7.56"/>
    <col collapsed="false" customWidth="true" hidden="false" outlineLevel="0" max="22" min="22" style="230" width="7.28"/>
    <col collapsed="false" customWidth="true" hidden="false" outlineLevel="0" max="23" min="23" style="230" width="7.42"/>
    <col collapsed="false" customWidth="false" hidden="false" outlineLevel="0" max="24" min="24" style="230" width="6.7"/>
    <col collapsed="false" customWidth="true" hidden="false" outlineLevel="0" max="26" min="25" style="230" width="7.42"/>
    <col collapsed="false" customWidth="false" hidden="false" outlineLevel="0" max="27" min="27" style="230" width="6.7"/>
    <col collapsed="false" customWidth="true" hidden="false" outlineLevel="0" max="29" min="28" style="230" width="8.85"/>
    <col collapsed="false" customWidth="true" hidden="false" outlineLevel="0" max="30" min="30" style="230" width="8.41"/>
    <col collapsed="false" customWidth="true" hidden="false" outlineLevel="0" max="31" min="31" style="230" width="7.56"/>
    <col collapsed="false" customWidth="true" hidden="false" outlineLevel="0" max="32" min="32" style="230" width="8.41"/>
    <col collapsed="false" customWidth="true" hidden="false" outlineLevel="0" max="33" min="33" style="230" width="7.28"/>
    <col collapsed="false" customWidth="true" hidden="false" outlineLevel="0" max="34" min="34" style="230" width="8.56"/>
    <col collapsed="false" customWidth="false" hidden="false" outlineLevel="0" max="43" min="35" style="230" width="6.7"/>
    <col collapsed="false" customWidth="true" hidden="false" outlineLevel="0" max="44" min="44" style="230" width="7.42"/>
    <col collapsed="false" customWidth="false" hidden="false" outlineLevel="0" max="46" min="45" style="230" width="6.7"/>
    <col collapsed="false" customWidth="true" hidden="false" outlineLevel="0" max="47" min="47" style="230" width="5.71"/>
    <col collapsed="false" customWidth="true" hidden="false" outlineLevel="0" max="48" min="48" style="230" width="6.85"/>
    <col collapsed="false" customWidth="false" hidden="false" outlineLevel="0" max="50" min="49" style="230" width="6.7"/>
    <col collapsed="false" customWidth="true" hidden="false" outlineLevel="0" max="51" min="51" style="0" width="25.7"/>
    <col collapsed="false" customWidth="true" hidden="false" outlineLevel="0" max="56" min="52" style="230" width="5.71"/>
    <col collapsed="false" customWidth="true" hidden="false" outlineLevel="0" max="57" min="57" style="230" width="6.85"/>
    <col collapsed="false" customWidth="true" hidden="false" outlineLevel="0" max="59" min="58" style="230" width="5.71"/>
    <col collapsed="false" customWidth="true" hidden="false" outlineLevel="0" max="60" min="60" style="230" width="6.85"/>
    <col collapsed="false" customWidth="true" hidden="false" outlineLevel="0" max="62" min="61" style="230" width="5.71"/>
    <col collapsed="false" customWidth="true" hidden="false" outlineLevel="0" max="63" min="63" style="230" width="6.85"/>
    <col collapsed="false" customWidth="true" hidden="false" outlineLevel="0" max="65" min="64" style="230" width="5.71"/>
    <col collapsed="false" customWidth="true" hidden="false" outlineLevel="0" max="66" min="66" style="230" width="6.85"/>
    <col collapsed="false" customWidth="true" hidden="false" outlineLevel="0" max="68" min="67" style="230" width="5.71"/>
    <col collapsed="false" customWidth="true" hidden="false" outlineLevel="0" max="69" min="69" style="230" width="6.85"/>
    <col collapsed="false" customWidth="true" hidden="false" outlineLevel="0" max="71" min="70" style="230" width="5.71"/>
    <col collapsed="false" customWidth="true" hidden="false" outlineLevel="0" max="72" min="72" style="230" width="6.85"/>
    <col collapsed="false" customWidth="true" hidden="false" outlineLevel="0" max="74" min="73" style="230" width="5.71"/>
    <col collapsed="false" customWidth="true" hidden="false" outlineLevel="0" max="75" min="75" style="230" width="6.85"/>
    <col collapsed="false" customWidth="true" hidden="false" outlineLevel="0" max="77" min="76" style="230" width="5.71"/>
    <col collapsed="false" customWidth="true" hidden="false" outlineLevel="0" max="78" min="78" style="230" width="6.85"/>
    <col collapsed="false" customWidth="true" hidden="false" outlineLevel="0" max="80" min="79" style="230" width="5.71"/>
    <col collapsed="false" customWidth="true" hidden="false" outlineLevel="0" max="81" min="81" style="230" width="6.85"/>
    <col collapsed="false" customWidth="true" hidden="false" outlineLevel="0" max="83" min="82" style="230" width="5.71"/>
    <col collapsed="false" customWidth="true" hidden="false" outlineLevel="0" max="84" min="84" style="230" width="6.85"/>
    <col collapsed="false" customWidth="true" hidden="false" outlineLevel="0" max="86" min="85" style="230" width="5.71"/>
    <col collapsed="false" customWidth="true" hidden="false" outlineLevel="0" max="87" min="87" style="230" width="6.85"/>
    <col collapsed="false" customWidth="true" hidden="false" outlineLevel="0" max="89" min="88" style="230" width="5.71"/>
    <col collapsed="false" customWidth="true" hidden="false" outlineLevel="0" max="90" min="90" style="230" width="6.85"/>
    <col collapsed="false" customWidth="true" hidden="false" outlineLevel="0" max="92" min="91" style="230" width="5.71"/>
    <col collapsed="false" customWidth="true" hidden="false" outlineLevel="0" max="93" min="93" style="230" width="6.85"/>
    <col collapsed="false" customWidth="true" hidden="false" outlineLevel="0" max="94" min="94" style="0" width="25.7"/>
    <col collapsed="false" customWidth="true" hidden="false" outlineLevel="0" max="96" min="95" style="230" width="5.71"/>
    <col collapsed="false" customWidth="true" hidden="false" outlineLevel="0" max="97" min="97" style="230" width="6.85"/>
    <col collapsed="false" customWidth="true" hidden="false" outlineLevel="0" max="99" min="98" style="230" width="5.71"/>
    <col collapsed="false" customWidth="true" hidden="false" outlineLevel="0" max="100" min="100" style="230" width="6.85"/>
    <col collapsed="false" customWidth="true" hidden="false" outlineLevel="0" max="102" min="101" style="230" width="5.71"/>
    <col collapsed="false" customWidth="true" hidden="false" outlineLevel="0" max="103" min="103" style="230" width="6.85"/>
    <col collapsed="false" customWidth="true" hidden="false" outlineLevel="0" max="105" min="104" style="230" width="5.71"/>
    <col collapsed="false" customWidth="true" hidden="false" outlineLevel="0" max="106" min="106" style="230" width="6.85"/>
    <col collapsed="false" customWidth="true" hidden="false" outlineLevel="0" max="108" min="107" style="230" width="5.71"/>
    <col collapsed="false" customWidth="true" hidden="false" outlineLevel="0" max="109" min="109" style="230" width="6.85"/>
    <col collapsed="false" customWidth="true" hidden="false" outlineLevel="0" max="111" min="110" style="230" width="5.71"/>
    <col collapsed="false" customWidth="true" hidden="false" outlineLevel="0" max="112" min="112" style="230" width="6.85"/>
    <col collapsed="false" customWidth="true" hidden="false" outlineLevel="0" max="114" min="113" style="230" width="5.71"/>
    <col collapsed="false" customWidth="true" hidden="false" outlineLevel="0" max="115" min="115" style="230" width="6.85"/>
    <col collapsed="false" customWidth="true" hidden="false" outlineLevel="0" max="117" min="116" style="230" width="5.71"/>
    <col collapsed="false" customWidth="true" hidden="false" outlineLevel="0" max="118" min="118" style="230" width="6.85"/>
    <col collapsed="false" customWidth="true" hidden="false" outlineLevel="0" max="120" min="119" style="230" width="5.71"/>
    <col collapsed="false" customWidth="true" hidden="false" outlineLevel="0" max="121" min="121" style="230" width="6.85"/>
    <col collapsed="false" customWidth="true" hidden="false" outlineLevel="0" max="123" min="122" style="230" width="5.71"/>
    <col collapsed="false" customWidth="true" hidden="false" outlineLevel="0" max="124" min="124" style="230" width="6.85"/>
    <col collapsed="false" customWidth="true" hidden="false" outlineLevel="0" max="126" min="125" style="230" width="5.71"/>
    <col collapsed="false" customWidth="true" hidden="false" outlineLevel="0" max="127" min="127" style="230" width="6.85"/>
    <col collapsed="false" customWidth="true" hidden="false" outlineLevel="0" max="129" min="128" style="230" width="5.71"/>
    <col collapsed="false" customWidth="true" hidden="false" outlineLevel="0" max="130" min="130" style="230" width="6.85"/>
    <col collapsed="false" customWidth="true" hidden="false" outlineLevel="0" max="132" min="131" style="230" width="5.71"/>
    <col collapsed="false" customWidth="true" hidden="false" outlineLevel="0" max="133" min="133" style="230" width="6.85"/>
    <col collapsed="false" customWidth="true" hidden="false" outlineLevel="0" max="135" min="134" style="230" width="5.71"/>
    <col collapsed="false" customWidth="true" hidden="false" outlineLevel="0" max="136" min="136" style="230" width="6.85"/>
    <col collapsed="false" customWidth="true" hidden="false" outlineLevel="0" max="137" min="137" style="0" width="25.7"/>
    <col collapsed="false" customWidth="true" hidden="false" outlineLevel="0" max="139" min="138" style="230" width="5.71"/>
    <col collapsed="false" customWidth="true" hidden="false" outlineLevel="0" max="140" min="140" style="230" width="6.85"/>
    <col collapsed="false" customWidth="true" hidden="false" outlineLevel="0" max="142" min="141" style="230" width="5.71"/>
    <col collapsed="false" customWidth="true" hidden="false" outlineLevel="0" max="143" min="143" style="230" width="6.85"/>
    <col collapsed="false" customWidth="true" hidden="false" outlineLevel="0" max="145" min="144" style="230" width="5.71"/>
    <col collapsed="false" customWidth="true" hidden="false" outlineLevel="0" max="146" min="146" style="230" width="6.85"/>
    <col collapsed="false" customWidth="true" hidden="false" outlineLevel="0" max="148" min="147" style="230" width="5.71"/>
    <col collapsed="false" customWidth="true" hidden="false" outlineLevel="0" max="149" min="149" style="230" width="6.85"/>
    <col collapsed="false" customWidth="true" hidden="false" outlineLevel="0" max="151" min="150" style="230" width="5.71"/>
    <col collapsed="false" customWidth="true" hidden="false" outlineLevel="0" max="152" min="152" style="230" width="6.85"/>
    <col collapsed="false" customWidth="true" hidden="false" outlineLevel="0" max="154" min="153" style="230" width="5.71"/>
    <col collapsed="false" customWidth="true" hidden="false" outlineLevel="0" max="155" min="155" style="230" width="6.85"/>
    <col collapsed="false" customWidth="true" hidden="false" outlineLevel="0" max="157" min="156" style="230" width="5.71"/>
    <col collapsed="false" customWidth="true" hidden="false" outlineLevel="0" max="158" min="158" style="230" width="6.85"/>
    <col collapsed="false" customWidth="true" hidden="false" outlineLevel="0" max="160" min="159" style="230" width="5.71"/>
    <col collapsed="false" customWidth="true" hidden="false" outlineLevel="0" max="161" min="161" style="230" width="6.85"/>
    <col collapsed="false" customWidth="true" hidden="false" outlineLevel="0" max="163" min="162" style="230" width="5.71"/>
    <col collapsed="false" customWidth="true" hidden="false" outlineLevel="0" max="164" min="164" style="230" width="6.85"/>
    <col collapsed="false" customWidth="true" hidden="false" outlineLevel="0" max="166" min="165" style="230" width="5.71"/>
    <col collapsed="false" customWidth="true" hidden="false" outlineLevel="0" max="167" min="167" style="230" width="6.85"/>
    <col collapsed="false" customWidth="true" hidden="false" outlineLevel="0" max="169" min="168" style="230" width="5.71"/>
    <col collapsed="false" customWidth="true" hidden="false" outlineLevel="0" max="170" min="170" style="230" width="6.85"/>
    <col collapsed="false" customWidth="true" hidden="false" outlineLevel="0" max="172" min="171" style="230" width="5.71"/>
    <col collapsed="false" customWidth="true" hidden="false" outlineLevel="0" max="174" min="173" style="230" width="6.85"/>
    <col collapsed="false" customWidth="true" hidden="false" outlineLevel="0" max="175" min="175" style="230" width="7.14"/>
    <col collapsed="false" customWidth="true" hidden="false" outlineLevel="0" max="176" min="176" style="230" width="6.85"/>
    <col collapsed="false" customWidth="true" hidden="false" outlineLevel="0" max="177" min="177" style="230" width="6.28"/>
    <col collapsed="false" customWidth="true" hidden="false" outlineLevel="0" max="179" min="178" style="230" width="6.85"/>
    <col collapsed="false" customWidth="true" hidden="false" outlineLevel="0" max="180" min="180" style="0" width="25.7"/>
    <col collapsed="false" customWidth="true" hidden="false" outlineLevel="0" max="182" min="181" style="230" width="5.71"/>
    <col collapsed="false" customWidth="true" hidden="false" outlineLevel="0" max="183" min="183" style="230" width="6.85"/>
    <col collapsed="false" customWidth="true" hidden="false" outlineLevel="0" max="185" min="184" style="230" width="5.71"/>
    <col collapsed="false" customWidth="true" hidden="false" outlineLevel="0" max="186" min="186" style="230" width="6.85"/>
    <col collapsed="false" customWidth="true" hidden="false" outlineLevel="0" max="188" min="187" style="230" width="5.71"/>
    <col collapsed="false" customWidth="true" hidden="false" outlineLevel="0" max="189" min="189" style="230" width="6.85"/>
    <col collapsed="false" customWidth="true" hidden="false" outlineLevel="0" max="190" min="190" style="230" width="7.14"/>
    <col collapsed="false" customWidth="true" hidden="false" outlineLevel="0" max="192" min="191" style="230" width="6.85"/>
    <col collapsed="false" customWidth="true" hidden="false" outlineLevel="0" max="194" min="193" style="230" width="5.71"/>
    <col collapsed="false" customWidth="true" hidden="false" outlineLevel="0" max="195" min="195" style="230" width="6.85"/>
    <col collapsed="false" customWidth="true" hidden="false" outlineLevel="0" max="243" min="196" style="230" width="3.7"/>
  </cols>
  <sheetData>
    <row r="1" customFormat="false" ht="44.25" hidden="false" customHeight="true" outlineLevel="0" collapsed="false">
      <c r="A1" s="394" t="s">
        <v>69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  <c r="T1" s="394"/>
      <c r="U1" s="394"/>
      <c r="V1" s="394"/>
      <c r="W1" s="394"/>
      <c r="X1" s="394"/>
      <c r="Y1" s="394"/>
      <c r="Z1" s="394"/>
      <c r="AA1" s="394"/>
      <c r="AB1" s="394"/>
      <c r="AC1" s="394"/>
      <c r="AD1" s="394"/>
      <c r="AE1" s="394"/>
      <c r="AF1" s="394"/>
      <c r="AG1" s="394"/>
      <c r="AH1" s="394"/>
      <c r="AI1" s="394"/>
      <c r="AJ1" s="394"/>
      <c r="AK1" s="394"/>
      <c r="AL1" s="394"/>
      <c r="AM1" s="394"/>
      <c r="AN1" s="394"/>
      <c r="AO1" s="394"/>
      <c r="AP1" s="394"/>
      <c r="AQ1" s="394"/>
      <c r="AR1" s="394"/>
      <c r="AS1" s="394"/>
      <c r="AT1" s="394"/>
      <c r="AU1" s="394"/>
      <c r="AV1" s="394"/>
      <c r="AW1" s="394"/>
      <c r="AX1" s="394"/>
      <c r="AY1" s="394"/>
      <c r="AZ1" s="394"/>
      <c r="BA1" s="394"/>
      <c r="BB1" s="394"/>
      <c r="BC1" s="394"/>
      <c r="BD1" s="394"/>
      <c r="BE1" s="394"/>
      <c r="BF1" s="394"/>
      <c r="BG1" s="394"/>
      <c r="BH1" s="394"/>
      <c r="BI1" s="394"/>
      <c r="BJ1" s="394"/>
      <c r="BK1" s="394"/>
      <c r="BL1" s="394"/>
      <c r="BM1" s="394"/>
      <c r="BN1" s="394"/>
      <c r="BO1" s="394"/>
      <c r="BP1" s="394"/>
      <c r="BQ1" s="394"/>
      <c r="BR1" s="394"/>
      <c r="BS1" s="394"/>
      <c r="BT1" s="394"/>
      <c r="BU1" s="394"/>
      <c r="BV1" s="394"/>
      <c r="BW1" s="394"/>
      <c r="BX1" s="394"/>
      <c r="BY1" s="394"/>
      <c r="BZ1" s="394"/>
      <c r="CA1" s="394"/>
      <c r="CB1" s="394"/>
      <c r="CC1" s="394"/>
      <c r="CD1" s="394"/>
      <c r="CE1" s="394"/>
      <c r="CF1" s="394"/>
      <c r="CG1" s="394"/>
      <c r="CH1" s="394"/>
      <c r="CI1" s="394"/>
      <c r="CJ1" s="394"/>
      <c r="CK1" s="394"/>
      <c r="CL1" s="394"/>
      <c r="CM1" s="394"/>
      <c r="CN1" s="394"/>
      <c r="CO1" s="394"/>
      <c r="CP1" s="394"/>
      <c r="CQ1" s="394"/>
      <c r="CR1" s="394"/>
      <c r="CS1" s="394"/>
      <c r="CT1" s="394"/>
      <c r="CU1" s="394"/>
      <c r="CV1" s="394"/>
      <c r="CW1" s="394"/>
      <c r="CX1" s="394"/>
      <c r="CY1" s="394"/>
      <c r="CZ1" s="394"/>
      <c r="DA1" s="394"/>
      <c r="DB1" s="394"/>
      <c r="DC1" s="394"/>
      <c r="DD1" s="394"/>
      <c r="DE1" s="394"/>
      <c r="DF1" s="394"/>
      <c r="DG1" s="394"/>
      <c r="DH1" s="394"/>
      <c r="DI1" s="394"/>
      <c r="DJ1" s="394"/>
      <c r="DK1" s="394"/>
      <c r="DL1" s="394"/>
      <c r="DM1" s="394"/>
      <c r="DN1" s="394"/>
      <c r="DO1" s="394"/>
      <c r="DP1" s="394"/>
      <c r="DQ1" s="394"/>
      <c r="DR1" s="394"/>
      <c r="DS1" s="394"/>
      <c r="DT1" s="394"/>
      <c r="DU1" s="394"/>
      <c r="DV1" s="394"/>
      <c r="DW1" s="394"/>
      <c r="DX1" s="394"/>
      <c r="DY1" s="394"/>
      <c r="DZ1" s="394"/>
      <c r="EA1" s="394"/>
      <c r="EB1" s="394"/>
      <c r="EC1" s="394"/>
      <c r="ED1" s="394"/>
      <c r="EE1" s="394"/>
      <c r="EF1" s="394"/>
      <c r="EG1" s="394" t="str">
        <f aca="false">A1</f>
        <v>Сведения о количестве ДТП в г.Иваново, с участием детей в возрасте до 16 лет за период:  12 месяцев 2006/2005 г.г.</v>
      </c>
      <c r="EH1" s="394"/>
      <c r="EI1" s="394"/>
      <c r="EJ1" s="394"/>
      <c r="EK1" s="394"/>
      <c r="EL1" s="394"/>
      <c r="EM1" s="394"/>
      <c r="EN1" s="394"/>
      <c r="EO1" s="394"/>
      <c r="EP1" s="394"/>
      <c r="EQ1" s="394"/>
      <c r="ER1" s="394"/>
      <c r="ES1" s="394"/>
      <c r="ET1" s="394"/>
      <c r="EU1" s="394"/>
      <c r="EV1" s="394"/>
      <c r="EW1" s="394"/>
      <c r="EX1" s="394"/>
      <c r="EY1" s="394"/>
      <c r="EZ1" s="394"/>
      <c r="FA1" s="394"/>
      <c r="FB1" s="394"/>
      <c r="FC1" s="394"/>
      <c r="FD1" s="394"/>
      <c r="FE1" s="394"/>
      <c r="FF1" s="394"/>
      <c r="FG1" s="394"/>
      <c r="FH1" s="394"/>
      <c r="FI1" s="394"/>
      <c r="FJ1" s="394"/>
      <c r="FK1" s="394"/>
      <c r="FL1" s="394"/>
      <c r="FM1" s="394"/>
      <c r="FN1" s="394"/>
      <c r="FO1" s="394"/>
      <c r="FP1" s="394"/>
      <c r="FQ1" s="394"/>
      <c r="FR1" s="394"/>
      <c r="FS1" s="394"/>
      <c r="FT1" s="394"/>
      <c r="FU1" s="394"/>
      <c r="FV1" s="394"/>
      <c r="FW1" s="394"/>
      <c r="FX1" s="395" t="str">
        <f aca="false">A1</f>
        <v>Сведения о количестве ДТП в г.Иваново, с участием детей в возрасте до 16 лет за период:  12 месяцев 2006/2005 г.г.</v>
      </c>
      <c r="FY1" s="395"/>
      <c r="FZ1" s="395"/>
      <c r="GA1" s="395"/>
      <c r="GB1" s="395"/>
      <c r="GC1" s="395"/>
      <c r="GD1" s="395"/>
      <c r="GE1" s="395"/>
      <c r="GF1" s="395"/>
      <c r="GG1" s="395"/>
      <c r="GH1" s="395"/>
      <c r="GI1" s="395"/>
      <c r="GJ1" s="395"/>
      <c r="GK1" s="395"/>
      <c r="GL1" s="395"/>
      <c r="GM1" s="395"/>
      <c r="GN1" s="395"/>
      <c r="GO1" s="395"/>
      <c r="GP1" s="395"/>
      <c r="GQ1" s="395"/>
      <c r="GR1" s="395"/>
      <c r="GS1" s="395"/>
      <c r="GT1" s="395"/>
      <c r="GU1" s="395"/>
      <c r="GV1" s="395"/>
      <c r="GW1" s="395"/>
      <c r="GX1" s="395"/>
      <c r="GY1" s="395"/>
      <c r="GZ1" s="395"/>
      <c r="HA1" s="395"/>
      <c r="HB1" s="395"/>
      <c r="HC1" s="395"/>
      <c r="HD1" s="395"/>
      <c r="HE1" s="395"/>
      <c r="HF1" s="395"/>
      <c r="HG1" s="395"/>
      <c r="HH1" s="395"/>
      <c r="HI1" s="395"/>
      <c r="HJ1" s="395"/>
      <c r="HK1" s="395"/>
      <c r="HL1" s="395"/>
      <c r="HM1" s="395"/>
      <c r="HN1" s="395"/>
      <c r="HO1" s="395"/>
      <c r="HP1" s="395"/>
      <c r="HQ1" s="395"/>
      <c r="HR1" s="395"/>
      <c r="HS1" s="395"/>
      <c r="HT1" s="395"/>
      <c r="HU1" s="395"/>
      <c r="HV1" s="395"/>
      <c r="HW1" s="395"/>
      <c r="HX1" s="395"/>
      <c r="HY1" s="395"/>
      <c r="HZ1" s="395"/>
      <c r="IA1" s="395"/>
      <c r="IB1" s="395"/>
      <c r="IC1" s="395"/>
      <c r="ID1" s="395"/>
      <c r="IE1" s="395"/>
      <c r="IF1" s="395"/>
      <c r="IG1" s="395"/>
      <c r="IH1" s="395"/>
      <c r="II1" s="395"/>
    </row>
    <row r="2" customFormat="false" ht="21" hidden="false" customHeight="true" outlineLevel="0" collapsed="false">
      <c r="A2" s="396"/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7"/>
      <c r="O2" s="397"/>
      <c r="P2" s="397"/>
      <c r="Q2" s="397"/>
      <c r="R2" s="397"/>
      <c r="S2" s="397"/>
      <c r="T2" s="397"/>
      <c r="U2" s="397"/>
      <c r="V2" s="397"/>
      <c r="W2" s="397"/>
      <c r="X2" s="397"/>
      <c r="Y2" s="397"/>
      <c r="Z2" s="397"/>
      <c r="AA2" s="397"/>
      <c r="AB2" s="397"/>
      <c r="AC2" s="397"/>
      <c r="AD2" s="397"/>
      <c r="AE2" s="397"/>
      <c r="AF2" s="397"/>
      <c r="AG2" s="397"/>
      <c r="AH2" s="397"/>
      <c r="AI2" s="397"/>
      <c r="AJ2" s="397"/>
      <c r="AK2" s="397"/>
      <c r="AL2" s="397"/>
      <c r="AM2" s="397"/>
      <c r="AN2" s="397"/>
      <c r="AO2" s="397"/>
      <c r="AP2" s="397"/>
      <c r="AQ2" s="397"/>
      <c r="AR2" s="397"/>
      <c r="AS2" s="397"/>
      <c r="AT2" s="397"/>
      <c r="AU2" s="397"/>
      <c r="AV2" s="397"/>
      <c r="AW2" s="397"/>
      <c r="AX2" s="397"/>
      <c r="AY2" s="396"/>
      <c r="AZ2" s="396"/>
      <c r="BA2" s="396"/>
      <c r="BB2" s="396"/>
      <c r="BC2" s="396"/>
      <c r="BD2" s="396"/>
      <c r="BE2" s="396"/>
      <c r="BF2" s="396"/>
      <c r="BG2" s="396"/>
      <c r="BH2" s="396"/>
      <c r="BI2" s="396"/>
      <c r="BJ2" s="396"/>
      <c r="BK2" s="396"/>
      <c r="BL2" s="396"/>
      <c r="BM2" s="396"/>
      <c r="BN2" s="396"/>
      <c r="BO2" s="396"/>
      <c r="BP2" s="396"/>
      <c r="BQ2" s="396"/>
      <c r="BR2" s="396"/>
      <c r="BS2" s="396"/>
      <c r="BT2" s="396"/>
      <c r="BU2" s="396"/>
      <c r="BV2" s="396"/>
      <c r="BW2" s="396"/>
      <c r="BX2" s="396"/>
      <c r="BY2" s="396"/>
      <c r="BZ2" s="396"/>
      <c r="CA2" s="396"/>
      <c r="CB2" s="396"/>
      <c r="CC2" s="396"/>
      <c r="CD2" s="396"/>
      <c r="CE2" s="396"/>
      <c r="CF2" s="396"/>
      <c r="CG2" s="396"/>
      <c r="CH2" s="396"/>
      <c r="CI2" s="396"/>
      <c r="CJ2" s="396"/>
      <c r="CK2" s="396"/>
      <c r="CL2" s="396"/>
      <c r="CM2" s="396"/>
      <c r="CN2" s="396"/>
      <c r="CO2" s="396"/>
      <c r="CP2" s="396"/>
      <c r="CQ2" s="396"/>
      <c r="CR2" s="396"/>
      <c r="CS2" s="396"/>
      <c r="CT2" s="396"/>
      <c r="CU2" s="396"/>
      <c r="CV2" s="396"/>
      <c r="CW2" s="396"/>
      <c r="CX2" s="396"/>
      <c r="CY2" s="396"/>
      <c r="CZ2" s="396"/>
      <c r="DA2" s="396"/>
      <c r="DB2" s="396"/>
      <c r="DC2" s="396"/>
      <c r="DD2" s="396"/>
      <c r="DE2" s="396"/>
      <c r="DF2" s="396"/>
      <c r="DG2" s="396"/>
      <c r="DH2" s="396"/>
      <c r="DI2" s="396"/>
      <c r="DJ2" s="396"/>
      <c r="DK2" s="396"/>
      <c r="DL2" s="396"/>
      <c r="DM2" s="396"/>
      <c r="DN2" s="396"/>
      <c r="DO2" s="396"/>
      <c r="DP2" s="396"/>
      <c r="DQ2" s="396"/>
      <c r="DR2" s="396"/>
      <c r="DS2" s="396"/>
      <c r="DT2" s="396"/>
      <c r="DU2" s="396"/>
      <c r="DV2" s="396"/>
      <c r="DW2" s="396"/>
      <c r="DX2" s="396"/>
      <c r="DY2" s="396"/>
      <c r="DZ2" s="396"/>
      <c r="EA2" s="396"/>
      <c r="EB2" s="396"/>
      <c r="EC2" s="396"/>
      <c r="ED2" s="396"/>
      <c r="EE2" s="396"/>
      <c r="EF2" s="396"/>
      <c r="EG2" s="396"/>
      <c r="EH2" s="396"/>
      <c r="EI2" s="396"/>
      <c r="EJ2" s="396"/>
      <c r="EK2" s="396"/>
      <c r="EL2" s="396"/>
      <c r="EM2" s="396"/>
      <c r="EN2" s="396"/>
      <c r="EO2" s="396"/>
      <c r="EP2" s="396"/>
      <c r="EQ2" s="396"/>
      <c r="ER2" s="396"/>
      <c r="ES2" s="396"/>
      <c r="ET2" s="396"/>
      <c r="EU2" s="396"/>
      <c r="EV2" s="396"/>
      <c r="EW2" s="396"/>
      <c r="EX2" s="396"/>
      <c r="EY2" s="396"/>
      <c r="EZ2" s="396"/>
      <c r="FA2" s="396"/>
      <c r="FB2" s="396"/>
      <c r="FC2" s="396"/>
      <c r="FD2" s="396"/>
      <c r="FE2" s="396"/>
      <c r="FF2" s="396"/>
      <c r="FG2" s="396"/>
      <c r="FH2" s="396"/>
      <c r="FI2" s="396"/>
      <c r="FJ2" s="396"/>
      <c r="FK2" s="396"/>
      <c r="FL2" s="396"/>
      <c r="FM2" s="396"/>
      <c r="FN2" s="396"/>
      <c r="FO2" s="396"/>
      <c r="FP2" s="396"/>
      <c r="FQ2" s="396"/>
      <c r="FR2" s="396"/>
      <c r="FS2" s="396"/>
      <c r="FT2" s="396"/>
      <c r="FU2" s="396"/>
      <c r="FV2" s="396"/>
      <c r="FW2" s="396"/>
      <c r="FX2" s="396"/>
      <c r="FY2" s="396"/>
      <c r="FZ2" s="396"/>
      <c r="GA2" s="396"/>
      <c r="GB2" s="396"/>
      <c r="GC2" s="396"/>
      <c r="GD2" s="396"/>
      <c r="GE2" s="396"/>
      <c r="GF2" s="396"/>
      <c r="GG2" s="396"/>
      <c r="GH2" s="396"/>
      <c r="GI2" s="396"/>
      <c r="GJ2" s="396"/>
      <c r="GK2" s="396"/>
      <c r="GL2" s="396"/>
      <c r="GM2" s="396"/>
      <c r="GN2" s="396"/>
      <c r="GO2" s="396"/>
      <c r="GP2" s="396"/>
      <c r="GQ2" s="396"/>
      <c r="GR2" s="396"/>
      <c r="GS2" s="396"/>
      <c r="GT2" s="396"/>
      <c r="GU2" s="396"/>
      <c r="GV2" s="396"/>
      <c r="GW2" s="396"/>
      <c r="GX2" s="396"/>
      <c r="GY2" s="396"/>
      <c r="GZ2" s="396"/>
      <c r="HA2" s="396"/>
      <c r="HB2" s="396"/>
      <c r="HC2" s="396"/>
      <c r="HD2" s="396"/>
      <c r="HE2" s="396"/>
      <c r="HF2" s="396"/>
      <c r="HG2" s="396"/>
      <c r="HH2" s="396"/>
      <c r="HI2" s="396"/>
      <c r="HJ2" s="396"/>
      <c r="HK2" s="396"/>
      <c r="HL2" s="396"/>
      <c r="HM2" s="396"/>
      <c r="HN2" s="396"/>
      <c r="HO2" s="396"/>
      <c r="HP2" s="396"/>
      <c r="HQ2" s="396"/>
      <c r="HR2" s="396"/>
      <c r="HS2" s="396"/>
      <c r="HT2" s="396"/>
      <c r="HU2" s="396"/>
      <c r="HV2" s="396"/>
      <c r="HW2" s="396"/>
      <c r="HX2" s="396"/>
      <c r="HY2" s="396"/>
      <c r="HZ2" s="396"/>
      <c r="IA2" s="396"/>
      <c r="IB2" s="396"/>
      <c r="IC2" s="396"/>
      <c r="ID2" s="396"/>
      <c r="IE2" s="396"/>
      <c r="IF2" s="396"/>
      <c r="IG2" s="396"/>
      <c r="IH2" s="396"/>
      <c r="II2" s="396"/>
    </row>
    <row r="3" customFormat="false" ht="20.25" hidden="false" customHeight="true" outlineLevel="0" collapsed="false">
      <c r="A3" s="234"/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N3" s="232"/>
      <c r="O3" s="232"/>
      <c r="P3" s="232"/>
      <c r="Q3" s="235"/>
      <c r="R3" s="235"/>
      <c r="S3" s="232"/>
      <c r="T3" s="232"/>
      <c r="U3" s="232"/>
      <c r="V3" s="232"/>
      <c r="W3" s="232"/>
      <c r="X3" s="232"/>
      <c r="Z3" s="232"/>
      <c r="AA3" s="232"/>
      <c r="AC3" s="232"/>
      <c r="AD3" s="232"/>
      <c r="AF3" s="232"/>
      <c r="AG3" s="398"/>
      <c r="AH3" s="398"/>
      <c r="AI3" s="398"/>
      <c r="AJ3" s="398"/>
      <c r="AK3" s="398"/>
      <c r="AL3" s="398"/>
      <c r="AM3" s="398"/>
      <c r="AN3" s="398"/>
      <c r="AO3" s="398"/>
      <c r="AP3" s="398"/>
      <c r="AQ3" s="398"/>
      <c r="AR3" s="398"/>
      <c r="AS3" s="398"/>
      <c r="AT3" s="398"/>
      <c r="AU3" s="398"/>
      <c r="AV3" s="398"/>
      <c r="AW3" s="398"/>
      <c r="AX3" s="398"/>
      <c r="AY3" s="234"/>
      <c r="AZ3" s="234"/>
      <c r="BA3" s="234"/>
      <c r="BB3" s="234"/>
      <c r="BC3" s="234"/>
      <c r="BD3" s="234"/>
      <c r="BE3" s="234"/>
      <c r="BF3" s="234"/>
      <c r="BG3" s="234"/>
      <c r="BH3" s="234"/>
      <c r="BI3" s="234"/>
      <c r="BJ3" s="234"/>
      <c r="BK3" s="234"/>
      <c r="BL3" s="234"/>
      <c r="BM3" s="234"/>
      <c r="BN3" s="234"/>
      <c r="BO3" s="234"/>
      <c r="BP3" s="234"/>
      <c r="BQ3" s="234"/>
      <c r="BR3" s="234"/>
      <c r="BS3" s="234"/>
      <c r="BT3" s="234"/>
      <c r="BU3" s="398"/>
      <c r="BV3" s="398"/>
      <c r="BW3" s="398"/>
      <c r="BX3" s="398"/>
      <c r="BY3" s="398"/>
      <c r="BZ3" s="398"/>
      <c r="CA3" s="398"/>
      <c r="CB3" s="398"/>
      <c r="CC3" s="398"/>
      <c r="CD3" s="398"/>
      <c r="CE3" s="398"/>
      <c r="CF3" s="398"/>
      <c r="CG3" s="398"/>
      <c r="CH3" s="398"/>
      <c r="CI3" s="398"/>
      <c r="CJ3" s="398"/>
      <c r="CK3" s="398"/>
      <c r="CL3" s="398"/>
      <c r="CM3" s="398"/>
      <c r="CN3" s="398"/>
      <c r="CO3" s="398"/>
      <c r="CP3" s="234"/>
      <c r="CQ3" s="234"/>
      <c r="CR3" s="234"/>
      <c r="CS3" s="234"/>
      <c r="CT3" s="234"/>
      <c r="CU3" s="234"/>
      <c r="CV3" s="234"/>
      <c r="CW3" s="234"/>
      <c r="CX3" s="234"/>
      <c r="CY3" s="234"/>
      <c r="CZ3" s="234"/>
      <c r="DA3" s="234"/>
      <c r="DB3" s="234"/>
      <c r="DC3" s="234"/>
      <c r="DD3" s="234"/>
      <c r="DE3" s="234"/>
      <c r="DF3" s="234"/>
      <c r="DG3" s="234"/>
      <c r="DH3" s="234"/>
      <c r="DI3" s="234"/>
      <c r="DJ3" s="234"/>
      <c r="DK3" s="234"/>
      <c r="DL3" s="398"/>
      <c r="DM3" s="398"/>
      <c r="DN3" s="398"/>
      <c r="DO3" s="398"/>
      <c r="DP3" s="398"/>
      <c r="DQ3" s="398"/>
      <c r="DR3" s="398"/>
      <c r="DS3" s="398"/>
      <c r="DT3" s="398"/>
      <c r="DU3" s="398"/>
      <c r="DV3" s="398"/>
      <c r="DW3" s="398"/>
      <c r="DX3" s="398"/>
      <c r="DY3" s="398"/>
      <c r="DZ3" s="398"/>
      <c r="EA3" s="398"/>
      <c r="EB3" s="398"/>
      <c r="EC3" s="398"/>
      <c r="ED3" s="398"/>
      <c r="EE3" s="398"/>
      <c r="EF3" s="398"/>
      <c r="EG3" s="234"/>
      <c r="EH3" s="234"/>
      <c r="EI3" s="234"/>
      <c r="EJ3" s="234"/>
      <c r="EK3" s="234"/>
      <c r="EL3" s="234"/>
      <c r="EM3" s="234"/>
      <c r="EN3" s="234"/>
      <c r="EO3" s="234"/>
      <c r="EP3" s="234"/>
      <c r="EQ3" s="234"/>
      <c r="ER3" s="234"/>
      <c r="ES3" s="234"/>
      <c r="ET3" s="234"/>
      <c r="EU3" s="234"/>
      <c r="EV3" s="234"/>
      <c r="EW3" s="234"/>
      <c r="EX3" s="398"/>
      <c r="EY3" s="398"/>
      <c r="EZ3" s="398"/>
      <c r="FA3" s="398"/>
      <c r="FB3" s="398"/>
      <c r="FC3" s="398"/>
      <c r="FD3" s="398"/>
      <c r="FE3" s="398"/>
      <c r="FF3" s="398"/>
      <c r="FG3" s="398"/>
      <c r="FH3" s="398"/>
      <c r="FI3" s="398"/>
      <c r="FJ3" s="398"/>
      <c r="FK3" s="398"/>
      <c r="FL3" s="398"/>
      <c r="FM3" s="398"/>
      <c r="FN3" s="398"/>
      <c r="FO3" s="398"/>
      <c r="FP3" s="398"/>
      <c r="FQ3" s="398"/>
      <c r="FR3" s="398"/>
      <c r="FS3" s="398"/>
      <c r="FT3" s="398"/>
      <c r="FU3" s="398"/>
      <c r="FV3" s="398"/>
      <c r="FW3" s="398"/>
      <c r="FX3" s="234"/>
      <c r="FY3" s="234"/>
      <c r="FZ3" s="234"/>
      <c r="GA3" s="234"/>
      <c r="GB3" s="234"/>
      <c r="GC3" s="234"/>
      <c r="GD3" s="234"/>
      <c r="GE3" s="234"/>
      <c r="GF3" s="234"/>
      <c r="GG3" s="234"/>
      <c r="GH3" s="234"/>
      <c r="GI3" s="234"/>
      <c r="GJ3" s="234"/>
      <c r="GK3" s="234"/>
      <c r="GL3" s="234"/>
      <c r="GM3" s="234"/>
      <c r="GN3" s="399"/>
      <c r="GO3" s="399"/>
      <c r="GP3" s="399"/>
      <c r="GQ3" s="399"/>
      <c r="GR3" s="399"/>
      <c r="GS3" s="399"/>
      <c r="GT3" s="399"/>
      <c r="GU3" s="399"/>
      <c r="GV3" s="399"/>
      <c r="GW3" s="399"/>
      <c r="GX3" s="399"/>
      <c r="GY3" s="399"/>
      <c r="GZ3" s="399"/>
      <c r="HA3" s="399"/>
      <c r="HB3" s="398"/>
      <c r="HC3" s="398"/>
      <c r="HD3" s="398"/>
      <c r="HE3" s="398"/>
      <c r="HF3" s="398"/>
      <c r="HG3" s="398"/>
      <c r="HH3" s="398"/>
      <c r="HI3" s="398"/>
      <c r="HJ3" s="398"/>
      <c r="HK3" s="398"/>
      <c r="HL3" s="398"/>
      <c r="HM3" s="398"/>
      <c r="HN3" s="398"/>
      <c r="HO3" s="398"/>
      <c r="HP3" s="398"/>
      <c r="HQ3" s="398"/>
      <c r="HR3" s="398"/>
      <c r="HS3" s="398"/>
      <c r="HT3" s="398"/>
      <c r="HU3" s="398"/>
      <c r="HV3" s="398"/>
      <c r="HW3" s="398"/>
      <c r="HX3" s="398"/>
      <c r="HY3" s="398"/>
      <c r="HZ3" s="398"/>
      <c r="IA3" s="398"/>
      <c r="IB3" s="398"/>
      <c r="IC3" s="398"/>
      <c r="ID3" s="398"/>
      <c r="IE3" s="398"/>
      <c r="IF3" s="398"/>
      <c r="IG3" s="398"/>
      <c r="IH3" s="398"/>
      <c r="II3" s="398"/>
      <c r="IJ3" s="399"/>
    </row>
    <row r="4" customFormat="false" ht="36" hidden="false" customHeight="true" outlineLevel="0" collapsed="false">
      <c r="A4" s="237"/>
      <c r="B4" s="400" t="s">
        <v>70</v>
      </c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1" t="s">
        <v>71</v>
      </c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  <c r="Z4" s="401"/>
      <c r="AA4" s="401"/>
      <c r="AB4" s="401"/>
      <c r="AC4" s="401"/>
      <c r="AD4" s="401"/>
      <c r="AE4" s="401"/>
      <c r="AF4" s="401"/>
      <c r="AG4" s="401"/>
      <c r="AH4" s="401"/>
      <c r="AI4" s="401"/>
      <c r="AJ4" s="401"/>
      <c r="AK4" s="401"/>
      <c r="AL4" s="401"/>
      <c r="AM4" s="401"/>
      <c r="AN4" s="401"/>
      <c r="AO4" s="401"/>
      <c r="AP4" s="401"/>
      <c r="AQ4" s="401"/>
      <c r="AR4" s="401"/>
      <c r="AS4" s="401"/>
      <c r="AT4" s="401"/>
      <c r="AU4" s="401"/>
      <c r="AV4" s="401"/>
      <c r="AW4" s="401"/>
      <c r="AX4" s="401"/>
      <c r="AY4" s="237"/>
      <c r="AZ4" s="401" t="s">
        <v>72</v>
      </c>
      <c r="BA4" s="401"/>
      <c r="BB4" s="401"/>
      <c r="BC4" s="401"/>
      <c r="BD4" s="401"/>
      <c r="BE4" s="401"/>
      <c r="BF4" s="401"/>
      <c r="BG4" s="401"/>
      <c r="BH4" s="401"/>
      <c r="BI4" s="401"/>
      <c r="BJ4" s="401"/>
      <c r="BK4" s="401"/>
      <c r="BL4" s="401"/>
      <c r="BM4" s="401"/>
      <c r="BN4" s="401"/>
      <c r="BO4" s="401"/>
      <c r="BP4" s="401"/>
      <c r="BQ4" s="401"/>
      <c r="BR4" s="401"/>
      <c r="BS4" s="401"/>
      <c r="BT4" s="401"/>
      <c r="BU4" s="401"/>
      <c r="BV4" s="401"/>
      <c r="BW4" s="401"/>
      <c r="BX4" s="401"/>
      <c r="BY4" s="401"/>
      <c r="BZ4" s="401"/>
      <c r="CA4" s="401"/>
      <c r="CB4" s="401"/>
      <c r="CC4" s="401"/>
      <c r="CD4" s="401"/>
      <c r="CE4" s="401"/>
      <c r="CF4" s="401"/>
      <c r="CG4" s="401"/>
      <c r="CH4" s="401"/>
      <c r="CI4" s="401"/>
      <c r="CJ4" s="401"/>
      <c r="CK4" s="401"/>
      <c r="CL4" s="401"/>
      <c r="CM4" s="401"/>
      <c r="CN4" s="401"/>
      <c r="CO4" s="401"/>
      <c r="CP4" s="402"/>
      <c r="CQ4" s="401" t="s">
        <v>72</v>
      </c>
      <c r="CR4" s="401"/>
      <c r="CS4" s="401"/>
      <c r="CT4" s="401"/>
      <c r="CU4" s="401"/>
      <c r="CV4" s="401"/>
      <c r="CW4" s="401"/>
      <c r="CX4" s="401"/>
      <c r="CY4" s="401"/>
      <c r="CZ4" s="401"/>
      <c r="DA4" s="401"/>
      <c r="DB4" s="401"/>
      <c r="DC4" s="401"/>
      <c r="DD4" s="401"/>
      <c r="DE4" s="401"/>
      <c r="DF4" s="401"/>
      <c r="DG4" s="401"/>
      <c r="DH4" s="401"/>
      <c r="DI4" s="401"/>
      <c r="DJ4" s="401"/>
      <c r="DK4" s="401"/>
      <c r="DL4" s="401"/>
      <c r="DM4" s="401"/>
      <c r="DN4" s="401"/>
      <c r="DO4" s="401"/>
      <c r="DP4" s="401"/>
      <c r="DQ4" s="401"/>
      <c r="DR4" s="401"/>
      <c r="DS4" s="401"/>
      <c r="DT4" s="401"/>
      <c r="DU4" s="401"/>
      <c r="DV4" s="401"/>
      <c r="DW4" s="401"/>
      <c r="DX4" s="401"/>
      <c r="DY4" s="401"/>
      <c r="DZ4" s="401"/>
      <c r="EA4" s="401"/>
      <c r="EB4" s="401"/>
      <c r="EC4" s="401"/>
      <c r="ED4" s="401"/>
      <c r="EE4" s="401"/>
      <c r="EF4" s="401"/>
      <c r="EG4" s="401"/>
      <c r="EH4" s="401" t="s">
        <v>73</v>
      </c>
      <c r="EI4" s="401"/>
      <c r="EJ4" s="401"/>
      <c r="EK4" s="401"/>
      <c r="EL4" s="401"/>
      <c r="EM4" s="401"/>
      <c r="EN4" s="401"/>
      <c r="EO4" s="401"/>
      <c r="EP4" s="401"/>
      <c r="EQ4" s="401"/>
      <c r="ER4" s="401"/>
      <c r="ES4" s="401"/>
      <c r="ET4" s="401"/>
      <c r="EU4" s="401"/>
      <c r="EV4" s="401"/>
      <c r="EW4" s="401"/>
      <c r="EX4" s="401"/>
      <c r="EY4" s="401"/>
      <c r="EZ4" s="401"/>
      <c r="FA4" s="401"/>
      <c r="FB4" s="401"/>
      <c r="FC4" s="401"/>
      <c r="FD4" s="401"/>
      <c r="FE4" s="401"/>
      <c r="FF4" s="401"/>
      <c r="FG4" s="401"/>
      <c r="FH4" s="401"/>
      <c r="FI4" s="401"/>
      <c r="FJ4" s="401"/>
      <c r="FK4" s="401"/>
      <c r="FL4" s="401"/>
      <c r="FM4" s="401"/>
      <c r="FN4" s="401"/>
      <c r="FO4" s="401"/>
      <c r="FP4" s="401"/>
      <c r="FQ4" s="401"/>
      <c r="FR4" s="403" t="s">
        <v>74</v>
      </c>
      <c r="FS4" s="403"/>
      <c r="FT4" s="403"/>
      <c r="FU4" s="403"/>
      <c r="FV4" s="403"/>
      <c r="FW4" s="403"/>
      <c r="FX4" s="404"/>
      <c r="FY4" s="404" t="s">
        <v>75</v>
      </c>
      <c r="FZ4" s="404"/>
      <c r="GA4" s="404"/>
      <c r="GB4" s="404"/>
      <c r="GC4" s="404"/>
      <c r="GD4" s="404"/>
      <c r="GE4" s="404"/>
      <c r="GF4" s="404"/>
      <c r="GG4" s="404"/>
      <c r="GH4" s="404"/>
      <c r="GI4" s="404"/>
      <c r="GJ4" s="404"/>
      <c r="GK4" s="404"/>
      <c r="GL4" s="404"/>
      <c r="GM4" s="404"/>
      <c r="GN4" s="405" t="s">
        <v>76</v>
      </c>
      <c r="GO4" s="405"/>
      <c r="GP4" s="405"/>
      <c r="GQ4" s="405"/>
      <c r="GR4" s="405"/>
      <c r="GS4" s="405"/>
      <c r="GT4" s="405"/>
      <c r="GU4" s="405"/>
      <c r="GV4" s="405"/>
      <c r="GW4" s="405"/>
      <c r="GX4" s="405"/>
      <c r="GY4" s="405"/>
      <c r="GZ4" s="405"/>
      <c r="HA4" s="405"/>
      <c r="HB4" s="405"/>
      <c r="HC4" s="405"/>
      <c r="HD4" s="405"/>
      <c r="HE4" s="405"/>
      <c r="HF4" s="405"/>
      <c r="HG4" s="405"/>
      <c r="HH4" s="405"/>
      <c r="HI4" s="405"/>
      <c r="HJ4" s="405"/>
      <c r="HK4" s="405"/>
      <c r="HL4" s="405"/>
      <c r="HM4" s="405"/>
      <c r="HN4" s="405"/>
      <c r="HO4" s="405"/>
      <c r="HP4" s="405"/>
      <c r="HQ4" s="405"/>
      <c r="HR4" s="405"/>
      <c r="HS4" s="405"/>
      <c r="HT4" s="405"/>
      <c r="HU4" s="405"/>
      <c r="HV4" s="405"/>
      <c r="HW4" s="405"/>
      <c r="HX4" s="405"/>
      <c r="HY4" s="405"/>
      <c r="HZ4" s="405"/>
      <c r="IA4" s="405"/>
      <c r="IB4" s="405"/>
      <c r="IC4" s="405"/>
      <c r="ID4" s="405"/>
      <c r="IE4" s="405"/>
      <c r="IF4" s="405"/>
      <c r="IG4" s="405"/>
      <c r="IH4" s="405"/>
      <c r="II4" s="405"/>
      <c r="IJ4" s="2"/>
    </row>
    <row r="5" customFormat="false" ht="32.25" hidden="false" customHeight="true" outlineLevel="0" collapsed="false">
      <c r="A5" s="242"/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6" t="n">
        <v>38718</v>
      </c>
      <c r="O5" s="406"/>
      <c r="P5" s="406"/>
      <c r="Q5" s="406" t="n">
        <v>38353</v>
      </c>
      <c r="R5" s="406"/>
      <c r="S5" s="406"/>
      <c r="T5" s="407"/>
      <c r="U5" s="407"/>
      <c r="V5" s="407"/>
      <c r="W5" s="408" t="s">
        <v>77</v>
      </c>
      <c r="X5" s="408"/>
      <c r="Y5" s="408"/>
      <c r="Z5" s="408" t="s">
        <v>28</v>
      </c>
      <c r="AA5" s="408"/>
      <c r="AB5" s="408"/>
      <c r="AC5" s="409" t="s">
        <v>78</v>
      </c>
      <c r="AD5" s="409"/>
      <c r="AE5" s="409"/>
      <c r="AF5" s="410" t="s">
        <v>79</v>
      </c>
      <c r="AG5" s="410"/>
      <c r="AH5" s="410"/>
      <c r="AI5" s="411" t="s">
        <v>80</v>
      </c>
      <c r="AJ5" s="411"/>
      <c r="AK5" s="411"/>
      <c r="AL5" s="411"/>
      <c r="AM5" s="411"/>
      <c r="AN5" s="411"/>
      <c r="AO5" s="411"/>
      <c r="AP5" s="411"/>
      <c r="AQ5" s="411"/>
      <c r="AR5" s="408" t="s">
        <v>81</v>
      </c>
      <c r="AS5" s="408"/>
      <c r="AT5" s="408"/>
      <c r="AU5" s="408"/>
      <c r="AV5" s="408"/>
      <c r="AW5" s="408"/>
      <c r="AX5" s="408"/>
      <c r="AY5" s="242"/>
      <c r="AZ5" s="412" t="s">
        <v>82</v>
      </c>
      <c r="BA5" s="412"/>
      <c r="BB5" s="412"/>
      <c r="BC5" s="412" t="s">
        <v>83</v>
      </c>
      <c r="BD5" s="412"/>
      <c r="BE5" s="412"/>
      <c r="BF5" s="412" t="s">
        <v>84</v>
      </c>
      <c r="BG5" s="412"/>
      <c r="BH5" s="412"/>
      <c r="BI5" s="412" t="s">
        <v>85</v>
      </c>
      <c r="BJ5" s="412"/>
      <c r="BK5" s="412"/>
      <c r="BL5" s="412" t="s">
        <v>86</v>
      </c>
      <c r="BM5" s="412"/>
      <c r="BN5" s="412"/>
      <c r="BO5" s="412" t="s">
        <v>87</v>
      </c>
      <c r="BP5" s="412"/>
      <c r="BQ5" s="412"/>
      <c r="BR5" s="412" t="s">
        <v>88</v>
      </c>
      <c r="BS5" s="412"/>
      <c r="BT5" s="412"/>
      <c r="BU5" s="412" t="s">
        <v>89</v>
      </c>
      <c r="BV5" s="412"/>
      <c r="BW5" s="412"/>
      <c r="BX5" s="412" t="s">
        <v>90</v>
      </c>
      <c r="BY5" s="412"/>
      <c r="BZ5" s="412"/>
      <c r="CA5" s="412" t="s">
        <v>91</v>
      </c>
      <c r="CB5" s="412"/>
      <c r="CC5" s="412"/>
      <c r="CD5" s="412" t="s">
        <v>92</v>
      </c>
      <c r="CE5" s="412"/>
      <c r="CF5" s="412"/>
      <c r="CG5" s="412" t="s">
        <v>93</v>
      </c>
      <c r="CH5" s="412"/>
      <c r="CI5" s="412"/>
      <c r="CJ5" s="412" t="s">
        <v>94</v>
      </c>
      <c r="CK5" s="412"/>
      <c r="CL5" s="412"/>
      <c r="CM5" s="412" t="s">
        <v>95</v>
      </c>
      <c r="CN5" s="412"/>
      <c r="CO5" s="412"/>
      <c r="CP5" s="242"/>
      <c r="CQ5" s="412" t="s">
        <v>96</v>
      </c>
      <c r="CR5" s="412"/>
      <c r="CS5" s="412"/>
      <c r="CT5" s="412" t="s">
        <v>97</v>
      </c>
      <c r="CU5" s="412"/>
      <c r="CV5" s="412"/>
      <c r="CW5" s="412" t="s">
        <v>98</v>
      </c>
      <c r="CX5" s="412"/>
      <c r="CY5" s="412"/>
      <c r="CZ5" s="412" t="s">
        <v>99</v>
      </c>
      <c r="DA5" s="412"/>
      <c r="DB5" s="412"/>
      <c r="DC5" s="412" t="s">
        <v>100</v>
      </c>
      <c r="DD5" s="412"/>
      <c r="DE5" s="412"/>
      <c r="DF5" s="412" t="s">
        <v>101</v>
      </c>
      <c r="DG5" s="412"/>
      <c r="DH5" s="412"/>
      <c r="DI5" s="412" t="s">
        <v>102</v>
      </c>
      <c r="DJ5" s="412"/>
      <c r="DK5" s="412"/>
      <c r="DL5" s="412" t="s">
        <v>103</v>
      </c>
      <c r="DM5" s="412"/>
      <c r="DN5" s="412"/>
      <c r="DO5" s="412" t="s">
        <v>104</v>
      </c>
      <c r="DP5" s="412"/>
      <c r="DQ5" s="412"/>
      <c r="DR5" s="412" t="s">
        <v>105</v>
      </c>
      <c r="DS5" s="412"/>
      <c r="DT5" s="412"/>
      <c r="DU5" s="412" t="s">
        <v>106</v>
      </c>
      <c r="DV5" s="412"/>
      <c r="DW5" s="412"/>
      <c r="DX5" s="412" t="s">
        <v>107</v>
      </c>
      <c r="DY5" s="412"/>
      <c r="DZ5" s="412"/>
      <c r="EA5" s="412" t="s">
        <v>108</v>
      </c>
      <c r="EB5" s="412"/>
      <c r="EC5" s="412"/>
      <c r="ED5" s="412" t="s">
        <v>109</v>
      </c>
      <c r="EE5" s="412"/>
      <c r="EF5" s="412"/>
      <c r="EG5" s="242"/>
      <c r="EH5" s="412" t="s">
        <v>110</v>
      </c>
      <c r="EI5" s="412"/>
      <c r="EJ5" s="412"/>
      <c r="EK5" s="412" t="s">
        <v>111</v>
      </c>
      <c r="EL5" s="412"/>
      <c r="EM5" s="412"/>
      <c r="EN5" s="412" t="s">
        <v>112</v>
      </c>
      <c r="EO5" s="412"/>
      <c r="EP5" s="412"/>
      <c r="EQ5" s="412" t="s">
        <v>113</v>
      </c>
      <c r="ER5" s="412"/>
      <c r="ES5" s="412"/>
      <c r="ET5" s="412" t="s">
        <v>114</v>
      </c>
      <c r="EU5" s="412"/>
      <c r="EV5" s="412"/>
      <c r="EW5" s="412" t="s">
        <v>115</v>
      </c>
      <c r="EX5" s="412"/>
      <c r="EY5" s="412"/>
      <c r="EZ5" s="412" t="s">
        <v>116</v>
      </c>
      <c r="FA5" s="412"/>
      <c r="FB5" s="412"/>
      <c r="FC5" s="412" t="s">
        <v>117</v>
      </c>
      <c r="FD5" s="412"/>
      <c r="FE5" s="412"/>
      <c r="FF5" s="412" t="s">
        <v>118</v>
      </c>
      <c r="FG5" s="412"/>
      <c r="FH5" s="412"/>
      <c r="FI5" s="412" t="s">
        <v>119</v>
      </c>
      <c r="FJ5" s="412"/>
      <c r="FK5" s="412"/>
      <c r="FL5" s="412" t="s">
        <v>120</v>
      </c>
      <c r="FM5" s="412"/>
      <c r="FN5" s="412"/>
      <c r="FO5" s="412" t="s">
        <v>121</v>
      </c>
      <c r="FP5" s="412"/>
      <c r="FQ5" s="412"/>
      <c r="FR5" s="412" t="s">
        <v>122</v>
      </c>
      <c r="FS5" s="412"/>
      <c r="FT5" s="412"/>
      <c r="FU5" s="412" t="s">
        <v>123</v>
      </c>
      <c r="FV5" s="412"/>
      <c r="FW5" s="412"/>
      <c r="FX5" s="413"/>
      <c r="FY5" s="414" t="s">
        <v>124</v>
      </c>
      <c r="FZ5" s="414"/>
      <c r="GA5" s="414"/>
      <c r="GB5" s="415" t="s">
        <v>125</v>
      </c>
      <c r="GC5" s="415"/>
      <c r="GD5" s="415"/>
      <c r="GE5" s="415" t="s">
        <v>126</v>
      </c>
      <c r="GF5" s="415"/>
      <c r="GG5" s="415"/>
      <c r="GH5" s="415" t="s">
        <v>127</v>
      </c>
      <c r="GI5" s="415"/>
      <c r="GJ5" s="415"/>
      <c r="GK5" s="416" t="s">
        <v>128</v>
      </c>
      <c r="GL5" s="416"/>
      <c r="GM5" s="416"/>
      <c r="GN5" s="417" t="n">
        <v>0</v>
      </c>
      <c r="GO5" s="418" t="n">
        <v>1</v>
      </c>
      <c r="GP5" s="418" t="n">
        <v>2</v>
      </c>
      <c r="GQ5" s="418" t="n">
        <v>3</v>
      </c>
      <c r="GR5" s="418" t="n">
        <v>4</v>
      </c>
      <c r="GS5" s="418" t="n">
        <v>5</v>
      </c>
      <c r="GT5" s="418" t="n">
        <v>6</v>
      </c>
      <c r="GU5" s="418" t="n">
        <v>7</v>
      </c>
      <c r="GV5" s="418" t="n">
        <v>8</v>
      </c>
      <c r="GW5" s="418" t="n">
        <v>9</v>
      </c>
      <c r="GX5" s="418" t="n">
        <v>10</v>
      </c>
      <c r="GY5" s="418" t="n">
        <v>11</v>
      </c>
      <c r="GZ5" s="418" t="n">
        <v>12</v>
      </c>
      <c r="HA5" s="418" t="n">
        <v>13</v>
      </c>
      <c r="HB5" s="418" t="n">
        <v>14</v>
      </c>
      <c r="HC5" s="418" t="n">
        <v>15</v>
      </c>
      <c r="HD5" s="418" t="n">
        <v>16</v>
      </c>
      <c r="HE5" s="418" t="n">
        <v>17</v>
      </c>
      <c r="HF5" s="418" t="n">
        <v>18</v>
      </c>
      <c r="HG5" s="418" t="n">
        <v>19</v>
      </c>
      <c r="HH5" s="418" t="n">
        <v>20</v>
      </c>
      <c r="HI5" s="418" t="n">
        <v>21</v>
      </c>
      <c r="HJ5" s="418" t="n">
        <v>22</v>
      </c>
      <c r="HK5" s="419" t="n">
        <v>23</v>
      </c>
      <c r="HL5" s="417" t="n">
        <v>0</v>
      </c>
      <c r="HM5" s="418" t="n">
        <v>1</v>
      </c>
      <c r="HN5" s="418" t="n">
        <v>2</v>
      </c>
      <c r="HO5" s="418" t="n">
        <v>3</v>
      </c>
      <c r="HP5" s="418" t="n">
        <v>4</v>
      </c>
      <c r="HQ5" s="418" t="n">
        <v>5</v>
      </c>
      <c r="HR5" s="418" t="n">
        <v>6</v>
      </c>
      <c r="HS5" s="418" t="n">
        <v>7</v>
      </c>
      <c r="HT5" s="418" t="n">
        <v>8</v>
      </c>
      <c r="HU5" s="418" t="n">
        <v>9</v>
      </c>
      <c r="HV5" s="418" t="n">
        <v>10</v>
      </c>
      <c r="HW5" s="418" t="n">
        <v>11</v>
      </c>
      <c r="HX5" s="418" t="n">
        <v>12</v>
      </c>
      <c r="HY5" s="418" t="n">
        <v>13</v>
      </c>
      <c r="HZ5" s="418" t="n">
        <v>14</v>
      </c>
      <c r="IA5" s="418" t="n">
        <v>15</v>
      </c>
      <c r="IB5" s="418" t="n">
        <v>16</v>
      </c>
      <c r="IC5" s="418" t="n">
        <v>17</v>
      </c>
      <c r="ID5" s="418" t="n">
        <v>18</v>
      </c>
      <c r="IE5" s="418" t="n">
        <v>19</v>
      </c>
      <c r="IF5" s="418" t="n">
        <v>20</v>
      </c>
      <c r="IG5" s="418" t="n">
        <v>21</v>
      </c>
      <c r="IH5" s="418" t="n">
        <v>22</v>
      </c>
      <c r="II5" s="419" t="n">
        <v>23</v>
      </c>
      <c r="IJ5" s="2"/>
    </row>
    <row r="6" customFormat="false" ht="36.75" hidden="false" customHeight="true" outlineLevel="0" collapsed="false">
      <c r="A6" s="242"/>
      <c r="B6" s="420" t="n">
        <v>38718</v>
      </c>
      <c r="C6" s="420"/>
      <c r="D6" s="420"/>
      <c r="E6" s="420" t="n">
        <v>38353</v>
      </c>
      <c r="F6" s="420"/>
      <c r="G6" s="420"/>
      <c r="H6" s="421" t="s">
        <v>2</v>
      </c>
      <c r="I6" s="421"/>
      <c r="J6" s="421"/>
      <c r="K6" s="422" t="s">
        <v>129</v>
      </c>
      <c r="L6" s="422"/>
      <c r="M6" s="422"/>
      <c r="N6" s="406"/>
      <c r="O6" s="406"/>
      <c r="P6" s="406"/>
      <c r="Q6" s="406"/>
      <c r="R6" s="406"/>
      <c r="S6" s="406"/>
      <c r="T6" s="423" t="s">
        <v>2</v>
      </c>
      <c r="U6" s="423"/>
      <c r="V6" s="423"/>
      <c r="W6" s="408"/>
      <c r="X6" s="408"/>
      <c r="Y6" s="408"/>
      <c r="Z6" s="424" t="s">
        <v>130</v>
      </c>
      <c r="AA6" s="424"/>
      <c r="AB6" s="424"/>
      <c r="AC6" s="409"/>
      <c r="AD6" s="409"/>
      <c r="AE6" s="409"/>
      <c r="AF6" s="410"/>
      <c r="AG6" s="410"/>
      <c r="AH6" s="410"/>
      <c r="AI6" s="425" t="s">
        <v>131</v>
      </c>
      <c r="AJ6" s="425"/>
      <c r="AK6" s="425"/>
      <c r="AL6" s="425" t="s">
        <v>132</v>
      </c>
      <c r="AM6" s="425"/>
      <c r="AN6" s="425"/>
      <c r="AO6" s="425" t="s">
        <v>133</v>
      </c>
      <c r="AP6" s="425"/>
      <c r="AQ6" s="425"/>
      <c r="AR6" s="426" t="s">
        <v>134</v>
      </c>
      <c r="AS6" s="426" t="s">
        <v>135</v>
      </c>
      <c r="AT6" s="426" t="s">
        <v>136</v>
      </c>
      <c r="AU6" s="426" t="s">
        <v>137</v>
      </c>
      <c r="AV6" s="426" t="s">
        <v>138</v>
      </c>
      <c r="AW6" s="426" t="s">
        <v>139</v>
      </c>
      <c r="AX6" s="427" t="s">
        <v>140</v>
      </c>
      <c r="AY6" s="242"/>
      <c r="AZ6" s="412"/>
      <c r="BA6" s="412"/>
      <c r="BB6" s="412"/>
      <c r="BC6" s="412"/>
      <c r="BD6" s="412"/>
      <c r="BE6" s="412"/>
      <c r="BF6" s="412"/>
      <c r="BG6" s="412"/>
      <c r="BH6" s="412"/>
      <c r="BI6" s="412"/>
      <c r="BJ6" s="412"/>
      <c r="BK6" s="412"/>
      <c r="BL6" s="412"/>
      <c r="BM6" s="412"/>
      <c r="BN6" s="412"/>
      <c r="BO6" s="412"/>
      <c r="BP6" s="412"/>
      <c r="BQ6" s="412"/>
      <c r="BR6" s="412"/>
      <c r="BS6" s="412"/>
      <c r="BT6" s="412"/>
      <c r="BU6" s="412"/>
      <c r="BV6" s="412"/>
      <c r="BW6" s="412"/>
      <c r="BX6" s="412"/>
      <c r="BY6" s="412"/>
      <c r="BZ6" s="412"/>
      <c r="CA6" s="412"/>
      <c r="CB6" s="412"/>
      <c r="CC6" s="412"/>
      <c r="CD6" s="412"/>
      <c r="CE6" s="412"/>
      <c r="CF6" s="412"/>
      <c r="CG6" s="412"/>
      <c r="CH6" s="412"/>
      <c r="CI6" s="412"/>
      <c r="CJ6" s="412"/>
      <c r="CK6" s="412"/>
      <c r="CL6" s="412"/>
      <c r="CM6" s="412"/>
      <c r="CN6" s="412"/>
      <c r="CO6" s="412"/>
      <c r="CP6" s="242"/>
      <c r="CQ6" s="412"/>
      <c r="CR6" s="412"/>
      <c r="CS6" s="412"/>
      <c r="CT6" s="412"/>
      <c r="CU6" s="412"/>
      <c r="CV6" s="412"/>
      <c r="CW6" s="412"/>
      <c r="CX6" s="412"/>
      <c r="CY6" s="412"/>
      <c r="CZ6" s="412"/>
      <c r="DA6" s="412"/>
      <c r="DB6" s="412"/>
      <c r="DC6" s="412"/>
      <c r="DD6" s="412"/>
      <c r="DE6" s="412"/>
      <c r="DF6" s="412"/>
      <c r="DG6" s="412"/>
      <c r="DH6" s="412"/>
      <c r="DI6" s="412"/>
      <c r="DJ6" s="412"/>
      <c r="DK6" s="412"/>
      <c r="DL6" s="412"/>
      <c r="DM6" s="412"/>
      <c r="DN6" s="412"/>
      <c r="DO6" s="412"/>
      <c r="DP6" s="412"/>
      <c r="DQ6" s="412"/>
      <c r="DR6" s="412"/>
      <c r="DS6" s="412"/>
      <c r="DT6" s="412"/>
      <c r="DU6" s="412"/>
      <c r="DV6" s="412"/>
      <c r="DW6" s="412"/>
      <c r="DX6" s="412"/>
      <c r="DY6" s="412"/>
      <c r="DZ6" s="412"/>
      <c r="EA6" s="412"/>
      <c r="EB6" s="412"/>
      <c r="EC6" s="412"/>
      <c r="ED6" s="412"/>
      <c r="EE6" s="412"/>
      <c r="EF6" s="412"/>
      <c r="EG6" s="242"/>
      <c r="EH6" s="412"/>
      <c r="EI6" s="412"/>
      <c r="EJ6" s="412"/>
      <c r="EK6" s="412"/>
      <c r="EL6" s="412"/>
      <c r="EM6" s="412"/>
      <c r="EN6" s="412"/>
      <c r="EO6" s="412"/>
      <c r="EP6" s="412"/>
      <c r="EQ6" s="412"/>
      <c r="ER6" s="412"/>
      <c r="ES6" s="412"/>
      <c r="ET6" s="412"/>
      <c r="EU6" s="412"/>
      <c r="EV6" s="412"/>
      <c r="EW6" s="412"/>
      <c r="EX6" s="412"/>
      <c r="EY6" s="412"/>
      <c r="EZ6" s="412"/>
      <c r="FA6" s="412"/>
      <c r="FB6" s="412"/>
      <c r="FC6" s="412"/>
      <c r="FD6" s="412"/>
      <c r="FE6" s="412"/>
      <c r="FF6" s="412"/>
      <c r="FG6" s="412"/>
      <c r="FH6" s="412"/>
      <c r="FI6" s="412"/>
      <c r="FJ6" s="412"/>
      <c r="FK6" s="412"/>
      <c r="FL6" s="412"/>
      <c r="FM6" s="412"/>
      <c r="FN6" s="412"/>
      <c r="FO6" s="412"/>
      <c r="FP6" s="412"/>
      <c r="FQ6" s="412"/>
      <c r="FR6" s="412"/>
      <c r="FS6" s="412"/>
      <c r="FT6" s="412"/>
      <c r="FU6" s="412"/>
      <c r="FV6" s="412"/>
      <c r="FW6" s="412"/>
      <c r="FX6" s="413"/>
      <c r="FY6" s="414"/>
      <c r="FZ6" s="414"/>
      <c r="GA6" s="414"/>
      <c r="GB6" s="415"/>
      <c r="GC6" s="415"/>
      <c r="GD6" s="415"/>
      <c r="GE6" s="415"/>
      <c r="GF6" s="415"/>
      <c r="GG6" s="415"/>
      <c r="GH6" s="415"/>
      <c r="GI6" s="415"/>
      <c r="GJ6" s="415"/>
      <c r="GK6" s="416"/>
      <c r="GL6" s="416"/>
      <c r="GM6" s="416"/>
      <c r="GN6" s="428" t="n">
        <v>2006</v>
      </c>
      <c r="GO6" s="428"/>
      <c r="GP6" s="428"/>
      <c r="GQ6" s="428"/>
      <c r="GR6" s="428"/>
      <c r="GS6" s="428"/>
      <c r="GT6" s="428"/>
      <c r="GU6" s="428"/>
      <c r="GV6" s="428"/>
      <c r="GW6" s="428"/>
      <c r="GX6" s="428"/>
      <c r="GY6" s="428"/>
      <c r="GZ6" s="428"/>
      <c r="HA6" s="428"/>
      <c r="HB6" s="428"/>
      <c r="HC6" s="428"/>
      <c r="HD6" s="428"/>
      <c r="HE6" s="428"/>
      <c r="HF6" s="428"/>
      <c r="HG6" s="428"/>
      <c r="HH6" s="428"/>
      <c r="HI6" s="428"/>
      <c r="HJ6" s="428"/>
      <c r="HK6" s="428"/>
      <c r="HL6" s="428" t="n">
        <v>2005</v>
      </c>
      <c r="HM6" s="428"/>
      <c r="HN6" s="428"/>
      <c r="HO6" s="428"/>
      <c r="HP6" s="428"/>
      <c r="HQ6" s="428"/>
      <c r="HR6" s="428"/>
      <c r="HS6" s="428"/>
      <c r="HT6" s="428"/>
      <c r="HU6" s="428"/>
      <c r="HV6" s="428"/>
      <c r="HW6" s="428"/>
      <c r="HX6" s="428"/>
      <c r="HY6" s="428"/>
      <c r="HZ6" s="428"/>
      <c r="IA6" s="428"/>
      <c r="IB6" s="428"/>
      <c r="IC6" s="428"/>
      <c r="ID6" s="428"/>
      <c r="IE6" s="428"/>
      <c r="IF6" s="428"/>
      <c r="IG6" s="428"/>
      <c r="IH6" s="428"/>
      <c r="II6" s="428"/>
      <c r="IJ6" s="2"/>
    </row>
    <row r="7" customFormat="false" ht="36.75" hidden="false" customHeight="true" outlineLevel="0" collapsed="false">
      <c r="A7" s="242"/>
      <c r="B7" s="429" t="n">
        <v>39082</v>
      </c>
      <c r="C7" s="429"/>
      <c r="D7" s="429"/>
      <c r="E7" s="429" t="n">
        <v>38717</v>
      </c>
      <c r="F7" s="429"/>
      <c r="G7" s="429"/>
      <c r="H7" s="430" t="s">
        <v>7</v>
      </c>
      <c r="I7" s="431" t="s">
        <v>8</v>
      </c>
      <c r="J7" s="432" t="s">
        <v>9</v>
      </c>
      <c r="K7" s="422"/>
      <c r="L7" s="422"/>
      <c r="M7" s="422"/>
      <c r="N7" s="433" t="n">
        <v>39082</v>
      </c>
      <c r="O7" s="433"/>
      <c r="P7" s="433"/>
      <c r="Q7" s="433" t="n">
        <v>38717</v>
      </c>
      <c r="R7" s="433"/>
      <c r="S7" s="433"/>
      <c r="T7" s="434" t="s">
        <v>7</v>
      </c>
      <c r="U7" s="435" t="s">
        <v>8</v>
      </c>
      <c r="V7" s="436" t="s">
        <v>9</v>
      </c>
      <c r="W7" s="408"/>
      <c r="X7" s="408"/>
      <c r="Y7" s="408"/>
      <c r="Z7" s="424"/>
      <c r="AA7" s="424"/>
      <c r="AB7" s="424"/>
      <c r="AC7" s="409"/>
      <c r="AD7" s="409"/>
      <c r="AE7" s="409"/>
      <c r="AF7" s="410"/>
      <c r="AG7" s="410"/>
      <c r="AH7" s="410"/>
      <c r="AI7" s="425"/>
      <c r="AJ7" s="425"/>
      <c r="AK7" s="425"/>
      <c r="AL7" s="425"/>
      <c r="AM7" s="425"/>
      <c r="AN7" s="425"/>
      <c r="AO7" s="425"/>
      <c r="AP7" s="425"/>
      <c r="AQ7" s="425"/>
      <c r="AR7" s="426"/>
      <c r="AS7" s="426"/>
      <c r="AT7" s="426"/>
      <c r="AU7" s="426"/>
      <c r="AV7" s="426"/>
      <c r="AW7" s="426"/>
      <c r="AX7" s="427"/>
      <c r="AY7" s="242"/>
      <c r="AZ7" s="412"/>
      <c r="BA7" s="412"/>
      <c r="BB7" s="412"/>
      <c r="BC7" s="412"/>
      <c r="BD7" s="412"/>
      <c r="BE7" s="412"/>
      <c r="BF7" s="412"/>
      <c r="BG7" s="412"/>
      <c r="BH7" s="412"/>
      <c r="BI7" s="412"/>
      <c r="BJ7" s="412"/>
      <c r="BK7" s="412"/>
      <c r="BL7" s="412"/>
      <c r="BM7" s="412"/>
      <c r="BN7" s="412"/>
      <c r="BO7" s="412"/>
      <c r="BP7" s="412"/>
      <c r="BQ7" s="412"/>
      <c r="BR7" s="412"/>
      <c r="BS7" s="412"/>
      <c r="BT7" s="412"/>
      <c r="BU7" s="412"/>
      <c r="BV7" s="412"/>
      <c r="BW7" s="412"/>
      <c r="BX7" s="412"/>
      <c r="BY7" s="412"/>
      <c r="BZ7" s="412"/>
      <c r="CA7" s="412"/>
      <c r="CB7" s="412"/>
      <c r="CC7" s="412"/>
      <c r="CD7" s="412"/>
      <c r="CE7" s="412"/>
      <c r="CF7" s="412"/>
      <c r="CG7" s="412"/>
      <c r="CH7" s="412"/>
      <c r="CI7" s="412"/>
      <c r="CJ7" s="412"/>
      <c r="CK7" s="412"/>
      <c r="CL7" s="412"/>
      <c r="CM7" s="412"/>
      <c r="CN7" s="412"/>
      <c r="CO7" s="412"/>
      <c r="CP7" s="242"/>
      <c r="CQ7" s="412"/>
      <c r="CR7" s="412"/>
      <c r="CS7" s="412"/>
      <c r="CT7" s="412"/>
      <c r="CU7" s="412"/>
      <c r="CV7" s="412"/>
      <c r="CW7" s="412"/>
      <c r="CX7" s="412"/>
      <c r="CY7" s="412"/>
      <c r="CZ7" s="412"/>
      <c r="DA7" s="412"/>
      <c r="DB7" s="412"/>
      <c r="DC7" s="412"/>
      <c r="DD7" s="412"/>
      <c r="DE7" s="412"/>
      <c r="DF7" s="412"/>
      <c r="DG7" s="412"/>
      <c r="DH7" s="412"/>
      <c r="DI7" s="412"/>
      <c r="DJ7" s="412"/>
      <c r="DK7" s="412"/>
      <c r="DL7" s="412"/>
      <c r="DM7" s="412"/>
      <c r="DN7" s="412"/>
      <c r="DO7" s="412"/>
      <c r="DP7" s="412"/>
      <c r="DQ7" s="412"/>
      <c r="DR7" s="412"/>
      <c r="DS7" s="412"/>
      <c r="DT7" s="412"/>
      <c r="DU7" s="412"/>
      <c r="DV7" s="412"/>
      <c r="DW7" s="412"/>
      <c r="DX7" s="412"/>
      <c r="DY7" s="412"/>
      <c r="DZ7" s="412"/>
      <c r="EA7" s="412"/>
      <c r="EB7" s="412"/>
      <c r="EC7" s="412"/>
      <c r="ED7" s="412"/>
      <c r="EE7" s="412"/>
      <c r="EF7" s="412"/>
      <c r="EG7" s="242"/>
      <c r="EH7" s="412"/>
      <c r="EI7" s="412"/>
      <c r="EJ7" s="412"/>
      <c r="EK7" s="412"/>
      <c r="EL7" s="412"/>
      <c r="EM7" s="412"/>
      <c r="EN7" s="412"/>
      <c r="EO7" s="412"/>
      <c r="EP7" s="412"/>
      <c r="EQ7" s="412"/>
      <c r="ER7" s="412"/>
      <c r="ES7" s="412"/>
      <c r="ET7" s="412"/>
      <c r="EU7" s="412"/>
      <c r="EV7" s="412"/>
      <c r="EW7" s="412"/>
      <c r="EX7" s="412"/>
      <c r="EY7" s="412"/>
      <c r="EZ7" s="412"/>
      <c r="FA7" s="412"/>
      <c r="FB7" s="412"/>
      <c r="FC7" s="412"/>
      <c r="FD7" s="412"/>
      <c r="FE7" s="412"/>
      <c r="FF7" s="412"/>
      <c r="FG7" s="412"/>
      <c r="FH7" s="412"/>
      <c r="FI7" s="412"/>
      <c r="FJ7" s="412"/>
      <c r="FK7" s="412"/>
      <c r="FL7" s="412"/>
      <c r="FM7" s="412"/>
      <c r="FN7" s="412"/>
      <c r="FO7" s="412"/>
      <c r="FP7" s="412"/>
      <c r="FQ7" s="412"/>
      <c r="FR7" s="412"/>
      <c r="FS7" s="412"/>
      <c r="FT7" s="412"/>
      <c r="FU7" s="412"/>
      <c r="FV7" s="412"/>
      <c r="FW7" s="412"/>
      <c r="FX7" s="413"/>
      <c r="FY7" s="414"/>
      <c r="FZ7" s="414"/>
      <c r="GA7" s="414"/>
      <c r="GB7" s="415"/>
      <c r="GC7" s="415"/>
      <c r="GD7" s="415"/>
      <c r="GE7" s="415"/>
      <c r="GF7" s="415"/>
      <c r="GG7" s="415"/>
      <c r="GH7" s="415"/>
      <c r="GI7" s="415"/>
      <c r="GJ7" s="415"/>
      <c r="GK7" s="416"/>
      <c r="GL7" s="416"/>
      <c r="GM7" s="416"/>
      <c r="GN7" s="437"/>
      <c r="GO7" s="438"/>
      <c r="GP7" s="438"/>
      <c r="GQ7" s="438"/>
      <c r="GR7" s="438"/>
      <c r="GS7" s="438"/>
      <c r="GT7" s="438"/>
      <c r="GU7" s="438"/>
      <c r="GV7" s="438"/>
      <c r="GW7" s="438"/>
      <c r="GX7" s="438"/>
      <c r="GY7" s="438"/>
      <c r="GZ7" s="438"/>
      <c r="HA7" s="438"/>
      <c r="HB7" s="438"/>
      <c r="HC7" s="438"/>
      <c r="HD7" s="438"/>
      <c r="HE7" s="438"/>
      <c r="HF7" s="438"/>
      <c r="HG7" s="438"/>
      <c r="HH7" s="438"/>
      <c r="HI7" s="438"/>
      <c r="HJ7" s="438"/>
      <c r="HK7" s="439"/>
      <c r="HL7" s="437"/>
      <c r="HM7" s="438"/>
      <c r="HN7" s="438"/>
      <c r="HO7" s="438"/>
      <c r="HP7" s="438"/>
      <c r="HQ7" s="438"/>
      <c r="HR7" s="438"/>
      <c r="HS7" s="438"/>
      <c r="HT7" s="438"/>
      <c r="HU7" s="438"/>
      <c r="HV7" s="438"/>
      <c r="HW7" s="438"/>
      <c r="HX7" s="438"/>
      <c r="HY7" s="438"/>
      <c r="HZ7" s="438"/>
      <c r="IA7" s="438"/>
      <c r="IB7" s="438"/>
      <c r="IC7" s="438"/>
      <c r="ID7" s="438"/>
      <c r="IE7" s="438"/>
      <c r="IF7" s="438"/>
      <c r="IG7" s="438"/>
      <c r="IH7" s="438"/>
      <c r="II7" s="439"/>
      <c r="IJ7" s="2"/>
    </row>
    <row r="8" customFormat="false" ht="21" hidden="false" customHeight="true" outlineLevel="0" collapsed="false">
      <c r="A8" s="259"/>
      <c r="B8" s="260" t="s">
        <v>7</v>
      </c>
      <c r="C8" s="261" t="s">
        <v>8</v>
      </c>
      <c r="D8" s="262" t="s">
        <v>9</v>
      </c>
      <c r="E8" s="263" t="s">
        <v>7</v>
      </c>
      <c r="F8" s="261" t="s">
        <v>8</v>
      </c>
      <c r="G8" s="262" t="s">
        <v>9</v>
      </c>
      <c r="H8" s="264"/>
      <c r="I8" s="265"/>
      <c r="J8" s="266"/>
      <c r="K8" s="440" t="n">
        <v>2006</v>
      </c>
      <c r="L8" s="441" t="n">
        <v>2005</v>
      </c>
      <c r="M8" s="442" t="s">
        <v>12</v>
      </c>
      <c r="N8" s="443" t="s">
        <v>7</v>
      </c>
      <c r="O8" s="444" t="s">
        <v>8</v>
      </c>
      <c r="P8" s="445" t="s">
        <v>9</v>
      </c>
      <c r="Q8" s="443" t="s">
        <v>7</v>
      </c>
      <c r="R8" s="444" t="s">
        <v>8</v>
      </c>
      <c r="S8" s="445" t="s">
        <v>9</v>
      </c>
      <c r="T8" s="264"/>
      <c r="U8" s="265"/>
      <c r="V8" s="268"/>
      <c r="W8" s="446" t="n">
        <v>2006</v>
      </c>
      <c r="X8" s="447" t="n">
        <v>2005</v>
      </c>
      <c r="Y8" s="448" t="s">
        <v>141</v>
      </c>
      <c r="Z8" s="446" t="n">
        <v>2006</v>
      </c>
      <c r="AA8" s="447" t="n">
        <v>2005</v>
      </c>
      <c r="AB8" s="448" t="s">
        <v>141</v>
      </c>
      <c r="AC8" s="446" t="n">
        <v>2006</v>
      </c>
      <c r="AD8" s="447" t="n">
        <v>2005</v>
      </c>
      <c r="AE8" s="449" t="s">
        <v>12</v>
      </c>
      <c r="AF8" s="440" t="n">
        <v>2006</v>
      </c>
      <c r="AG8" s="441" t="n">
        <v>2005</v>
      </c>
      <c r="AH8" s="442" t="s">
        <v>12</v>
      </c>
      <c r="AI8" s="450" t="s">
        <v>7</v>
      </c>
      <c r="AJ8" s="451" t="s">
        <v>8</v>
      </c>
      <c r="AK8" s="452" t="s">
        <v>9</v>
      </c>
      <c r="AL8" s="450" t="s">
        <v>7</v>
      </c>
      <c r="AM8" s="451" t="s">
        <v>8</v>
      </c>
      <c r="AN8" s="452" t="s">
        <v>9</v>
      </c>
      <c r="AO8" s="450" t="s">
        <v>7</v>
      </c>
      <c r="AP8" s="451" t="s">
        <v>8</v>
      </c>
      <c r="AQ8" s="452" t="s">
        <v>9</v>
      </c>
      <c r="AR8" s="426"/>
      <c r="AS8" s="426"/>
      <c r="AT8" s="426"/>
      <c r="AU8" s="426"/>
      <c r="AV8" s="426"/>
      <c r="AW8" s="426"/>
      <c r="AX8" s="427"/>
      <c r="AY8" s="259"/>
      <c r="AZ8" s="453" t="n">
        <v>2006</v>
      </c>
      <c r="BA8" s="453" t="n">
        <v>2005</v>
      </c>
      <c r="BB8" s="453" t="s">
        <v>141</v>
      </c>
      <c r="BC8" s="453" t="n">
        <v>2006</v>
      </c>
      <c r="BD8" s="453" t="n">
        <v>2005</v>
      </c>
      <c r="BE8" s="453" t="s">
        <v>141</v>
      </c>
      <c r="BF8" s="453" t="n">
        <v>2006</v>
      </c>
      <c r="BG8" s="453" t="n">
        <v>2005</v>
      </c>
      <c r="BH8" s="453" t="s">
        <v>141</v>
      </c>
      <c r="BI8" s="453" t="n">
        <v>2006</v>
      </c>
      <c r="BJ8" s="453" t="n">
        <v>2005</v>
      </c>
      <c r="BK8" s="453" t="s">
        <v>141</v>
      </c>
      <c r="BL8" s="453" t="n">
        <v>2006</v>
      </c>
      <c r="BM8" s="453" t="n">
        <v>2005</v>
      </c>
      <c r="BN8" s="453" t="s">
        <v>141</v>
      </c>
      <c r="BO8" s="453" t="n">
        <v>2006</v>
      </c>
      <c r="BP8" s="453" t="n">
        <v>2005</v>
      </c>
      <c r="BQ8" s="453" t="s">
        <v>141</v>
      </c>
      <c r="BR8" s="453" t="n">
        <v>2006</v>
      </c>
      <c r="BS8" s="453" t="n">
        <v>2005</v>
      </c>
      <c r="BT8" s="453" t="s">
        <v>141</v>
      </c>
      <c r="BU8" s="453" t="n">
        <v>2006</v>
      </c>
      <c r="BV8" s="453" t="n">
        <v>2005</v>
      </c>
      <c r="BW8" s="453" t="s">
        <v>141</v>
      </c>
      <c r="BX8" s="453" t="n">
        <v>2006</v>
      </c>
      <c r="BY8" s="453" t="n">
        <v>2005</v>
      </c>
      <c r="BZ8" s="453" t="s">
        <v>141</v>
      </c>
      <c r="CA8" s="453" t="n">
        <v>2006</v>
      </c>
      <c r="CB8" s="453" t="n">
        <v>2005</v>
      </c>
      <c r="CC8" s="453" t="s">
        <v>141</v>
      </c>
      <c r="CD8" s="453" t="n">
        <v>2006</v>
      </c>
      <c r="CE8" s="453" t="n">
        <v>2005</v>
      </c>
      <c r="CF8" s="453" t="s">
        <v>141</v>
      </c>
      <c r="CG8" s="453" t="n">
        <v>2006</v>
      </c>
      <c r="CH8" s="453" t="n">
        <v>2005</v>
      </c>
      <c r="CI8" s="453" t="s">
        <v>141</v>
      </c>
      <c r="CJ8" s="453" t="n">
        <v>2006</v>
      </c>
      <c r="CK8" s="453" t="n">
        <v>2005</v>
      </c>
      <c r="CL8" s="453" t="s">
        <v>141</v>
      </c>
      <c r="CM8" s="453" t="n">
        <v>2006</v>
      </c>
      <c r="CN8" s="453" t="n">
        <v>2005</v>
      </c>
      <c r="CO8" s="453" t="s">
        <v>141</v>
      </c>
      <c r="CP8" s="259"/>
      <c r="CQ8" s="453" t="n">
        <v>2006</v>
      </c>
      <c r="CR8" s="453" t="n">
        <v>2005</v>
      </c>
      <c r="CS8" s="453" t="s">
        <v>141</v>
      </c>
      <c r="CT8" s="453" t="n">
        <v>2006</v>
      </c>
      <c r="CU8" s="453" t="n">
        <v>2005</v>
      </c>
      <c r="CV8" s="453" t="s">
        <v>141</v>
      </c>
      <c r="CW8" s="453" t="n">
        <v>2006</v>
      </c>
      <c r="CX8" s="453" t="n">
        <v>2005</v>
      </c>
      <c r="CY8" s="453" t="s">
        <v>141</v>
      </c>
      <c r="CZ8" s="453" t="n">
        <v>2006</v>
      </c>
      <c r="DA8" s="453" t="n">
        <v>2005</v>
      </c>
      <c r="DB8" s="453" t="s">
        <v>141</v>
      </c>
      <c r="DC8" s="453" t="n">
        <v>2006</v>
      </c>
      <c r="DD8" s="453" t="n">
        <v>2005</v>
      </c>
      <c r="DE8" s="453" t="s">
        <v>141</v>
      </c>
      <c r="DF8" s="453" t="n">
        <v>2006</v>
      </c>
      <c r="DG8" s="453" t="n">
        <v>2005</v>
      </c>
      <c r="DH8" s="453" t="s">
        <v>141</v>
      </c>
      <c r="DI8" s="453" t="n">
        <v>2006</v>
      </c>
      <c r="DJ8" s="453" t="n">
        <v>2005</v>
      </c>
      <c r="DK8" s="453" t="s">
        <v>141</v>
      </c>
      <c r="DL8" s="453" t="n">
        <v>2006</v>
      </c>
      <c r="DM8" s="453" t="n">
        <v>2005</v>
      </c>
      <c r="DN8" s="453" t="s">
        <v>141</v>
      </c>
      <c r="DO8" s="453" t="n">
        <v>2006</v>
      </c>
      <c r="DP8" s="453" t="n">
        <v>2005</v>
      </c>
      <c r="DQ8" s="453" t="s">
        <v>141</v>
      </c>
      <c r="DR8" s="453" t="n">
        <v>2006</v>
      </c>
      <c r="DS8" s="453" t="n">
        <v>2005</v>
      </c>
      <c r="DT8" s="453" t="s">
        <v>141</v>
      </c>
      <c r="DU8" s="453" t="n">
        <v>2006</v>
      </c>
      <c r="DV8" s="453" t="n">
        <v>2005</v>
      </c>
      <c r="DW8" s="453" t="s">
        <v>141</v>
      </c>
      <c r="DX8" s="453" t="n">
        <v>2006</v>
      </c>
      <c r="DY8" s="453" t="n">
        <v>2005</v>
      </c>
      <c r="DZ8" s="453" t="s">
        <v>141</v>
      </c>
      <c r="EA8" s="453" t="n">
        <v>2006</v>
      </c>
      <c r="EB8" s="453" t="n">
        <v>2005</v>
      </c>
      <c r="EC8" s="453" t="s">
        <v>141</v>
      </c>
      <c r="ED8" s="453" t="n">
        <v>2006</v>
      </c>
      <c r="EE8" s="453" t="n">
        <v>2005</v>
      </c>
      <c r="EF8" s="453" t="s">
        <v>141</v>
      </c>
      <c r="EG8" s="259"/>
      <c r="EH8" s="453" t="n">
        <v>2006</v>
      </c>
      <c r="EI8" s="453" t="n">
        <v>2005</v>
      </c>
      <c r="EJ8" s="453" t="s">
        <v>141</v>
      </c>
      <c r="EK8" s="453" t="n">
        <v>2006</v>
      </c>
      <c r="EL8" s="453" t="n">
        <v>2005</v>
      </c>
      <c r="EM8" s="453" t="s">
        <v>141</v>
      </c>
      <c r="EN8" s="453" t="n">
        <v>2006</v>
      </c>
      <c r="EO8" s="453" t="n">
        <v>2005</v>
      </c>
      <c r="EP8" s="453" t="s">
        <v>141</v>
      </c>
      <c r="EQ8" s="453" t="n">
        <v>2006</v>
      </c>
      <c r="ER8" s="453" t="n">
        <v>2005</v>
      </c>
      <c r="ES8" s="453" t="s">
        <v>141</v>
      </c>
      <c r="ET8" s="453" t="n">
        <v>2006</v>
      </c>
      <c r="EU8" s="453" t="n">
        <v>2005</v>
      </c>
      <c r="EV8" s="453" t="s">
        <v>141</v>
      </c>
      <c r="EW8" s="453" t="n">
        <v>2006</v>
      </c>
      <c r="EX8" s="453" t="n">
        <v>2005</v>
      </c>
      <c r="EY8" s="453" t="s">
        <v>141</v>
      </c>
      <c r="EZ8" s="453" t="n">
        <v>2006</v>
      </c>
      <c r="FA8" s="453" t="n">
        <v>2005</v>
      </c>
      <c r="FB8" s="453" t="s">
        <v>141</v>
      </c>
      <c r="FC8" s="453" t="n">
        <v>2006</v>
      </c>
      <c r="FD8" s="453" t="n">
        <v>2005</v>
      </c>
      <c r="FE8" s="453" t="s">
        <v>141</v>
      </c>
      <c r="FF8" s="453" t="n">
        <v>2006</v>
      </c>
      <c r="FG8" s="453" t="n">
        <v>2005</v>
      </c>
      <c r="FH8" s="453" t="s">
        <v>141</v>
      </c>
      <c r="FI8" s="453" t="n">
        <v>2006</v>
      </c>
      <c r="FJ8" s="453" t="n">
        <v>2005</v>
      </c>
      <c r="FK8" s="453" t="s">
        <v>141</v>
      </c>
      <c r="FL8" s="453" t="n">
        <v>2006</v>
      </c>
      <c r="FM8" s="453" t="n">
        <v>2005</v>
      </c>
      <c r="FN8" s="453" t="s">
        <v>141</v>
      </c>
      <c r="FO8" s="453" t="n">
        <v>2006</v>
      </c>
      <c r="FP8" s="453" t="n">
        <v>2005</v>
      </c>
      <c r="FQ8" s="453" t="s">
        <v>141</v>
      </c>
      <c r="FR8" s="453" t="n">
        <v>2006</v>
      </c>
      <c r="FS8" s="453" t="n">
        <v>2005</v>
      </c>
      <c r="FT8" s="453" t="s">
        <v>141</v>
      </c>
      <c r="FU8" s="453" t="n">
        <v>2006</v>
      </c>
      <c r="FV8" s="453" t="n">
        <v>2005</v>
      </c>
      <c r="FW8" s="453" t="s">
        <v>141</v>
      </c>
      <c r="FX8" s="454"/>
      <c r="FY8" s="453" t="n">
        <v>2006</v>
      </c>
      <c r="FZ8" s="453" t="n">
        <v>2005</v>
      </c>
      <c r="GA8" s="453" t="s">
        <v>141</v>
      </c>
      <c r="GB8" s="453" t="n">
        <v>2006</v>
      </c>
      <c r="GC8" s="453" t="n">
        <v>2005</v>
      </c>
      <c r="GD8" s="453" t="s">
        <v>141</v>
      </c>
      <c r="GE8" s="453" t="n">
        <v>2006</v>
      </c>
      <c r="GF8" s="453" t="n">
        <v>2005</v>
      </c>
      <c r="GG8" s="453" t="s">
        <v>141</v>
      </c>
      <c r="GH8" s="453" t="n">
        <v>2006</v>
      </c>
      <c r="GI8" s="453" t="n">
        <v>2005</v>
      </c>
      <c r="GJ8" s="453" t="s">
        <v>141</v>
      </c>
      <c r="GK8" s="453" t="n">
        <v>2006</v>
      </c>
      <c r="GL8" s="453" t="n">
        <v>2005</v>
      </c>
      <c r="GM8" s="455" t="s">
        <v>141</v>
      </c>
      <c r="GN8" s="456"/>
      <c r="GO8" s="453"/>
      <c r="GP8" s="453"/>
      <c r="GQ8" s="453"/>
      <c r="GR8" s="453"/>
      <c r="GS8" s="453"/>
      <c r="GT8" s="453"/>
      <c r="GU8" s="453"/>
      <c r="GV8" s="453"/>
      <c r="GW8" s="453"/>
      <c r="GX8" s="453"/>
      <c r="GY8" s="453"/>
      <c r="GZ8" s="453"/>
      <c r="HA8" s="453"/>
      <c r="HB8" s="453"/>
      <c r="HC8" s="453"/>
      <c r="HD8" s="453"/>
      <c r="HE8" s="453"/>
      <c r="HF8" s="453"/>
      <c r="HG8" s="453"/>
      <c r="HH8" s="453"/>
      <c r="HI8" s="453"/>
      <c r="HJ8" s="453"/>
      <c r="HK8" s="453"/>
      <c r="HL8" s="453"/>
      <c r="HM8" s="453"/>
      <c r="HN8" s="453"/>
      <c r="HO8" s="453"/>
      <c r="HP8" s="453"/>
      <c r="HQ8" s="453"/>
      <c r="HR8" s="453"/>
      <c r="HS8" s="453"/>
      <c r="HT8" s="453"/>
      <c r="HU8" s="453"/>
      <c r="HV8" s="453"/>
      <c r="HW8" s="453"/>
      <c r="HX8" s="453"/>
      <c r="HY8" s="453"/>
      <c r="HZ8" s="453"/>
      <c r="IA8" s="453"/>
      <c r="IB8" s="453"/>
      <c r="IC8" s="453"/>
      <c r="ID8" s="453"/>
      <c r="IE8" s="453"/>
      <c r="IF8" s="453"/>
      <c r="IG8" s="453"/>
      <c r="IH8" s="453"/>
      <c r="II8" s="453"/>
    </row>
    <row r="9" s="295" customFormat="true" ht="26.1" hidden="false" customHeight="true" outlineLevel="0" collapsed="false">
      <c r="A9" s="457" t="s">
        <v>17</v>
      </c>
      <c r="B9" s="278" t="n">
        <v>1041</v>
      </c>
      <c r="C9" s="279" t="n">
        <v>47</v>
      </c>
      <c r="D9" s="280" t="n">
        <v>1291</v>
      </c>
      <c r="E9" s="281" t="n">
        <v>1014</v>
      </c>
      <c r="F9" s="279" t="n">
        <v>57</v>
      </c>
      <c r="G9" s="282" t="n">
        <v>1179</v>
      </c>
      <c r="H9" s="458" t="n">
        <v>0.0266272189349112</v>
      </c>
      <c r="I9" s="459" t="n">
        <v>-0.175438596491228</v>
      </c>
      <c r="J9" s="460" t="n">
        <v>0.0949957591178965</v>
      </c>
      <c r="K9" s="461" t="n">
        <v>0.0351270553064275</v>
      </c>
      <c r="L9" s="462" t="n">
        <v>0.0461165048543689</v>
      </c>
      <c r="M9" s="463" t="n">
        <v>-0.0109894495479414</v>
      </c>
      <c r="N9" s="464" t="n">
        <v>121</v>
      </c>
      <c r="O9" s="465" t="n">
        <v>2</v>
      </c>
      <c r="P9" s="466" t="n">
        <v>130</v>
      </c>
      <c r="Q9" s="467" t="n">
        <v>114</v>
      </c>
      <c r="R9" s="465" t="n">
        <v>3</v>
      </c>
      <c r="S9" s="466" t="n">
        <v>121</v>
      </c>
      <c r="T9" s="468" t="n">
        <v>0.0614035087719299</v>
      </c>
      <c r="U9" s="469" t="n">
        <v>-0.333333333333333</v>
      </c>
      <c r="V9" s="470" t="n">
        <v>0.0743801652892562</v>
      </c>
      <c r="W9" s="471" t="n">
        <v>133</v>
      </c>
      <c r="X9" s="472" t="n">
        <v>124</v>
      </c>
      <c r="Y9" s="473" t="n">
        <v>0.0725806451612903</v>
      </c>
      <c r="Z9" s="471" t="n">
        <v>62</v>
      </c>
      <c r="AA9" s="474" t="n">
        <v>70</v>
      </c>
      <c r="AB9" s="475" t="n">
        <v>-0.114285714285714</v>
      </c>
      <c r="AC9" s="476" t="n">
        <v>0.116234390009606</v>
      </c>
      <c r="AD9" s="477" t="n">
        <v>0.112426035502959</v>
      </c>
      <c r="AE9" s="478" t="n">
        <v>0.00380835450664756</v>
      </c>
      <c r="AF9" s="476" t="n">
        <v>0.0151515151515152</v>
      </c>
      <c r="AG9" s="479" t="n">
        <v>0.0241935483870968</v>
      </c>
      <c r="AH9" s="475" t="n">
        <v>-0.00904203323558162</v>
      </c>
      <c r="AI9" s="467" t="n">
        <v>26</v>
      </c>
      <c r="AJ9" s="465" t="n">
        <v>0</v>
      </c>
      <c r="AK9" s="466" t="n">
        <v>26</v>
      </c>
      <c r="AL9" s="467" t="n">
        <v>77</v>
      </c>
      <c r="AM9" s="465" t="n">
        <v>1</v>
      </c>
      <c r="AN9" s="466" t="n">
        <v>75</v>
      </c>
      <c r="AO9" s="467" t="n">
        <v>30</v>
      </c>
      <c r="AP9" s="465" t="n">
        <v>1</v>
      </c>
      <c r="AQ9" s="466" t="n">
        <v>29</v>
      </c>
      <c r="AR9" s="467" t="n">
        <v>16</v>
      </c>
      <c r="AS9" s="467" t="n">
        <v>15</v>
      </c>
      <c r="AT9" s="467" t="n">
        <v>18</v>
      </c>
      <c r="AU9" s="467" t="n">
        <v>20</v>
      </c>
      <c r="AV9" s="467" t="n">
        <v>16</v>
      </c>
      <c r="AW9" s="467" t="n">
        <v>20</v>
      </c>
      <c r="AX9" s="467" t="n">
        <v>16</v>
      </c>
      <c r="AY9" s="480" t="s">
        <v>17</v>
      </c>
      <c r="AZ9" s="464" t="n">
        <v>0</v>
      </c>
      <c r="BA9" s="481" t="n">
        <v>0</v>
      </c>
      <c r="BB9" s="482" t="n">
        <v>0</v>
      </c>
      <c r="BC9" s="467" t="n">
        <v>1</v>
      </c>
      <c r="BD9" s="467" t="n">
        <v>3</v>
      </c>
      <c r="BE9" s="482" t="n">
        <v>-0.666666666666667</v>
      </c>
      <c r="BF9" s="467" t="n">
        <v>0</v>
      </c>
      <c r="BG9" s="467" t="n">
        <v>0</v>
      </c>
      <c r="BH9" s="482" t="n">
        <v>0</v>
      </c>
      <c r="BI9" s="467" t="n">
        <v>0</v>
      </c>
      <c r="BJ9" s="467" t="n">
        <v>0</v>
      </c>
      <c r="BK9" s="482" t="n">
        <v>0</v>
      </c>
      <c r="BL9" s="467" t="n">
        <v>1</v>
      </c>
      <c r="BM9" s="467" t="n">
        <v>1</v>
      </c>
      <c r="BN9" s="482" t="n">
        <v>0</v>
      </c>
      <c r="BO9" s="467" t="n">
        <v>0</v>
      </c>
      <c r="BP9" s="467" t="n">
        <v>1</v>
      </c>
      <c r="BQ9" s="482" t="n">
        <v>-1</v>
      </c>
      <c r="BR9" s="467" t="n">
        <v>1</v>
      </c>
      <c r="BS9" s="467" t="n">
        <v>3</v>
      </c>
      <c r="BT9" s="482" t="n">
        <v>-0.666666666666667</v>
      </c>
      <c r="BU9" s="467" t="n">
        <v>0</v>
      </c>
      <c r="BV9" s="467" t="n">
        <v>0</v>
      </c>
      <c r="BW9" s="482" t="n">
        <v>0</v>
      </c>
      <c r="BX9" s="467" t="n">
        <v>0</v>
      </c>
      <c r="BY9" s="467" t="n">
        <v>0</v>
      </c>
      <c r="BZ9" s="482" t="n">
        <v>0</v>
      </c>
      <c r="CA9" s="467" t="n">
        <v>0</v>
      </c>
      <c r="CB9" s="467" t="n">
        <v>0</v>
      </c>
      <c r="CC9" s="482" t="n">
        <v>0</v>
      </c>
      <c r="CD9" s="467" t="n">
        <v>0</v>
      </c>
      <c r="CE9" s="467" t="n">
        <v>0</v>
      </c>
      <c r="CF9" s="482" t="n">
        <v>0</v>
      </c>
      <c r="CG9" s="467" t="n">
        <v>0</v>
      </c>
      <c r="CH9" s="467" t="n">
        <v>2</v>
      </c>
      <c r="CI9" s="482" t="n">
        <v>-1</v>
      </c>
      <c r="CJ9" s="467" t="n">
        <v>0</v>
      </c>
      <c r="CK9" s="467" t="n">
        <v>0</v>
      </c>
      <c r="CL9" s="482" t="n">
        <v>0</v>
      </c>
      <c r="CM9" s="467" t="n">
        <v>0</v>
      </c>
      <c r="CN9" s="467" t="n">
        <v>0</v>
      </c>
      <c r="CO9" s="482" t="n">
        <v>0</v>
      </c>
      <c r="CP9" s="480" t="s">
        <v>17</v>
      </c>
      <c r="CQ9" s="464" t="n">
        <v>0</v>
      </c>
      <c r="CR9" s="467" t="n">
        <v>0</v>
      </c>
      <c r="CS9" s="482" t="n">
        <v>0</v>
      </c>
      <c r="CT9" s="467" t="n">
        <v>0</v>
      </c>
      <c r="CU9" s="467" t="n">
        <v>0</v>
      </c>
      <c r="CV9" s="482" t="n">
        <v>0</v>
      </c>
      <c r="CW9" s="467" t="n">
        <v>1</v>
      </c>
      <c r="CX9" s="467" t="n">
        <v>0</v>
      </c>
      <c r="CY9" s="482" t="n">
        <v>1</v>
      </c>
      <c r="CZ9" s="467" t="n">
        <v>0</v>
      </c>
      <c r="DA9" s="467" t="n">
        <v>0</v>
      </c>
      <c r="DB9" s="482" t="n">
        <v>0</v>
      </c>
      <c r="DC9" s="467" t="n">
        <v>0</v>
      </c>
      <c r="DD9" s="467" t="n">
        <v>0</v>
      </c>
      <c r="DE9" s="482" t="n">
        <v>0</v>
      </c>
      <c r="DF9" s="467" t="n">
        <v>0</v>
      </c>
      <c r="DG9" s="467" t="n">
        <v>1</v>
      </c>
      <c r="DH9" s="482" t="n">
        <v>-1</v>
      </c>
      <c r="DI9" s="467" t="n">
        <v>1</v>
      </c>
      <c r="DJ9" s="467" t="n">
        <v>1</v>
      </c>
      <c r="DK9" s="482" t="n">
        <v>0</v>
      </c>
      <c r="DL9" s="467" t="n">
        <v>0</v>
      </c>
      <c r="DM9" s="467" t="n">
        <v>0</v>
      </c>
      <c r="DN9" s="482" t="n">
        <v>0</v>
      </c>
      <c r="DO9" s="467" t="n">
        <v>0</v>
      </c>
      <c r="DP9" s="467" t="n">
        <v>0</v>
      </c>
      <c r="DQ9" s="482" t="n">
        <v>0</v>
      </c>
      <c r="DR9" s="467" t="n">
        <v>0</v>
      </c>
      <c r="DS9" s="467" t="n">
        <v>0</v>
      </c>
      <c r="DT9" s="482" t="n">
        <v>0</v>
      </c>
      <c r="DU9" s="467" t="n">
        <v>0</v>
      </c>
      <c r="DV9" s="467" t="n">
        <v>0</v>
      </c>
      <c r="DW9" s="482" t="n">
        <v>0</v>
      </c>
      <c r="DX9" s="467" t="n">
        <v>0</v>
      </c>
      <c r="DY9" s="467" t="n">
        <v>0</v>
      </c>
      <c r="DZ9" s="482" t="n">
        <v>0</v>
      </c>
      <c r="EA9" s="467" t="n">
        <v>0</v>
      </c>
      <c r="EB9" s="467" t="n">
        <v>0</v>
      </c>
      <c r="EC9" s="482" t="n">
        <v>0</v>
      </c>
      <c r="ED9" s="467" t="n">
        <v>3</v>
      </c>
      <c r="EE9" s="467" t="n">
        <v>1</v>
      </c>
      <c r="EF9" s="482" t="n">
        <v>2</v>
      </c>
      <c r="EG9" s="480" t="s">
        <v>17</v>
      </c>
      <c r="EH9" s="464" t="n">
        <v>23</v>
      </c>
      <c r="EI9" s="467" t="n">
        <v>7</v>
      </c>
      <c r="EJ9" s="482" t="n">
        <v>2.28571428571429</v>
      </c>
      <c r="EK9" s="467" t="n">
        <v>17</v>
      </c>
      <c r="EL9" s="467" t="n">
        <v>15</v>
      </c>
      <c r="EM9" s="482" t="n">
        <v>0.133333333333333</v>
      </c>
      <c r="EN9" s="467" t="n">
        <v>4</v>
      </c>
      <c r="EO9" s="467" t="n">
        <v>2</v>
      </c>
      <c r="EP9" s="482" t="n">
        <v>1</v>
      </c>
      <c r="EQ9" s="467" t="n">
        <v>6</v>
      </c>
      <c r="ER9" s="467" t="n">
        <v>3</v>
      </c>
      <c r="ES9" s="482" t="n">
        <v>1</v>
      </c>
      <c r="ET9" s="467" t="n">
        <v>6</v>
      </c>
      <c r="EU9" s="467" t="n">
        <v>7</v>
      </c>
      <c r="EV9" s="482" t="n">
        <v>-0.142857142857143</v>
      </c>
      <c r="EW9" s="467" t="n">
        <v>5</v>
      </c>
      <c r="EX9" s="467" t="n">
        <v>1</v>
      </c>
      <c r="EY9" s="482" t="n">
        <v>4</v>
      </c>
      <c r="EZ9" s="467" t="n">
        <v>0</v>
      </c>
      <c r="FA9" s="467" t="n">
        <v>2</v>
      </c>
      <c r="FB9" s="482" t="n">
        <v>-1</v>
      </c>
      <c r="FC9" s="467" t="n">
        <v>0</v>
      </c>
      <c r="FD9" s="467" t="n">
        <v>0</v>
      </c>
      <c r="FE9" s="482" t="n">
        <v>0</v>
      </c>
      <c r="FF9" s="467" t="n">
        <v>1</v>
      </c>
      <c r="FG9" s="467" t="n">
        <v>0</v>
      </c>
      <c r="FH9" s="482" t="n">
        <v>1</v>
      </c>
      <c r="FI9" s="467" t="n">
        <v>1</v>
      </c>
      <c r="FJ9" s="467" t="n">
        <v>1</v>
      </c>
      <c r="FK9" s="482" t="n">
        <v>0</v>
      </c>
      <c r="FL9" s="467" t="n">
        <v>0</v>
      </c>
      <c r="FM9" s="467" t="n">
        <v>0</v>
      </c>
      <c r="FN9" s="482" t="n">
        <v>0</v>
      </c>
      <c r="FO9" s="467" t="n">
        <v>5</v>
      </c>
      <c r="FP9" s="467" t="n">
        <v>5</v>
      </c>
      <c r="FQ9" s="482" t="n">
        <v>0</v>
      </c>
      <c r="FR9" s="467" t="n">
        <v>70</v>
      </c>
      <c r="FS9" s="467" t="n">
        <v>74</v>
      </c>
      <c r="FT9" s="482" t="n">
        <v>-0.0540540540540541</v>
      </c>
      <c r="FU9" s="467" t="n">
        <v>63</v>
      </c>
      <c r="FV9" s="467" t="n">
        <v>50</v>
      </c>
      <c r="FW9" s="482" t="n">
        <v>0.26</v>
      </c>
      <c r="FX9" s="457" t="s">
        <v>17</v>
      </c>
      <c r="FY9" s="464" t="n">
        <v>2</v>
      </c>
      <c r="FZ9" s="467" t="n">
        <v>3</v>
      </c>
      <c r="GA9" s="482" t="n">
        <v>-0.333333333333333</v>
      </c>
      <c r="GB9" s="467" t="n">
        <v>7</v>
      </c>
      <c r="GC9" s="467" t="n">
        <v>14</v>
      </c>
      <c r="GD9" s="482" t="n">
        <v>-0.5</v>
      </c>
      <c r="GE9" s="467" t="n">
        <v>37</v>
      </c>
      <c r="GF9" s="467" t="n">
        <v>30</v>
      </c>
      <c r="GG9" s="482" t="n">
        <v>0.233333333333333</v>
      </c>
      <c r="GH9" s="467" t="n">
        <v>87</v>
      </c>
      <c r="GI9" s="467" t="n">
        <v>77</v>
      </c>
      <c r="GJ9" s="482" t="n">
        <v>0.12987012987013</v>
      </c>
      <c r="GK9" s="467" t="n">
        <v>0</v>
      </c>
      <c r="GL9" s="467" t="n">
        <v>0</v>
      </c>
      <c r="GM9" s="482" t="n">
        <v>0</v>
      </c>
      <c r="GN9" s="483" t="n">
        <v>1</v>
      </c>
      <c r="GO9" s="483" t="n">
        <v>0</v>
      </c>
      <c r="GP9" s="483" t="n">
        <v>0</v>
      </c>
      <c r="GQ9" s="483" t="n">
        <v>0</v>
      </c>
      <c r="GR9" s="483" t="n">
        <v>1</v>
      </c>
      <c r="GS9" s="483" t="n">
        <v>0</v>
      </c>
      <c r="GT9" s="483" t="n">
        <v>0</v>
      </c>
      <c r="GU9" s="483" t="n">
        <v>2</v>
      </c>
      <c r="GV9" s="483" t="n">
        <v>8</v>
      </c>
      <c r="GW9" s="483" t="n">
        <v>3</v>
      </c>
      <c r="GX9" s="483" t="n">
        <v>4</v>
      </c>
      <c r="GY9" s="483" t="n">
        <v>8</v>
      </c>
      <c r="GZ9" s="483" t="n">
        <v>10</v>
      </c>
      <c r="HA9" s="483" t="n">
        <v>8</v>
      </c>
      <c r="HB9" s="483" t="n">
        <v>13</v>
      </c>
      <c r="HC9" s="483" t="n">
        <v>9</v>
      </c>
      <c r="HD9" s="483" t="n">
        <v>9</v>
      </c>
      <c r="HE9" s="483" t="n">
        <v>10</v>
      </c>
      <c r="HF9" s="483" t="n">
        <v>11</v>
      </c>
      <c r="HG9" s="483" t="n">
        <v>10</v>
      </c>
      <c r="HH9" s="483" t="n">
        <v>2</v>
      </c>
      <c r="HI9" s="483" t="n">
        <v>7</v>
      </c>
      <c r="HJ9" s="483" t="n">
        <v>3</v>
      </c>
      <c r="HK9" s="483" t="n">
        <v>2</v>
      </c>
      <c r="HL9" s="483" t="n">
        <v>2</v>
      </c>
      <c r="HM9" s="483" t="n">
        <v>1</v>
      </c>
      <c r="HN9" s="483" t="n">
        <v>0</v>
      </c>
      <c r="HO9" s="483" t="n">
        <v>0</v>
      </c>
      <c r="HP9" s="483" t="n">
        <v>0</v>
      </c>
      <c r="HQ9" s="483" t="n">
        <v>0</v>
      </c>
      <c r="HR9" s="483" t="n">
        <v>0</v>
      </c>
      <c r="HS9" s="483" t="n">
        <v>2</v>
      </c>
      <c r="HT9" s="483" t="n">
        <v>6</v>
      </c>
      <c r="HU9" s="483" t="n">
        <v>2</v>
      </c>
      <c r="HV9" s="483" t="n">
        <v>5</v>
      </c>
      <c r="HW9" s="483" t="n">
        <v>3</v>
      </c>
      <c r="HX9" s="483" t="n">
        <v>7</v>
      </c>
      <c r="HY9" s="483" t="n">
        <v>10</v>
      </c>
      <c r="HZ9" s="483" t="n">
        <v>10</v>
      </c>
      <c r="IA9" s="483" t="n">
        <v>7</v>
      </c>
      <c r="IB9" s="483" t="n">
        <v>11</v>
      </c>
      <c r="IC9" s="483" t="n">
        <v>13</v>
      </c>
      <c r="ID9" s="483" t="n">
        <v>18</v>
      </c>
      <c r="IE9" s="483" t="n">
        <v>7</v>
      </c>
      <c r="IF9" s="483" t="n">
        <v>4</v>
      </c>
      <c r="IG9" s="483" t="n">
        <v>4</v>
      </c>
      <c r="IH9" s="483" t="n">
        <v>1</v>
      </c>
      <c r="II9" s="483" t="n">
        <v>1</v>
      </c>
      <c r="IJ9" s="0"/>
    </row>
    <row r="10" customFormat="false" ht="26.1" hidden="false" customHeight="true" outlineLevel="0" collapsed="false">
      <c r="A10" s="484" t="s">
        <v>18</v>
      </c>
      <c r="B10" s="301" t="n">
        <v>332</v>
      </c>
      <c r="C10" s="302" t="n">
        <v>16</v>
      </c>
      <c r="D10" s="303" t="n">
        <v>435</v>
      </c>
      <c r="E10" s="304" t="n">
        <v>324</v>
      </c>
      <c r="F10" s="302" t="n">
        <v>25</v>
      </c>
      <c r="G10" s="305" t="n">
        <v>361</v>
      </c>
      <c r="H10" s="485" t="n">
        <v>0.0246913580246914</v>
      </c>
      <c r="I10" s="486" t="n">
        <v>-0.36</v>
      </c>
      <c r="J10" s="487" t="n">
        <v>0.204986149584488</v>
      </c>
      <c r="K10" s="488" t="n">
        <v>0.0354767184035477</v>
      </c>
      <c r="L10" s="489" t="n">
        <v>0.0647668393782383</v>
      </c>
      <c r="M10" s="490" t="n">
        <v>-0.0292901209746907</v>
      </c>
      <c r="N10" s="491" t="n">
        <v>35</v>
      </c>
      <c r="O10" s="492" t="n">
        <v>1</v>
      </c>
      <c r="P10" s="493" t="n">
        <v>38</v>
      </c>
      <c r="Q10" s="494" t="n">
        <v>27</v>
      </c>
      <c r="R10" s="492" t="n">
        <v>1</v>
      </c>
      <c r="S10" s="493" t="n">
        <v>26</v>
      </c>
      <c r="T10" s="495" t="n">
        <v>0.296296296296296</v>
      </c>
      <c r="U10" s="496" t="n">
        <v>0</v>
      </c>
      <c r="V10" s="497" t="n">
        <v>0.461538461538462</v>
      </c>
      <c r="W10" s="498" t="n">
        <v>40</v>
      </c>
      <c r="X10" s="499" t="n">
        <v>27</v>
      </c>
      <c r="Y10" s="500" t="n">
        <v>0.481481481481481</v>
      </c>
      <c r="Z10" s="498" t="n">
        <v>18</v>
      </c>
      <c r="AA10" s="499" t="n">
        <v>15</v>
      </c>
      <c r="AB10" s="501" t="n">
        <v>0.2</v>
      </c>
      <c r="AC10" s="502" t="n">
        <v>0.105421686746988</v>
      </c>
      <c r="AD10" s="503" t="n">
        <v>0.0833333333333333</v>
      </c>
      <c r="AE10" s="504" t="n">
        <v>0.0220883534136546</v>
      </c>
      <c r="AF10" s="505" t="n">
        <v>0.0256410256410256</v>
      </c>
      <c r="AG10" s="506" t="n">
        <v>0.037037037037037</v>
      </c>
      <c r="AH10" s="507" t="n">
        <v>-0.0113960113960114</v>
      </c>
      <c r="AI10" s="491" t="n">
        <v>10</v>
      </c>
      <c r="AJ10" s="492" t="n">
        <v>0</v>
      </c>
      <c r="AK10" s="493" t="n">
        <v>10</v>
      </c>
      <c r="AL10" s="494" t="n">
        <v>21</v>
      </c>
      <c r="AM10" s="492" t="n">
        <v>0</v>
      </c>
      <c r="AN10" s="493" t="n">
        <v>20</v>
      </c>
      <c r="AO10" s="494" t="n">
        <v>9</v>
      </c>
      <c r="AP10" s="494" t="n">
        <v>1</v>
      </c>
      <c r="AQ10" s="508" t="n">
        <v>8</v>
      </c>
      <c r="AR10" s="509" t="n">
        <v>4</v>
      </c>
      <c r="AS10" s="510" t="n">
        <v>5</v>
      </c>
      <c r="AT10" s="510" t="n">
        <v>4</v>
      </c>
      <c r="AU10" s="510" t="n">
        <v>5</v>
      </c>
      <c r="AV10" s="510" t="n">
        <v>6</v>
      </c>
      <c r="AW10" s="510" t="n">
        <v>7</v>
      </c>
      <c r="AX10" s="511" t="n">
        <v>4</v>
      </c>
      <c r="AY10" s="512" t="s">
        <v>18</v>
      </c>
      <c r="AZ10" s="513" t="n">
        <v>0</v>
      </c>
      <c r="BA10" s="514" t="n">
        <v>0</v>
      </c>
      <c r="BB10" s="515" t="n">
        <v>0</v>
      </c>
      <c r="BC10" s="516" t="n">
        <v>1</v>
      </c>
      <c r="BD10" s="517" t="n">
        <v>0</v>
      </c>
      <c r="BE10" s="518" t="n">
        <v>1</v>
      </c>
      <c r="BF10" s="517" t="n">
        <v>0</v>
      </c>
      <c r="BG10" s="517" t="n">
        <v>0</v>
      </c>
      <c r="BH10" s="518" t="n">
        <v>0</v>
      </c>
      <c r="BI10" s="517" t="n">
        <v>0</v>
      </c>
      <c r="BJ10" s="517" t="n">
        <v>0</v>
      </c>
      <c r="BK10" s="518" t="n">
        <v>0</v>
      </c>
      <c r="BL10" s="517" t="n">
        <v>1</v>
      </c>
      <c r="BM10" s="517" t="n">
        <v>0</v>
      </c>
      <c r="BN10" s="518" t="n">
        <v>1</v>
      </c>
      <c r="BO10" s="517" t="n">
        <v>0</v>
      </c>
      <c r="BP10" s="517" t="n">
        <v>0</v>
      </c>
      <c r="BQ10" s="518" t="n">
        <v>0</v>
      </c>
      <c r="BR10" s="517" t="n">
        <v>0</v>
      </c>
      <c r="BS10" s="517" t="n">
        <v>0</v>
      </c>
      <c r="BT10" s="518" t="n">
        <v>0</v>
      </c>
      <c r="BU10" s="517" t="n">
        <v>0</v>
      </c>
      <c r="BV10" s="517" t="n">
        <v>0</v>
      </c>
      <c r="BW10" s="518" t="n">
        <v>0</v>
      </c>
      <c r="BX10" s="517" t="n">
        <v>0</v>
      </c>
      <c r="BY10" s="517" t="n">
        <v>0</v>
      </c>
      <c r="BZ10" s="518" t="n">
        <v>0</v>
      </c>
      <c r="CA10" s="517" t="n">
        <v>0</v>
      </c>
      <c r="CB10" s="517" t="n">
        <v>0</v>
      </c>
      <c r="CC10" s="518" t="n">
        <v>0</v>
      </c>
      <c r="CD10" s="517" t="n">
        <v>0</v>
      </c>
      <c r="CE10" s="517" t="n">
        <v>0</v>
      </c>
      <c r="CF10" s="518" t="n">
        <v>0</v>
      </c>
      <c r="CG10" s="517" t="n">
        <v>0</v>
      </c>
      <c r="CH10" s="517" t="n">
        <v>0</v>
      </c>
      <c r="CI10" s="518" t="n">
        <v>0</v>
      </c>
      <c r="CJ10" s="517" t="n">
        <v>0</v>
      </c>
      <c r="CK10" s="517" t="n">
        <v>0</v>
      </c>
      <c r="CL10" s="518" t="n">
        <v>0</v>
      </c>
      <c r="CM10" s="517" t="n">
        <v>0</v>
      </c>
      <c r="CN10" s="517" t="n">
        <v>0</v>
      </c>
      <c r="CO10" s="518" t="n">
        <v>0</v>
      </c>
      <c r="CP10" s="512" t="s">
        <v>18</v>
      </c>
      <c r="CQ10" s="517" t="n">
        <v>0</v>
      </c>
      <c r="CR10" s="517" t="n">
        <v>0</v>
      </c>
      <c r="CS10" s="518" t="n">
        <v>0</v>
      </c>
      <c r="CT10" s="517" t="n">
        <v>0</v>
      </c>
      <c r="CU10" s="517" t="n">
        <v>0</v>
      </c>
      <c r="CV10" s="518" t="n">
        <v>0</v>
      </c>
      <c r="CW10" s="517" t="n">
        <v>1</v>
      </c>
      <c r="CX10" s="517" t="n">
        <v>0</v>
      </c>
      <c r="CY10" s="518" t="n">
        <v>1</v>
      </c>
      <c r="CZ10" s="517" t="n">
        <v>0</v>
      </c>
      <c r="DA10" s="517" t="n">
        <v>0</v>
      </c>
      <c r="DB10" s="518" t="n">
        <v>0</v>
      </c>
      <c r="DC10" s="517" t="n">
        <v>0</v>
      </c>
      <c r="DD10" s="517" t="n">
        <v>0</v>
      </c>
      <c r="DE10" s="518" t="n">
        <v>0</v>
      </c>
      <c r="DF10" s="517" t="n">
        <v>0</v>
      </c>
      <c r="DG10" s="517" t="n">
        <v>0</v>
      </c>
      <c r="DH10" s="518" t="n">
        <v>0</v>
      </c>
      <c r="DI10" s="517" t="n">
        <v>0</v>
      </c>
      <c r="DJ10" s="517" t="n">
        <v>0</v>
      </c>
      <c r="DK10" s="518" t="n">
        <v>0</v>
      </c>
      <c r="DL10" s="517" t="n">
        <v>0</v>
      </c>
      <c r="DM10" s="517" t="n">
        <v>0</v>
      </c>
      <c r="DN10" s="518" t="n">
        <v>0</v>
      </c>
      <c r="DO10" s="517" t="n">
        <v>0</v>
      </c>
      <c r="DP10" s="517" t="n">
        <v>0</v>
      </c>
      <c r="DQ10" s="518" t="n">
        <v>0</v>
      </c>
      <c r="DR10" s="517" t="n">
        <v>0</v>
      </c>
      <c r="DS10" s="517" t="n">
        <v>0</v>
      </c>
      <c r="DT10" s="518" t="n">
        <v>0</v>
      </c>
      <c r="DU10" s="517" t="n">
        <v>0</v>
      </c>
      <c r="DV10" s="517" t="n">
        <v>0</v>
      </c>
      <c r="DW10" s="518" t="n">
        <v>0</v>
      </c>
      <c r="DX10" s="517" t="n">
        <v>0</v>
      </c>
      <c r="DY10" s="517" t="n">
        <v>0</v>
      </c>
      <c r="DZ10" s="518" t="n">
        <v>0</v>
      </c>
      <c r="EA10" s="517" t="n">
        <v>0</v>
      </c>
      <c r="EB10" s="517" t="n">
        <v>0</v>
      </c>
      <c r="EC10" s="518" t="n">
        <v>0</v>
      </c>
      <c r="ED10" s="519" t="n">
        <v>2</v>
      </c>
      <c r="EE10" s="514" t="n">
        <v>0</v>
      </c>
      <c r="EF10" s="518" t="n">
        <v>2</v>
      </c>
      <c r="EG10" s="512" t="s">
        <v>18</v>
      </c>
      <c r="EH10" s="513" t="n">
        <v>8</v>
      </c>
      <c r="EI10" s="516" t="n">
        <v>3</v>
      </c>
      <c r="EJ10" s="518" t="n">
        <v>1.66666666666667</v>
      </c>
      <c r="EK10" s="517" t="n">
        <v>3</v>
      </c>
      <c r="EL10" s="517" t="n">
        <v>5</v>
      </c>
      <c r="EM10" s="518" t="n">
        <v>-0.4</v>
      </c>
      <c r="EN10" s="517" t="n">
        <v>1</v>
      </c>
      <c r="EO10" s="517" t="n">
        <v>0</v>
      </c>
      <c r="EP10" s="518" t="n">
        <v>1</v>
      </c>
      <c r="EQ10" s="517" t="n">
        <v>1</v>
      </c>
      <c r="ER10" s="517" t="n">
        <v>2</v>
      </c>
      <c r="ES10" s="518" t="n">
        <v>-0.5</v>
      </c>
      <c r="ET10" s="517" t="n">
        <v>1</v>
      </c>
      <c r="EU10" s="517" t="n">
        <v>1</v>
      </c>
      <c r="EV10" s="518" t="n">
        <v>0</v>
      </c>
      <c r="EW10" s="517" t="n">
        <v>3</v>
      </c>
      <c r="EX10" s="517" t="n">
        <v>0</v>
      </c>
      <c r="EY10" s="518" t="n">
        <v>3</v>
      </c>
      <c r="EZ10" s="517" t="n">
        <v>0</v>
      </c>
      <c r="FA10" s="517" t="n">
        <v>0</v>
      </c>
      <c r="FB10" s="518" t="n">
        <v>0</v>
      </c>
      <c r="FC10" s="517" t="n">
        <v>0</v>
      </c>
      <c r="FD10" s="517" t="n">
        <v>0</v>
      </c>
      <c r="FE10" s="518" t="n">
        <v>0</v>
      </c>
      <c r="FF10" s="517" t="n">
        <v>1</v>
      </c>
      <c r="FG10" s="517" t="n">
        <v>0</v>
      </c>
      <c r="FH10" s="518" t="n">
        <v>1</v>
      </c>
      <c r="FI10" s="517" t="n">
        <v>1</v>
      </c>
      <c r="FJ10" s="517" t="n">
        <v>0</v>
      </c>
      <c r="FK10" s="518" t="n">
        <v>1</v>
      </c>
      <c r="FL10" s="517" t="n">
        <v>0</v>
      </c>
      <c r="FM10" s="517" t="n">
        <v>0</v>
      </c>
      <c r="FN10" s="518" t="n">
        <v>0</v>
      </c>
      <c r="FO10" s="519" t="n">
        <v>0</v>
      </c>
      <c r="FP10" s="514" t="n">
        <v>1</v>
      </c>
      <c r="FQ10" s="518" t="n">
        <v>-1</v>
      </c>
      <c r="FR10" s="519" t="n">
        <v>20</v>
      </c>
      <c r="FS10" s="514" t="n">
        <v>13</v>
      </c>
      <c r="FT10" s="518" t="n">
        <v>0.538461538461539</v>
      </c>
      <c r="FU10" s="519" t="n">
        <v>20</v>
      </c>
      <c r="FV10" s="514" t="n">
        <v>14</v>
      </c>
      <c r="FW10" s="518" t="n">
        <v>0.428571428571429</v>
      </c>
      <c r="FX10" s="484" t="s">
        <v>18</v>
      </c>
      <c r="FY10" s="520" t="n">
        <v>2</v>
      </c>
      <c r="FZ10" s="521" t="n">
        <v>0</v>
      </c>
      <c r="GA10" s="518" t="n">
        <v>2</v>
      </c>
      <c r="GB10" s="521" t="n">
        <v>2</v>
      </c>
      <c r="GC10" s="521" t="n">
        <v>1</v>
      </c>
      <c r="GD10" s="518" t="n">
        <v>1</v>
      </c>
      <c r="GE10" s="521" t="n">
        <v>12</v>
      </c>
      <c r="GF10" s="521" t="n">
        <v>6</v>
      </c>
      <c r="GG10" s="518" t="n">
        <v>1</v>
      </c>
      <c r="GH10" s="521" t="n">
        <v>24</v>
      </c>
      <c r="GI10" s="521" t="n">
        <v>20</v>
      </c>
      <c r="GJ10" s="518" t="n">
        <v>0.2</v>
      </c>
      <c r="GK10" s="521" t="n">
        <v>0</v>
      </c>
      <c r="GL10" s="521" t="n">
        <v>0</v>
      </c>
      <c r="GM10" s="518" t="n">
        <v>0</v>
      </c>
      <c r="GN10" s="522" t="n">
        <v>0</v>
      </c>
      <c r="GO10" s="519" t="n">
        <v>0</v>
      </c>
      <c r="GP10" s="519" t="n">
        <v>0</v>
      </c>
      <c r="GQ10" s="519" t="n">
        <v>0</v>
      </c>
      <c r="GR10" s="519" t="n">
        <v>0</v>
      </c>
      <c r="GS10" s="519" t="n">
        <v>0</v>
      </c>
      <c r="GT10" s="519" t="n">
        <v>0</v>
      </c>
      <c r="GU10" s="519" t="n">
        <v>0</v>
      </c>
      <c r="GV10" s="519" t="n">
        <v>3</v>
      </c>
      <c r="GW10" s="519" t="n">
        <v>0</v>
      </c>
      <c r="GX10" s="519" t="n">
        <v>0</v>
      </c>
      <c r="GY10" s="519" t="n">
        <v>2</v>
      </c>
      <c r="GZ10" s="519" t="n">
        <v>4</v>
      </c>
      <c r="HA10" s="519" t="n">
        <v>1</v>
      </c>
      <c r="HB10" s="519" t="n">
        <v>3</v>
      </c>
      <c r="HC10" s="519" t="n">
        <v>3</v>
      </c>
      <c r="HD10" s="519" t="n">
        <v>3</v>
      </c>
      <c r="HE10" s="519" t="n">
        <v>3</v>
      </c>
      <c r="HF10" s="519" t="n">
        <v>5</v>
      </c>
      <c r="HG10" s="519" t="n">
        <v>4</v>
      </c>
      <c r="HH10" s="519" t="n">
        <v>0</v>
      </c>
      <c r="HI10" s="519" t="n">
        <v>1</v>
      </c>
      <c r="HJ10" s="519" t="n">
        <v>2</v>
      </c>
      <c r="HK10" s="519" t="n">
        <v>1</v>
      </c>
      <c r="HL10" s="519" t="n">
        <v>1</v>
      </c>
      <c r="HM10" s="519" t="n">
        <v>0</v>
      </c>
      <c r="HN10" s="519" t="n">
        <v>0</v>
      </c>
      <c r="HO10" s="519" t="n">
        <v>0</v>
      </c>
      <c r="HP10" s="519" t="n">
        <v>0</v>
      </c>
      <c r="HQ10" s="519" t="n">
        <v>0</v>
      </c>
      <c r="HR10" s="519" t="n">
        <v>0</v>
      </c>
      <c r="HS10" s="519" t="n">
        <v>0</v>
      </c>
      <c r="HT10" s="519" t="n">
        <v>1</v>
      </c>
      <c r="HU10" s="519" t="n">
        <v>0</v>
      </c>
      <c r="HV10" s="519" t="n">
        <v>1</v>
      </c>
      <c r="HW10" s="519" t="n">
        <v>1</v>
      </c>
      <c r="HX10" s="519" t="n">
        <v>0</v>
      </c>
      <c r="HY10" s="519" t="n">
        <v>5</v>
      </c>
      <c r="HZ10" s="519" t="n">
        <v>0</v>
      </c>
      <c r="IA10" s="519" t="n">
        <v>1</v>
      </c>
      <c r="IB10" s="519" t="n">
        <v>0</v>
      </c>
      <c r="IC10" s="519" t="n">
        <v>3</v>
      </c>
      <c r="ID10" s="519" t="n">
        <v>7</v>
      </c>
      <c r="IE10" s="519" t="n">
        <v>4</v>
      </c>
      <c r="IF10" s="519" t="n">
        <v>1</v>
      </c>
      <c r="IG10" s="519" t="n">
        <v>1</v>
      </c>
      <c r="IH10" s="519" t="n">
        <v>0</v>
      </c>
      <c r="II10" s="519" t="n">
        <v>1</v>
      </c>
    </row>
    <row r="11" customFormat="false" ht="26.1" hidden="false" customHeight="true" outlineLevel="0" collapsed="false">
      <c r="A11" s="523" t="s">
        <v>19</v>
      </c>
      <c r="B11" s="329" t="n">
        <v>230</v>
      </c>
      <c r="C11" s="330" t="n">
        <v>6</v>
      </c>
      <c r="D11" s="331" t="n">
        <v>288</v>
      </c>
      <c r="E11" s="332" t="n">
        <v>240</v>
      </c>
      <c r="F11" s="330" t="n">
        <v>13</v>
      </c>
      <c r="G11" s="333" t="n">
        <v>281</v>
      </c>
      <c r="H11" s="524" t="n">
        <v>-0.0416666666666667</v>
      </c>
      <c r="I11" s="525" t="n">
        <v>-0.538461538461538</v>
      </c>
      <c r="J11" s="526" t="n">
        <v>0.0249110320284697</v>
      </c>
      <c r="K11" s="527" t="n">
        <v>0.0204081632653061</v>
      </c>
      <c r="L11" s="528" t="n">
        <v>0.0442176870748299</v>
      </c>
      <c r="M11" s="526" t="n">
        <v>-0.0238095238095238</v>
      </c>
      <c r="N11" s="529" t="n">
        <v>30</v>
      </c>
      <c r="O11" s="530" t="n">
        <v>0</v>
      </c>
      <c r="P11" s="531" t="n">
        <v>31</v>
      </c>
      <c r="Q11" s="532" t="n">
        <v>27</v>
      </c>
      <c r="R11" s="530" t="n">
        <v>1</v>
      </c>
      <c r="S11" s="531" t="n">
        <v>27</v>
      </c>
      <c r="T11" s="533" t="n">
        <v>0.111111111111111</v>
      </c>
      <c r="U11" s="534" t="n">
        <v>-1</v>
      </c>
      <c r="V11" s="535" t="n">
        <v>0.148148148148148</v>
      </c>
      <c r="W11" s="536" t="n">
        <v>31</v>
      </c>
      <c r="X11" s="537" t="n">
        <v>28</v>
      </c>
      <c r="Y11" s="538" t="n">
        <v>0.107142857142857</v>
      </c>
      <c r="Z11" s="536" t="n">
        <v>18</v>
      </c>
      <c r="AA11" s="537" t="n">
        <v>12</v>
      </c>
      <c r="AB11" s="539" t="n">
        <v>0.5</v>
      </c>
      <c r="AC11" s="540" t="n">
        <v>0.130434782608696</v>
      </c>
      <c r="AD11" s="541" t="n">
        <v>0.1125</v>
      </c>
      <c r="AE11" s="542" t="n">
        <v>0.0179347826086956</v>
      </c>
      <c r="AF11" s="543" t="n">
        <v>0</v>
      </c>
      <c r="AG11" s="541" t="n">
        <v>0.0357142857142857</v>
      </c>
      <c r="AH11" s="539" t="n">
        <v>-0.0357142857142857</v>
      </c>
      <c r="AI11" s="544" t="n">
        <v>4</v>
      </c>
      <c r="AJ11" s="545" t="n">
        <v>0</v>
      </c>
      <c r="AK11" s="546" t="n">
        <v>4</v>
      </c>
      <c r="AL11" s="547" t="n">
        <v>19</v>
      </c>
      <c r="AM11" s="545" t="n">
        <v>0</v>
      </c>
      <c r="AN11" s="546" t="n">
        <v>19</v>
      </c>
      <c r="AO11" s="547" t="n">
        <v>8</v>
      </c>
      <c r="AP11" s="547" t="n">
        <v>0</v>
      </c>
      <c r="AQ11" s="548" t="n">
        <v>8</v>
      </c>
      <c r="AR11" s="520" t="n">
        <v>5</v>
      </c>
      <c r="AS11" s="521" t="n">
        <v>0</v>
      </c>
      <c r="AT11" s="521" t="n">
        <v>6</v>
      </c>
      <c r="AU11" s="521" t="n">
        <v>5</v>
      </c>
      <c r="AV11" s="521" t="n">
        <v>5</v>
      </c>
      <c r="AW11" s="521" t="n">
        <v>3</v>
      </c>
      <c r="AX11" s="549" t="n">
        <v>6</v>
      </c>
      <c r="AY11" s="550" t="s">
        <v>19</v>
      </c>
      <c r="AZ11" s="520" t="n">
        <v>0</v>
      </c>
      <c r="BA11" s="549" t="n">
        <v>0</v>
      </c>
      <c r="BB11" s="551" t="n">
        <v>0</v>
      </c>
      <c r="BC11" s="552" t="n">
        <v>0</v>
      </c>
      <c r="BD11" s="521" t="n">
        <v>0</v>
      </c>
      <c r="BE11" s="553" t="n">
        <v>0</v>
      </c>
      <c r="BF11" s="521" t="n">
        <v>0</v>
      </c>
      <c r="BG11" s="521" t="n">
        <v>0</v>
      </c>
      <c r="BH11" s="553" t="n">
        <v>0</v>
      </c>
      <c r="BI11" s="521" t="n">
        <v>0</v>
      </c>
      <c r="BJ11" s="521" t="n">
        <v>0</v>
      </c>
      <c r="BK11" s="553" t="n">
        <v>0</v>
      </c>
      <c r="BL11" s="521" t="n">
        <v>0</v>
      </c>
      <c r="BM11" s="521" t="n">
        <v>0</v>
      </c>
      <c r="BN11" s="553" t="n">
        <v>0</v>
      </c>
      <c r="BO11" s="521" t="n">
        <v>0</v>
      </c>
      <c r="BP11" s="521" t="n">
        <v>0</v>
      </c>
      <c r="BQ11" s="553" t="n">
        <v>0</v>
      </c>
      <c r="BR11" s="521" t="n">
        <v>0</v>
      </c>
      <c r="BS11" s="521" t="n">
        <v>0</v>
      </c>
      <c r="BT11" s="553" t="n">
        <v>0</v>
      </c>
      <c r="BU11" s="521" t="n">
        <v>0</v>
      </c>
      <c r="BV11" s="521" t="n">
        <v>0</v>
      </c>
      <c r="BW11" s="553" t="n">
        <v>0</v>
      </c>
      <c r="BX11" s="521" t="n">
        <v>0</v>
      </c>
      <c r="BY11" s="521" t="n">
        <v>0</v>
      </c>
      <c r="BZ11" s="553" t="n">
        <v>0</v>
      </c>
      <c r="CA11" s="521" t="n">
        <v>0</v>
      </c>
      <c r="CB11" s="521" t="n">
        <v>0</v>
      </c>
      <c r="CC11" s="553" t="n">
        <v>0</v>
      </c>
      <c r="CD11" s="521" t="n">
        <v>0</v>
      </c>
      <c r="CE11" s="521" t="n">
        <v>0</v>
      </c>
      <c r="CF11" s="553" t="n">
        <v>0</v>
      </c>
      <c r="CG11" s="521" t="n">
        <v>0</v>
      </c>
      <c r="CH11" s="521" t="n">
        <v>1</v>
      </c>
      <c r="CI11" s="553" t="n">
        <v>-1</v>
      </c>
      <c r="CJ11" s="521" t="n">
        <v>0</v>
      </c>
      <c r="CK11" s="521" t="n">
        <v>0</v>
      </c>
      <c r="CL11" s="553" t="n">
        <v>0</v>
      </c>
      <c r="CM11" s="521" t="n">
        <v>0</v>
      </c>
      <c r="CN11" s="521" t="n">
        <v>0</v>
      </c>
      <c r="CO11" s="553" t="n">
        <v>0</v>
      </c>
      <c r="CP11" s="550" t="s">
        <v>19</v>
      </c>
      <c r="CQ11" s="521" t="n">
        <v>0</v>
      </c>
      <c r="CR11" s="521" t="n">
        <v>0</v>
      </c>
      <c r="CS11" s="553" t="n">
        <v>0</v>
      </c>
      <c r="CT11" s="521" t="n">
        <v>0</v>
      </c>
      <c r="CU11" s="521" t="n">
        <v>0</v>
      </c>
      <c r="CV11" s="553" t="n">
        <v>0</v>
      </c>
      <c r="CW11" s="521" t="n">
        <v>0</v>
      </c>
      <c r="CX11" s="521" t="n">
        <v>0</v>
      </c>
      <c r="CY11" s="553" t="n">
        <v>0</v>
      </c>
      <c r="CZ11" s="521" t="n">
        <v>0</v>
      </c>
      <c r="DA11" s="521" t="n">
        <v>0</v>
      </c>
      <c r="DB11" s="553" t="n">
        <v>0</v>
      </c>
      <c r="DC11" s="521" t="n">
        <v>0</v>
      </c>
      <c r="DD11" s="521" t="n">
        <v>0</v>
      </c>
      <c r="DE11" s="553" t="n">
        <v>0</v>
      </c>
      <c r="DF11" s="521" t="n">
        <v>0</v>
      </c>
      <c r="DG11" s="521" t="n">
        <v>0</v>
      </c>
      <c r="DH11" s="553" t="n">
        <v>0</v>
      </c>
      <c r="DI11" s="521" t="n">
        <v>1</v>
      </c>
      <c r="DJ11" s="521" t="n">
        <v>1</v>
      </c>
      <c r="DK11" s="553" t="n">
        <v>0</v>
      </c>
      <c r="DL11" s="521" t="n">
        <v>0</v>
      </c>
      <c r="DM11" s="521" t="n">
        <v>0</v>
      </c>
      <c r="DN11" s="553" t="n">
        <v>0</v>
      </c>
      <c r="DO11" s="521" t="n">
        <v>0</v>
      </c>
      <c r="DP11" s="521" t="n">
        <v>0</v>
      </c>
      <c r="DQ11" s="553" t="n">
        <v>0</v>
      </c>
      <c r="DR11" s="521" t="n">
        <v>0</v>
      </c>
      <c r="DS11" s="521" t="n">
        <v>0</v>
      </c>
      <c r="DT11" s="553" t="n">
        <v>0</v>
      </c>
      <c r="DU11" s="521" t="n">
        <v>0</v>
      </c>
      <c r="DV11" s="521" t="n">
        <v>0</v>
      </c>
      <c r="DW11" s="553" t="n">
        <v>0</v>
      </c>
      <c r="DX11" s="521" t="n">
        <v>0</v>
      </c>
      <c r="DY11" s="521" t="n">
        <v>0</v>
      </c>
      <c r="DZ11" s="553" t="n">
        <v>0</v>
      </c>
      <c r="EA11" s="521" t="n">
        <v>0</v>
      </c>
      <c r="EB11" s="521" t="n">
        <v>0</v>
      </c>
      <c r="EC11" s="553" t="n">
        <v>0</v>
      </c>
      <c r="ED11" s="554" t="n">
        <v>1</v>
      </c>
      <c r="EE11" s="549" t="n">
        <v>0</v>
      </c>
      <c r="EF11" s="553" t="n">
        <v>1</v>
      </c>
      <c r="EG11" s="550" t="s">
        <v>19</v>
      </c>
      <c r="EH11" s="520" t="n">
        <v>3</v>
      </c>
      <c r="EI11" s="552" t="n">
        <v>1</v>
      </c>
      <c r="EJ11" s="553" t="n">
        <v>2</v>
      </c>
      <c r="EK11" s="521" t="n">
        <v>4</v>
      </c>
      <c r="EL11" s="521" t="n">
        <v>5</v>
      </c>
      <c r="EM11" s="553" t="n">
        <v>-0.2</v>
      </c>
      <c r="EN11" s="521" t="n">
        <v>1</v>
      </c>
      <c r="EO11" s="521" t="n">
        <v>1</v>
      </c>
      <c r="EP11" s="553" t="n">
        <v>0</v>
      </c>
      <c r="EQ11" s="521" t="n">
        <v>2</v>
      </c>
      <c r="ER11" s="521" t="n">
        <v>0</v>
      </c>
      <c r="ES11" s="553" t="n">
        <v>2</v>
      </c>
      <c r="ET11" s="521" t="n">
        <v>1</v>
      </c>
      <c r="EU11" s="521" t="n">
        <v>5</v>
      </c>
      <c r="EV11" s="553" t="n">
        <v>-0.8</v>
      </c>
      <c r="EW11" s="521" t="n">
        <v>0</v>
      </c>
      <c r="EX11" s="521" t="n">
        <v>0</v>
      </c>
      <c r="EY11" s="553" t="n">
        <v>0</v>
      </c>
      <c r="EZ11" s="521" t="n">
        <v>0</v>
      </c>
      <c r="FA11" s="521" t="n">
        <v>0</v>
      </c>
      <c r="FB11" s="553" t="n">
        <v>0</v>
      </c>
      <c r="FC11" s="521" t="n">
        <v>0</v>
      </c>
      <c r="FD11" s="521" t="n">
        <v>0</v>
      </c>
      <c r="FE11" s="553" t="n">
        <v>0</v>
      </c>
      <c r="FF11" s="521" t="n">
        <v>0</v>
      </c>
      <c r="FG11" s="521" t="n">
        <v>0</v>
      </c>
      <c r="FH11" s="553" t="n">
        <v>0</v>
      </c>
      <c r="FI11" s="521" t="n">
        <v>0</v>
      </c>
      <c r="FJ11" s="521" t="n">
        <v>1</v>
      </c>
      <c r="FK11" s="553" t="n">
        <v>-1</v>
      </c>
      <c r="FL11" s="521" t="n">
        <v>0</v>
      </c>
      <c r="FM11" s="521" t="n">
        <v>0</v>
      </c>
      <c r="FN11" s="553" t="n">
        <v>0</v>
      </c>
      <c r="FO11" s="554" t="n">
        <v>2</v>
      </c>
      <c r="FP11" s="549" t="n">
        <v>1</v>
      </c>
      <c r="FQ11" s="553" t="n">
        <v>1</v>
      </c>
      <c r="FR11" s="519" t="n">
        <v>15</v>
      </c>
      <c r="FS11" s="514" t="n">
        <v>17</v>
      </c>
      <c r="FT11" s="553" t="n">
        <v>-0.117647058823529</v>
      </c>
      <c r="FU11" s="519" t="n">
        <v>16</v>
      </c>
      <c r="FV11" s="514" t="n">
        <v>11</v>
      </c>
      <c r="FW11" s="553" t="n">
        <v>0.454545454545455</v>
      </c>
      <c r="FX11" s="523" t="s">
        <v>19</v>
      </c>
      <c r="FY11" s="520" t="n">
        <v>0</v>
      </c>
      <c r="FZ11" s="521" t="n">
        <v>0</v>
      </c>
      <c r="GA11" s="553" t="n">
        <v>0</v>
      </c>
      <c r="GB11" s="521" t="n">
        <v>4</v>
      </c>
      <c r="GC11" s="521" t="n">
        <v>4</v>
      </c>
      <c r="GD11" s="553" t="n">
        <v>0</v>
      </c>
      <c r="GE11" s="521" t="n">
        <v>11</v>
      </c>
      <c r="GF11" s="521" t="n">
        <v>5</v>
      </c>
      <c r="GG11" s="553" t="n">
        <v>1.2</v>
      </c>
      <c r="GH11" s="521" t="n">
        <v>16</v>
      </c>
      <c r="GI11" s="521" t="n">
        <v>19</v>
      </c>
      <c r="GJ11" s="553" t="n">
        <v>-0.157894736842105</v>
      </c>
      <c r="GK11" s="521" t="n">
        <v>0</v>
      </c>
      <c r="GL11" s="521" t="n">
        <v>0</v>
      </c>
      <c r="GM11" s="553" t="n">
        <v>0</v>
      </c>
      <c r="GN11" s="522" t="n">
        <v>0</v>
      </c>
      <c r="GO11" s="519" t="n">
        <v>0</v>
      </c>
      <c r="GP11" s="519" t="n">
        <v>0</v>
      </c>
      <c r="GQ11" s="519" t="n">
        <v>0</v>
      </c>
      <c r="GR11" s="519" t="n">
        <v>1</v>
      </c>
      <c r="GS11" s="519" t="n">
        <v>0</v>
      </c>
      <c r="GT11" s="519" t="n">
        <v>0</v>
      </c>
      <c r="GU11" s="519" t="n">
        <v>1</v>
      </c>
      <c r="GV11" s="519" t="n">
        <v>2</v>
      </c>
      <c r="GW11" s="519" t="n">
        <v>0</v>
      </c>
      <c r="GX11" s="519" t="n">
        <v>0</v>
      </c>
      <c r="GY11" s="519" t="n">
        <v>2</v>
      </c>
      <c r="GZ11" s="519" t="n">
        <v>2</v>
      </c>
      <c r="HA11" s="519" t="n">
        <v>1</v>
      </c>
      <c r="HB11" s="519" t="n">
        <v>2</v>
      </c>
      <c r="HC11" s="519" t="n">
        <v>1</v>
      </c>
      <c r="HD11" s="519" t="n">
        <v>1</v>
      </c>
      <c r="HE11" s="519" t="n">
        <v>4</v>
      </c>
      <c r="HF11" s="519" t="n">
        <v>4</v>
      </c>
      <c r="HG11" s="519" t="n">
        <v>4</v>
      </c>
      <c r="HH11" s="519" t="n">
        <v>2</v>
      </c>
      <c r="HI11" s="519" t="n">
        <v>3</v>
      </c>
      <c r="HJ11" s="519" t="n">
        <v>0</v>
      </c>
      <c r="HK11" s="519" t="n">
        <v>0</v>
      </c>
      <c r="HL11" s="519" t="n">
        <v>0</v>
      </c>
      <c r="HM11" s="519" t="n">
        <v>0</v>
      </c>
      <c r="HN11" s="519" t="n">
        <v>0</v>
      </c>
      <c r="HO11" s="519" t="n">
        <v>0</v>
      </c>
      <c r="HP11" s="519" t="n">
        <v>0</v>
      </c>
      <c r="HQ11" s="519" t="n">
        <v>0</v>
      </c>
      <c r="HR11" s="519" t="n">
        <v>0</v>
      </c>
      <c r="HS11" s="519" t="n">
        <v>0</v>
      </c>
      <c r="HT11" s="519" t="n">
        <v>1</v>
      </c>
      <c r="HU11" s="519" t="n">
        <v>1</v>
      </c>
      <c r="HV11" s="519" t="n">
        <v>0</v>
      </c>
      <c r="HW11" s="519" t="n">
        <v>1</v>
      </c>
      <c r="HX11" s="519" t="n">
        <v>3</v>
      </c>
      <c r="HY11" s="519" t="n">
        <v>3</v>
      </c>
      <c r="HZ11" s="519" t="n">
        <v>7</v>
      </c>
      <c r="IA11" s="519" t="n">
        <v>2</v>
      </c>
      <c r="IB11" s="519" t="n">
        <v>2</v>
      </c>
      <c r="IC11" s="519" t="n">
        <v>2</v>
      </c>
      <c r="ID11" s="519" t="n">
        <v>2</v>
      </c>
      <c r="IE11" s="519" t="n">
        <v>1</v>
      </c>
      <c r="IF11" s="519" t="n">
        <v>0</v>
      </c>
      <c r="IG11" s="519" t="n">
        <v>1</v>
      </c>
      <c r="IH11" s="519" t="n">
        <v>1</v>
      </c>
      <c r="II11" s="519" t="n">
        <v>0</v>
      </c>
    </row>
    <row r="12" customFormat="false" ht="26.1" hidden="false" customHeight="true" outlineLevel="0" collapsed="false">
      <c r="A12" s="523" t="s">
        <v>20</v>
      </c>
      <c r="B12" s="329" t="n">
        <v>144</v>
      </c>
      <c r="C12" s="330" t="n">
        <v>12</v>
      </c>
      <c r="D12" s="331" t="n">
        <v>167</v>
      </c>
      <c r="E12" s="332" t="n">
        <v>141</v>
      </c>
      <c r="F12" s="330" t="n">
        <v>8</v>
      </c>
      <c r="G12" s="333" t="n">
        <v>174</v>
      </c>
      <c r="H12" s="524" t="n">
        <v>0.0212765957446808</v>
      </c>
      <c r="I12" s="525" t="n">
        <v>0.5</v>
      </c>
      <c r="J12" s="526" t="n">
        <v>-0.0402298850574712</v>
      </c>
      <c r="K12" s="527" t="n">
        <v>0.0670391061452514</v>
      </c>
      <c r="L12" s="528" t="n">
        <v>0.043956043956044</v>
      </c>
      <c r="M12" s="526" t="n">
        <v>0.0230830621892074</v>
      </c>
      <c r="N12" s="529" t="n">
        <v>18</v>
      </c>
      <c r="O12" s="530" t="n">
        <v>1</v>
      </c>
      <c r="P12" s="531" t="n">
        <v>19</v>
      </c>
      <c r="Q12" s="532" t="n">
        <v>17</v>
      </c>
      <c r="R12" s="530" t="n">
        <v>0</v>
      </c>
      <c r="S12" s="531" t="n">
        <v>19</v>
      </c>
      <c r="T12" s="533" t="n">
        <v>0.0588235294117646</v>
      </c>
      <c r="U12" s="534" t="n">
        <v>1</v>
      </c>
      <c r="V12" s="535" t="n">
        <v>0</v>
      </c>
      <c r="W12" s="536" t="n">
        <v>20</v>
      </c>
      <c r="X12" s="537" t="n">
        <v>19</v>
      </c>
      <c r="Y12" s="538" t="n">
        <v>0.0526315789473684</v>
      </c>
      <c r="Z12" s="536" t="n">
        <v>7</v>
      </c>
      <c r="AA12" s="537" t="n">
        <v>12</v>
      </c>
      <c r="AB12" s="539" t="n">
        <v>-0.416666666666667</v>
      </c>
      <c r="AC12" s="540" t="n">
        <v>0.125</v>
      </c>
      <c r="AD12" s="541" t="n">
        <v>0.120567375886525</v>
      </c>
      <c r="AE12" s="542" t="n">
        <v>0.00443262411347518</v>
      </c>
      <c r="AF12" s="543" t="n">
        <v>0.05</v>
      </c>
      <c r="AG12" s="541" t="n">
        <v>0</v>
      </c>
      <c r="AH12" s="539" t="n">
        <v>0.05</v>
      </c>
      <c r="AI12" s="544" t="n">
        <v>5</v>
      </c>
      <c r="AJ12" s="545" t="n">
        <v>0</v>
      </c>
      <c r="AK12" s="546" t="n">
        <v>5</v>
      </c>
      <c r="AL12" s="547" t="n">
        <v>11</v>
      </c>
      <c r="AM12" s="545" t="n">
        <v>1</v>
      </c>
      <c r="AN12" s="546" t="n">
        <v>10</v>
      </c>
      <c r="AO12" s="547" t="n">
        <v>4</v>
      </c>
      <c r="AP12" s="547" t="n">
        <v>0</v>
      </c>
      <c r="AQ12" s="548" t="n">
        <v>4</v>
      </c>
      <c r="AR12" s="520" t="n">
        <v>1</v>
      </c>
      <c r="AS12" s="521" t="n">
        <v>4</v>
      </c>
      <c r="AT12" s="521" t="n">
        <v>2</v>
      </c>
      <c r="AU12" s="521" t="n">
        <v>3</v>
      </c>
      <c r="AV12" s="521" t="n">
        <v>3</v>
      </c>
      <c r="AW12" s="521" t="n">
        <v>3</v>
      </c>
      <c r="AX12" s="549" t="n">
        <v>2</v>
      </c>
      <c r="AY12" s="550" t="s">
        <v>20</v>
      </c>
      <c r="AZ12" s="520" t="n">
        <v>0</v>
      </c>
      <c r="BA12" s="549" t="n">
        <v>0</v>
      </c>
      <c r="BB12" s="551" t="n">
        <v>0</v>
      </c>
      <c r="BC12" s="552" t="n">
        <v>0</v>
      </c>
      <c r="BD12" s="521" t="n">
        <v>0</v>
      </c>
      <c r="BE12" s="553" t="n">
        <v>0</v>
      </c>
      <c r="BF12" s="521" t="n">
        <v>0</v>
      </c>
      <c r="BG12" s="521" t="n">
        <v>0</v>
      </c>
      <c r="BH12" s="553" t="n">
        <v>0</v>
      </c>
      <c r="BI12" s="521" t="n">
        <v>0</v>
      </c>
      <c r="BJ12" s="521" t="n">
        <v>0</v>
      </c>
      <c r="BK12" s="553" t="n">
        <v>0</v>
      </c>
      <c r="BL12" s="521" t="n">
        <v>0</v>
      </c>
      <c r="BM12" s="521" t="n">
        <v>0</v>
      </c>
      <c r="BN12" s="553" t="n">
        <v>0</v>
      </c>
      <c r="BO12" s="521" t="n">
        <v>0</v>
      </c>
      <c r="BP12" s="521" t="n">
        <v>0</v>
      </c>
      <c r="BQ12" s="553" t="n">
        <v>0</v>
      </c>
      <c r="BR12" s="521" t="n">
        <v>0</v>
      </c>
      <c r="BS12" s="521" t="n">
        <v>1</v>
      </c>
      <c r="BT12" s="553" t="n">
        <v>-1</v>
      </c>
      <c r="BU12" s="521" t="n">
        <v>0</v>
      </c>
      <c r="BV12" s="521" t="n">
        <v>0</v>
      </c>
      <c r="BW12" s="553" t="n">
        <v>0</v>
      </c>
      <c r="BX12" s="521" t="n">
        <v>0</v>
      </c>
      <c r="BY12" s="521" t="n">
        <v>0</v>
      </c>
      <c r="BZ12" s="553" t="n">
        <v>0</v>
      </c>
      <c r="CA12" s="521" t="n">
        <v>0</v>
      </c>
      <c r="CB12" s="521" t="n">
        <v>0</v>
      </c>
      <c r="CC12" s="553" t="n">
        <v>0</v>
      </c>
      <c r="CD12" s="521" t="n">
        <v>0</v>
      </c>
      <c r="CE12" s="521" t="n">
        <v>0</v>
      </c>
      <c r="CF12" s="553" t="n">
        <v>0</v>
      </c>
      <c r="CG12" s="521" t="n">
        <v>0</v>
      </c>
      <c r="CH12" s="521" t="n">
        <v>0</v>
      </c>
      <c r="CI12" s="553" t="n">
        <v>0</v>
      </c>
      <c r="CJ12" s="521" t="n">
        <v>0</v>
      </c>
      <c r="CK12" s="521" t="n">
        <v>0</v>
      </c>
      <c r="CL12" s="553" t="n">
        <v>0</v>
      </c>
      <c r="CM12" s="521" t="n">
        <v>0</v>
      </c>
      <c r="CN12" s="521" t="n">
        <v>0</v>
      </c>
      <c r="CO12" s="553" t="n">
        <v>0</v>
      </c>
      <c r="CP12" s="550" t="s">
        <v>20</v>
      </c>
      <c r="CQ12" s="521" t="n">
        <v>0</v>
      </c>
      <c r="CR12" s="521" t="n">
        <v>0</v>
      </c>
      <c r="CS12" s="553" t="n">
        <v>0</v>
      </c>
      <c r="CT12" s="521" t="n">
        <v>0</v>
      </c>
      <c r="CU12" s="521" t="n">
        <v>0</v>
      </c>
      <c r="CV12" s="553" t="n">
        <v>0</v>
      </c>
      <c r="CW12" s="521" t="n">
        <v>0</v>
      </c>
      <c r="CX12" s="521" t="n">
        <v>0</v>
      </c>
      <c r="CY12" s="553" t="n">
        <v>0</v>
      </c>
      <c r="CZ12" s="521" t="n">
        <v>0</v>
      </c>
      <c r="DA12" s="521" t="n">
        <v>0</v>
      </c>
      <c r="DB12" s="553" t="n">
        <v>0</v>
      </c>
      <c r="DC12" s="521" t="n">
        <v>0</v>
      </c>
      <c r="DD12" s="521" t="n">
        <v>0</v>
      </c>
      <c r="DE12" s="553" t="n">
        <v>0</v>
      </c>
      <c r="DF12" s="521" t="n">
        <v>0</v>
      </c>
      <c r="DG12" s="521" t="n">
        <v>0</v>
      </c>
      <c r="DH12" s="553" t="n">
        <v>0</v>
      </c>
      <c r="DI12" s="521" t="n">
        <v>0</v>
      </c>
      <c r="DJ12" s="521" t="n">
        <v>0</v>
      </c>
      <c r="DK12" s="553" t="n">
        <v>0</v>
      </c>
      <c r="DL12" s="521" t="n">
        <v>0</v>
      </c>
      <c r="DM12" s="521" t="n">
        <v>0</v>
      </c>
      <c r="DN12" s="553" t="n">
        <v>0</v>
      </c>
      <c r="DO12" s="521" t="n">
        <v>0</v>
      </c>
      <c r="DP12" s="521" t="n">
        <v>0</v>
      </c>
      <c r="DQ12" s="553" t="n">
        <v>0</v>
      </c>
      <c r="DR12" s="521" t="n">
        <v>0</v>
      </c>
      <c r="DS12" s="521" t="n">
        <v>0</v>
      </c>
      <c r="DT12" s="553" t="n">
        <v>0</v>
      </c>
      <c r="DU12" s="521" t="n">
        <v>0</v>
      </c>
      <c r="DV12" s="521" t="n">
        <v>0</v>
      </c>
      <c r="DW12" s="553" t="n">
        <v>0</v>
      </c>
      <c r="DX12" s="521" t="n">
        <v>0</v>
      </c>
      <c r="DY12" s="521" t="n">
        <v>0</v>
      </c>
      <c r="DZ12" s="553" t="n">
        <v>0</v>
      </c>
      <c r="EA12" s="521" t="n">
        <v>0</v>
      </c>
      <c r="EB12" s="521" t="n">
        <v>0</v>
      </c>
      <c r="EC12" s="553" t="n">
        <v>0</v>
      </c>
      <c r="ED12" s="554" t="n">
        <v>0</v>
      </c>
      <c r="EE12" s="549" t="n">
        <v>0</v>
      </c>
      <c r="EF12" s="553" t="n">
        <v>0</v>
      </c>
      <c r="EG12" s="550" t="s">
        <v>20</v>
      </c>
      <c r="EH12" s="520" t="n">
        <v>4</v>
      </c>
      <c r="EI12" s="552" t="n">
        <v>1</v>
      </c>
      <c r="EJ12" s="553" t="n">
        <v>3</v>
      </c>
      <c r="EK12" s="521" t="n">
        <v>5</v>
      </c>
      <c r="EL12" s="521" t="n">
        <v>0</v>
      </c>
      <c r="EM12" s="553" t="n">
        <v>5</v>
      </c>
      <c r="EN12" s="521" t="n">
        <v>0</v>
      </c>
      <c r="EO12" s="521" t="n">
        <v>1</v>
      </c>
      <c r="EP12" s="553" t="n">
        <v>-1</v>
      </c>
      <c r="EQ12" s="521" t="n">
        <v>1</v>
      </c>
      <c r="ER12" s="521" t="n">
        <v>1</v>
      </c>
      <c r="ES12" s="553" t="n">
        <v>0</v>
      </c>
      <c r="ET12" s="521" t="n">
        <v>1</v>
      </c>
      <c r="EU12" s="521" t="n">
        <v>1</v>
      </c>
      <c r="EV12" s="553" t="n">
        <v>0</v>
      </c>
      <c r="EW12" s="521" t="n">
        <v>2</v>
      </c>
      <c r="EX12" s="521" t="n">
        <v>0</v>
      </c>
      <c r="EY12" s="553" t="n">
        <v>2</v>
      </c>
      <c r="EZ12" s="521" t="n">
        <v>0</v>
      </c>
      <c r="FA12" s="521" t="n">
        <v>2</v>
      </c>
      <c r="FB12" s="553" t="n">
        <v>-1</v>
      </c>
      <c r="FC12" s="521" t="n">
        <v>0</v>
      </c>
      <c r="FD12" s="521" t="n">
        <v>0</v>
      </c>
      <c r="FE12" s="553" t="n">
        <v>0</v>
      </c>
      <c r="FF12" s="521" t="n">
        <v>0</v>
      </c>
      <c r="FG12" s="521" t="n">
        <v>0</v>
      </c>
      <c r="FH12" s="553" t="n">
        <v>0</v>
      </c>
      <c r="FI12" s="521" t="n">
        <v>0</v>
      </c>
      <c r="FJ12" s="521" t="n">
        <v>0</v>
      </c>
      <c r="FK12" s="553" t="n">
        <v>0</v>
      </c>
      <c r="FL12" s="521" t="n">
        <v>0</v>
      </c>
      <c r="FM12" s="521" t="n">
        <v>0</v>
      </c>
      <c r="FN12" s="553" t="n">
        <v>0</v>
      </c>
      <c r="FO12" s="554" t="n">
        <v>1</v>
      </c>
      <c r="FP12" s="549" t="n">
        <v>0</v>
      </c>
      <c r="FQ12" s="553" t="n">
        <v>1</v>
      </c>
      <c r="FR12" s="519" t="n">
        <v>8</v>
      </c>
      <c r="FS12" s="514" t="n">
        <v>10</v>
      </c>
      <c r="FT12" s="553" t="n">
        <v>-0.2</v>
      </c>
      <c r="FU12" s="519" t="n">
        <v>12</v>
      </c>
      <c r="FV12" s="514" t="n">
        <v>9</v>
      </c>
      <c r="FW12" s="553" t="n">
        <v>0.333333333333333</v>
      </c>
      <c r="FX12" s="523" t="s">
        <v>20</v>
      </c>
      <c r="FY12" s="520" t="n">
        <v>0</v>
      </c>
      <c r="FZ12" s="521" t="n">
        <v>0</v>
      </c>
      <c r="GA12" s="553" t="n">
        <v>0</v>
      </c>
      <c r="GB12" s="521" t="n">
        <v>0</v>
      </c>
      <c r="GC12" s="521" t="n">
        <v>1</v>
      </c>
      <c r="GD12" s="553" t="n">
        <v>-1</v>
      </c>
      <c r="GE12" s="521" t="n">
        <v>5</v>
      </c>
      <c r="GF12" s="521" t="n">
        <v>8</v>
      </c>
      <c r="GG12" s="553" t="n">
        <v>-0.375</v>
      </c>
      <c r="GH12" s="521" t="n">
        <v>15</v>
      </c>
      <c r="GI12" s="521" t="n">
        <v>10</v>
      </c>
      <c r="GJ12" s="553" t="n">
        <v>0.5</v>
      </c>
      <c r="GK12" s="521" t="n">
        <v>0</v>
      </c>
      <c r="GL12" s="521" t="n">
        <v>0</v>
      </c>
      <c r="GM12" s="553" t="n">
        <v>0</v>
      </c>
      <c r="GN12" s="522" t="n">
        <v>0</v>
      </c>
      <c r="GO12" s="519" t="n">
        <v>0</v>
      </c>
      <c r="GP12" s="519" t="n">
        <v>0</v>
      </c>
      <c r="GQ12" s="519" t="n">
        <v>0</v>
      </c>
      <c r="GR12" s="519" t="n">
        <v>0</v>
      </c>
      <c r="GS12" s="519" t="n">
        <v>0</v>
      </c>
      <c r="GT12" s="519" t="n">
        <v>0</v>
      </c>
      <c r="GU12" s="519" t="n">
        <v>0</v>
      </c>
      <c r="GV12" s="519" t="n">
        <v>1</v>
      </c>
      <c r="GW12" s="519" t="n">
        <v>1</v>
      </c>
      <c r="GX12" s="519" t="n">
        <v>1</v>
      </c>
      <c r="GY12" s="519" t="n">
        <v>2</v>
      </c>
      <c r="GZ12" s="519" t="n">
        <v>1</v>
      </c>
      <c r="HA12" s="519" t="n">
        <v>3</v>
      </c>
      <c r="HB12" s="519" t="n">
        <v>2</v>
      </c>
      <c r="HC12" s="519" t="n">
        <v>2</v>
      </c>
      <c r="HD12" s="519" t="n">
        <v>2</v>
      </c>
      <c r="HE12" s="519" t="n">
        <v>1</v>
      </c>
      <c r="HF12" s="519" t="n">
        <v>1</v>
      </c>
      <c r="HG12" s="519" t="n">
        <v>0</v>
      </c>
      <c r="HH12" s="519" t="n">
        <v>0</v>
      </c>
      <c r="HI12" s="519" t="n">
        <v>0</v>
      </c>
      <c r="HJ12" s="519" t="n">
        <v>0</v>
      </c>
      <c r="HK12" s="519" t="n">
        <v>1</v>
      </c>
      <c r="HL12" s="519" t="n">
        <v>0</v>
      </c>
      <c r="HM12" s="519" t="n">
        <v>0</v>
      </c>
      <c r="HN12" s="519" t="n">
        <v>0</v>
      </c>
      <c r="HO12" s="519" t="n">
        <v>0</v>
      </c>
      <c r="HP12" s="519" t="n">
        <v>0</v>
      </c>
      <c r="HQ12" s="519" t="n">
        <v>0</v>
      </c>
      <c r="HR12" s="519" t="n">
        <v>0</v>
      </c>
      <c r="HS12" s="519" t="n">
        <v>1</v>
      </c>
      <c r="HT12" s="519" t="n">
        <v>1</v>
      </c>
      <c r="HU12" s="519" t="n">
        <v>1</v>
      </c>
      <c r="HV12" s="519" t="n">
        <v>1</v>
      </c>
      <c r="HW12" s="519" t="n">
        <v>1</v>
      </c>
      <c r="HX12" s="519" t="n">
        <v>2</v>
      </c>
      <c r="HY12" s="519" t="n">
        <v>1</v>
      </c>
      <c r="HZ12" s="519" t="n">
        <v>1</v>
      </c>
      <c r="IA12" s="519" t="n">
        <v>2</v>
      </c>
      <c r="IB12" s="519" t="n">
        <v>1</v>
      </c>
      <c r="IC12" s="519" t="n">
        <v>0</v>
      </c>
      <c r="ID12" s="519" t="n">
        <v>2</v>
      </c>
      <c r="IE12" s="519" t="n">
        <v>0</v>
      </c>
      <c r="IF12" s="519" t="n">
        <v>2</v>
      </c>
      <c r="IG12" s="519" t="n">
        <v>1</v>
      </c>
      <c r="IH12" s="519" t="n">
        <v>0</v>
      </c>
      <c r="II12" s="519" t="n">
        <v>0</v>
      </c>
    </row>
    <row r="13" customFormat="false" ht="26.1" hidden="false" customHeight="true" outlineLevel="0" collapsed="false">
      <c r="A13" s="555" t="s">
        <v>21</v>
      </c>
      <c r="B13" s="360" t="n">
        <v>335</v>
      </c>
      <c r="C13" s="361" t="n">
        <v>13</v>
      </c>
      <c r="D13" s="362" t="n">
        <v>401</v>
      </c>
      <c r="E13" s="363" t="n">
        <v>309</v>
      </c>
      <c r="F13" s="361" t="n">
        <v>11</v>
      </c>
      <c r="G13" s="364" t="n">
        <v>363</v>
      </c>
      <c r="H13" s="556" t="n">
        <v>0.0841423948220064</v>
      </c>
      <c r="I13" s="557" t="n">
        <v>0.181818181818182</v>
      </c>
      <c r="J13" s="558" t="n">
        <v>0.104683195592286</v>
      </c>
      <c r="K13" s="559" t="n">
        <v>0.0314009661835749</v>
      </c>
      <c r="L13" s="560" t="n">
        <v>0.0294117647058824</v>
      </c>
      <c r="M13" s="558" t="n">
        <v>0.00198920147769253</v>
      </c>
      <c r="N13" s="561" t="n">
        <v>38</v>
      </c>
      <c r="O13" s="562" t="n">
        <v>0</v>
      </c>
      <c r="P13" s="563" t="n">
        <v>42</v>
      </c>
      <c r="Q13" s="564" t="n">
        <v>43</v>
      </c>
      <c r="R13" s="562" t="n">
        <v>1</v>
      </c>
      <c r="S13" s="563" t="n">
        <v>49</v>
      </c>
      <c r="T13" s="565" t="n">
        <v>-0.116279069767442</v>
      </c>
      <c r="U13" s="566" t="n">
        <v>-1</v>
      </c>
      <c r="V13" s="567" t="n">
        <v>-0.142857142857143</v>
      </c>
      <c r="W13" s="568" t="n">
        <v>42</v>
      </c>
      <c r="X13" s="569" t="n">
        <v>50</v>
      </c>
      <c r="Y13" s="570" t="n">
        <v>-0.16</v>
      </c>
      <c r="Z13" s="568" t="n">
        <v>19</v>
      </c>
      <c r="AA13" s="569" t="n">
        <v>31</v>
      </c>
      <c r="AB13" s="571" t="n">
        <v>-0.387096774193548</v>
      </c>
      <c r="AC13" s="572" t="n">
        <v>0.113432835820896</v>
      </c>
      <c r="AD13" s="573" t="n">
        <v>0.13915857605178</v>
      </c>
      <c r="AE13" s="574" t="n">
        <v>-0.0257257402308844</v>
      </c>
      <c r="AF13" s="575" t="n">
        <v>0</v>
      </c>
      <c r="AG13" s="573" t="n">
        <v>0.02</v>
      </c>
      <c r="AH13" s="571" t="n">
        <v>-0.02</v>
      </c>
      <c r="AI13" s="576" t="n">
        <v>7</v>
      </c>
      <c r="AJ13" s="577" t="n">
        <v>0</v>
      </c>
      <c r="AK13" s="578" t="n">
        <v>7</v>
      </c>
      <c r="AL13" s="579" t="n">
        <v>26</v>
      </c>
      <c r="AM13" s="577" t="n">
        <v>0</v>
      </c>
      <c r="AN13" s="578" t="n">
        <v>26</v>
      </c>
      <c r="AO13" s="579" t="n">
        <v>9</v>
      </c>
      <c r="AP13" s="579" t="n">
        <v>0</v>
      </c>
      <c r="AQ13" s="580" t="n">
        <v>9</v>
      </c>
      <c r="AR13" s="581" t="n">
        <v>6</v>
      </c>
      <c r="AS13" s="582" t="n">
        <v>6</v>
      </c>
      <c r="AT13" s="582" t="n">
        <v>6</v>
      </c>
      <c r="AU13" s="582" t="n">
        <v>7</v>
      </c>
      <c r="AV13" s="582" t="n">
        <v>2</v>
      </c>
      <c r="AW13" s="582" t="n">
        <v>7</v>
      </c>
      <c r="AX13" s="583" t="n">
        <v>4</v>
      </c>
      <c r="AY13" s="584" t="s">
        <v>21</v>
      </c>
      <c r="AZ13" s="520" t="n">
        <v>0</v>
      </c>
      <c r="BA13" s="549" t="n">
        <v>0</v>
      </c>
      <c r="BB13" s="551" t="n">
        <v>0</v>
      </c>
      <c r="BC13" s="552" t="n">
        <v>0</v>
      </c>
      <c r="BD13" s="521" t="n">
        <v>3</v>
      </c>
      <c r="BE13" s="553" t="n">
        <v>-1</v>
      </c>
      <c r="BF13" s="521" t="n">
        <v>0</v>
      </c>
      <c r="BG13" s="521" t="n">
        <v>0</v>
      </c>
      <c r="BH13" s="553" t="n">
        <v>0</v>
      </c>
      <c r="BI13" s="521" t="n">
        <v>0</v>
      </c>
      <c r="BJ13" s="521" t="n">
        <v>0</v>
      </c>
      <c r="BK13" s="553" t="n">
        <v>0</v>
      </c>
      <c r="BL13" s="521" t="n">
        <v>0</v>
      </c>
      <c r="BM13" s="521" t="n">
        <v>1</v>
      </c>
      <c r="BN13" s="553" t="n">
        <v>-1</v>
      </c>
      <c r="BO13" s="521" t="n">
        <v>0</v>
      </c>
      <c r="BP13" s="521" t="n">
        <v>1</v>
      </c>
      <c r="BQ13" s="553" t="n">
        <v>-1</v>
      </c>
      <c r="BR13" s="521" t="n">
        <v>1</v>
      </c>
      <c r="BS13" s="521" t="n">
        <v>2</v>
      </c>
      <c r="BT13" s="553" t="n">
        <v>-0.5</v>
      </c>
      <c r="BU13" s="521" t="n">
        <v>0</v>
      </c>
      <c r="BV13" s="521" t="n">
        <v>0</v>
      </c>
      <c r="BW13" s="553" t="n">
        <v>0</v>
      </c>
      <c r="BX13" s="521" t="n">
        <v>0</v>
      </c>
      <c r="BY13" s="521" t="n">
        <v>0</v>
      </c>
      <c r="BZ13" s="553" t="n">
        <v>0</v>
      </c>
      <c r="CA13" s="521" t="n">
        <v>0</v>
      </c>
      <c r="CB13" s="521" t="n">
        <v>0</v>
      </c>
      <c r="CC13" s="553" t="n">
        <v>0</v>
      </c>
      <c r="CD13" s="521" t="n">
        <v>0</v>
      </c>
      <c r="CE13" s="521" t="n">
        <v>0</v>
      </c>
      <c r="CF13" s="553" t="n">
        <v>0</v>
      </c>
      <c r="CG13" s="521" t="n">
        <v>0</v>
      </c>
      <c r="CH13" s="521" t="n">
        <v>1</v>
      </c>
      <c r="CI13" s="553" t="n">
        <v>-1</v>
      </c>
      <c r="CJ13" s="521" t="n">
        <v>0</v>
      </c>
      <c r="CK13" s="521" t="n">
        <v>0</v>
      </c>
      <c r="CL13" s="553" t="n">
        <v>0</v>
      </c>
      <c r="CM13" s="521" t="n">
        <v>0</v>
      </c>
      <c r="CN13" s="521" t="n">
        <v>0</v>
      </c>
      <c r="CO13" s="553" t="n">
        <v>0</v>
      </c>
      <c r="CP13" s="584" t="s">
        <v>21</v>
      </c>
      <c r="CQ13" s="521" t="n">
        <v>0</v>
      </c>
      <c r="CR13" s="521" t="n">
        <v>0</v>
      </c>
      <c r="CS13" s="553" t="n">
        <v>0</v>
      </c>
      <c r="CT13" s="521" t="n">
        <v>0</v>
      </c>
      <c r="CU13" s="521" t="n">
        <v>0</v>
      </c>
      <c r="CV13" s="553" t="n">
        <v>0</v>
      </c>
      <c r="CW13" s="521" t="n">
        <v>0</v>
      </c>
      <c r="CX13" s="521" t="n">
        <v>0</v>
      </c>
      <c r="CY13" s="553" t="n">
        <v>0</v>
      </c>
      <c r="CZ13" s="521" t="n">
        <v>0</v>
      </c>
      <c r="DA13" s="521" t="n">
        <v>0</v>
      </c>
      <c r="DB13" s="553" t="n">
        <v>0</v>
      </c>
      <c r="DC13" s="521" t="n">
        <v>0</v>
      </c>
      <c r="DD13" s="521" t="n">
        <v>0</v>
      </c>
      <c r="DE13" s="553" t="n">
        <v>0</v>
      </c>
      <c r="DF13" s="521" t="n">
        <v>0</v>
      </c>
      <c r="DG13" s="521" t="n">
        <v>1</v>
      </c>
      <c r="DH13" s="553" t="n">
        <v>-1</v>
      </c>
      <c r="DI13" s="521" t="n">
        <v>0</v>
      </c>
      <c r="DJ13" s="521" t="n">
        <v>0</v>
      </c>
      <c r="DK13" s="553" t="n">
        <v>0</v>
      </c>
      <c r="DL13" s="521" t="n">
        <v>0</v>
      </c>
      <c r="DM13" s="521" t="n">
        <v>0</v>
      </c>
      <c r="DN13" s="553" t="n">
        <v>0</v>
      </c>
      <c r="DO13" s="521" t="n">
        <v>0</v>
      </c>
      <c r="DP13" s="521" t="n">
        <v>0</v>
      </c>
      <c r="DQ13" s="553" t="n">
        <v>0</v>
      </c>
      <c r="DR13" s="521" t="n">
        <v>0</v>
      </c>
      <c r="DS13" s="521" t="n">
        <v>0</v>
      </c>
      <c r="DT13" s="553" t="n">
        <v>0</v>
      </c>
      <c r="DU13" s="521" t="n">
        <v>0</v>
      </c>
      <c r="DV13" s="521" t="n">
        <v>0</v>
      </c>
      <c r="DW13" s="553" t="n">
        <v>0</v>
      </c>
      <c r="DX13" s="521" t="n">
        <v>0</v>
      </c>
      <c r="DY13" s="521" t="n">
        <v>0</v>
      </c>
      <c r="DZ13" s="553" t="n">
        <v>0</v>
      </c>
      <c r="EA13" s="521" t="n">
        <v>0</v>
      </c>
      <c r="EB13" s="521" t="n">
        <v>0</v>
      </c>
      <c r="EC13" s="553" t="n">
        <v>0</v>
      </c>
      <c r="ED13" s="554" t="n">
        <v>0</v>
      </c>
      <c r="EE13" s="549" t="n">
        <v>1</v>
      </c>
      <c r="EF13" s="553" t="n">
        <v>-1</v>
      </c>
      <c r="EG13" s="584" t="s">
        <v>21</v>
      </c>
      <c r="EH13" s="520" t="n">
        <v>8</v>
      </c>
      <c r="EI13" s="552" t="n">
        <v>2</v>
      </c>
      <c r="EJ13" s="553" t="n">
        <v>3</v>
      </c>
      <c r="EK13" s="521" t="n">
        <v>5</v>
      </c>
      <c r="EL13" s="521" t="n">
        <v>5</v>
      </c>
      <c r="EM13" s="553" t="n">
        <v>0</v>
      </c>
      <c r="EN13" s="521" t="n">
        <v>2</v>
      </c>
      <c r="EO13" s="521" t="n">
        <v>0</v>
      </c>
      <c r="EP13" s="553" t="n">
        <v>2</v>
      </c>
      <c r="EQ13" s="521" t="n">
        <v>2</v>
      </c>
      <c r="ER13" s="521" t="n">
        <v>0</v>
      </c>
      <c r="ES13" s="553" t="n">
        <v>2</v>
      </c>
      <c r="ET13" s="521" t="n">
        <v>3</v>
      </c>
      <c r="EU13" s="521" t="n">
        <v>0</v>
      </c>
      <c r="EV13" s="553" t="n">
        <v>3</v>
      </c>
      <c r="EW13" s="521" t="n">
        <v>0</v>
      </c>
      <c r="EX13" s="521" t="n">
        <v>1</v>
      </c>
      <c r="EY13" s="553" t="n">
        <v>-1</v>
      </c>
      <c r="EZ13" s="521" t="n">
        <v>0</v>
      </c>
      <c r="FA13" s="521" t="n">
        <v>0</v>
      </c>
      <c r="FB13" s="553" t="n">
        <v>0</v>
      </c>
      <c r="FC13" s="521" t="n">
        <v>0</v>
      </c>
      <c r="FD13" s="521" t="n">
        <v>0</v>
      </c>
      <c r="FE13" s="553" t="n">
        <v>0</v>
      </c>
      <c r="FF13" s="521" t="n">
        <v>0</v>
      </c>
      <c r="FG13" s="521" t="n">
        <v>0</v>
      </c>
      <c r="FH13" s="553" t="n">
        <v>0</v>
      </c>
      <c r="FI13" s="521" t="n">
        <v>0</v>
      </c>
      <c r="FJ13" s="521" t="n">
        <v>0</v>
      </c>
      <c r="FK13" s="553" t="n">
        <v>0</v>
      </c>
      <c r="FL13" s="521" t="n">
        <v>0</v>
      </c>
      <c r="FM13" s="521" t="n">
        <v>0</v>
      </c>
      <c r="FN13" s="553" t="n">
        <v>0</v>
      </c>
      <c r="FO13" s="554" t="n">
        <v>2</v>
      </c>
      <c r="FP13" s="549" t="n">
        <v>3</v>
      </c>
      <c r="FQ13" s="553" t="n">
        <v>-0.333333333333333</v>
      </c>
      <c r="FR13" s="519" t="n">
        <v>27</v>
      </c>
      <c r="FS13" s="514" t="n">
        <v>34</v>
      </c>
      <c r="FT13" s="553" t="n">
        <v>-0.205882352941177</v>
      </c>
      <c r="FU13" s="519" t="n">
        <v>15</v>
      </c>
      <c r="FV13" s="514" t="n">
        <v>16</v>
      </c>
      <c r="FW13" s="553" t="n">
        <v>-0.0625</v>
      </c>
      <c r="FX13" s="555" t="s">
        <v>21</v>
      </c>
      <c r="FY13" s="520" t="n">
        <v>0</v>
      </c>
      <c r="FZ13" s="521" t="n">
        <v>3</v>
      </c>
      <c r="GA13" s="553" t="n">
        <v>-1</v>
      </c>
      <c r="GB13" s="521" t="n">
        <v>1</v>
      </c>
      <c r="GC13" s="521" t="n">
        <v>8</v>
      </c>
      <c r="GD13" s="553" t="n">
        <v>-0.875</v>
      </c>
      <c r="GE13" s="521" t="n">
        <v>9</v>
      </c>
      <c r="GF13" s="521" t="n">
        <v>11</v>
      </c>
      <c r="GG13" s="553" t="n">
        <v>-0.181818181818182</v>
      </c>
      <c r="GH13" s="521" t="n">
        <v>32</v>
      </c>
      <c r="GI13" s="521" t="n">
        <v>28</v>
      </c>
      <c r="GJ13" s="553" t="n">
        <v>0.142857142857143</v>
      </c>
      <c r="GK13" s="521" t="n">
        <v>0</v>
      </c>
      <c r="GL13" s="521" t="n">
        <v>0</v>
      </c>
      <c r="GM13" s="553" t="n">
        <v>0</v>
      </c>
      <c r="GN13" s="522" t="n">
        <v>1</v>
      </c>
      <c r="GO13" s="519" t="n">
        <v>0</v>
      </c>
      <c r="GP13" s="519" t="n">
        <v>0</v>
      </c>
      <c r="GQ13" s="519" t="n">
        <v>0</v>
      </c>
      <c r="GR13" s="519" t="n">
        <v>0</v>
      </c>
      <c r="GS13" s="519" t="n">
        <v>0</v>
      </c>
      <c r="GT13" s="519" t="n">
        <v>0</v>
      </c>
      <c r="GU13" s="519" t="n">
        <v>1</v>
      </c>
      <c r="GV13" s="519" t="n">
        <v>2</v>
      </c>
      <c r="GW13" s="519" t="n">
        <v>2</v>
      </c>
      <c r="GX13" s="519" t="n">
        <v>3</v>
      </c>
      <c r="GY13" s="519" t="n">
        <v>2</v>
      </c>
      <c r="GZ13" s="519" t="n">
        <v>3</v>
      </c>
      <c r="HA13" s="519" t="n">
        <v>3</v>
      </c>
      <c r="HB13" s="519" t="n">
        <v>6</v>
      </c>
      <c r="HC13" s="519" t="n">
        <v>3</v>
      </c>
      <c r="HD13" s="519" t="n">
        <v>3</v>
      </c>
      <c r="HE13" s="519" t="n">
        <v>2</v>
      </c>
      <c r="HF13" s="519" t="n">
        <v>1</v>
      </c>
      <c r="HG13" s="519" t="n">
        <v>2</v>
      </c>
      <c r="HH13" s="519" t="n">
        <v>0</v>
      </c>
      <c r="HI13" s="519" t="n">
        <v>3</v>
      </c>
      <c r="HJ13" s="519" t="n">
        <v>1</v>
      </c>
      <c r="HK13" s="519" t="n">
        <v>0</v>
      </c>
      <c r="HL13" s="519" t="n">
        <v>1</v>
      </c>
      <c r="HM13" s="519" t="n">
        <v>1</v>
      </c>
      <c r="HN13" s="519" t="n">
        <v>0</v>
      </c>
      <c r="HO13" s="519" t="n">
        <v>0</v>
      </c>
      <c r="HP13" s="519" t="n">
        <v>0</v>
      </c>
      <c r="HQ13" s="519" t="n">
        <v>0</v>
      </c>
      <c r="HR13" s="519" t="n">
        <v>0</v>
      </c>
      <c r="HS13" s="519" t="n">
        <v>1</v>
      </c>
      <c r="HT13" s="519" t="n">
        <v>3</v>
      </c>
      <c r="HU13" s="519" t="n">
        <v>0</v>
      </c>
      <c r="HV13" s="519" t="n">
        <v>3</v>
      </c>
      <c r="HW13" s="519" t="n">
        <v>0</v>
      </c>
      <c r="HX13" s="519" t="n">
        <v>2</v>
      </c>
      <c r="HY13" s="519" t="n">
        <v>1</v>
      </c>
      <c r="HZ13" s="519" t="n">
        <v>2</v>
      </c>
      <c r="IA13" s="519" t="n">
        <v>2</v>
      </c>
      <c r="IB13" s="519" t="n">
        <v>8</v>
      </c>
      <c r="IC13" s="519" t="n">
        <v>8</v>
      </c>
      <c r="ID13" s="519" t="n">
        <v>7</v>
      </c>
      <c r="IE13" s="519" t="n">
        <v>2</v>
      </c>
      <c r="IF13" s="519" t="n">
        <v>1</v>
      </c>
      <c r="IG13" s="519" t="n">
        <v>1</v>
      </c>
      <c r="IH13" s="519" t="n">
        <v>0</v>
      </c>
      <c r="II13" s="519" t="n">
        <v>0</v>
      </c>
    </row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  <row r="17" customFormat="false" ht="26.1" hidden="false" customHeight="true" outlineLevel="0" collapsed="false">
      <c r="E17" s="386"/>
      <c r="Q17" s="386"/>
      <c r="AL17" s="386"/>
      <c r="AO17" s="386"/>
    </row>
    <row r="18" customFormat="false" ht="26.1" hidden="false" customHeight="true" outlineLevel="0" collapsed="false">
      <c r="B18" s="387"/>
      <c r="C18" s="387"/>
      <c r="D18" s="387"/>
      <c r="E18" s="387"/>
      <c r="F18" s="387"/>
      <c r="G18" s="387"/>
      <c r="N18" s="387"/>
      <c r="O18" s="387"/>
      <c r="P18" s="387"/>
      <c r="Q18" s="387"/>
      <c r="R18" s="387"/>
      <c r="S18" s="387"/>
      <c r="AI18" s="387"/>
      <c r="AJ18" s="387"/>
      <c r="AK18" s="387"/>
      <c r="AL18" s="387"/>
      <c r="AM18" s="387"/>
      <c r="AN18" s="387"/>
      <c r="AO18" s="387"/>
      <c r="AP18" s="387"/>
      <c r="AQ18" s="387"/>
    </row>
    <row r="19" customFormat="false" ht="26.1" hidden="false" customHeight="true" outlineLevel="0" collapsed="false">
      <c r="B19" s="387"/>
      <c r="C19" s="387"/>
      <c r="D19" s="387"/>
      <c r="E19" s="388"/>
      <c r="F19" s="389"/>
      <c r="G19" s="387"/>
      <c r="N19" s="387"/>
      <c r="O19" s="387"/>
      <c r="P19" s="387"/>
      <c r="Q19" s="388"/>
      <c r="R19" s="389"/>
      <c r="S19" s="387"/>
      <c r="AI19" s="387"/>
      <c r="AJ19" s="387"/>
      <c r="AK19" s="387"/>
      <c r="AL19" s="388"/>
      <c r="AM19" s="389"/>
      <c r="AN19" s="387"/>
      <c r="AO19" s="388"/>
      <c r="AP19" s="389"/>
      <c r="AQ19" s="387"/>
    </row>
    <row r="20" customFormat="false" ht="26.1" hidden="false" customHeight="true" outlineLevel="0" collapsed="false">
      <c r="B20" s="387"/>
      <c r="C20" s="387"/>
      <c r="D20" s="387"/>
      <c r="E20" s="390" t="s">
        <v>68</v>
      </c>
      <c r="F20" s="389"/>
      <c r="G20" s="387"/>
      <c r="N20" s="387"/>
      <c r="O20" s="387"/>
      <c r="P20" s="387"/>
      <c r="Q20" s="390"/>
      <c r="R20" s="389"/>
      <c r="S20" s="387"/>
      <c r="AI20" s="387"/>
      <c r="AJ20" s="387"/>
      <c r="AK20" s="387"/>
      <c r="AL20" s="390"/>
      <c r="AM20" s="389"/>
      <c r="AN20" s="387"/>
      <c r="AO20" s="390"/>
      <c r="AP20" s="389"/>
      <c r="AQ20" s="387"/>
    </row>
    <row r="21" customFormat="false" ht="26.1" hidden="false" customHeight="true" outlineLevel="0" collapsed="false">
      <c r="E21" s="391"/>
      <c r="F21" s="392"/>
      <c r="Q21" s="391"/>
      <c r="R21" s="392"/>
      <c r="AL21" s="391"/>
      <c r="AM21" s="392"/>
      <c r="AO21" s="391"/>
      <c r="AP21" s="392"/>
    </row>
    <row r="22" customFormat="false" ht="26.1" hidden="false" customHeight="true" outlineLevel="0" collapsed="false"/>
    <row r="23" customFormat="false" ht="26.1" hidden="false" customHeight="true" outlineLevel="0" collapsed="false">
      <c r="E23" s="393"/>
      <c r="F23" s="393"/>
      <c r="Q23" s="393"/>
      <c r="R23" s="393"/>
      <c r="AL23" s="393"/>
      <c r="AM23" s="393"/>
      <c r="AO23" s="393"/>
      <c r="AP23" s="393"/>
    </row>
    <row r="24" customFormat="false" ht="26.1" hidden="false" customHeight="true" outlineLevel="0" collapsed="false">
      <c r="E24" s="393"/>
      <c r="F24" s="393"/>
      <c r="Q24" s="393"/>
      <c r="R24" s="393"/>
      <c r="AL24" s="393"/>
      <c r="AM24" s="393"/>
      <c r="AO24" s="393"/>
      <c r="AP24" s="393"/>
    </row>
    <row r="25" customFormat="false" ht="26.1" hidden="false" customHeight="true" outlineLevel="0" collapsed="false">
      <c r="E25" s="393"/>
      <c r="F25" s="393"/>
      <c r="Q25" s="393"/>
      <c r="R25" s="393"/>
      <c r="AL25" s="393"/>
      <c r="AM25" s="393"/>
      <c r="AO25" s="393"/>
      <c r="AP25" s="393"/>
    </row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  <row r="32" customFormat="false" ht="26.1" hidden="false" customHeight="true" outlineLevel="0" collapsed="false"/>
    <row r="33" customFormat="false" ht="26.1" hidden="false" customHeight="true" outlineLevel="0" collapsed="false"/>
    <row r="34" customFormat="false" ht="26.1" hidden="false" customHeight="true" outlineLevel="0" collapsed="false"/>
    <row r="35" customFormat="false" ht="26.1" hidden="false" customHeight="true" outlineLevel="0" collapsed="false"/>
    <row r="36" customFormat="false" ht="26.1" hidden="false" customHeight="true" outlineLevel="0" collapsed="false"/>
    <row r="37" customFormat="false" ht="26.1" hidden="false" customHeight="true" outlineLevel="0" collapsed="false"/>
  </sheetData>
  <mergeCells count="96">
    <mergeCell ref="A1:AX1"/>
    <mergeCell ref="AY1:CO1"/>
    <mergeCell ref="CP1:EF1"/>
    <mergeCell ref="EG1:FW1"/>
    <mergeCell ref="FX1:II1"/>
    <mergeCell ref="A2:M2"/>
    <mergeCell ref="AG3:AX3"/>
    <mergeCell ref="BU3:CO3"/>
    <mergeCell ref="DL3:EF3"/>
    <mergeCell ref="EX3:FW3"/>
    <mergeCell ref="HB3:II3"/>
    <mergeCell ref="B4:M5"/>
    <mergeCell ref="N4:AX4"/>
    <mergeCell ref="AZ4:CO4"/>
    <mergeCell ref="CQ4:EF4"/>
    <mergeCell ref="EH4:FQ4"/>
    <mergeCell ref="FR4:FW4"/>
    <mergeCell ref="FY4:GM4"/>
    <mergeCell ref="GN4:II4"/>
    <mergeCell ref="N5:P6"/>
    <mergeCell ref="Q5:S6"/>
    <mergeCell ref="W5:Y7"/>
    <mergeCell ref="Z5:AB5"/>
    <mergeCell ref="AC5:AE7"/>
    <mergeCell ref="AF5:AH7"/>
    <mergeCell ref="AI5:AQ5"/>
    <mergeCell ref="AR5:AX5"/>
    <mergeCell ref="AZ5:BB7"/>
    <mergeCell ref="BC5:BE7"/>
    <mergeCell ref="BF5:BH7"/>
    <mergeCell ref="BI5:BK7"/>
    <mergeCell ref="BL5:BN7"/>
    <mergeCell ref="BO5:BQ7"/>
    <mergeCell ref="BR5:BT7"/>
    <mergeCell ref="BU5:BW7"/>
    <mergeCell ref="BX5:BZ7"/>
    <mergeCell ref="CA5:CC7"/>
    <mergeCell ref="CD5:CF7"/>
    <mergeCell ref="CG5:CI7"/>
    <mergeCell ref="CJ5:CL7"/>
    <mergeCell ref="CM5:CO7"/>
    <mergeCell ref="CQ5:CS7"/>
    <mergeCell ref="CT5:CV7"/>
    <mergeCell ref="CW5:CY7"/>
    <mergeCell ref="CZ5:DB7"/>
    <mergeCell ref="DC5:DE7"/>
    <mergeCell ref="DF5:DH7"/>
    <mergeCell ref="DI5:DK7"/>
    <mergeCell ref="DL5:DN7"/>
    <mergeCell ref="DO5:DQ7"/>
    <mergeCell ref="DR5:DT7"/>
    <mergeCell ref="DU5:DW7"/>
    <mergeCell ref="DX5:DZ7"/>
    <mergeCell ref="EA5:EC7"/>
    <mergeCell ref="ED5:EF7"/>
    <mergeCell ref="EH5:EJ7"/>
    <mergeCell ref="EK5:EM7"/>
    <mergeCell ref="EN5:EP7"/>
    <mergeCell ref="EQ5:ES7"/>
    <mergeCell ref="ET5:EV7"/>
    <mergeCell ref="EW5:EY7"/>
    <mergeCell ref="EZ5:FB7"/>
    <mergeCell ref="FC5:FE7"/>
    <mergeCell ref="FF5:FH7"/>
    <mergeCell ref="FI5:FK7"/>
    <mergeCell ref="FL5:FN7"/>
    <mergeCell ref="FO5:FQ7"/>
    <mergeCell ref="FR5:FT7"/>
    <mergeCell ref="FU5:FW7"/>
    <mergeCell ref="FY5:GA7"/>
    <mergeCell ref="GB5:GD7"/>
    <mergeCell ref="GE5:GG7"/>
    <mergeCell ref="GH5:GJ7"/>
    <mergeCell ref="GK5:GM7"/>
    <mergeCell ref="B6:D6"/>
    <mergeCell ref="E6:G6"/>
    <mergeCell ref="H6:J6"/>
    <mergeCell ref="K6:M7"/>
    <mergeCell ref="T6:V6"/>
    <mergeCell ref="Z6:AB7"/>
    <mergeCell ref="AI6:AK7"/>
    <mergeCell ref="AL6:AN7"/>
    <mergeCell ref="AO6:AQ7"/>
    <mergeCell ref="AR6:AR8"/>
    <mergeCell ref="AS6:AS8"/>
    <mergeCell ref="AT6:AT8"/>
    <mergeCell ref="AU6:AU8"/>
    <mergeCell ref="AV6:AV8"/>
    <mergeCell ref="AW6:AW8"/>
    <mergeCell ref="AX6:AX8"/>
    <mergeCell ref="GN6:HK6"/>
    <mergeCell ref="HL6:II6"/>
    <mergeCell ref="B7:D7"/>
    <mergeCell ref="E7:G7"/>
    <mergeCell ref="N7:P7"/>
    <mergeCell ref="Q7:S7"/>
  </mergeCells>
  <conditionalFormatting sqref="Y10:Y13 AE10:AE13 AH10:AH13 T10:V13 IK9:IV37 IJ9:IJ13 BB9:BB13 BE9:BE13 BH9:BH13 BK9:BK13 BN9:BN13 BQ9:BQ13 BT9:BT13 BW9:BW13 BZ9:BZ13 CC9:CC13 CF9:CF13 CI9:CI13 CL9:CL13 EF9:EF13 CS9:CS13 CV9:CV13 CY9:CY13 DB9:DB13 DE9:DE13 DH9:DH13 DK9:DK13 DN9:DN13 DQ9:DQ13 DT9:DT13 DW9:DW13 DZ9:DZ13 EC9:EC13 CO9:CO13 EJ9:EJ13 EM9:EM13 EP9:EP13 ES9:ES13 EV9:EV13 EY9:EY13 FB9:FB13 FE9:FE13 FH9:FH13 FK9:FK13 FN9:FN13 FQ9:FQ13 FT9:FT13 FW9:FW13 GA9:GA13 GD9:GD13 GG9:GG13 GJ9:GJ13 GM9:GM13">
    <cfRule type="cellIs" priority="2" operator="greater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0</formula>
    </cfRule>
  </conditionalFormatting>
  <conditionalFormatting sqref="W10:X13 AF10:AG13 GN10:II13 AI10:AX13 AZ10:BA13 BC10:BD13 BF10:BG13 BI10:BJ13 BL10:BM13 BO10:BP13 BR10:BS13 BU10:BV13 BX10:BY13 CA10:CB13 CD10:CE13 CG10:CH13 CJ10:CK13 CM10:CN13 CQ10:CR13 CT10:CU13 CW10:CX13 CZ10:DA13 DC10:DD13 DF10:DG13 DI10:DJ13 DL10:DM13 DO10:DP13 DR10:DS13 DU10:DV13 DX10:DY13 EA10:EB13 ED10:EE13 EH10:EI13 EK10:EL13 EN10:EO13 EQ10:ER13 ET10:EU13 EW10:EX13 EZ10:FA13 FC10:FD13 FF10:FG13 FI10:FJ13 FL10:FM13 FO10:FP13 FR10:FS13 FU10:FV13 FY10:FZ13 GB10:GC13 GE10:GF13 GH10:GI13 GK10:GL13 N10:S13">
    <cfRule type="cellIs" priority="4" operator="equal" aboveAverage="0" equalAverage="0" bottom="0" percent="0" rank="0" text="" dxfId="26">
      <formula>0</formula>
    </cfRule>
  </conditionalFormatting>
  <conditionalFormatting sqref="T9:V9 AH9 Y9 AE9 H9:J13 M9:M13">
    <cfRule type="cellIs" priority="5" operator="greaterThan" aboveAverage="0" equalAverage="0" bottom="0" percent="0" rank="0" text="" dxfId="27">
      <formula>0</formula>
    </cfRule>
  </conditionalFormatting>
  <conditionalFormatting sqref="AB9">
    <cfRule type="cellIs" priority="6" operator="lessThan" aboveAverage="0" equalAverage="0" bottom="0" percent="0" rank="0" text="" dxfId="28">
      <formula>0</formula>
    </cfRule>
  </conditionalFormatting>
  <conditionalFormatting sqref="Z10:AB13">
    <cfRule type="cellIs" priority="7" operator="lessThan" aboveAverage="0" equalAverage="0" bottom="0" percent="0" rank="0" text="" dxfId="29">
      <formula>0</formula>
    </cfRule>
    <cfRule type="cellIs" priority="8" operator="equal" aboveAverage="0" equalAverage="0" bottom="0" percent="0" rank="0" text="" dxfId="30">
      <formula>0</formula>
    </cfRule>
  </conditionalFormatting>
  <conditionalFormatting sqref="AC10:AC13">
    <cfRule type="cellIs" priority="9" operator="greaterThan" aboveAverage="0" equalAverage="0" bottom="0" percent="0" rank="0" text="" dxfId="31">
      <formula>#REF!</formula>
    </cfRule>
    <cfRule type="cellIs" priority="10" operator="equal" aboveAverage="0" equalAverage="0" bottom="0" percent="0" rank="0" text="" dxfId="32">
      <formula>0</formula>
    </cfRule>
  </conditionalFormatting>
  <conditionalFormatting sqref="AD10:AD13">
    <cfRule type="cellIs" priority="11" operator="greaterThan" aboveAverage="0" equalAverage="0" bottom="0" percent="0" rank="0" text="" dxfId="33">
      <formula>#REF!</formula>
    </cfRule>
    <cfRule type="cellIs" priority="12" operator="equal" aboveAverage="0" equalAverage="0" bottom="0" percent="0" rank="0" text="" dxfId="34">
      <formula>0</formula>
    </cfRule>
  </conditionalFormatting>
  <conditionalFormatting sqref="K9:K13">
    <cfRule type="cellIs" priority="13" operator="greaterThan" aboveAverage="0" equalAverage="0" bottom="0" percent="0" rank="0" text="" dxfId="35">
      <formula>#REF!</formula>
    </cfRule>
  </conditionalFormatting>
  <conditionalFormatting sqref="L9:L13">
    <cfRule type="cellIs" priority="14" operator="greaterThan" aboveAverage="0" equalAverage="0" bottom="0" percent="0" rank="0" text="" dxfId="36">
      <formula>#REF!</formula>
    </cfRule>
  </conditionalFormatting>
  <printOptions headings="false" gridLines="false" gridLinesSet="true" horizontalCentered="true" verticalCentered="false"/>
  <pageMargins left="0.236111111111111" right="0.196527777777778" top="0.7875" bottom="0.275" header="0.511811023622047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Таблица № 5   Страница &amp;P из &amp;N</oddFooter>
  </headerFooter>
  <colBreaks count="3" manualBreakCount="3">
    <brk id="50" man="true" max="65535" min="0"/>
    <brk id="179" man="true" max="65535" min="0"/>
    <brk id="24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1" ySplit="0" topLeftCell="AO1" activePane="topRight" state="frozen"/>
      <selection pane="topLeft" activeCell="A1" activeCellId="0" sqref="A1"/>
      <selection pane="topRight" activeCell="AX1" activeCellId="0" sqref="AX1:BS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2.56"/>
    <col collapsed="false" customWidth="false" hidden="true" outlineLevel="0" max="10" min="2" style="230" width="6.7"/>
    <col collapsed="false" customWidth="true" hidden="true" outlineLevel="0" max="11" min="11" style="230" width="7.14"/>
    <col collapsed="false" customWidth="true" hidden="true" outlineLevel="0" max="12" min="12" style="230" width="8.14"/>
    <col collapsed="false" customWidth="false" hidden="true" outlineLevel="0" max="13" min="13" style="230" width="6.7"/>
    <col collapsed="false" customWidth="false" hidden="false" outlineLevel="0" max="19" min="14" style="230" width="6.7"/>
    <col collapsed="false" customWidth="true" hidden="false" outlineLevel="0" max="21" min="20" style="230" width="7.56"/>
    <col collapsed="false" customWidth="true" hidden="false" outlineLevel="0" max="22" min="22" style="230" width="7.28"/>
    <col collapsed="false" customWidth="true" hidden="false" outlineLevel="0" max="23" min="23" style="230" width="7.42"/>
    <col collapsed="false" customWidth="false" hidden="false" outlineLevel="0" max="24" min="24" style="230" width="6.7"/>
    <col collapsed="false" customWidth="true" hidden="false" outlineLevel="0" max="26" min="25" style="230" width="7.42"/>
    <col collapsed="false" customWidth="false" hidden="false" outlineLevel="0" max="27" min="27" style="230" width="6.7"/>
    <col collapsed="false" customWidth="true" hidden="false" outlineLevel="0" max="28" min="28" style="230" width="7.42"/>
    <col collapsed="false" customWidth="true" hidden="false" outlineLevel="0" max="29" min="29" style="230" width="8.85"/>
    <col collapsed="false" customWidth="true" hidden="false" outlineLevel="0" max="30" min="30" style="230" width="8.41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true" hidden="false" outlineLevel="0" max="33" min="33" style="230" width="6.13"/>
    <col collapsed="false" customWidth="true" hidden="false" outlineLevel="0" max="34" min="34" style="230" width="6.56"/>
    <col collapsed="false" customWidth="false" hidden="false" outlineLevel="0" max="40" min="35" style="230" width="6.7"/>
    <col collapsed="false" customWidth="true" hidden="false" outlineLevel="0" max="43" min="41" style="230" width="7.56"/>
    <col collapsed="false" customWidth="true" hidden="false" outlineLevel="0" max="44" min="44" style="230" width="7.42"/>
    <col collapsed="false" customWidth="false" hidden="false" outlineLevel="0" max="46" min="45" style="230" width="6.7"/>
    <col collapsed="false" customWidth="true" hidden="false" outlineLevel="0" max="47" min="47" style="230" width="5.71"/>
    <col collapsed="false" customWidth="true" hidden="false" outlineLevel="0" max="48" min="48" style="230" width="6.85"/>
    <col collapsed="false" customWidth="false" hidden="false" outlineLevel="0" max="49" min="49" style="230" width="6.7"/>
    <col collapsed="false" customWidth="true" hidden="false" outlineLevel="0" max="50" min="50" style="0" width="22.85"/>
    <col collapsed="false" customWidth="true" hidden="false" outlineLevel="0" max="51" min="51" style="230" width="7.42"/>
    <col collapsed="false" customWidth="false" hidden="false" outlineLevel="0" max="52" min="52" style="230" width="6.7"/>
    <col collapsed="false" customWidth="true" hidden="false" outlineLevel="0" max="54" min="53" style="230" width="7.42"/>
    <col collapsed="false" customWidth="false" hidden="false" outlineLevel="0" max="55" min="55" style="230" width="6.7"/>
    <col collapsed="false" customWidth="true" hidden="false" outlineLevel="0" max="71" min="56" style="230" width="7.42"/>
  </cols>
  <sheetData>
    <row r="1" customFormat="false" ht="44.25" hidden="false" customHeight="true" outlineLevel="0" collapsed="false">
      <c r="A1" s="394" t="s">
        <v>142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  <c r="T1" s="394"/>
      <c r="U1" s="394"/>
      <c r="V1" s="394"/>
      <c r="W1" s="394"/>
      <c r="X1" s="394"/>
      <c r="Y1" s="394"/>
      <c r="Z1" s="394"/>
      <c r="AA1" s="394"/>
      <c r="AB1" s="394"/>
      <c r="AC1" s="394"/>
      <c r="AD1" s="394"/>
      <c r="AE1" s="394"/>
      <c r="AF1" s="394"/>
      <c r="AG1" s="394"/>
      <c r="AH1" s="394"/>
      <c r="AI1" s="394"/>
      <c r="AJ1" s="394"/>
      <c r="AK1" s="394"/>
      <c r="AL1" s="394"/>
      <c r="AM1" s="394"/>
      <c r="AN1" s="394"/>
      <c r="AO1" s="394"/>
      <c r="AP1" s="394"/>
      <c r="AQ1" s="394"/>
      <c r="AR1" s="394"/>
      <c r="AS1" s="394"/>
      <c r="AT1" s="394"/>
      <c r="AU1" s="394"/>
      <c r="AV1" s="394"/>
      <c r="AW1" s="394"/>
      <c r="AX1" s="395" t="str">
        <f aca="false">A1</f>
        <v>Сведения о количестве ДТП в г.Иваново, с участием автобусов за период:  12 месяцев 2006/2005 г.г.</v>
      </c>
      <c r="AY1" s="395"/>
      <c r="AZ1" s="395"/>
      <c r="BA1" s="395"/>
      <c r="BB1" s="395"/>
      <c r="BC1" s="395"/>
      <c r="BD1" s="395"/>
      <c r="BE1" s="395"/>
      <c r="BF1" s="395"/>
      <c r="BG1" s="395"/>
      <c r="BH1" s="395"/>
      <c r="BI1" s="395"/>
      <c r="BJ1" s="395"/>
      <c r="BK1" s="395"/>
      <c r="BL1" s="395"/>
      <c r="BM1" s="395"/>
      <c r="BN1" s="395"/>
      <c r="BO1" s="395"/>
      <c r="BP1" s="395"/>
      <c r="BQ1" s="395"/>
      <c r="BR1" s="395"/>
      <c r="BS1" s="395"/>
    </row>
    <row r="2" customFormat="false" ht="21" hidden="false" customHeight="true" outlineLevel="0" collapsed="false">
      <c r="A2" s="396"/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  <c r="T2" s="396"/>
      <c r="U2" s="396"/>
      <c r="V2" s="396"/>
      <c r="W2" s="396"/>
      <c r="X2" s="396"/>
      <c r="Y2" s="396"/>
      <c r="Z2" s="396"/>
      <c r="AA2" s="396"/>
      <c r="AB2" s="396"/>
      <c r="AC2" s="396"/>
      <c r="AD2" s="396"/>
      <c r="AE2" s="396"/>
      <c r="AF2" s="396"/>
      <c r="AG2" s="396"/>
      <c r="AH2" s="396"/>
      <c r="AI2" s="396"/>
      <c r="AJ2" s="396"/>
      <c r="AK2" s="396"/>
      <c r="AL2" s="396"/>
      <c r="AM2" s="396"/>
      <c r="AN2" s="396"/>
      <c r="AO2" s="396"/>
      <c r="AP2" s="396"/>
      <c r="AQ2" s="396"/>
      <c r="AR2" s="396"/>
      <c r="AS2" s="396"/>
      <c r="AT2" s="396"/>
      <c r="AU2" s="396"/>
      <c r="AV2" s="396"/>
      <c r="AW2" s="396"/>
      <c r="AX2" s="396"/>
      <c r="AY2" s="396"/>
      <c r="AZ2" s="396"/>
      <c r="BA2" s="396"/>
      <c r="BB2" s="396"/>
      <c r="BC2" s="396"/>
      <c r="BD2" s="396"/>
      <c r="BE2" s="396"/>
      <c r="BF2" s="396"/>
      <c r="BG2" s="396"/>
      <c r="BH2" s="396"/>
      <c r="BI2" s="396"/>
      <c r="BJ2" s="396"/>
      <c r="BK2" s="396"/>
      <c r="BL2" s="396"/>
      <c r="BM2" s="396"/>
      <c r="BN2" s="396"/>
      <c r="BO2" s="396"/>
      <c r="BP2" s="396"/>
      <c r="BQ2" s="396"/>
      <c r="BR2" s="396"/>
      <c r="BS2" s="396"/>
    </row>
    <row r="3" customFormat="false" ht="20.25" hidden="false" customHeight="true" outlineLevel="0" collapsed="false">
      <c r="A3" s="234"/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N3" s="585"/>
      <c r="O3" s="232"/>
      <c r="P3" s="232"/>
      <c r="Q3" s="235"/>
      <c r="R3" s="235"/>
      <c r="S3" s="232"/>
      <c r="T3" s="232"/>
      <c r="U3" s="232"/>
      <c r="V3" s="232"/>
      <c r="W3" s="232"/>
      <c r="X3" s="232"/>
      <c r="Z3" s="232"/>
      <c r="AA3" s="232"/>
      <c r="AC3" s="232"/>
      <c r="AD3" s="232"/>
      <c r="AF3" s="232"/>
      <c r="AG3" s="232"/>
      <c r="AH3" s="586"/>
      <c r="AI3" s="586"/>
      <c r="AJ3" s="586"/>
      <c r="AK3" s="586"/>
      <c r="AL3" s="586"/>
      <c r="AM3" s="586"/>
      <c r="AN3" s="586"/>
      <c r="AO3" s="586"/>
      <c r="AP3" s="586"/>
      <c r="AQ3" s="586"/>
      <c r="AR3" s="586"/>
      <c r="AS3" s="586"/>
      <c r="AT3" s="586"/>
      <c r="AU3" s="586"/>
      <c r="AV3" s="586"/>
      <c r="AW3" s="586"/>
      <c r="AX3" s="234"/>
      <c r="AY3" s="585"/>
      <c r="AZ3" s="232"/>
      <c r="BB3" s="232"/>
      <c r="BC3" s="232"/>
      <c r="BE3" s="232"/>
      <c r="BF3" s="232"/>
      <c r="BH3" s="232"/>
      <c r="BI3" s="232"/>
      <c r="BK3" s="232"/>
      <c r="BL3" s="232"/>
      <c r="BN3" s="232"/>
      <c r="BO3" s="232"/>
      <c r="BQ3" s="232"/>
      <c r="BR3" s="232"/>
    </row>
    <row r="4" customFormat="false" ht="36" hidden="false" customHeight="true" outlineLevel="0" collapsed="false">
      <c r="A4" s="237"/>
      <c r="B4" s="400" t="s">
        <v>70</v>
      </c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4" t="s">
        <v>143</v>
      </c>
      <c r="O4" s="404"/>
      <c r="P4" s="404"/>
      <c r="Q4" s="404"/>
      <c r="R4" s="404"/>
      <c r="S4" s="404"/>
      <c r="T4" s="404"/>
      <c r="U4" s="404"/>
      <c r="V4" s="404"/>
      <c r="W4" s="404"/>
      <c r="X4" s="404"/>
      <c r="Y4" s="404"/>
      <c r="Z4" s="404"/>
      <c r="AA4" s="404"/>
      <c r="AB4" s="404"/>
      <c r="AC4" s="404"/>
      <c r="AD4" s="404"/>
      <c r="AE4" s="404"/>
      <c r="AF4" s="404"/>
      <c r="AG4" s="404"/>
      <c r="AH4" s="404"/>
      <c r="AI4" s="404"/>
      <c r="AJ4" s="404"/>
      <c r="AK4" s="404"/>
      <c r="AL4" s="404"/>
      <c r="AM4" s="404"/>
      <c r="AN4" s="404"/>
      <c r="AO4" s="404"/>
      <c r="AP4" s="404"/>
      <c r="AQ4" s="404"/>
      <c r="AR4" s="404"/>
      <c r="AS4" s="404"/>
      <c r="AT4" s="404"/>
      <c r="AU4" s="404"/>
      <c r="AV4" s="404"/>
      <c r="AW4" s="404"/>
      <c r="AX4" s="237"/>
      <c r="AY4" s="404" t="s">
        <v>143</v>
      </c>
      <c r="AZ4" s="404"/>
      <c r="BA4" s="404"/>
      <c r="BB4" s="404"/>
      <c r="BC4" s="404"/>
      <c r="BD4" s="404"/>
      <c r="BE4" s="404"/>
      <c r="BF4" s="404"/>
      <c r="BG4" s="404"/>
      <c r="BH4" s="404"/>
      <c r="BI4" s="404"/>
      <c r="BJ4" s="404"/>
      <c r="BK4" s="404"/>
      <c r="BL4" s="404"/>
      <c r="BM4" s="404"/>
      <c r="BN4" s="404"/>
      <c r="BO4" s="404"/>
      <c r="BP4" s="404"/>
      <c r="BQ4" s="404"/>
      <c r="BR4" s="404"/>
      <c r="BS4" s="404"/>
    </row>
    <row r="5" customFormat="false" ht="21.75" hidden="false" customHeight="true" outlineLevel="0" collapsed="false">
      <c r="A5" s="242"/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6" t="n">
        <v>38718</v>
      </c>
      <c r="O5" s="406"/>
      <c r="P5" s="406"/>
      <c r="Q5" s="587" t="n">
        <v>38353</v>
      </c>
      <c r="R5" s="587"/>
      <c r="S5" s="587"/>
      <c r="T5" s="407"/>
      <c r="U5" s="407"/>
      <c r="V5" s="407"/>
      <c r="W5" s="408" t="s">
        <v>144</v>
      </c>
      <c r="X5" s="408"/>
      <c r="Y5" s="408"/>
      <c r="Z5" s="408" t="s">
        <v>28</v>
      </c>
      <c r="AA5" s="408"/>
      <c r="AB5" s="408"/>
      <c r="AC5" s="408" t="s">
        <v>145</v>
      </c>
      <c r="AD5" s="408"/>
      <c r="AE5" s="408"/>
      <c r="AF5" s="588" t="s">
        <v>146</v>
      </c>
      <c r="AG5" s="588"/>
      <c r="AH5" s="588"/>
      <c r="AI5" s="411" t="s">
        <v>147</v>
      </c>
      <c r="AJ5" s="411"/>
      <c r="AK5" s="411"/>
      <c r="AL5" s="411"/>
      <c r="AM5" s="411"/>
      <c r="AN5" s="411"/>
      <c r="AO5" s="411"/>
      <c r="AP5" s="411"/>
      <c r="AQ5" s="411"/>
      <c r="AR5" s="408" t="s">
        <v>148</v>
      </c>
      <c r="AS5" s="408"/>
      <c r="AT5" s="408"/>
      <c r="AU5" s="588" t="s">
        <v>149</v>
      </c>
      <c r="AV5" s="588"/>
      <c r="AW5" s="588"/>
      <c r="AX5" s="242"/>
      <c r="AY5" s="408" t="s">
        <v>150</v>
      </c>
      <c r="AZ5" s="408"/>
      <c r="BA5" s="408"/>
      <c r="BB5" s="589" t="s">
        <v>151</v>
      </c>
      <c r="BC5" s="589"/>
      <c r="BD5" s="589"/>
      <c r="BE5" s="408" t="s">
        <v>152</v>
      </c>
      <c r="BF5" s="408"/>
      <c r="BG5" s="408"/>
      <c r="BH5" s="408"/>
      <c r="BI5" s="408"/>
      <c r="BJ5" s="408"/>
      <c r="BK5" s="408"/>
      <c r="BL5" s="408"/>
      <c r="BM5" s="408"/>
      <c r="BN5" s="408"/>
      <c r="BO5" s="408"/>
      <c r="BP5" s="408"/>
      <c r="BQ5" s="408"/>
      <c r="BR5" s="408"/>
      <c r="BS5" s="408"/>
    </row>
    <row r="6" customFormat="false" ht="36.75" hidden="false" customHeight="true" outlineLevel="0" collapsed="false">
      <c r="A6" s="242"/>
      <c r="B6" s="420" t="n">
        <v>38718</v>
      </c>
      <c r="C6" s="420"/>
      <c r="D6" s="420"/>
      <c r="E6" s="420" t="n">
        <v>38353</v>
      </c>
      <c r="F6" s="420"/>
      <c r="G6" s="420"/>
      <c r="H6" s="421" t="s">
        <v>2</v>
      </c>
      <c r="I6" s="421"/>
      <c r="J6" s="421"/>
      <c r="K6" s="422" t="s">
        <v>129</v>
      </c>
      <c r="L6" s="422"/>
      <c r="M6" s="422"/>
      <c r="N6" s="406"/>
      <c r="O6" s="406"/>
      <c r="P6" s="406"/>
      <c r="Q6" s="587"/>
      <c r="R6" s="587"/>
      <c r="S6" s="587"/>
      <c r="T6" s="423" t="s">
        <v>2</v>
      </c>
      <c r="U6" s="423"/>
      <c r="V6" s="423"/>
      <c r="W6" s="408"/>
      <c r="X6" s="408"/>
      <c r="Y6" s="408"/>
      <c r="Z6" s="590" t="s">
        <v>153</v>
      </c>
      <c r="AA6" s="590"/>
      <c r="AB6" s="590"/>
      <c r="AC6" s="408"/>
      <c r="AD6" s="408"/>
      <c r="AE6" s="408"/>
      <c r="AF6" s="588"/>
      <c r="AG6" s="588"/>
      <c r="AH6" s="588"/>
      <c r="AI6" s="591" t="n">
        <v>38718</v>
      </c>
      <c r="AJ6" s="591"/>
      <c r="AK6" s="591"/>
      <c r="AL6" s="406" t="n">
        <v>38353</v>
      </c>
      <c r="AM6" s="406"/>
      <c r="AN6" s="406"/>
      <c r="AO6" s="592" t="s">
        <v>2</v>
      </c>
      <c r="AP6" s="592"/>
      <c r="AQ6" s="592"/>
      <c r="AR6" s="408"/>
      <c r="AS6" s="408"/>
      <c r="AT6" s="408"/>
      <c r="AU6" s="588"/>
      <c r="AV6" s="588"/>
      <c r="AW6" s="588"/>
      <c r="AX6" s="242"/>
      <c r="AY6" s="408"/>
      <c r="AZ6" s="408"/>
      <c r="BA6" s="408"/>
      <c r="BB6" s="408" t="s">
        <v>154</v>
      </c>
      <c r="BC6" s="408"/>
      <c r="BD6" s="408"/>
      <c r="BE6" s="590" t="s">
        <v>155</v>
      </c>
      <c r="BF6" s="590"/>
      <c r="BG6" s="590"/>
      <c r="BH6" s="590" t="s">
        <v>156</v>
      </c>
      <c r="BI6" s="590"/>
      <c r="BJ6" s="590"/>
      <c r="BK6" s="590" t="s">
        <v>157</v>
      </c>
      <c r="BL6" s="590"/>
      <c r="BM6" s="590"/>
      <c r="BN6" s="590" t="s">
        <v>158</v>
      </c>
      <c r="BO6" s="590"/>
      <c r="BP6" s="590"/>
      <c r="BQ6" s="590" t="s">
        <v>159</v>
      </c>
      <c r="BR6" s="590"/>
      <c r="BS6" s="590"/>
    </row>
    <row r="7" customFormat="false" ht="36.75" hidden="false" customHeight="true" outlineLevel="0" collapsed="false">
      <c r="A7" s="242"/>
      <c r="B7" s="429" t="n">
        <v>39082</v>
      </c>
      <c r="C7" s="429"/>
      <c r="D7" s="429"/>
      <c r="E7" s="429" t="n">
        <v>38717</v>
      </c>
      <c r="F7" s="429"/>
      <c r="G7" s="429"/>
      <c r="H7" s="430" t="s">
        <v>7</v>
      </c>
      <c r="I7" s="431" t="s">
        <v>8</v>
      </c>
      <c r="J7" s="432" t="s">
        <v>9</v>
      </c>
      <c r="K7" s="422"/>
      <c r="L7" s="422"/>
      <c r="M7" s="422"/>
      <c r="N7" s="433" t="n">
        <v>39082</v>
      </c>
      <c r="O7" s="433"/>
      <c r="P7" s="433"/>
      <c r="Q7" s="433" t="n">
        <v>38717</v>
      </c>
      <c r="R7" s="433"/>
      <c r="S7" s="433"/>
      <c r="T7" s="434" t="s">
        <v>7</v>
      </c>
      <c r="U7" s="435" t="s">
        <v>8</v>
      </c>
      <c r="V7" s="436" t="s">
        <v>9</v>
      </c>
      <c r="W7" s="408"/>
      <c r="X7" s="408"/>
      <c r="Y7" s="408"/>
      <c r="Z7" s="590"/>
      <c r="AA7" s="590"/>
      <c r="AB7" s="590"/>
      <c r="AC7" s="408"/>
      <c r="AD7" s="408"/>
      <c r="AE7" s="408"/>
      <c r="AF7" s="588"/>
      <c r="AG7" s="588"/>
      <c r="AH7" s="588"/>
      <c r="AI7" s="593" t="n">
        <v>39082</v>
      </c>
      <c r="AJ7" s="593"/>
      <c r="AK7" s="593"/>
      <c r="AL7" s="433" t="n">
        <v>38717</v>
      </c>
      <c r="AM7" s="433"/>
      <c r="AN7" s="433"/>
      <c r="AO7" s="434" t="s">
        <v>7</v>
      </c>
      <c r="AP7" s="435" t="s">
        <v>8</v>
      </c>
      <c r="AQ7" s="436" t="s">
        <v>9</v>
      </c>
      <c r="AR7" s="408"/>
      <c r="AS7" s="408"/>
      <c r="AT7" s="408"/>
      <c r="AU7" s="588"/>
      <c r="AV7" s="588"/>
      <c r="AW7" s="588"/>
      <c r="AX7" s="242"/>
      <c r="AY7" s="408"/>
      <c r="AZ7" s="408"/>
      <c r="BA7" s="408"/>
      <c r="BB7" s="408"/>
      <c r="BC7" s="408"/>
      <c r="BD7" s="408"/>
      <c r="BE7" s="590"/>
      <c r="BF7" s="590"/>
      <c r="BG7" s="590"/>
      <c r="BH7" s="590"/>
      <c r="BI7" s="590"/>
      <c r="BJ7" s="590"/>
      <c r="BK7" s="590"/>
      <c r="BL7" s="590"/>
      <c r="BM7" s="590"/>
      <c r="BN7" s="590"/>
      <c r="BO7" s="590"/>
      <c r="BP7" s="590"/>
      <c r="BQ7" s="590"/>
      <c r="BR7" s="590"/>
      <c r="BS7" s="590"/>
    </row>
    <row r="8" customFormat="false" ht="21" hidden="false" customHeight="true" outlineLevel="0" collapsed="false">
      <c r="A8" s="259"/>
      <c r="B8" s="260" t="s">
        <v>7</v>
      </c>
      <c r="C8" s="261" t="s">
        <v>8</v>
      </c>
      <c r="D8" s="262" t="s">
        <v>9</v>
      </c>
      <c r="E8" s="263" t="s">
        <v>7</v>
      </c>
      <c r="F8" s="261" t="s">
        <v>8</v>
      </c>
      <c r="G8" s="262" t="s">
        <v>9</v>
      </c>
      <c r="H8" s="264"/>
      <c r="I8" s="265"/>
      <c r="J8" s="266"/>
      <c r="K8" s="440" t="n">
        <v>2006</v>
      </c>
      <c r="L8" s="441" t="n">
        <v>2005</v>
      </c>
      <c r="M8" s="442" t="s">
        <v>12</v>
      </c>
      <c r="N8" s="443" t="s">
        <v>7</v>
      </c>
      <c r="O8" s="444" t="s">
        <v>8</v>
      </c>
      <c r="P8" s="445" t="s">
        <v>9</v>
      </c>
      <c r="Q8" s="443" t="s">
        <v>7</v>
      </c>
      <c r="R8" s="444" t="s">
        <v>8</v>
      </c>
      <c r="S8" s="445" t="s">
        <v>9</v>
      </c>
      <c r="T8" s="264"/>
      <c r="U8" s="265"/>
      <c r="V8" s="268"/>
      <c r="W8" s="446" t="n">
        <v>2006</v>
      </c>
      <c r="X8" s="447" t="n">
        <v>2005</v>
      </c>
      <c r="Y8" s="448" t="s">
        <v>141</v>
      </c>
      <c r="Z8" s="446" t="n">
        <v>2006</v>
      </c>
      <c r="AA8" s="447" t="n">
        <v>2005</v>
      </c>
      <c r="AB8" s="448" t="s">
        <v>141</v>
      </c>
      <c r="AC8" s="446" t="n">
        <v>2006</v>
      </c>
      <c r="AD8" s="447" t="n">
        <v>2005</v>
      </c>
      <c r="AE8" s="449" t="s">
        <v>12</v>
      </c>
      <c r="AF8" s="440" t="n">
        <v>2006</v>
      </c>
      <c r="AG8" s="441" t="n">
        <v>2005</v>
      </c>
      <c r="AH8" s="442" t="s">
        <v>12</v>
      </c>
      <c r="AI8" s="263" t="s">
        <v>7</v>
      </c>
      <c r="AJ8" s="261" t="s">
        <v>8</v>
      </c>
      <c r="AK8" s="262" t="s">
        <v>9</v>
      </c>
      <c r="AL8" s="263" t="s">
        <v>7</v>
      </c>
      <c r="AM8" s="261" t="s">
        <v>8</v>
      </c>
      <c r="AN8" s="262" t="s">
        <v>9</v>
      </c>
      <c r="AO8" s="594"/>
      <c r="AP8" s="595"/>
      <c r="AQ8" s="596"/>
      <c r="AR8" s="446" t="n">
        <v>2006</v>
      </c>
      <c r="AS8" s="447" t="n">
        <v>2005</v>
      </c>
      <c r="AT8" s="449" t="s">
        <v>12</v>
      </c>
      <c r="AU8" s="440" t="n">
        <v>2006</v>
      </c>
      <c r="AV8" s="441" t="n">
        <v>2005</v>
      </c>
      <c r="AW8" s="442" t="s">
        <v>12</v>
      </c>
      <c r="AX8" s="259"/>
      <c r="AY8" s="446" t="n">
        <v>2006</v>
      </c>
      <c r="AZ8" s="447" t="n">
        <v>2005</v>
      </c>
      <c r="BA8" s="448" t="s">
        <v>141</v>
      </c>
      <c r="BB8" s="446" t="n">
        <v>2006</v>
      </c>
      <c r="BC8" s="447" t="n">
        <v>2005</v>
      </c>
      <c r="BD8" s="448" t="s">
        <v>141</v>
      </c>
      <c r="BE8" s="446" t="n">
        <v>2006</v>
      </c>
      <c r="BF8" s="447" t="n">
        <v>2005</v>
      </c>
      <c r="BG8" s="448" t="s">
        <v>141</v>
      </c>
      <c r="BH8" s="446" t="n">
        <v>2006</v>
      </c>
      <c r="BI8" s="447" t="n">
        <v>2005</v>
      </c>
      <c r="BJ8" s="448" t="s">
        <v>141</v>
      </c>
      <c r="BK8" s="446" t="n">
        <v>2006</v>
      </c>
      <c r="BL8" s="447" t="n">
        <v>2005</v>
      </c>
      <c r="BM8" s="448" t="s">
        <v>141</v>
      </c>
      <c r="BN8" s="446" t="n">
        <v>2006</v>
      </c>
      <c r="BO8" s="447" t="n">
        <v>2005</v>
      </c>
      <c r="BP8" s="448" t="s">
        <v>141</v>
      </c>
      <c r="BQ8" s="446" t="n">
        <v>2006</v>
      </c>
      <c r="BR8" s="447" t="n">
        <v>2005</v>
      </c>
      <c r="BS8" s="448" t="s">
        <v>141</v>
      </c>
    </row>
    <row r="9" s="295" customFormat="true" ht="26.1" hidden="false" customHeight="true" outlineLevel="0" collapsed="false">
      <c r="A9" s="457" t="s">
        <v>17</v>
      </c>
      <c r="B9" s="278" t="n">
        <v>1041</v>
      </c>
      <c r="C9" s="279" t="n">
        <v>47</v>
      </c>
      <c r="D9" s="280" t="n">
        <v>1291</v>
      </c>
      <c r="E9" s="281" t="n">
        <v>1014</v>
      </c>
      <c r="F9" s="279" t="n">
        <v>57</v>
      </c>
      <c r="G9" s="282" t="n">
        <v>1179</v>
      </c>
      <c r="H9" s="458" t="n">
        <v>0.0266272189349112</v>
      </c>
      <c r="I9" s="459" t="n">
        <v>-0.175438596491228</v>
      </c>
      <c r="J9" s="460" t="n">
        <v>0.0949957591178965</v>
      </c>
      <c r="K9" s="461" t="n">
        <v>0.0351270553064275</v>
      </c>
      <c r="L9" s="462" t="n">
        <v>0.0461165048543689</v>
      </c>
      <c r="M9" s="463" t="n">
        <v>-0.0109894495479414</v>
      </c>
      <c r="N9" s="464" t="n">
        <v>136</v>
      </c>
      <c r="O9" s="465" t="n">
        <v>9</v>
      </c>
      <c r="P9" s="466" t="n">
        <v>213</v>
      </c>
      <c r="Q9" s="467" t="n">
        <v>130</v>
      </c>
      <c r="R9" s="465" t="n">
        <v>3</v>
      </c>
      <c r="S9" s="466" t="n">
        <v>173</v>
      </c>
      <c r="T9" s="468" t="n">
        <v>0.0461538461538461</v>
      </c>
      <c r="U9" s="469" t="n">
        <v>2</v>
      </c>
      <c r="V9" s="470" t="n">
        <v>0.23121387283237</v>
      </c>
      <c r="W9" s="471" t="n">
        <v>147</v>
      </c>
      <c r="X9" s="472" t="n">
        <v>140</v>
      </c>
      <c r="Y9" s="473" t="n">
        <v>0.05</v>
      </c>
      <c r="Z9" s="471" t="n">
        <v>115</v>
      </c>
      <c r="AA9" s="474" t="n">
        <v>101</v>
      </c>
      <c r="AB9" s="597" t="n">
        <v>0.138613861386139</v>
      </c>
      <c r="AC9" s="461" t="n">
        <v>0.130643611911623</v>
      </c>
      <c r="AD9" s="463" t="n">
        <v>0.128205128205128</v>
      </c>
      <c r="AE9" s="598" t="n">
        <v>0.00243848370649524</v>
      </c>
      <c r="AF9" s="599" t="n">
        <v>0.0405405405405405</v>
      </c>
      <c r="AG9" s="600" t="n">
        <v>0.0170454545454545</v>
      </c>
      <c r="AH9" s="601" t="n">
        <v>0.023495085995086</v>
      </c>
      <c r="AI9" s="467" t="n">
        <v>109</v>
      </c>
      <c r="AJ9" s="465" t="n">
        <v>4</v>
      </c>
      <c r="AK9" s="466" t="n">
        <v>170</v>
      </c>
      <c r="AL9" s="467" t="n">
        <v>117</v>
      </c>
      <c r="AM9" s="465" t="n">
        <v>2</v>
      </c>
      <c r="AN9" s="466" t="n">
        <v>150</v>
      </c>
      <c r="AO9" s="602" t="n">
        <v>-0.0683760683760684</v>
      </c>
      <c r="AP9" s="603" t="n">
        <v>1</v>
      </c>
      <c r="AQ9" s="604" t="n">
        <v>0.133333333333333</v>
      </c>
      <c r="AR9" s="605" t="n">
        <v>0.801470588235294</v>
      </c>
      <c r="AS9" s="606" t="n">
        <v>0.9</v>
      </c>
      <c r="AT9" s="473" t="n">
        <v>-0.0985294117647059</v>
      </c>
      <c r="AU9" s="607" t="n">
        <v>0.0229885057471264</v>
      </c>
      <c r="AV9" s="608" t="n">
        <v>0.0131578947368421</v>
      </c>
      <c r="AW9" s="609" t="n">
        <v>0.00983061101028433</v>
      </c>
      <c r="AX9" s="457" t="s">
        <v>17</v>
      </c>
      <c r="AY9" s="610" t="n">
        <v>69</v>
      </c>
      <c r="AZ9" s="611" t="n">
        <v>71</v>
      </c>
      <c r="BA9" s="538" t="n">
        <v>-0.028169014084507</v>
      </c>
      <c r="BB9" s="610" t="n">
        <v>1</v>
      </c>
      <c r="BC9" s="611" t="n">
        <v>1</v>
      </c>
      <c r="BD9" s="601" t="n">
        <v>0</v>
      </c>
      <c r="BE9" s="612" t="n">
        <v>116</v>
      </c>
      <c r="BF9" s="613" t="n">
        <v>124</v>
      </c>
      <c r="BG9" s="601" t="n">
        <v>-0.0645161290322581</v>
      </c>
      <c r="BH9" s="612" t="n">
        <v>19</v>
      </c>
      <c r="BI9" s="613" t="n">
        <v>9</v>
      </c>
      <c r="BJ9" s="601" t="n">
        <v>1.11111111111111</v>
      </c>
      <c r="BK9" s="612" t="n">
        <v>12</v>
      </c>
      <c r="BL9" s="613" t="n">
        <v>7</v>
      </c>
      <c r="BM9" s="601" t="n">
        <v>0.714285714285714</v>
      </c>
      <c r="BN9" s="612" t="n">
        <v>0</v>
      </c>
      <c r="BO9" s="613" t="n">
        <v>0</v>
      </c>
      <c r="BP9" s="601" t="n">
        <v>0</v>
      </c>
      <c r="BQ9" s="612" t="n">
        <v>0</v>
      </c>
      <c r="BR9" s="613" t="n">
        <v>0</v>
      </c>
      <c r="BS9" s="601" t="n">
        <v>0</v>
      </c>
      <c r="BT9" s="0"/>
      <c r="BU9" s="0"/>
    </row>
    <row r="10" customFormat="false" ht="26.1" hidden="false" customHeight="true" outlineLevel="0" collapsed="false">
      <c r="A10" s="484" t="s">
        <v>18</v>
      </c>
      <c r="B10" s="301" t="n">
        <v>332</v>
      </c>
      <c r="C10" s="302" t="n">
        <v>16</v>
      </c>
      <c r="D10" s="303" t="n">
        <v>435</v>
      </c>
      <c r="E10" s="304" t="n">
        <v>324</v>
      </c>
      <c r="F10" s="302" t="n">
        <v>25</v>
      </c>
      <c r="G10" s="305" t="n">
        <v>361</v>
      </c>
      <c r="H10" s="485" t="n">
        <v>0.0246913580246914</v>
      </c>
      <c r="I10" s="486" t="n">
        <v>-0.36</v>
      </c>
      <c r="J10" s="487" t="n">
        <v>0.204986149584488</v>
      </c>
      <c r="K10" s="488" t="n">
        <v>0.0354767184035477</v>
      </c>
      <c r="L10" s="489" t="n">
        <v>0.0647668393782383</v>
      </c>
      <c r="M10" s="490" t="n">
        <v>-0.0292901209746907</v>
      </c>
      <c r="N10" s="491" t="n">
        <v>44</v>
      </c>
      <c r="O10" s="492" t="n">
        <v>4</v>
      </c>
      <c r="P10" s="493" t="n">
        <v>83</v>
      </c>
      <c r="Q10" s="494" t="n">
        <v>47</v>
      </c>
      <c r="R10" s="492" t="n">
        <v>2</v>
      </c>
      <c r="S10" s="493" t="n">
        <v>62</v>
      </c>
      <c r="T10" s="495" t="n">
        <v>-0.0638297872340425</v>
      </c>
      <c r="U10" s="496" t="n">
        <v>1</v>
      </c>
      <c r="V10" s="497" t="n">
        <v>0.338709677419355</v>
      </c>
      <c r="W10" s="498" t="n">
        <v>46</v>
      </c>
      <c r="X10" s="614" t="n">
        <v>49</v>
      </c>
      <c r="Y10" s="615" t="n">
        <v>-0.0612244897959183</v>
      </c>
      <c r="Z10" s="498" t="n">
        <v>33</v>
      </c>
      <c r="AA10" s="614" t="n">
        <v>36</v>
      </c>
      <c r="AB10" s="616" t="n">
        <v>-0.0833333333333334</v>
      </c>
      <c r="AC10" s="617" t="n">
        <v>0.132530120481928</v>
      </c>
      <c r="AD10" s="618" t="n">
        <v>0.145061728395062</v>
      </c>
      <c r="AE10" s="619" t="n">
        <v>-0.012531607913134</v>
      </c>
      <c r="AF10" s="620" t="n">
        <v>0.0459770114942529</v>
      </c>
      <c r="AG10" s="621" t="n">
        <v>0.03125</v>
      </c>
      <c r="AH10" s="622" t="n">
        <v>0.0147270114942529</v>
      </c>
      <c r="AI10" s="544" t="n">
        <v>36</v>
      </c>
      <c r="AJ10" s="545" t="n">
        <v>1</v>
      </c>
      <c r="AK10" s="546" t="n">
        <v>63</v>
      </c>
      <c r="AL10" s="547" t="n">
        <v>41</v>
      </c>
      <c r="AM10" s="545" t="n">
        <v>1</v>
      </c>
      <c r="AN10" s="546" t="n">
        <v>47</v>
      </c>
      <c r="AO10" s="623" t="n">
        <v>-0.121951219512195</v>
      </c>
      <c r="AP10" s="624" t="n">
        <v>0</v>
      </c>
      <c r="AQ10" s="625" t="n">
        <v>0.340425531914894</v>
      </c>
      <c r="AR10" s="599" t="n">
        <v>0.818181818181818</v>
      </c>
      <c r="AS10" s="626" t="n">
        <v>0.872340425531915</v>
      </c>
      <c r="AT10" s="627" t="n">
        <v>-0.0541586073500967</v>
      </c>
      <c r="AU10" s="599" t="n">
        <v>0.015625</v>
      </c>
      <c r="AV10" s="626" t="n">
        <v>0.0208333333333333</v>
      </c>
      <c r="AW10" s="628" t="n">
        <v>-0.00520833333333333</v>
      </c>
      <c r="AX10" s="484" t="s">
        <v>18</v>
      </c>
      <c r="AY10" s="629" t="n">
        <v>22</v>
      </c>
      <c r="AZ10" s="630" t="n">
        <v>25</v>
      </c>
      <c r="BA10" s="631" t="n">
        <v>-0.12</v>
      </c>
      <c r="BB10" s="629" t="n">
        <v>1</v>
      </c>
      <c r="BC10" s="630" t="n">
        <v>0</v>
      </c>
      <c r="BD10" s="632" t="n">
        <v>1</v>
      </c>
      <c r="BE10" s="629" t="n">
        <v>37</v>
      </c>
      <c r="BF10" s="633" t="n">
        <v>42</v>
      </c>
      <c r="BG10" s="631" t="n">
        <v>-0.119047619047619</v>
      </c>
      <c r="BH10" s="629" t="n">
        <v>6</v>
      </c>
      <c r="BI10" s="633" t="n">
        <v>4</v>
      </c>
      <c r="BJ10" s="631" t="n">
        <v>0.5</v>
      </c>
      <c r="BK10" s="629" t="n">
        <v>3</v>
      </c>
      <c r="BL10" s="633" t="n">
        <v>3</v>
      </c>
      <c r="BM10" s="631" t="n">
        <v>0</v>
      </c>
      <c r="BN10" s="629" t="n">
        <v>0</v>
      </c>
      <c r="BO10" s="633" t="n">
        <v>0</v>
      </c>
      <c r="BP10" s="631" t="n">
        <v>0</v>
      </c>
      <c r="BQ10" s="629" t="n">
        <v>0</v>
      </c>
      <c r="BR10" s="633" t="n">
        <v>0</v>
      </c>
      <c r="BS10" s="631" t="n">
        <v>0</v>
      </c>
    </row>
    <row r="11" customFormat="false" ht="26.1" hidden="false" customHeight="true" outlineLevel="0" collapsed="false">
      <c r="A11" s="523" t="s">
        <v>19</v>
      </c>
      <c r="B11" s="329" t="n">
        <v>230</v>
      </c>
      <c r="C11" s="330" t="n">
        <v>6</v>
      </c>
      <c r="D11" s="331" t="n">
        <v>288</v>
      </c>
      <c r="E11" s="332" t="n">
        <v>240</v>
      </c>
      <c r="F11" s="330" t="n">
        <v>13</v>
      </c>
      <c r="G11" s="333" t="n">
        <v>281</v>
      </c>
      <c r="H11" s="524" t="n">
        <v>-0.0416666666666667</v>
      </c>
      <c r="I11" s="525" t="n">
        <v>-0.538461538461538</v>
      </c>
      <c r="J11" s="526" t="n">
        <v>0.0249110320284697</v>
      </c>
      <c r="K11" s="527" t="n">
        <v>0.0204081632653061</v>
      </c>
      <c r="L11" s="528" t="n">
        <v>0.0442176870748299</v>
      </c>
      <c r="M11" s="526" t="n">
        <v>-0.0238095238095238</v>
      </c>
      <c r="N11" s="529" t="n">
        <v>29</v>
      </c>
      <c r="O11" s="530" t="n">
        <v>1</v>
      </c>
      <c r="P11" s="531" t="n">
        <v>46</v>
      </c>
      <c r="Q11" s="532" t="n">
        <v>26</v>
      </c>
      <c r="R11" s="530" t="n">
        <v>0</v>
      </c>
      <c r="S11" s="531" t="n">
        <v>38</v>
      </c>
      <c r="T11" s="533" t="n">
        <v>0.115384615384615</v>
      </c>
      <c r="U11" s="534" t="n">
        <v>1</v>
      </c>
      <c r="V11" s="535" t="n">
        <v>0.210526315789474</v>
      </c>
      <c r="W11" s="536" t="n">
        <v>30</v>
      </c>
      <c r="X11" s="634" t="n">
        <v>30</v>
      </c>
      <c r="Y11" s="635" t="n">
        <v>0</v>
      </c>
      <c r="Z11" s="536" t="n">
        <v>24</v>
      </c>
      <c r="AA11" s="634" t="n">
        <v>23</v>
      </c>
      <c r="AB11" s="601" t="n">
        <v>0.0434782608695652</v>
      </c>
      <c r="AC11" s="636" t="n">
        <v>0.126086956521739</v>
      </c>
      <c r="AD11" s="637" t="n">
        <v>0.108333333333333</v>
      </c>
      <c r="AE11" s="638" t="n">
        <v>0.0177536231884058</v>
      </c>
      <c r="AF11" s="599" t="n">
        <v>0.0212765957446809</v>
      </c>
      <c r="AG11" s="626" t="n">
        <v>0</v>
      </c>
      <c r="AH11" s="639" t="n">
        <v>0.0212765957446809</v>
      </c>
      <c r="AI11" s="529" t="n">
        <v>26</v>
      </c>
      <c r="AJ11" s="530" t="n">
        <v>1</v>
      </c>
      <c r="AK11" s="531" t="n">
        <v>42</v>
      </c>
      <c r="AL11" s="532" t="n">
        <v>23</v>
      </c>
      <c r="AM11" s="530" t="n">
        <v>0</v>
      </c>
      <c r="AN11" s="531" t="n">
        <v>34</v>
      </c>
      <c r="AO11" s="640" t="n">
        <v>0.130434782608696</v>
      </c>
      <c r="AP11" s="641" t="n">
        <v>1</v>
      </c>
      <c r="AQ11" s="642" t="n">
        <v>0.235294117647059</v>
      </c>
      <c r="AR11" s="599" t="n">
        <v>0.896551724137931</v>
      </c>
      <c r="AS11" s="626" t="n">
        <v>0.884615384615385</v>
      </c>
      <c r="AT11" s="643" t="n">
        <v>0.0119363395225465</v>
      </c>
      <c r="AU11" s="599" t="n">
        <v>0.0232558139534884</v>
      </c>
      <c r="AV11" s="626" t="n">
        <v>0</v>
      </c>
      <c r="AW11" s="639" t="n">
        <v>0.0232558139534884</v>
      </c>
      <c r="AX11" s="523" t="s">
        <v>19</v>
      </c>
      <c r="AY11" s="536" t="n">
        <v>14</v>
      </c>
      <c r="AZ11" s="537" t="n">
        <v>12</v>
      </c>
      <c r="BA11" s="644" t="n">
        <v>0.166666666666667</v>
      </c>
      <c r="BB11" s="536" t="n">
        <v>0</v>
      </c>
      <c r="BC11" s="537" t="n">
        <v>0</v>
      </c>
      <c r="BD11" s="538" t="n">
        <v>0</v>
      </c>
      <c r="BE11" s="536" t="n">
        <v>27</v>
      </c>
      <c r="BF11" s="645" t="n">
        <v>26</v>
      </c>
      <c r="BG11" s="644" t="n">
        <v>0.0384615384615386</v>
      </c>
      <c r="BH11" s="536" t="n">
        <v>3</v>
      </c>
      <c r="BI11" s="645" t="n">
        <v>2</v>
      </c>
      <c r="BJ11" s="644" t="n">
        <v>0.5</v>
      </c>
      <c r="BK11" s="536" t="n">
        <v>0</v>
      </c>
      <c r="BL11" s="645" t="n">
        <v>2</v>
      </c>
      <c r="BM11" s="644" t="n">
        <v>-1</v>
      </c>
      <c r="BN11" s="536" t="n">
        <v>0</v>
      </c>
      <c r="BO11" s="645" t="n">
        <v>0</v>
      </c>
      <c r="BP11" s="644" t="n">
        <v>0</v>
      </c>
      <c r="BQ11" s="536" t="n">
        <v>0</v>
      </c>
      <c r="BR11" s="645" t="n">
        <v>0</v>
      </c>
      <c r="BS11" s="644" t="n">
        <v>0</v>
      </c>
    </row>
    <row r="12" customFormat="false" ht="26.1" hidden="false" customHeight="true" outlineLevel="0" collapsed="false">
      <c r="A12" s="523" t="s">
        <v>20</v>
      </c>
      <c r="B12" s="329" t="n">
        <v>144</v>
      </c>
      <c r="C12" s="330" t="n">
        <v>12</v>
      </c>
      <c r="D12" s="331" t="n">
        <v>167</v>
      </c>
      <c r="E12" s="332" t="n">
        <v>141</v>
      </c>
      <c r="F12" s="330" t="n">
        <v>8</v>
      </c>
      <c r="G12" s="333" t="n">
        <v>174</v>
      </c>
      <c r="H12" s="524" t="n">
        <v>0.0212765957446808</v>
      </c>
      <c r="I12" s="525" t="n">
        <v>0.5</v>
      </c>
      <c r="J12" s="526" t="n">
        <v>-0.0402298850574712</v>
      </c>
      <c r="K12" s="527" t="n">
        <v>0.0670391061452514</v>
      </c>
      <c r="L12" s="528" t="n">
        <v>0.043956043956044</v>
      </c>
      <c r="M12" s="526" t="n">
        <v>0.0230830621892074</v>
      </c>
      <c r="N12" s="529" t="n">
        <v>14</v>
      </c>
      <c r="O12" s="530" t="n">
        <v>2</v>
      </c>
      <c r="P12" s="531" t="n">
        <v>18</v>
      </c>
      <c r="Q12" s="532" t="n">
        <v>18</v>
      </c>
      <c r="R12" s="530" t="n">
        <v>0</v>
      </c>
      <c r="S12" s="531" t="n">
        <v>23</v>
      </c>
      <c r="T12" s="533" t="n">
        <v>-0.222222222222222</v>
      </c>
      <c r="U12" s="534" t="n">
        <v>2</v>
      </c>
      <c r="V12" s="535" t="n">
        <v>-0.217391304347826</v>
      </c>
      <c r="W12" s="536" t="n">
        <v>15</v>
      </c>
      <c r="X12" s="634" t="n">
        <v>19</v>
      </c>
      <c r="Y12" s="635" t="n">
        <v>-0.210526315789474</v>
      </c>
      <c r="Z12" s="536" t="n">
        <v>13</v>
      </c>
      <c r="AA12" s="634" t="n">
        <v>14</v>
      </c>
      <c r="AB12" s="601" t="n">
        <v>-0.0714285714285714</v>
      </c>
      <c r="AC12" s="636" t="n">
        <v>0.0972222222222222</v>
      </c>
      <c r="AD12" s="637" t="n">
        <v>0.127659574468085</v>
      </c>
      <c r="AE12" s="638" t="n">
        <v>-0.0304373522458629</v>
      </c>
      <c r="AF12" s="599" t="n">
        <v>0.1</v>
      </c>
      <c r="AG12" s="626" t="n">
        <v>0</v>
      </c>
      <c r="AH12" s="639" t="n">
        <v>0.1</v>
      </c>
      <c r="AI12" s="529" t="n">
        <v>4</v>
      </c>
      <c r="AJ12" s="530" t="n">
        <v>0</v>
      </c>
      <c r="AK12" s="531" t="n">
        <v>6</v>
      </c>
      <c r="AL12" s="532" t="n">
        <v>17</v>
      </c>
      <c r="AM12" s="530" t="n">
        <v>0</v>
      </c>
      <c r="AN12" s="531" t="n">
        <v>22</v>
      </c>
      <c r="AO12" s="640" t="n">
        <v>-0.764705882352941</v>
      </c>
      <c r="AP12" s="641" t="n">
        <v>0</v>
      </c>
      <c r="AQ12" s="642" t="n">
        <v>-0.727272727272727</v>
      </c>
      <c r="AR12" s="599" t="n">
        <v>0.285714285714286</v>
      </c>
      <c r="AS12" s="626" t="n">
        <v>0.944444444444444</v>
      </c>
      <c r="AT12" s="643" t="n">
        <v>-0.658730158730159</v>
      </c>
      <c r="AU12" s="599" t="n">
        <v>0</v>
      </c>
      <c r="AV12" s="626" t="n">
        <v>0</v>
      </c>
      <c r="AW12" s="639" t="n">
        <v>0</v>
      </c>
      <c r="AX12" s="523" t="s">
        <v>20</v>
      </c>
      <c r="AY12" s="536" t="n">
        <v>4</v>
      </c>
      <c r="AZ12" s="537" t="n">
        <v>7</v>
      </c>
      <c r="BA12" s="644" t="n">
        <v>-0.428571428571429</v>
      </c>
      <c r="BB12" s="536" t="n">
        <v>0</v>
      </c>
      <c r="BC12" s="537" t="n">
        <v>0</v>
      </c>
      <c r="BD12" s="538" t="n">
        <v>0</v>
      </c>
      <c r="BE12" s="536" t="n">
        <v>4</v>
      </c>
      <c r="BF12" s="645" t="n">
        <v>18</v>
      </c>
      <c r="BG12" s="644" t="n">
        <v>-0.777777777777778</v>
      </c>
      <c r="BH12" s="536" t="n">
        <v>6</v>
      </c>
      <c r="BI12" s="645" t="n">
        <v>1</v>
      </c>
      <c r="BJ12" s="644" t="n">
        <v>5</v>
      </c>
      <c r="BK12" s="536" t="n">
        <v>5</v>
      </c>
      <c r="BL12" s="645" t="n">
        <v>0</v>
      </c>
      <c r="BM12" s="644" t="n">
        <v>5</v>
      </c>
      <c r="BN12" s="536" t="n">
        <v>0</v>
      </c>
      <c r="BO12" s="645" t="n">
        <v>0</v>
      </c>
      <c r="BP12" s="644" t="n">
        <v>0</v>
      </c>
      <c r="BQ12" s="536" t="n">
        <v>0</v>
      </c>
      <c r="BR12" s="645" t="n">
        <v>0</v>
      </c>
      <c r="BS12" s="644" t="n">
        <v>0</v>
      </c>
    </row>
    <row r="13" customFormat="false" ht="26.1" hidden="false" customHeight="true" outlineLevel="0" collapsed="false">
      <c r="A13" s="555" t="s">
        <v>21</v>
      </c>
      <c r="B13" s="360" t="n">
        <v>335</v>
      </c>
      <c r="C13" s="361" t="n">
        <v>13</v>
      </c>
      <c r="D13" s="362" t="n">
        <v>401</v>
      </c>
      <c r="E13" s="363" t="n">
        <v>309</v>
      </c>
      <c r="F13" s="361" t="n">
        <v>11</v>
      </c>
      <c r="G13" s="364" t="n">
        <v>363</v>
      </c>
      <c r="H13" s="556" t="n">
        <v>0.0841423948220064</v>
      </c>
      <c r="I13" s="557" t="n">
        <v>0.181818181818182</v>
      </c>
      <c r="J13" s="558" t="n">
        <v>0.104683195592286</v>
      </c>
      <c r="K13" s="559" t="n">
        <v>0.0314009661835749</v>
      </c>
      <c r="L13" s="560" t="n">
        <v>0.0294117647058824</v>
      </c>
      <c r="M13" s="558" t="n">
        <v>0.00198920147769253</v>
      </c>
      <c r="N13" s="561" t="n">
        <v>49</v>
      </c>
      <c r="O13" s="562" t="n">
        <v>2</v>
      </c>
      <c r="P13" s="563" t="n">
        <v>66</v>
      </c>
      <c r="Q13" s="564" t="n">
        <v>39</v>
      </c>
      <c r="R13" s="562" t="n">
        <v>1</v>
      </c>
      <c r="S13" s="563" t="n">
        <v>50</v>
      </c>
      <c r="T13" s="565" t="n">
        <v>0.256410256410256</v>
      </c>
      <c r="U13" s="566" t="n">
        <v>1</v>
      </c>
      <c r="V13" s="567" t="n">
        <v>0.32</v>
      </c>
      <c r="W13" s="568" t="n">
        <v>56</v>
      </c>
      <c r="X13" s="646" t="n">
        <v>42</v>
      </c>
      <c r="Y13" s="647" t="n">
        <v>0.333333333333333</v>
      </c>
      <c r="Z13" s="568" t="n">
        <v>45</v>
      </c>
      <c r="AA13" s="646" t="n">
        <v>28</v>
      </c>
      <c r="AB13" s="648" t="n">
        <v>0.607142857142857</v>
      </c>
      <c r="AC13" s="649" t="n">
        <v>0.146268656716418</v>
      </c>
      <c r="AD13" s="650" t="n">
        <v>0.12621359223301</v>
      </c>
      <c r="AE13" s="651" t="n">
        <v>0.0200550644834082</v>
      </c>
      <c r="AF13" s="652" t="n">
        <v>0.0294117647058824</v>
      </c>
      <c r="AG13" s="653" t="n">
        <v>0.0196078431372549</v>
      </c>
      <c r="AH13" s="654" t="n">
        <v>0.00980392156862745</v>
      </c>
      <c r="AI13" s="561" t="n">
        <v>43</v>
      </c>
      <c r="AJ13" s="562" t="n">
        <v>2</v>
      </c>
      <c r="AK13" s="563" t="n">
        <v>59</v>
      </c>
      <c r="AL13" s="564" t="n">
        <v>36</v>
      </c>
      <c r="AM13" s="562" t="n">
        <v>1</v>
      </c>
      <c r="AN13" s="563" t="n">
        <v>47</v>
      </c>
      <c r="AO13" s="655" t="n">
        <v>0.194444444444444</v>
      </c>
      <c r="AP13" s="656" t="n">
        <v>1</v>
      </c>
      <c r="AQ13" s="657" t="n">
        <v>0.25531914893617</v>
      </c>
      <c r="AR13" s="652" t="n">
        <v>0.877551020408163</v>
      </c>
      <c r="AS13" s="653" t="n">
        <v>0.923076923076923</v>
      </c>
      <c r="AT13" s="658" t="n">
        <v>-0.0455259026687599</v>
      </c>
      <c r="AU13" s="652" t="n">
        <v>0.0327868852459016</v>
      </c>
      <c r="AV13" s="653" t="n">
        <v>0.0208333333333333</v>
      </c>
      <c r="AW13" s="654" t="n">
        <v>0.0119535519125683</v>
      </c>
      <c r="AX13" s="555" t="s">
        <v>21</v>
      </c>
      <c r="AY13" s="536" t="n">
        <v>29</v>
      </c>
      <c r="AZ13" s="537" t="n">
        <v>27</v>
      </c>
      <c r="BA13" s="644" t="n">
        <v>0.0740740740740742</v>
      </c>
      <c r="BB13" s="536" t="n">
        <v>0</v>
      </c>
      <c r="BC13" s="537" t="n">
        <v>1</v>
      </c>
      <c r="BD13" s="538" t="n">
        <v>-1</v>
      </c>
      <c r="BE13" s="536" t="n">
        <v>48</v>
      </c>
      <c r="BF13" s="645" t="n">
        <v>38</v>
      </c>
      <c r="BG13" s="644" t="n">
        <v>0.263157894736842</v>
      </c>
      <c r="BH13" s="536" t="n">
        <v>4</v>
      </c>
      <c r="BI13" s="645" t="n">
        <v>2</v>
      </c>
      <c r="BJ13" s="644" t="n">
        <v>1</v>
      </c>
      <c r="BK13" s="536" t="n">
        <v>4</v>
      </c>
      <c r="BL13" s="645" t="n">
        <v>2</v>
      </c>
      <c r="BM13" s="644" t="n">
        <v>1</v>
      </c>
      <c r="BN13" s="536" t="n">
        <v>0</v>
      </c>
      <c r="BO13" s="645" t="n">
        <v>0</v>
      </c>
      <c r="BP13" s="644" t="n">
        <v>0</v>
      </c>
      <c r="BQ13" s="536" t="n">
        <v>0</v>
      </c>
      <c r="BR13" s="645" t="n">
        <v>0</v>
      </c>
      <c r="BS13" s="644" t="n">
        <v>0</v>
      </c>
    </row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>
      <c r="E16" s="386"/>
      <c r="Q16" s="386"/>
      <c r="AL16" s="386"/>
    </row>
    <row r="17" customFormat="false" ht="26.1" hidden="false" customHeight="true" outlineLevel="0" collapsed="false">
      <c r="B17" s="387"/>
      <c r="C17" s="387"/>
      <c r="D17" s="387"/>
      <c r="E17" s="387"/>
      <c r="F17" s="387"/>
      <c r="G17" s="387"/>
      <c r="N17" s="387"/>
      <c r="O17" s="387"/>
      <c r="P17" s="387"/>
      <c r="Q17" s="387"/>
      <c r="R17" s="387"/>
      <c r="S17" s="387"/>
      <c r="AI17" s="387"/>
      <c r="AJ17" s="387"/>
      <c r="AK17" s="387"/>
      <c r="AL17" s="387"/>
      <c r="AM17" s="387"/>
      <c r="AN17" s="387"/>
    </row>
    <row r="18" customFormat="false" ht="26.1" hidden="false" customHeight="true" outlineLevel="0" collapsed="false">
      <c r="B18" s="387"/>
      <c r="C18" s="387"/>
      <c r="D18" s="387"/>
      <c r="E18" s="388"/>
      <c r="F18" s="389"/>
      <c r="G18" s="387"/>
      <c r="N18" s="387"/>
      <c r="O18" s="387"/>
      <c r="P18" s="387"/>
      <c r="Q18" s="388"/>
      <c r="R18" s="389"/>
      <c r="S18" s="387"/>
      <c r="AI18" s="387"/>
      <c r="AJ18" s="387"/>
      <c r="AK18" s="387"/>
      <c r="AL18" s="388"/>
      <c r="AM18" s="389"/>
      <c r="AN18" s="387"/>
    </row>
    <row r="19" customFormat="false" ht="26.1" hidden="false" customHeight="true" outlineLevel="0" collapsed="false">
      <c r="B19" s="387"/>
      <c r="C19" s="387"/>
      <c r="D19" s="387"/>
      <c r="E19" s="390" t="s">
        <v>68</v>
      </c>
      <c r="F19" s="389"/>
      <c r="G19" s="387"/>
      <c r="N19" s="387"/>
      <c r="O19" s="387"/>
      <c r="P19" s="387"/>
      <c r="Q19" s="390"/>
      <c r="R19" s="389"/>
      <c r="S19" s="387"/>
      <c r="AI19" s="387"/>
      <c r="AJ19" s="387"/>
      <c r="AK19" s="387"/>
      <c r="AL19" s="390"/>
      <c r="AM19" s="389"/>
      <c r="AN19" s="387"/>
    </row>
    <row r="20" customFormat="false" ht="26.1" hidden="false" customHeight="true" outlineLevel="0" collapsed="false">
      <c r="E20" s="391"/>
      <c r="F20" s="392"/>
      <c r="Q20" s="391"/>
      <c r="R20" s="392"/>
      <c r="AL20" s="391"/>
      <c r="AM20" s="392"/>
    </row>
    <row r="21" customFormat="false" ht="26.1" hidden="false" customHeight="true" outlineLevel="0" collapsed="false"/>
    <row r="22" customFormat="false" ht="26.1" hidden="false" customHeight="true" outlineLevel="0" collapsed="false">
      <c r="E22" s="393"/>
      <c r="F22" s="393"/>
      <c r="Q22" s="393"/>
      <c r="R22" s="393"/>
      <c r="AL22" s="393"/>
      <c r="AM22" s="393"/>
    </row>
    <row r="23" customFormat="false" ht="26.1" hidden="false" customHeight="true" outlineLevel="0" collapsed="false">
      <c r="E23" s="393"/>
      <c r="F23" s="393"/>
      <c r="Q23" s="393"/>
      <c r="R23" s="393"/>
      <c r="AL23" s="393"/>
      <c r="AM23" s="393"/>
    </row>
    <row r="24" customFormat="false" ht="26.1" hidden="false" customHeight="true" outlineLevel="0" collapsed="false">
      <c r="E24" s="393"/>
      <c r="F24" s="393"/>
      <c r="Q24" s="393"/>
      <c r="R24" s="393"/>
      <c r="AL24" s="393"/>
      <c r="AM24" s="393"/>
    </row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  <row r="32" customFormat="false" ht="26.1" hidden="false" customHeight="true" outlineLevel="0" collapsed="false"/>
    <row r="33" customFormat="false" ht="26.1" hidden="false" customHeight="true" outlineLevel="0" collapsed="false"/>
    <row r="34" customFormat="false" ht="26.1" hidden="false" customHeight="true" outlineLevel="0" collapsed="false"/>
    <row r="35" customFormat="false" ht="26.1" hidden="false" customHeight="true" outlineLevel="0" collapsed="false"/>
    <row r="36" customFormat="false" ht="26.1" hidden="false" customHeight="true" outlineLevel="0" collapsed="false"/>
    <row r="37" customFormat="false" ht="26.1" hidden="false" customHeight="true" outlineLevel="0" collapsed="false"/>
  </sheetData>
  <mergeCells count="41">
    <mergeCell ref="A1:AW1"/>
    <mergeCell ref="AX1:BS1"/>
    <mergeCell ref="A2:M2"/>
    <mergeCell ref="N2:AW2"/>
    <mergeCell ref="AH3:AW3"/>
    <mergeCell ref="B4:M5"/>
    <mergeCell ref="N4:AW4"/>
    <mergeCell ref="AY4:BS4"/>
    <mergeCell ref="N5:P6"/>
    <mergeCell ref="Q5:S6"/>
    <mergeCell ref="W5:Y7"/>
    <mergeCell ref="Z5:AB5"/>
    <mergeCell ref="AC5:AE7"/>
    <mergeCell ref="AF5:AH7"/>
    <mergeCell ref="AI5:AQ5"/>
    <mergeCell ref="AR5:AT7"/>
    <mergeCell ref="AU5:AW7"/>
    <mergeCell ref="AY5:BA7"/>
    <mergeCell ref="BB5:BD5"/>
    <mergeCell ref="BE5:BS5"/>
    <mergeCell ref="B6:D6"/>
    <mergeCell ref="E6:G6"/>
    <mergeCell ref="H6:J6"/>
    <mergeCell ref="K6:M7"/>
    <mergeCell ref="T6:V6"/>
    <mergeCell ref="Z6:AB7"/>
    <mergeCell ref="AI6:AK6"/>
    <mergeCell ref="AL6:AN6"/>
    <mergeCell ref="AO6:AQ6"/>
    <mergeCell ref="BB6:BD7"/>
    <mergeCell ref="BE6:BG7"/>
    <mergeCell ref="BH6:BJ7"/>
    <mergeCell ref="BK6:BM7"/>
    <mergeCell ref="BN6:BP7"/>
    <mergeCell ref="BQ6:BS7"/>
    <mergeCell ref="B7:D7"/>
    <mergeCell ref="E7:G7"/>
    <mergeCell ref="N7:P7"/>
    <mergeCell ref="Q7:S7"/>
    <mergeCell ref="AI7:AK7"/>
    <mergeCell ref="AL7:AN7"/>
  </mergeCells>
  <conditionalFormatting sqref="N10:S13 AI10:AN13 BB10:BC13 AY10:AZ13 BE10:BF13 BH10:BI13 BK10:BL13 BN10:BO13 BQ10:BR13 AF10:AG13 AU10:AV13 W10:X13">
    <cfRule type="cellIs" priority="2" operator="equal" aboveAverage="0" equalAverage="0" bottom="0" percent="0" rank="0" text="" dxfId="37">
      <formula>0</formula>
    </cfRule>
  </conditionalFormatting>
  <conditionalFormatting sqref="AC10:AE13 BA10:BA13 BD10:BD13 BG10:BG13 BJ10:BJ13 BM10:BM13 BP10:BP13 BS10:BS13 AO10:AT13 AH10:AH13 T10:V13 Y10:Y13 AW9:AW13 BV9:IV37 BT9:BU13">
    <cfRule type="cellIs" priority="3" operator="greaterThan" aboveAverage="0" equalAverage="0" bottom="0" percent="0" rank="0" text="" dxfId="38">
      <formula>0</formula>
    </cfRule>
    <cfRule type="cellIs" priority="4" operator="equal" aboveAverage="0" equalAverage="0" bottom="0" percent="0" rank="0" text="" dxfId="39">
      <formula>0</formula>
    </cfRule>
  </conditionalFormatting>
  <conditionalFormatting sqref="AH9 AO9:AQ9 H9:J13 M9:M13 Y9 AE9 BS9 BA9 T9:V9 BD9 BG9 BJ9 BM9 BP9 AT9">
    <cfRule type="cellIs" priority="5" operator="greaterThan" aboveAverage="0" equalAverage="0" bottom="0" percent="0" rank="0" text="" dxfId="40">
      <formula>0</formula>
    </cfRule>
  </conditionalFormatting>
  <conditionalFormatting sqref="K9:K13">
    <cfRule type="cellIs" priority="6" operator="greaterThan" aboveAverage="0" equalAverage="0" bottom="0" percent="0" rank="0" text="" dxfId="41">
      <formula>#REF!</formula>
    </cfRule>
  </conditionalFormatting>
  <conditionalFormatting sqref="L9:L13">
    <cfRule type="cellIs" priority="7" operator="greaterThan" aboveAverage="0" equalAverage="0" bottom="0" percent="0" rank="0" text="" dxfId="42">
      <formula>#REF!</formula>
    </cfRule>
  </conditionalFormatting>
  <conditionalFormatting sqref="AB9">
    <cfRule type="cellIs" priority="8" operator="lessThan" aboveAverage="0" equalAverage="0" bottom="0" percent="0" rank="0" text="" dxfId="43">
      <formula>0</formula>
    </cfRule>
  </conditionalFormatting>
  <conditionalFormatting sqref="Z10:AB13">
    <cfRule type="cellIs" priority="9" operator="lessThan" aboveAverage="0" equalAverage="0" bottom="0" percent="0" rank="0" text="" dxfId="44">
      <formula>0</formula>
    </cfRule>
    <cfRule type="cellIs" priority="10" operator="equal" aboveAverage="0" equalAverage="0" bottom="0" percent="0" rank="0" text="" dxfId="45">
      <formula>0</formula>
    </cfRule>
  </conditionalFormatting>
  <printOptions headings="false" gridLines="false" gridLinesSet="true" horizontalCentered="true" verticalCentered="false"/>
  <pageMargins left="0.236111111111111" right="0.196527777777778" top="0.7875" bottom="0.275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Таблица № 6   Страница &amp;P из &amp;N</oddFooter>
  </headerFooter>
  <colBreaks count="1" manualBreakCount="1"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0" topLeftCell="K1" activePane="topRight" state="frozen"/>
      <selection pane="topLeft" activeCell="A1" activeCellId="0" sqref="A1"/>
      <selection pane="topRight" activeCell="A1" activeCellId="0" sqref="A1:B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true" outlineLevel="0" max="10" min="2" style="230" width="5.71"/>
    <col collapsed="false" customWidth="true" hidden="false" outlineLevel="0" max="16" min="11" style="230" width="4.7"/>
    <col collapsed="false" customWidth="true" hidden="false" outlineLevel="0" max="17" min="17" style="230" width="6.13"/>
    <col collapsed="false" customWidth="true" hidden="false" outlineLevel="0" max="19" min="18" style="230" width="6.56"/>
    <col collapsed="false" customWidth="true" hidden="false" outlineLevel="0" max="20" min="20" style="230" width="6.13"/>
    <col collapsed="false" customWidth="true" hidden="false" outlineLevel="0" max="21" min="21" style="230" width="5.13"/>
    <col collapsed="false" customWidth="true" hidden="false" outlineLevel="0" max="22" min="22" style="230" width="5.99"/>
    <col collapsed="false" customWidth="true" hidden="false" outlineLevel="0" max="23" min="23" style="230" width="6.13"/>
    <col collapsed="false" customWidth="true" hidden="false" outlineLevel="0" max="24" min="24" style="230" width="5.56"/>
    <col collapsed="false" customWidth="true" hidden="false" outlineLevel="0" max="25" min="25" style="230" width="5.99"/>
    <col collapsed="false" customWidth="true" hidden="false" outlineLevel="0" max="27" min="26" style="230" width="4.7"/>
    <col collapsed="false" customWidth="true" hidden="false" outlineLevel="0" max="28" min="28" style="230" width="5.85"/>
    <col collapsed="false" customWidth="true" hidden="false" outlineLevel="0" max="29" min="29" style="230" width="3.85"/>
    <col collapsed="false" customWidth="true" hidden="false" outlineLevel="0" max="30" min="30" style="230" width="3.56"/>
    <col collapsed="false" customWidth="true" hidden="false" outlineLevel="0" max="31" min="31" style="230" width="5.41"/>
    <col collapsed="false" customWidth="true" hidden="false" outlineLevel="0" max="33" min="32" style="230" width="2.7"/>
    <col collapsed="false" customWidth="true" hidden="false" outlineLevel="0" max="34" min="34" style="230" width="4.28"/>
    <col collapsed="false" customWidth="true" hidden="false" outlineLevel="0" max="36" min="35" style="230" width="2.7"/>
    <col collapsed="false" customWidth="true" hidden="false" outlineLevel="0" max="37" min="37" style="230" width="5.56"/>
    <col collapsed="false" customWidth="true" hidden="false" outlineLevel="0" max="38" min="38" style="230" width="3.7"/>
    <col collapsed="false" customWidth="true" hidden="false" outlineLevel="0" max="39" min="39" style="230" width="3.85"/>
    <col collapsed="false" customWidth="true" hidden="false" outlineLevel="0" max="40" min="40" style="230" width="5.56"/>
    <col collapsed="false" customWidth="true" hidden="false" outlineLevel="0" max="41" min="41" style="230" width="3.99"/>
    <col collapsed="false" customWidth="true" hidden="false" outlineLevel="0" max="42" min="42" style="230" width="3.56"/>
    <col collapsed="false" customWidth="true" hidden="false" outlineLevel="0" max="43" min="43" style="230" width="5.71"/>
    <col collapsed="false" customWidth="true" hidden="false" outlineLevel="0" max="45" min="44" style="230" width="2.7"/>
    <col collapsed="false" customWidth="true" hidden="false" outlineLevel="0" max="46" min="46" style="230" width="5.85"/>
    <col collapsed="false" customWidth="true" hidden="false" outlineLevel="0" max="48" min="47" style="230" width="2.7"/>
    <col collapsed="false" customWidth="true" hidden="false" outlineLevel="0" max="49" min="49" style="230" width="4.28"/>
    <col collapsed="false" customWidth="true" hidden="false" outlineLevel="0" max="51" min="50" style="230" width="2.7"/>
    <col collapsed="false" customWidth="true" hidden="false" outlineLevel="0" max="52" min="52" style="230" width="5.85"/>
    <col collapsed="false" customWidth="true" hidden="false" outlineLevel="0" max="53" min="53" style="230" width="3.7"/>
    <col collapsed="false" customWidth="true" hidden="false" outlineLevel="0" max="54" min="54" style="230" width="3.85"/>
    <col collapsed="false" customWidth="true" hidden="false" outlineLevel="0" max="55" min="55" style="230" width="4.99"/>
  </cols>
  <sheetData>
    <row r="1" customFormat="false" ht="31.5" hidden="false" customHeight="true" outlineLevel="0" collapsed="false">
      <c r="A1" s="659" t="s">
        <v>160</v>
      </c>
      <c r="B1" s="659"/>
      <c r="C1" s="659"/>
      <c r="D1" s="659"/>
      <c r="E1" s="659"/>
      <c r="F1" s="659"/>
      <c r="G1" s="659"/>
      <c r="H1" s="659"/>
      <c r="I1" s="659"/>
      <c r="J1" s="659"/>
      <c r="K1" s="659"/>
      <c r="L1" s="659"/>
      <c r="M1" s="659"/>
      <c r="N1" s="659"/>
      <c r="O1" s="659"/>
      <c r="P1" s="659"/>
      <c r="Q1" s="659"/>
      <c r="R1" s="659"/>
      <c r="S1" s="659"/>
      <c r="T1" s="659"/>
      <c r="U1" s="659"/>
      <c r="V1" s="659"/>
      <c r="W1" s="659"/>
      <c r="X1" s="659"/>
      <c r="Y1" s="659"/>
      <c r="Z1" s="659"/>
      <c r="AA1" s="659"/>
      <c r="AB1" s="659"/>
      <c r="AC1" s="659"/>
      <c r="AD1" s="659"/>
      <c r="AE1" s="659"/>
      <c r="AF1" s="659"/>
      <c r="AG1" s="659"/>
      <c r="AH1" s="659"/>
      <c r="AI1" s="659"/>
      <c r="AJ1" s="659"/>
      <c r="AK1" s="659"/>
      <c r="AL1" s="659"/>
      <c r="AM1" s="659"/>
      <c r="AN1" s="659"/>
      <c r="AO1" s="659"/>
      <c r="AP1" s="659"/>
      <c r="AQ1" s="659"/>
      <c r="AR1" s="659"/>
      <c r="AS1" s="659"/>
      <c r="AT1" s="659"/>
      <c r="AU1" s="659"/>
      <c r="AV1" s="659"/>
      <c r="AW1" s="659"/>
      <c r="AX1" s="659"/>
      <c r="AY1" s="659"/>
      <c r="AZ1" s="659"/>
      <c r="BA1" s="659"/>
      <c r="BB1" s="659"/>
      <c r="BC1" s="659"/>
    </row>
    <row r="2" customFormat="false" ht="21" hidden="false" customHeight="true" outlineLevel="0" collapsed="false">
      <c r="A2" s="233" t="s">
        <v>161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/>
      <c r="AH2" s="233"/>
      <c r="AI2" s="233"/>
      <c r="AJ2" s="233"/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3"/>
      <c r="AX2" s="233"/>
      <c r="AY2" s="233"/>
      <c r="AZ2" s="233"/>
      <c r="BA2" s="233"/>
      <c r="BB2" s="233"/>
      <c r="BC2" s="233"/>
    </row>
    <row r="3" customFormat="false" ht="8.25" hidden="false" customHeight="true" outlineLevel="0" collapsed="false">
      <c r="A3" s="233"/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  <c r="W3" s="233"/>
      <c r="X3" s="233"/>
      <c r="Y3" s="233"/>
      <c r="Z3" s="233"/>
      <c r="AA3" s="233"/>
      <c r="AB3" s="233"/>
      <c r="AC3" s="233"/>
      <c r="AD3" s="233"/>
      <c r="AE3" s="233"/>
      <c r="AF3" s="233"/>
      <c r="AG3" s="233"/>
      <c r="AH3" s="233"/>
      <c r="AI3" s="233"/>
      <c r="AJ3" s="233"/>
      <c r="AK3" s="233"/>
      <c r="AL3" s="233"/>
      <c r="AM3" s="233"/>
      <c r="AN3" s="233"/>
      <c r="AO3" s="233"/>
      <c r="AP3" s="233"/>
      <c r="AQ3" s="233"/>
      <c r="AR3" s="233"/>
      <c r="AS3" s="233"/>
      <c r="AT3" s="233"/>
      <c r="AU3" s="233"/>
      <c r="AV3" s="233"/>
      <c r="AW3" s="233"/>
      <c r="AX3" s="233"/>
      <c r="AY3" s="233"/>
      <c r="AZ3" s="233"/>
      <c r="BA3" s="233"/>
      <c r="BB3" s="233"/>
      <c r="BC3" s="233"/>
    </row>
    <row r="4" customFormat="false" ht="20.25" hidden="false" customHeight="true" outlineLevel="0" collapsed="false">
      <c r="A4" s="234"/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585"/>
      <c r="M4" s="232"/>
      <c r="N4" s="235"/>
      <c r="P4" s="232"/>
      <c r="Q4" s="232"/>
      <c r="R4" s="232"/>
      <c r="S4" s="232"/>
      <c r="T4" s="232"/>
      <c r="U4" s="232"/>
      <c r="W4" s="232"/>
      <c r="X4" s="232"/>
      <c r="AF4" s="660"/>
      <c r="AG4" s="661"/>
      <c r="AI4" s="660"/>
      <c r="AJ4" s="661"/>
      <c r="AL4" s="660"/>
      <c r="AM4" s="661"/>
      <c r="AN4" s="662"/>
      <c r="AO4" s="662"/>
      <c r="AP4" s="662"/>
      <c r="AQ4" s="662"/>
      <c r="AR4" s="662"/>
      <c r="AS4" s="662"/>
      <c r="AT4" s="662"/>
      <c r="AU4" s="662"/>
      <c r="AV4" s="662"/>
      <c r="AW4" s="662"/>
      <c r="AX4" s="662"/>
      <c r="AY4" s="662"/>
      <c r="AZ4" s="662"/>
      <c r="BA4" s="662"/>
      <c r="BB4" s="662"/>
      <c r="BC4" s="662"/>
    </row>
    <row r="5" customFormat="false" ht="36" hidden="false" customHeight="true" outlineLevel="0" collapsed="false">
      <c r="A5" s="237"/>
      <c r="K5" s="238" t="s">
        <v>162</v>
      </c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663" t="s">
        <v>163</v>
      </c>
      <c r="AA5" s="663"/>
      <c r="AB5" s="663"/>
      <c r="AC5" s="664" t="s">
        <v>164</v>
      </c>
      <c r="AD5" s="664"/>
      <c r="AE5" s="664"/>
      <c r="AF5" s="665" t="s">
        <v>165</v>
      </c>
      <c r="AG5" s="665"/>
      <c r="AH5" s="665"/>
      <c r="AI5" s="665" t="s">
        <v>166</v>
      </c>
      <c r="AJ5" s="665"/>
      <c r="AK5" s="665"/>
      <c r="AL5" s="666" t="s">
        <v>167</v>
      </c>
      <c r="AM5" s="666"/>
      <c r="AN5" s="666"/>
      <c r="AO5" s="665" t="s">
        <v>168</v>
      </c>
      <c r="AP5" s="665"/>
      <c r="AQ5" s="665"/>
      <c r="AR5" s="665" t="s">
        <v>169</v>
      </c>
      <c r="AS5" s="665"/>
      <c r="AT5" s="665"/>
      <c r="AU5" s="667" t="s">
        <v>170</v>
      </c>
      <c r="AV5" s="667"/>
      <c r="AW5" s="667"/>
      <c r="AX5" s="667" t="s">
        <v>171</v>
      </c>
      <c r="AY5" s="667"/>
      <c r="AZ5" s="667"/>
      <c r="BA5" s="668" t="s">
        <v>172</v>
      </c>
      <c r="BB5" s="668"/>
      <c r="BC5" s="668"/>
    </row>
    <row r="6" customFormat="false" ht="15" hidden="false" customHeight="true" outlineLevel="0" collapsed="false">
      <c r="A6" s="242"/>
      <c r="B6" s="244" t="n">
        <v>38718</v>
      </c>
      <c r="C6" s="244"/>
      <c r="D6" s="244"/>
      <c r="E6" s="244" t="n">
        <v>38353</v>
      </c>
      <c r="F6" s="244"/>
      <c r="G6" s="244"/>
      <c r="H6" s="245"/>
      <c r="I6" s="246" t="s">
        <v>2</v>
      </c>
      <c r="J6" s="247"/>
      <c r="K6" s="669" t="n">
        <v>38718</v>
      </c>
      <c r="L6" s="669"/>
      <c r="M6" s="669"/>
      <c r="N6" s="669" t="n">
        <v>38353</v>
      </c>
      <c r="O6" s="669"/>
      <c r="P6" s="669"/>
      <c r="Q6" s="245"/>
      <c r="R6" s="246" t="s">
        <v>2</v>
      </c>
      <c r="S6" s="249"/>
      <c r="T6" s="670" t="s">
        <v>173</v>
      </c>
      <c r="U6" s="670"/>
      <c r="V6" s="670"/>
      <c r="W6" s="670" t="s">
        <v>174</v>
      </c>
      <c r="X6" s="670"/>
      <c r="Y6" s="670"/>
      <c r="Z6" s="663"/>
      <c r="AA6" s="663"/>
      <c r="AB6" s="663"/>
      <c r="AC6" s="664"/>
      <c r="AD6" s="664"/>
      <c r="AE6" s="664"/>
      <c r="AF6" s="665"/>
      <c r="AG6" s="665"/>
      <c r="AH6" s="665"/>
      <c r="AI6" s="665"/>
      <c r="AJ6" s="665"/>
      <c r="AK6" s="665"/>
      <c r="AL6" s="666"/>
      <c r="AM6" s="666"/>
      <c r="AN6" s="666"/>
      <c r="AO6" s="665"/>
      <c r="AP6" s="665"/>
      <c r="AQ6" s="665"/>
      <c r="AR6" s="665"/>
      <c r="AS6" s="665"/>
      <c r="AT6" s="665"/>
      <c r="AU6" s="667"/>
      <c r="AV6" s="667"/>
      <c r="AW6" s="667"/>
      <c r="AX6" s="667"/>
      <c r="AY6" s="667"/>
      <c r="AZ6" s="667"/>
      <c r="BA6" s="668"/>
      <c r="BB6" s="668"/>
      <c r="BC6" s="668"/>
    </row>
    <row r="7" customFormat="false" ht="22.5" hidden="false" customHeight="true" outlineLevel="0" collapsed="false">
      <c r="A7" s="242"/>
      <c r="B7" s="254" t="n">
        <v>39082</v>
      </c>
      <c r="C7" s="254"/>
      <c r="D7" s="254"/>
      <c r="E7" s="254" t="n">
        <v>38717</v>
      </c>
      <c r="F7" s="254"/>
      <c r="G7" s="254"/>
      <c r="H7" s="255" t="s">
        <v>7</v>
      </c>
      <c r="I7" s="256" t="s">
        <v>8</v>
      </c>
      <c r="J7" s="257" t="s">
        <v>9</v>
      </c>
      <c r="K7" s="671" t="n">
        <v>39082</v>
      </c>
      <c r="L7" s="671"/>
      <c r="M7" s="671"/>
      <c r="N7" s="671" t="n">
        <v>38717</v>
      </c>
      <c r="O7" s="671"/>
      <c r="P7" s="671"/>
      <c r="Q7" s="255" t="s">
        <v>7</v>
      </c>
      <c r="R7" s="256" t="s">
        <v>8</v>
      </c>
      <c r="S7" s="258" t="s">
        <v>9</v>
      </c>
      <c r="T7" s="670"/>
      <c r="U7" s="670"/>
      <c r="V7" s="670"/>
      <c r="W7" s="670"/>
      <c r="X7" s="670"/>
      <c r="Y7" s="670"/>
      <c r="Z7" s="663"/>
      <c r="AA7" s="663"/>
      <c r="AB7" s="663"/>
      <c r="AC7" s="664"/>
      <c r="AD7" s="664"/>
      <c r="AE7" s="664"/>
      <c r="AF7" s="665"/>
      <c r="AG7" s="665"/>
      <c r="AH7" s="665"/>
      <c r="AI7" s="665"/>
      <c r="AJ7" s="665"/>
      <c r="AK7" s="665"/>
      <c r="AL7" s="666"/>
      <c r="AM7" s="666"/>
      <c r="AN7" s="666"/>
      <c r="AO7" s="665"/>
      <c r="AP7" s="665"/>
      <c r="AQ7" s="665"/>
      <c r="AR7" s="665"/>
      <c r="AS7" s="665"/>
      <c r="AT7" s="665"/>
      <c r="AU7" s="667"/>
      <c r="AV7" s="667"/>
      <c r="AW7" s="667"/>
      <c r="AX7" s="667"/>
      <c r="AY7" s="667"/>
      <c r="AZ7" s="667"/>
      <c r="BA7" s="668"/>
      <c r="BB7" s="668"/>
      <c r="BC7" s="668"/>
    </row>
    <row r="8" customFormat="false" ht="26.25" hidden="false" customHeight="true" outlineLevel="0" collapsed="false">
      <c r="A8" s="259"/>
      <c r="B8" s="260" t="s">
        <v>7</v>
      </c>
      <c r="C8" s="261" t="s">
        <v>8</v>
      </c>
      <c r="D8" s="262" t="s">
        <v>9</v>
      </c>
      <c r="E8" s="263" t="s">
        <v>7</v>
      </c>
      <c r="F8" s="261" t="s">
        <v>8</v>
      </c>
      <c r="G8" s="262" t="s">
        <v>9</v>
      </c>
      <c r="H8" s="264"/>
      <c r="I8" s="265"/>
      <c r="J8" s="266"/>
      <c r="K8" s="263" t="s">
        <v>7</v>
      </c>
      <c r="L8" s="261" t="s">
        <v>8</v>
      </c>
      <c r="M8" s="262" t="s">
        <v>9</v>
      </c>
      <c r="N8" s="263" t="s">
        <v>7</v>
      </c>
      <c r="O8" s="261" t="s">
        <v>8</v>
      </c>
      <c r="P8" s="262" t="s">
        <v>9</v>
      </c>
      <c r="Q8" s="264"/>
      <c r="R8" s="265"/>
      <c r="S8" s="268"/>
      <c r="T8" s="672" t="n">
        <v>2006</v>
      </c>
      <c r="U8" s="673" t="n">
        <v>2005</v>
      </c>
      <c r="V8" s="674" t="s">
        <v>12</v>
      </c>
      <c r="W8" s="672" t="n">
        <v>2006</v>
      </c>
      <c r="X8" s="673" t="n">
        <v>2005</v>
      </c>
      <c r="Y8" s="674" t="s">
        <v>12</v>
      </c>
      <c r="Z8" s="672" t="n">
        <v>2006</v>
      </c>
      <c r="AA8" s="673" t="n">
        <v>2005</v>
      </c>
      <c r="AB8" s="675" t="s">
        <v>2</v>
      </c>
      <c r="AC8" s="676" t="n">
        <v>2006</v>
      </c>
      <c r="AD8" s="677" t="n">
        <v>2005</v>
      </c>
      <c r="AE8" s="678" t="s">
        <v>2</v>
      </c>
      <c r="AF8" s="676" t="n">
        <v>2006</v>
      </c>
      <c r="AG8" s="677" t="n">
        <v>2005</v>
      </c>
      <c r="AH8" s="678" t="s">
        <v>2</v>
      </c>
      <c r="AI8" s="676" t="n">
        <v>2006</v>
      </c>
      <c r="AJ8" s="677" t="n">
        <v>2005</v>
      </c>
      <c r="AK8" s="678" t="s">
        <v>2</v>
      </c>
      <c r="AL8" s="676" t="n">
        <v>2006</v>
      </c>
      <c r="AM8" s="677" t="n">
        <v>2005</v>
      </c>
      <c r="AN8" s="678" t="s">
        <v>2</v>
      </c>
      <c r="AO8" s="676" t="n">
        <v>2006</v>
      </c>
      <c r="AP8" s="677" t="n">
        <v>2005</v>
      </c>
      <c r="AQ8" s="678" t="s">
        <v>2</v>
      </c>
      <c r="AR8" s="676" t="n">
        <v>2006</v>
      </c>
      <c r="AS8" s="677" t="n">
        <v>2005</v>
      </c>
      <c r="AT8" s="678" t="s">
        <v>2</v>
      </c>
      <c r="AU8" s="676" t="n">
        <v>2006</v>
      </c>
      <c r="AV8" s="677" t="n">
        <v>2005</v>
      </c>
      <c r="AW8" s="678" t="s">
        <v>2</v>
      </c>
      <c r="AX8" s="676" t="n">
        <v>2006</v>
      </c>
      <c r="AY8" s="677" t="n">
        <v>2005</v>
      </c>
      <c r="AZ8" s="678" t="s">
        <v>2</v>
      </c>
      <c r="BA8" s="676" t="n">
        <v>2006</v>
      </c>
      <c r="BB8" s="677" t="n">
        <v>2005</v>
      </c>
      <c r="BC8" s="678" t="s">
        <v>2</v>
      </c>
    </row>
    <row r="9" s="295" customFormat="true" ht="18" hidden="false" customHeight="true" outlineLevel="0" collapsed="false">
      <c r="A9" s="273" t="s">
        <v>17</v>
      </c>
      <c r="B9" s="274" t="n">
        <v>1041</v>
      </c>
      <c r="C9" s="275" t="n">
        <v>47</v>
      </c>
      <c r="D9" s="275" t="n">
        <v>1291</v>
      </c>
      <c r="E9" s="275" t="n">
        <v>1014</v>
      </c>
      <c r="F9" s="275" t="n">
        <v>57</v>
      </c>
      <c r="G9" s="275" t="n">
        <v>1179</v>
      </c>
      <c r="H9" s="276" t="n">
        <v>0.0266272189349112</v>
      </c>
      <c r="I9" s="276" t="n">
        <v>-0.175438596491228</v>
      </c>
      <c r="J9" s="277" t="n">
        <v>0.0949957591178965</v>
      </c>
      <c r="K9" s="679" t="n">
        <v>6</v>
      </c>
      <c r="L9" s="680" t="n">
        <v>3</v>
      </c>
      <c r="M9" s="681" t="n">
        <v>3</v>
      </c>
      <c r="N9" s="679" t="n">
        <v>33</v>
      </c>
      <c r="O9" s="680" t="n">
        <v>1</v>
      </c>
      <c r="P9" s="682" t="n">
        <v>61</v>
      </c>
      <c r="Q9" s="683" t="n">
        <v>-0.818181818181818</v>
      </c>
      <c r="R9" s="684" t="n">
        <v>2</v>
      </c>
      <c r="S9" s="685" t="n">
        <v>-0.950819672131148</v>
      </c>
      <c r="T9" s="686" t="n">
        <v>0.00576368876080692</v>
      </c>
      <c r="U9" s="687" t="n">
        <v>0.0325443786982249</v>
      </c>
      <c r="V9" s="688" t="n">
        <v>-0.0267806899374179</v>
      </c>
      <c r="W9" s="686" t="n">
        <v>0.5</v>
      </c>
      <c r="X9" s="686" t="n">
        <v>0.0161290322580645</v>
      </c>
      <c r="Y9" s="687" t="n">
        <v>0.483870967741936</v>
      </c>
      <c r="Z9" s="689" t="n">
        <v>4</v>
      </c>
      <c r="AA9" s="690" t="n">
        <v>12</v>
      </c>
      <c r="AB9" s="691" t="n">
        <v>-0.666666666666667</v>
      </c>
      <c r="AC9" s="692" t="n">
        <v>3</v>
      </c>
      <c r="AD9" s="690" t="n">
        <v>13</v>
      </c>
      <c r="AE9" s="693" t="n">
        <v>-0.769230769230769</v>
      </c>
      <c r="AF9" s="692" t="n">
        <v>0</v>
      </c>
      <c r="AG9" s="690" t="n">
        <v>0</v>
      </c>
      <c r="AH9" s="694" t="n">
        <v>0</v>
      </c>
      <c r="AI9" s="692" t="n">
        <v>0</v>
      </c>
      <c r="AJ9" s="690" t="n">
        <v>1</v>
      </c>
      <c r="AK9" s="695" t="n">
        <v>-1</v>
      </c>
      <c r="AL9" s="692" t="n">
        <v>1</v>
      </c>
      <c r="AM9" s="690" t="n">
        <v>1</v>
      </c>
      <c r="AN9" s="695" t="n">
        <v>0</v>
      </c>
      <c r="AO9" s="692" t="n">
        <v>0</v>
      </c>
      <c r="AP9" s="690" t="n">
        <v>9</v>
      </c>
      <c r="AQ9" s="695" t="n">
        <v>-1</v>
      </c>
      <c r="AR9" s="692" t="n">
        <v>1</v>
      </c>
      <c r="AS9" s="690" t="n">
        <v>0</v>
      </c>
      <c r="AT9" s="695" t="n">
        <v>0</v>
      </c>
      <c r="AU9" s="692" t="n">
        <v>0</v>
      </c>
      <c r="AV9" s="690" t="n">
        <v>0</v>
      </c>
      <c r="AW9" s="695" t="n">
        <v>0</v>
      </c>
      <c r="AX9" s="692" t="n">
        <v>0</v>
      </c>
      <c r="AY9" s="690" t="n">
        <v>0</v>
      </c>
      <c r="AZ9" s="695" t="n">
        <v>0</v>
      </c>
      <c r="BA9" s="692" t="n">
        <v>1</v>
      </c>
      <c r="BB9" s="690" t="n">
        <v>11</v>
      </c>
      <c r="BC9" s="695" t="n">
        <v>-0.909090909090909</v>
      </c>
      <c r="BD9" s="0"/>
    </row>
    <row r="10" customFormat="false" ht="18" hidden="false" customHeight="true" outlineLevel="0" collapsed="false">
      <c r="A10" s="696" t="s">
        <v>18</v>
      </c>
      <c r="B10" s="297" t="n">
        <v>332</v>
      </c>
      <c r="C10" s="298" t="n">
        <v>16</v>
      </c>
      <c r="D10" s="298" t="n">
        <v>435</v>
      </c>
      <c r="E10" s="298" t="n">
        <v>324</v>
      </c>
      <c r="F10" s="298" t="n">
        <v>25</v>
      </c>
      <c r="G10" s="298" t="n">
        <v>361</v>
      </c>
      <c r="H10" s="299" t="n">
        <v>0.0246913580246914</v>
      </c>
      <c r="I10" s="299" t="n">
        <v>-0.36</v>
      </c>
      <c r="J10" s="300" t="n">
        <v>0.204986149584488</v>
      </c>
      <c r="K10" s="697" t="n">
        <v>1</v>
      </c>
      <c r="L10" s="698" t="n">
        <v>1</v>
      </c>
      <c r="M10" s="699" t="n">
        <v>0</v>
      </c>
      <c r="N10" s="700" t="n">
        <v>11</v>
      </c>
      <c r="O10" s="698" t="n">
        <v>0</v>
      </c>
      <c r="P10" s="701" t="n">
        <v>24</v>
      </c>
      <c r="Q10" s="309" t="n">
        <v>-0.909090909090909</v>
      </c>
      <c r="R10" s="310" t="n">
        <v>1</v>
      </c>
      <c r="S10" s="702" t="n">
        <v>-1</v>
      </c>
      <c r="T10" s="703" t="n">
        <v>0.00301204819277108</v>
      </c>
      <c r="U10" s="704" t="n">
        <v>0.0339506172839506</v>
      </c>
      <c r="V10" s="705" t="n">
        <v>-0.0309385690911795</v>
      </c>
      <c r="W10" s="703" t="n">
        <v>1</v>
      </c>
      <c r="X10" s="703" t="n">
        <v>0</v>
      </c>
      <c r="Y10" s="704" t="n">
        <v>1</v>
      </c>
      <c r="Z10" s="706" t="n">
        <v>1</v>
      </c>
      <c r="AA10" s="707" t="n">
        <v>4</v>
      </c>
      <c r="AB10" s="708" t="n">
        <v>-0.75</v>
      </c>
      <c r="AC10" s="709" t="n">
        <v>1</v>
      </c>
      <c r="AD10" s="710" t="n">
        <v>2</v>
      </c>
      <c r="AE10" s="711" t="n">
        <v>-0.5</v>
      </c>
      <c r="AF10" s="712" t="n">
        <v>0</v>
      </c>
      <c r="AG10" s="713" t="n">
        <v>0</v>
      </c>
      <c r="AH10" s="711" t="n">
        <v>0</v>
      </c>
      <c r="AI10" s="709" t="n">
        <v>0</v>
      </c>
      <c r="AJ10" s="713" t="n">
        <v>0</v>
      </c>
      <c r="AK10" s="711" t="n">
        <v>0</v>
      </c>
      <c r="AL10" s="709" t="n">
        <v>0</v>
      </c>
      <c r="AM10" s="713" t="n">
        <v>0</v>
      </c>
      <c r="AN10" s="711" t="n">
        <v>0</v>
      </c>
      <c r="AO10" s="709" t="n">
        <v>0</v>
      </c>
      <c r="AP10" s="713" t="n">
        <v>6</v>
      </c>
      <c r="AQ10" s="711" t="n">
        <v>-1</v>
      </c>
      <c r="AR10" s="709" t="n">
        <v>0</v>
      </c>
      <c r="AS10" s="713" t="n">
        <v>0</v>
      </c>
      <c r="AT10" s="711" t="n">
        <v>0</v>
      </c>
      <c r="AU10" s="709" t="n">
        <v>0</v>
      </c>
      <c r="AV10" s="713" t="n">
        <v>0</v>
      </c>
      <c r="AW10" s="711" t="n">
        <v>0</v>
      </c>
      <c r="AX10" s="709" t="n">
        <v>0</v>
      </c>
      <c r="AY10" s="713" t="n">
        <v>0</v>
      </c>
      <c r="AZ10" s="711" t="n">
        <v>0</v>
      </c>
      <c r="BA10" s="709" t="n">
        <v>0</v>
      </c>
      <c r="BB10" s="713" t="n">
        <v>3</v>
      </c>
      <c r="BC10" s="711" t="n">
        <v>-1</v>
      </c>
    </row>
    <row r="11" customFormat="false" ht="18" hidden="false" customHeight="true" outlineLevel="0" collapsed="false">
      <c r="A11" s="714" t="s">
        <v>19</v>
      </c>
      <c r="B11" s="325" t="n">
        <v>230</v>
      </c>
      <c r="C11" s="326" t="n">
        <v>6</v>
      </c>
      <c r="D11" s="326" t="n">
        <v>288</v>
      </c>
      <c r="E11" s="326" t="n">
        <v>240</v>
      </c>
      <c r="F11" s="326" t="n">
        <v>13</v>
      </c>
      <c r="G11" s="326" t="n">
        <v>281</v>
      </c>
      <c r="H11" s="327" t="n">
        <v>-0.0416666666666667</v>
      </c>
      <c r="I11" s="327" t="n">
        <v>-0.538461538461538</v>
      </c>
      <c r="J11" s="328" t="n">
        <v>0.0249110320284697</v>
      </c>
      <c r="K11" s="715" t="n">
        <v>1</v>
      </c>
      <c r="L11" s="716" t="n">
        <v>0</v>
      </c>
      <c r="M11" s="717" t="n">
        <v>1</v>
      </c>
      <c r="N11" s="718" t="n">
        <v>10</v>
      </c>
      <c r="O11" s="716" t="n">
        <v>0</v>
      </c>
      <c r="P11" s="719" t="n">
        <v>15</v>
      </c>
      <c r="Q11" s="337" t="n">
        <v>-0.9</v>
      </c>
      <c r="R11" s="338" t="n">
        <v>0</v>
      </c>
      <c r="S11" s="340" t="n">
        <v>-0.933333333333333</v>
      </c>
      <c r="T11" s="720" t="n">
        <v>0.00434782608695652</v>
      </c>
      <c r="U11" s="721" t="n">
        <v>0.0416666666666667</v>
      </c>
      <c r="V11" s="722" t="n">
        <v>-0.0373188405797101</v>
      </c>
      <c r="W11" s="720" t="n">
        <v>0</v>
      </c>
      <c r="X11" s="720" t="n">
        <v>0</v>
      </c>
      <c r="Y11" s="721" t="n">
        <v>0</v>
      </c>
      <c r="Z11" s="723" t="n">
        <v>1</v>
      </c>
      <c r="AA11" s="724" t="n">
        <v>6</v>
      </c>
      <c r="AB11" s="725" t="n">
        <v>-0.833333333333333</v>
      </c>
      <c r="AC11" s="726" t="n">
        <v>1</v>
      </c>
      <c r="AD11" s="727" t="n">
        <v>7</v>
      </c>
      <c r="AE11" s="728" t="n">
        <v>-0.857142857142857</v>
      </c>
      <c r="AF11" s="729" t="n">
        <v>0</v>
      </c>
      <c r="AG11" s="730" t="n">
        <v>0</v>
      </c>
      <c r="AH11" s="728" t="n">
        <v>0</v>
      </c>
      <c r="AI11" s="726" t="n">
        <v>0</v>
      </c>
      <c r="AJ11" s="730" t="n">
        <v>0</v>
      </c>
      <c r="AK11" s="728" t="n">
        <v>0</v>
      </c>
      <c r="AL11" s="726" t="n">
        <v>0</v>
      </c>
      <c r="AM11" s="730" t="n">
        <v>0</v>
      </c>
      <c r="AN11" s="728" t="n">
        <v>0</v>
      </c>
      <c r="AO11" s="726" t="n">
        <v>0</v>
      </c>
      <c r="AP11" s="730" t="n">
        <v>1</v>
      </c>
      <c r="AQ11" s="728" t="n">
        <v>-1</v>
      </c>
      <c r="AR11" s="726" t="n">
        <v>0</v>
      </c>
      <c r="AS11" s="730" t="n">
        <v>0</v>
      </c>
      <c r="AT11" s="728" t="n">
        <v>0</v>
      </c>
      <c r="AU11" s="726" t="n">
        <v>0</v>
      </c>
      <c r="AV11" s="730" t="n">
        <v>0</v>
      </c>
      <c r="AW11" s="728" t="n">
        <v>0</v>
      </c>
      <c r="AX11" s="726" t="n">
        <v>0</v>
      </c>
      <c r="AY11" s="730" t="n">
        <v>0</v>
      </c>
      <c r="AZ11" s="728" t="n">
        <v>0</v>
      </c>
      <c r="BA11" s="726" t="n">
        <v>0</v>
      </c>
      <c r="BB11" s="730" t="n">
        <v>4</v>
      </c>
      <c r="BC11" s="728" t="n">
        <v>-1</v>
      </c>
    </row>
    <row r="12" customFormat="false" ht="18" hidden="false" customHeight="true" outlineLevel="0" collapsed="false">
      <c r="A12" s="714" t="s">
        <v>20</v>
      </c>
      <c r="B12" s="325" t="n">
        <v>144</v>
      </c>
      <c r="C12" s="326" t="n">
        <v>12</v>
      </c>
      <c r="D12" s="326" t="n">
        <v>167</v>
      </c>
      <c r="E12" s="326" t="n">
        <v>141</v>
      </c>
      <c r="F12" s="326" t="n">
        <v>8</v>
      </c>
      <c r="G12" s="326" t="n">
        <v>174</v>
      </c>
      <c r="H12" s="327" t="n">
        <v>0.0212765957446808</v>
      </c>
      <c r="I12" s="327" t="n">
        <v>0.5</v>
      </c>
      <c r="J12" s="328" t="n">
        <v>-0.0402298850574712</v>
      </c>
      <c r="K12" s="715" t="n">
        <v>1</v>
      </c>
      <c r="L12" s="716" t="n">
        <v>1</v>
      </c>
      <c r="M12" s="717" t="n">
        <v>0</v>
      </c>
      <c r="N12" s="718" t="n">
        <v>4</v>
      </c>
      <c r="O12" s="716" t="n">
        <v>0</v>
      </c>
      <c r="P12" s="719" t="n">
        <v>9</v>
      </c>
      <c r="Q12" s="337" t="n">
        <v>-0.75</v>
      </c>
      <c r="R12" s="338" t="n">
        <v>1</v>
      </c>
      <c r="S12" s="340" t="n">
        <v>-1</v>
      </c>
      <c r="T12" s="720" t="n">
        <v>0.00694444444444444</v>
      </c>
      <c r="U12" s="721" t="n">
        <v>0.0283687943262411</v>
      </c>
      <c r="V12" s="722" t="n">
        <v>-0.0214243498817967</v>
      </c>
      <c r="W12" s="720" t="n">
        <v>1</v>
      </c>
      <c r="X12" s="720" t="n">
        <v>0</v>
      </c>
      <c r="Y12" s="721" t="n">
        <v>1</v>
      </c>
      <c r="Z12" s="723" t="n">
        <v>0</v>
      </c>
      <c r="AA12" s="724" t="n">
        <v>1</v>
      </c>
      <c r="AB12" s="725" t="n">
        <v>-1</v>
      </c>
      <c r="AC12" s="726" t="n">
        <v>0</v>
      </c>
      <c r="AD12" s="727" t="n">
        <v>0</v>
      </c>
      <c r="AE12" s="728" t="n">
        <v>0</v>
      </c>
      <c r="AF12" s="729" t="n">
        <v>0</v>
      </c>
      <c r="AG12" s="730" t="n">
        <v>0</v>
      </c>
      <c r="AH12" s="728" t="n">
        <v>0</v>
      </c>
      <c r="AI12" s="726" t="n">
        <v>0</v>
      </c>
      <c r="AJ12" s="730" t="n">
        <v>1</v>
      </c>
      <c r="AK12" s="728" t="n">
        <v>-1</v>
      </c>
      <c r="AL12" s="726" t="n">
        <v>1</v>
      </c>
      <c r="AM12" s="730" t="n">
        <v>0</v>
      </c>
      <c r="AN12" s="728" t="n">
        <v>1</v>
      </c>
      <c r="AO12" s="726" t="n">
        <v>0</v>
      </c>
      <c r="AP12" s="730" t="n">
        <v>0</v>
      </c>
      <c r="AQ12" s="728" t="n">
        <v>0</v>
      </c>
      <c r="AR12" s="726" t="n">
        <v>0</v>
      </c>
      <c r="AS12" s="730" t="n">
        <v>0</v>
      </c>
      <c r="AT12" s="728" t="n">
        <v>0</v>
      </c>
      <c r="AU12" s="726" t="n">
        <v>0</v>
      </c>
      <c r="AV12" s="730" t="n">
        <v>0</v>
      </c>
      <c r="AW12" s="728" t="n">
        <v>0</v>
      </c>
      <c r="AX12" s="726" t="n">
        <v>0</v>
      </c>
      <c r="AY12" s="730" t="n">
        <v>0</v>
      </c>
      <c r="AZ12" s="728" t="n">
        <v>0</v>
      </c>
      <c r="BA12" s="726" t="n">
        <v>0</v>
      </c>
      <c r="BB12" s="730" t="n">
        <v>3</v>
      </c>
      <c r="BC12" s="728" t="n">
        <v>-1</v>
      </c>
    </row>
    <row r="13" customFormat="false" ht="18" hidden="false" customHeight="true" outlineLevel="0" collapsed="false">
      <c r="A13" s="731" t="s">
        <v>21</v>
      </c>
      <c r="B13" s="356" t="n">
        <v>335</v>
      </c>
      <c r="C13" s="357" t="n">
        <v>13</v>
      </c>
      <c r="D13" s="357" t="n">
        <v>401</v>
      </c>
      <c r="E13" s="357" t="n">
        <v>309</v>
      </c>
      <c r="F13" s="357" t="n">
        <v>11</v>
      </c>
      <c r="G13" s="357" t="n">
        <v>363</v>
      </c>
      <c r="H13" s="358" t="n">
        <v>0.0841423948220064</v>
      </c>
      <c r="I13" s="358" t="n">
        <v>0.181818181818182</v>
      </c>
      <c r="J13" s="359" t="n">
        <v>0.104683195592286</v>
      </c>
      <c r="K13" s="732" t="n">
        <v>3</v>
      </c>
      <c r="L13" s="733" t="n">
        <v>1</v>
      </c>
      <c r="M13" s="734" t="n">
        <v>2</v>
      </c>
      <c r="N13" s="735" t="n">
        <v>8</v>
      </c>
      <c r="O13" s="733" t="n">
        <v>1</v>
      </c>
      <c r="P13" s="736" t="n">
        <v>13</v>
      </c>
      <c r="Q13" s="368" t="n">
        <v>-0.625</v>
      </c>
      <c r="R13" s="369" t="n">
        <v>0</v>
      </c>
      <c r="S13" s="371" t="n">
        <v>-0.846153846153846</v>
      </c>
      <c r="T13" s="737" t="n">
        <v>0.00895522388059702</v>
      </c>
      <c r="U13" s="738" t="n">
        <v>0.0258899676375405</v>
      </c>
      <c r="V13" s="739" t="n">
        <v>-0.0169347437569434</v>
      </c>
      <c r="W13" s="737" t="n">
        <v>0.333333333333333</v>
      </c>
      <c r="X13" s="737" t="n">
        <v>0.0714285714285714</v>
      </c>
      <c r="Y13" s="738" t="n">
        <v>0.261904761904762</v>
      </c>
      <c r="Z13" s="740" t="n">
        <v>2</v>
      </c>
      <c r="AA13" s="741" t="n">
        <v>1</v>
      </c>
      <c r="AB13" s="742" t="n">
        <v>1</v>
      </c>
      <c r="AC13" s="743" t="n">
        <v>1</v>
      </c>
      <c r="AD13" s="744" t="n">
        <v>4</v>
      </c>
      <c r="AE13" s="745" t="n">
        <v>-0.75</v>
      </c>
      <c r="AF13" s="746" t="n">
        <v>0</v>
      </c>
      <c r="AG13" s="747" t="n">
        <v>0</v>
      </c>
      <c r="AH13" s="745" t="n">
        <v>0</v>
      </c>
      <c r="AI13" s="743" t="n">
        <v>0</v>
      </c>
      <c r="AJ13" s="747" t="n">
        <v>0</v>
      </c>
      <c r="AK13" s="745" t="n">
        <v>0</v>
      </c>
      <c r="AL13" s="743" t="n">
        <v>0</v>
      </c>
      <c r="AM13" s="747" t="n">
        <v>1</v>
      </c>
      <c r="AN13" s="745" t="n">
        <v>-1</v>
      </c>
      <c r="AO13" s="743" t="n">
        <v>0</v>
      </c>
      <c r="AP13" s="747" t="n">
        <v>2</v>
      </c>
      <c r="AQ13" s="745" t="n">
        <v>-1</v>
      </c>
      <c r="AR13" s="743" t="n">
        <v>1</v>
      </c>
      <c r="AS13" s="747" t="n">
        <v>0</v>
      </c>
      <c r="AT13" s="745" t="n">
        <v>1</v>
      </c>
      <c r="AU13" s="743" t="n">
        <v>0</v>
      </c>
      <c r="AV13" s="747" t="n">
        <v>0</v>
      </c>
      <c r="AW13" s="745" t="n">
        <v>0</v>
      </c>
      <c r="AX13" s="743" t="n">
        <v>0</v>
      </c>
      <c r="AY13" s="747" t="n">
        <v>0</v>
      </c>
      <c r="AZ13" s="745" t="n">
        <v>0</v>
      </c>
      <c r="BA13" s="743" t="n">
        <v>1</v>
      </c>
      <c r="BB13" s="747" t="n">
        <v>1</v>
      </c>
      <c r="BC13" s="745" t="n">
        <v>0</v>
      </c>
    </row>
    <row r="14" customFormat="false" ht="18" hidden="false" customHeight="true" outlineLevel="0" collapsed="false"/>
    <row r="15" customFormat="false" ht="18" hidden="false" customHeight="true" outlineLevel="0" collapsed="false">
      <c r="E15" s="386"/>
      <c r="N15" s="386"/>
      <c r="AL15" s="386"/>
      <c r="AM15" s="386"/>
    </row>
    <row r="16" customFormat="false" ht="18" hidden="false" customHeight="true" outlineLevel="0" collapsed="false">
      <c r="B16" s="387"/>
      <c r="C16" s="387"/>
      <c r="D16" s="387"/>
      <c r="E16" s="387"/>
      <c r="F16" s="387"/>
      <c r="G16" s="387"/>
      <c r="K16" s="387"/>
      <c r="L16" s="387"/>
      <c r="M16" s="387"/>
      <c r="N16" s="387"/>
      <c r="O16" s="387"/>
      <c r="P16" s="387"/>
      <c r="Z16" s="387"/>
      <c r="AA16" s="387"/>
      <c r="AB16" s="387"/>
      <c r="AC16" s="387"/>
      <c r="AD16" s="387"/>
      <c r="AE16" s="387"/>
      <c r="AF16" s="387"/>
      <c r="AG16" s="387"/>
      <c r="AH16" s="387"/>
      <c r="AI16" s="387"/>
      <c r="AJ16" s="387"/>
      <c r="AK16" s="387"/>
      <c r="AL16" s="387"/>
      <c r="AM16" s="387"/>
      <c r="AN16" s="387"/>
      <c r="AO16" s="387"/>
      <c r="AP16" s="387"/>
      <c r="AQ16" s="387"/>
      <c r="AR16" s="387"/>
      <c r="AS16" s="387"/>
      <c r="AT16" s="387"/>
      <c r="AW16" s="387"/>
      <c r="AZ16" s="387"/>
      <c r="BC16" s="387"/>
    </row>
    <row r="17" customFormat="false" ht="18" hidden="false" customHeight="true" outlineLevel="0" collapsed="false">
      <c r="B17" s="387"/>
      <c r="C17" s="387"/>
      <c r="D17" s="387"/>
      <c r="E17" s="388"/>
      <c r="F17" s="389"/>
      <c r="G17" s="387"/>
      <c r="K17" s="387"/>
      <c r="L17" s="387"/>
      <c r="M17" s="387"/>
      <c r="N17" s="388"/>
      <c r="O17" s="389"/>
      <c r="P17" s="387"/>
      <c r="Z17" s="387"/>
      <c r="AA17" s="387"/>
      <c r="AB17" s="387"/>
      <c r="AC17" s="387"/>
      <c r="AD17" s="387"/>
      <c r="AE17" s="387"/>
      <c r="AF17" s="387"/>
      <c r="AG17" s="387"/>
      <c r="AH17" s="387"/>
      <c r="AI17" s="387"/>
      <c r="AJ17" s="387"/>
      <c r="AK17" s="387"/>
      <c r="AL17" s="388"/>
      <c r="AM17" s="388"/>
      <c r="AN17" s="387"/>
      <c r="AO17" s="389"/>
      <c r="AP17" s="389"/>
      <c r="AQ17" s="387"/>
      <c r="AR17" s="387"/>
      <c r="AS17" s="387"/>
      <c r="AT17" s="387"/>
      <c r="AW17" s="387"/>
      <c r="AZ17" s="387"/>
      <c r="BC17" s="387"/>
    </row>
    <row r="18" customFormat="false" ht="18" hidden="false" customHeight="true" outlineLevel="0" collapsed="false">
      <c r="B18" s="387"/>
      <c r="C18" s="387"/>
      <c r="D18" s="387"/>
      <c r="E18" s="390" t="s">
        <v>68</v>
      </c>
      <c r="F18" s="389"/>
      <c r="G18" s="387"/>
      <c r="K18" s="387"/>
      <c r="L18" s="387"/>
      <c r="M18" s="387"/>
      <c r="N18" s="390"/>
      <c r="O18" s="389"/>
      <c r="P18" s="387"/>
      <c r="Z18" s="387"/>
      <c r="AA18" s="387"/>
      <c r="AB18" s="387"/>
      <c r="AC18" s="387"/>
      <c r="AD18" s="387"/>
      <c r="AE18" s="387"/>
      <c r="AF18" s="387"/>
      <c r="AG18" s="387"/>
      <c r="AH18" s="387"/>
      <c r="AI18" s="387"/>
      <c r="AJ18" s="387"/>
      <c r="AK18" s="387"/>
      <c r="AL18" s="390"/>
      <c r="AM18" s="390"/>
      <c r="AN18" s="387"/>
      <c r="AO18" s="389"/>
      <c r="AP18" s="389"/>
      <c r="AQ18" s="387"/>
      <c r="AR18" s="387"/>
      <c r="AS18" s="387"/>
      <c r="AT18" s="387"/>
      <c r="AW18" s="387"/>
      <c r="AZ18" s="387"/>
      <c r="BC18" s="387"/>
    </row>
    <row r="19" customFormat="false" ht="18" hidden="false" customHeight="true" outlineLevel="0" collapsed="false">
      <c r="E19" s="391"/>
      <c r="F19" s="392"/>
      <c r="N19" s="391"/>
      <c r="O19" s="392"/>
      <c r="AL19" s="391"/>
      <c r="AM19" s="391"/>
      <c r="AO19" s="392"/>
      <c r="AP19" s="392"/>
    </row>
    <row r="20" customFormat="false" ht="18" hidden="false" customHeight="true" outlineLevel="0" collapsed="false"/>
    <row r="21" customFormat="false" ht="18" hidden="false" customHeight="true" outlineLevel="0" collapsed="false">
      <c r="E21" s="393"/>
      <c r="F21" s="393"/>
      <c r="N21" s="393"/>
      <c r="O21" s="393"/>
      <c r="AL21" s="393"/>
      <c r="AM21" s="393"/>
      <c r="AO21" s="393"/>
      <c r="AP21" s="393"/>
    </row>
    <row r="22" customFormat="false" ht="18" hidden="false" customHeight="true" outlineLevel="0" collapsed="false">
      <c r="E22" s="393"/>
      <c r="F22" s="393"/>
      <c r="N22" s="393"/>
      <c r="O22" s="393"/>
      <c r="AL22" s="393"/>
      <c r="AM22" s="393"/>
      <c r="AO22" s="393"/>
      <c r="AP22" s="393"/>
    </row>
    <row r="23" customFormat="false" ht="18" hidden="false" customHeight="true" outlineLevel="0" collapsed="false">
      <c r="E23" s="393"/>
      <c r="F23" s="393"/>
      <c r="N23" s="393"/>
      <c r="O23" s="393"/>
      <c r="AL23" s="393"/>
      <c r="AM23" s="393"/>
      <c r="AO23" s="393"/>
      <c r="AP23" s="393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25">
    <mergeCell ref="A1:BC1"/>
    <mergeCell ref="A2:BC2"/>
    <mergeCell ref="A4:K4"/>
    <mergeCell ref="AN4:BC4"/>
    <mergeCell ref="K5:Y5"/>
    <mergeCell ref="Z5:AB7"/>
    <mergeCell ref="AC5:AE7"/>
    <mergeCell ref="AF5:AH7"/>
    <mergeCell ref="AI5:AK7"/>
    <mergeCell ref="AL5:AN7"/>
    <mergeCell ref="AO5:AQ7"/>
    <mergeCell ref="AR5:AT7"/>
    <mergeCell ref="AU5:AW7"/>
    <mergeCell ref="AX5:AZ7"/>
    <mergeCell ref="BA5:BC7"/>
    <mergeCell ref="B6:D6"/>
    <mergeCell ref="E6:G6"/>
    <mergeCell ref="K6:M6"/>
    <mergeCell ref="N6:P6"/>
    <mergeCell ref="T6:V7"/>
    <mergeCell ref="W6:Y7"/>
    <mergeCell ref="B7:D7"/>
    <mergeCell ref="E7:G7"/>
    <mergeCell ref="K7:M7"/>
    <mergeCell ref="N7:P7"/>
  </mergeCells>
  <conditionalFormatting sqref="K10:P13 AX10:AY13 AU10:AV13 AF10:AG13 AI10:AJ13 AL10:AM13 AO10:AP13 AR10:AS13 BA10:BB13 AB10:AD13">
    <cfRule type="cellIs" priority="2" operator="equal" aboveAverage="0" equalAverage="0" bottom="0" percent="0" rank="0" text="" dxfId="46">
      <formula>0</formula>
    </cfRule>
  </conditionalFormatting>
  <conditionalFormatting sqref="AE9 AZ9 H9:J13 BC9 AW9 V9 AH9 AK9 AN9 AQ9 AT9 Q9:S9 Y9">
    <cfRule type="cellIs" priority="3" operator="greaterThan" aboveAverage="0" equalAverage="0" bottom="0" percent="0" rank="0" text="" dxfId="47">
      <formula>0</formula>
    </cfRule>
  </conditionalFormatting>
  <conditionalFormatting sqref="T9">
    <cfRule type="cellIs" priority="4" operator="greaterThan" aboveAverage="0" equalAverage="0" bottom="0" percent="0" rank="0" text="" dxfId="48">
      <formula>#REF!</formula>
    </cfRule>
  </conditionalFormatting>
  <conditionalFormatting sqref="U9">
    <cfRule type="cellIs" priority="5" operator="greaterThan" aboveAverage="0" equalAverage="0" bottom="0" percent="0" rank="0" text="" dxfId="49">
      <formula>#REF!</formula>
    </cfRule>
  </conditionalFormatting>
  <conditionalFormatting sqref="W9">
    <cfRule type="cellIs" priority="6" operator="greaterThan" aboveAverage="0" equalAverage="0" bottom="0" percent="0" rank="0" text="" dxfId="50">
      <formula>#REF!</formula>
    </cfRule>
  </conditionalFormatting>
  <conditionalFormatting sqref="X9">
    <cfRule type="cellIs" priority="7" operator="greaterThan" aboveAverage="0" equalAverage="0" bottom="0" percent="0" rank="0" text="" dxfId="51">
      <formula>#REF!</formula>
    </cfRule>
  </conditionalFormatting>
  <conditionalFormatting sqref="AE10:AE13 AH10:AH13 AK10:AK13 AN10:AN13 AQ10:AQ13 AT10:AT13 AW10:AW13 AZ10:AZ13 BC10:BC13 Q10:S13 V10:V13 Y10:Y13">
    <cfRule type="cellIs" priority="8" operator="greaterThan" aboveAverage="0" equalAverage="0" bottom="0" percent="0" rank="0" text="" dxfId="52">
      <formula>0</formula>
    </cfRule>
    <cfRule type="cellIs" priority="9" operator="equal" aboveAverage="0" equalAverage="0" bottom="0" percent="0" rank="0" text="" dxfId="53">
      <formula>0</formula>
    </cfRule>
  </conditionalFormatting>
  <conditionalFormatting sqref="T10:T13">
    <cfRule type="cellIs" priority="10" operator="greaterThan" aboveAverage="0" equalAverage="0" bottom="0" percent="0" rank="0" text="" dxfId="54">
      <formula>#REF!</formula>
    </cfRule>
    <cfRule type="cellIs" priority="11" operator="equal" aboveAverage="0" equalAverage="0" bottom="0" percent="0" rank="0" text="" dxfId="55">
      <formula>0</formula>
    </cfRule>
  </conditionalFormatting>
  <conditionalFormatting sqref="U10:U13">
    <cfRule type="cellIs" priority="12" operator="greaterThan" aboveAverage="0" equalAverage="0" bottom="0" percent="0" rank="0" text="" dxfId="56">
      <formula>#REF!</formula>
    </cfRule>
    <cfRule type="cellIs" priority="13" operator="equal" aboveAverage="0" equalAverage="0" bottom="0" percent="0" rank="0" text="" dxfId="57">
      <formula>0</formula>
    </cfRule>
  </conditionalFormatting>
  <conditionalFormatting sqref="W10:W13">
    <cfRule type="cellIs" priority="14" operator="greaterThan" aboveAverage="0" equalAverage="0" bottom="0" percent="0" rank="0" text="" dxfId="58">
      <formula>#REF!</formula>
    </cfRule>
    <cfRule type="cellIs" priority="15" operator="equal" aboveAverage="0" equalAverage="0" bottom="0" percent="0" rank="0" text="" dxfId="59">
      <formula>0</formula>
    </cfRule>
  </conditionalFormatting>
  <conditionalFormatting sqref="X10:X13">
    <cfRule type="cellIs" priority="16" operator="greaterThan" aboveAverage="0" equalAverage="0" bottom="0" percent="0" rank="0" text="" dxfId="60">
      <formula>#REF!</formula>
    </cfRule>
    <cfRule type="cellIs" priority="17" operator="equal" aboveAverage="0" equalAverage="0" bottom="0" percent="0" rank="0" text="" dxfId="61">
      <formula>0</formula>
    </cfRule>
  </conditionalFormatting>
  <conditionalFormatting sqref="Z10:Z13">
    <cfRule type="cellIs" priority="18" operator="lessThan" aboveAverage="0" equalAverage="0" bottom="0" percent="0" rank="0" text="" dxfId="62">
      <formula>K10</formula>
    </cfRule>
    <cfRule type="cellIs" priority="19" operator="equal" aboveAverage="0" equalAverage="0" bottom="0" percent="0" rank="0" text="" dxfId="63">
      <formula>0</formula>
    </cfRule>
  </conditionalFormatting>
  <conditionalFormatting sqref="AA10:AA13">
    <cfRule type="cellIs" priority="20" operator="lessThan" aboveAverage="0" equalAverage="0" bottom="0" percent="0" rank="0" text="" dxfId="64">
      <formula>N10</formula>
    </cfRule>
    <cfRule type="cellIs" priority="21" operator="equal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315277777777778" right="0.196527777777778" top="0.7875" bottom="0.984027777777778" header="0.511811023622047" footer="0.51180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Таблица № 7   Страница &amp;P из &amp;N</oddFooter>
  </headerFooter>
  <colBreaks count="1" manualBreakCount="1">
    <brk id="5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1" ySplit="0" topLeftCell="B1" activePane="topRight" state="frozen"/>
      <selection pane="topLeft" activeCell="A1" activeCellId="0" sqref="A1"/>
      <selection pane="topRight" activeCell="AC4" activeCellId="0" sqref="AC4:A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7" min="2" style="230" width="6.7"/>
    <col collapsed="false" customWidth="true" hidden="false" outlineLevel="0" max="8" min="8" style="230" width="7.42"/>
    <col collapsed="false" customWidth="true" hidden="false" outlineLevel="0" max="9" min="9" style="230" width="7.7"/>
    <col collapsed="false" customWidth="true" hidden="false" outlineLevel="0" max="10" min="10" style="230" width="7.28"/>
    <col collapsed="false" customWidth="true" hidden="false" outlineLevel="0" max="11" min="11" style="230" width="8.28"/>
    <col collapsed="false" customWidth="true" hidden="false" outlineLevel="0" max="12" min="12" style="230" width="8.14"/>
    <col collapsed="false" customWidth="true" hidden="false" outlineLevel="0" max="19" min="13" style="230" width="6.7"/>
    <col collapsed="false" customWidth="true" hidden="false" outlineLevel="0" max="20" min="20" style="230" width="7.7"/>
    <col collapsed="false" customWidth="true" hidden="false" outlineLevel="0" max="21" min="21" style="230" width="9.7"/>
    <col collapsed="false" customWidth="true" hidden="false" outlineLevel="0" max="22" min="22" style="230" width="7.7"/>
    <col collapsed="false" customWidth="true" hidden="false" outlineLevel="0" max="23" min="23" style="230" width="9.28"/>
    <col collapsed="false" customWidth="true" hidden="false" outlineLevel="0" max="24" min="24" style="230" width="8.99"/>
    <col collapsed="false" customWidth="true" hidden="false" outlineLevel="0" max="25" min="25" style="230" width="7.56"/>
    <col collapsed="false" customWidth="true" hidden="false" outlineLevel="0" max="26" min="26" style="230" width="10.28"/>
    <col collapsed="false" customWidth="true" hidden="false" outlineLevel="0" max="27" min="27" style="230" width="8.14"/>
    <col collapsed="false" customWidth="true" hidden="false" outlineLevel="0" max="28" min="28" style="230" width="6.7"/>
  </cols>
  <sheetData>
    <row r="1" customFormat="false" ht="44.25" hidden="false" customHeight="true" outlineLevel="0" collapsed="false">
      <c r="A1" s="394" t="s">
        <v>175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  <c r="T1" s="394"/>
      <c r="U1" s="394"/>
      <c r="V1" s="394"/>
      <c r="W1" s="394"/>
      <c r="X1" s="394"/>
      <c r="Y1" s="394"/>
      <c r="Z1" s="394"/>
      <c r="AA1" s="394"/>
      <c r="AB1" s="394"/>
    </row>
    <row r="2" customFormat="false" ht="21" hidden="false" customHeight="true" outlineLevel="0" collapsed="false">
      <c r="A2" s="396"/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  <c r="T2" s="396"/>
      <c r="U2" s="396"/>
      <c r="V2" s="396"/>
      <c r="W2" s="396"/>
      <c r="X2" s="396"/>
      <c r="Y2" s="396"/>
      <c r="Z2" s="396"/>
      <c r="AA2" s="396"/>
      <c r="AB2" s="396"/>
    </row>
    <row r="3" customFormat="false" ht="20.25" hidden="false" customHeight="true" outlineLevel="0" collapsed="false">
      <c r="A3" s="748"/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N3" s="232"/>
      <c r="O3" s="749"/>
      <c r="P3" s="749"/>
      <c r="Q3" s="749"/>
      <c r="R3" s="749"/>
      <c r="S3" s="749"/>
      <c r="T3" s="749"/>
      <c r="U3" s="749"/>
      <c r="V3" s="749"/>
      <c r="W3" s="749"/>
      <c r="X3" s="749"/>
      <c r="Y3" s="749"/>
      <c r="Z3" s="749"/>
      <c r="AA3" s="749"/>
      <c r="AB3" s="749"/>
    </row>
    <row r="4" customFormat="false" ht="36" hidden="false" customHeight="true" outlineLevel="0" collapsed="false">
      <c r="A4" s="237"/>
      <c r="B4" s="400" t="s">
        <v>70</v>
      </c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1" t="s">
        <v>176</v>
      </c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  <c r="Z4" s="401"/>
      <c r="AA4" s="401"/>
      <c r="AB4" s="401"/>
    </row>
    <row r="5" customFormat="false" ht="33.75" hidden="false" customHeight="true" outlineLevel="0" collapsed="false">
      <c r="A5" s="242"/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401"/>
      <c r="AB5" s="401"/>
    </row>
    <row r="6" customFormat="false" ht="45.75" hidden="false" customHeight="true" outlineLevel="0" collapsed="false">
      <c r="A6" s="242"/>
      <c r="B6" s="750" t="n">
        <v>38718</v>
      </c>
      <c r="C6" s="750"/>
      <c r="D6" s="750"/>
      <c r="E6" s="750" t="n">
        <v>38353</v>
      </c>
      <c r="F6" s="750"/>
      <c r="G6" s="750"/>
      <c r="H6" s="751" t="s">
        <v>2</v>
      </c>
      <c r="I6" s="751"/>
      <c r="J6" s="751"/>
      <c r="K6" s="588" t="s">
        <v>129</v>
      </c>
      <c r="L6" s="588"/>
      <c r="M6" s="588"/>
      <c r="N6" s="752" t="n">
        <v>38718</v>
      </c>
      <c r="O6" s="752"/>
      <c r="P6" s="752"/>
      <c r="Q6" s="752" t="n">
        <v>38353</v>
      </c>
      <c r="R6" s="752"/>
      <c r="S6" s="752"/>
      <c r="T6" s="751" t="s">
        <v>2</v>
      </c>
      <c r="U6" s="751"/>
      <c r="V6" s="751"/>
      <c r="W6" s="588" t="s">
        <v>177</v>
      </c>
      <c r="X6" s="588"/>
      <c r="Y6" s="588"/>
      <c r="Z6" s="588" t="s">
        <v>178</v>
      </c>
      <c r="AA6" s="588"/>
      <c r="AB6" s="588"/>
    </row>
    <row r="7" customFormat="false" ht="59.25" hidden="false" customHeight="true" outlineLevel="0" collapsed="false">
      <c r="A7" s="242"/>
      <c r="B7" s="753" t="n">
        <v>39082</v>
      </c>
      <c r="C7" s="753"/>
      <c r="D7" s="753"/>
      <c r="E7" s="753" t="n">
        <v>38717</v>
      </c>
      <c r="F7" s="753"/>
      <c r="G7" s="753"/>
      <c r="H7" s="754" t="s">
        <v>7</v>
      </c>
      <c r="I7" s="755" t="s">
        <v>8</v>
      </c>
      <c r="J7" s="756" t="s">
        <v>9</v>
      </c>
      <c r="K7" s="588"/>
      <c r="L7" s="588"/>
      <c r="M7" s="588"/>
      <c r="N7" s="757" t="n">
        <v>39082</v>
      </c>
      <c r="O7" s="757"/>
      <c r="P7" s="757"/>
      <c r="Q7" s="757" t="n">
        <v>38717</v>
      </c>
      <c r="R7" s="757"/>
      <c r="S7" s="757"/>
      <c r="T7" s="754" t="s">
        <v>7</v>
      </c>
      <c r="U7" s="755" t="s">
        <v>8</v>
      </c>
      <c r="V7" s="756" t="s">
        <v>9</v>
      </c>
      <c r="W7" s="588"/>
      <c r="X7" s="588"/>
      <c r="Y7" s="588"/>
      <c r="Z7" s="588"/>
      <c r="AA7" s="588"/>
      <c r="AB7" s="588"/>
    </row>
    <row r="8" customFormat="false" ht="45" hidden="false" customHeight="true" outlineLevel="0" collapsed="false">
      <c r="A8" s="259"/>
      <c r="B8" s="758" t="s">
        <v>7</v>
      </c>
      <c r="C8" s="759" t="s">
        <v>8</v>
      </c>
      <c r="D8" s="760" t="s">
        <v>9</v>
      </c>
      <c r="E8" s="761" t="s">
        <v>7</v>
      </c>
      <c r="F8" s="759" t="s">
        <v>8</v>
      </c>
      <c r="G8" s="760" t="s">
        <v>9</v>
      </c>
      <c r="H8" s="264"/>
      <c r="I8" s="265"/>
      <c r="J8" s="266"/>
      <c r="K8" s="762" t="n">
        <v>2006</v>
      </c>
      <c r="L8" s="763" t="n">
        <v>2005</v>
      </c>
      <c r="M8" s="764" t="s">
        <v>12</v>
      </c>
      <c r="N8" s="443" t="s">
        <v>7</v>
      </c>
      <c r="O8" s="444" t="s">
        <v>8</v>
      </c>
      <c r="P8" s="445" t="s">
        <v>9</v>
      </c>
      <c r="Q8" s="443" t="s">
        <v>7</v>
      </c>
      <c r="R8" s="444" t="s">
        <v>8</v>
      </c>
      <c r="S8" s="445" t="s">
        <v>9</v>
      </c>
      <c r="T8" s="264"/>
      <c r="U8" s="265"/>
      <c r="V8" s="268"/>
      <c r="W8" s="762" t="n">
        <v>2006</v>
      </c>
      <c r="X8" s="763" t="n">
        <v>2005</v>
      </c>
      <c r="Y8" s="442" t="s">
        <v>12</v>
      </c>
      <c r="Z8" s="762" t="n">
        <v>2006</v>
      </c>
      <c r="AA8" s="763" t="n">
        <v>2005</v>
      </c>
      <c r="AB8" s="442" t="s">
        <v>12</v>
      </c>
    </row>
    <row r="9" s="295" customFormat="true" ht="26.1" hidden="false" customHeight="true" outlineLevel="0" collapsed="false">
      <c r="A9" s="765" t="s">
        <v>17</v>
      </c>
      <c r="B9" s="766" t="n">
        <v>1041</v>
      </c>
      <c r="C9" s="767" t="n">
        <v>47</v>
      </c>
      <c r="D9" s="768" t="n">
        <v>1291</v>
      </c>
      <c r="E9" s="769" t="n">
        <v>1014</v>
      </c>
      <c r="F9" s="767" t="n">
        <v>57</v>
      </c>
      <c r="G9" s="770" t="n">
        <v>1179</v>
      </c>
      <c r="H9" s="458" t="n">
        <v>0.0266272189349112</v>
      </c>
      <c r="I9" s="459" t="n">
        <v>-0.175438596491228</v>
      </c>
      <c r="J9" s="460" t="n">
        <v>0.0949957591178965</v>
      </c>
      <c r="K9" s="461" t="n">
        <v>0.0351270553064275</v>
      </c>
      <c r="L9" s="462" t="n">
        <v>0.0461165048543689</v>
      </c>
      <c r="M9" s="463" t="n">
        <v>-0.0109894495479414</v>
      </c>
      <c r="N9" s="467" t="n">
        <v>101</v>
      </c>
      <c r="O9" s="465" t="n">
        <v>4</v>
      </c>
      <c r="P9" s="771" t="n">
        <v>134</v>
      </c>
      <c r="Q9" s="464" t="n">
        <v>78</v>
      </c>
      <c r="R9" s="465" t="n">
        <v>5</v>
      </c>
      <c r="S9" s="466" t="n">
        <v>96</v>
      </c>
      <c r="T9" s="476" t="n">
        <v>0.294871794871795</v>
      </c>
      <c r="U9" s="772" t="n">
        <v>-0.2</v>
      </c>
      <c r="V9" s="479" t="n">
        <v>0.395833333333333</v>
      </c>
      <c r="W9" s="476" t="n">
        <v>0.0970220941402498</v>
      </c>
      <c r="X9" s="477" t="n">
        <v>0.0769230769230769</v>
      </c>
      <c r="Y9" s="478" t="n">
        <v>0.0200990172171728</v>
      </c>
      <c r="Z9" s="476" t="n">
        <v>0.0289855072463768</v>
      </c>
      <c r="AA9" s="477" t="n">
        <v>0.0495049504950495</v>
      </c>
      <c r="AB9" s="478" t="n">
        <v>-0.0205194432486727</v>
      </c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</row>
    <row r="10" customFormat="false" ht="26.1" hidden="false" customHeight="true" outlineLevel="0" collapsed="false">
      <c r="A10" s="773" t="s">
        <v>18</v>
      </c>
      <c r="B10" s="491" t="n">
        <v>332</v>
      </c>
      <c r="C10" s="492" t="n">
        <v>16</v>
      </c>
      <c r="D10" s="493" t="n">
        <v>435</v>
      </c>
      <c r="E10" s="494" t="n">
        <v>324</v>
      </c>
      <c r="F10" s="492" t="n">
        <v>25</v>
      </c>
      <c r="G10" s="774" t="n">
        <v>361</v>
      </c>
      <c r="H10" s="775" t="n">
        <v>0.0246913580246914</v>
      </c>
      <c r="I10" s="776" t="n">
        <v>-0.36</v>
      </c>
      <c r="J10" s="777" t="n">
        <v>0.204986149584488</v>
      </c>
      <c r="K10" s="505" t="n">
        <v>0.0354767184035477</v>
      </c>
      <c r="L10" s="778" t="n">
        <v>0.0647668393782383</v>
      </c>
      <c r="M10" s="779" t="n">
        <v>-0.0292901209746907</v>
      </c>
      <c r="N10" s="491" t="n">
        <v>37</v>
      </c>
      <c r="O10" s="492" t="n">
        <v>1</v>
      </c>
      <c r="P10" s="493" t="n">
        <v>56</v>
      </c>
      <c r="Q10" s="494" t="n">
        <v>24</v>
      </c>
      <c r="R10" s="492" t="n">
        <v>3</v>
      </c>
      <c r="S10" s="774" t="n">
        <v>30</v>
      </c>
      <c r="T10" s="775" t="n">
        <v>0.541666666666667</v>
      </c>
      <c r="U10" s="776" t="n">
        <v>-0.666666666666667</v>
      </c>
      <c r="V10" s="777" t="n">
        <v>0.866666666666667</v>
      </c>
      <c r="W10" s="505" t="n">
        <v>0.11144578313253</v>
      </c>
      <c r="X10" s="506" t="n">
        <v>0.0740740740740741</v>
      </c>
      <c r="Y10" s="780" t="n">
        <v>0.0373717090584561</v>
      </c>
      <c r="Z10" s="781" t="n">
        <v>0.0175438596491228</v>
      </c>
      <c r="AA10" s="503" t="n">
        <v>0.0909090909090909</v>
      </c>
      <c r="AB10" s="782" t="n">
        <v>-0.0733652312599681</v>
      </c>
    </row>
    <row r="11" customFormat="false" ht="26.1" hidden="false" customHeight="true" outlineLevel="0" collapsed="false">
      <c r="A11" s="783" t="s">
        <v>19</v>
      </c>
      <c r="B11" s="529" t="n">
        <v>230</v>
      </c>
      <c r="C11" s="530" t="n">
        <v>6</v>
      </c>
      <c r="D11" s="531" t="n">
        <v>288</v>
      </c>
      <c r="E11" s="532" t="n">
        <v>240</v>
      </c>
      <c r="F11" s="530" t="n">
        <v>13</v>
      </c>
      <c r="G11" s="784" t="n">
        <v>281</v>
      </c>
      <c r="H11" s="785" t="n">
        <v>-0.0416666666666667</v>
      </c>
      <c r="I11" s="786" t="n">
        <v>-0.538461538461538</v>
      </c>
      <c r="J11" s="787" t="n">
        <v>0.0249110320284697</v>
      </c>
      <c r="K11" s="543" t="n">
        <v>0.0204081632653061</v>
      </c>
      <c r="L11" s="788" t="n">
        <v>0.0442176870748299</v>
      </c>
      <c r="M11" s="789" t="n">
        <v>-0.0238095238095238</v>
      </c>
      <c r="N11" s="529" t="n">
        <v>21</v>
      </c>
      <c r="O11" s="530" t="n">
        <v>2</v>
      </c>
      <c r="P11" s="531" t="n">
        <v>31</v>
      </c>
      <c r="Q11" s="532" t="n">
        <v>22</v>
      </c>
      <c r="R11" s="530" t="n">
        <v>0</v>
      </c>
      <c r="S11" s="784" t="n">
        <v>26</v>
      </c>
      <c r="T11" s="785" t="n">
        <v>-0.0454545454545455</v>
      </c>
      <c r="U11" s="786" t="n">
        <v>2</v>
      </c>
      <c r="V11" s="787" t="n">
        <v>0.192307692307692</v>
      </c>
      <c r="W11" s="543" t="n">
        <v>0.091304347826087</v>
      </c>
      <c r="X11" s="541" t="n">
        <v>0.0916666666666667</v>
      </c>
      <c r="Y11" s="790" t="n">
        <v>-0.000362318840579703</v>
      </c>
      <c r="Z11" s="543" t="n">
        <v>0.0606060606060606</v>
      </c>
      <c r="AA11" s="541" t="n">
        <v>0</v>
      </c>
      <c r="AB11" s="791" t="n">
        <v>0.0606060606060606</v>
      </c>
    </row>
    <row r="12" customFormat="false" ht="26.1" hidden="false" customHeight="true" outlineLevel="0" collapsed="false">
      <c r="A12" s="783" t="s">
        <v>20</v>
      </c>
      <c r="B12" s="529" t="n">
        <v>144</v>
      </c>
      <c r="C12" s="530" t="n">
        <v>12</v>
      </c>
      <c r="D12" s="531" t="n">
        <v>167</v>
      </c>
      <c r="E12" s="532" t="n">
        <v>141</v>
      </c>
      <c r="F12" s="530" t="n">
        <v>8</v>
      </c>
      <c r="G12" s="784" t="n">
        <v>174</v>
      </c>
      <c r="H12" s="785" t="n">
        <v>0.0212765957446808</v>
      </c>
      <c r="I12" s="786" t="n">
        <v>0.5</v>
      </c>
      <c r="J12" s="787" t="n">
        <v>-0.0402298850574712</v>
      </c>
      <c r="K12" s="543" t="n">
        <v>0.0670391061452514</v>
      </c>
      <c r="L12" s="788" t="n">
        <v>0.043956043956044</v>
      </c>
      <c r="M12" s="789" t="n">
        <v>0.0230830621892074</v>
      </c>
      <c r="N12" s="529" t="n">
        <v>18</v>
      </c>
      <c r="O12" s="530" t="n">
        <v>1</v>
      </c>
      <c r="P12" s="531" t="n">
        <v>20</v>
      </c>
      <c r="Q12" s="532" t="n">
        <v>16</v>
      </c>
      <c r="R12" s="530" t="n">
        <v>1</v>
      </c>
      <c r="S12" s="784" t="n">
        <v>22</v>
      </c>
      <c r="T12" s="785" t="n">
        <v>0.125</v>
      </c>
      <c r="U12" s="786" t="n">
        <v>0</v>
      </c>
      <c r="V12" s="787" t="n">
        <v>-0.0909090909090909</v>
      </c>
      <c r="W12" s="543" t="n">
        <v>0.125</v>
      </c>
      <c r="X12" s="541" t="n">
        <v>0.113475177304965</v>
      </c>
      <c r="Y12" s="790" t="n">
        <v>0.0115248226950355</v>
      </c>
      <c r="Z12" s="543" t="n">
        <v>0.0476190476190476</v>
      </c>
      <c r="AA12" s="541" t="n">
        <v>0.0434782608695652</v>
      </c>
      <c r="AB12" s="791" t="n">
        <v>0.0041407867494824</v>
      </c>
    </row>
    <row r="13" customFormat="false" ht="26.1" hidden="false" customHeight="true" outlineLevel="0" collapsed="false">
      <c r="A13" s="792" t="s">
        <v>21</v>
      </c>
      <c r="B13" s="561" t="n">
        <v>335</v>
      </c>
      <c r="C13" s="562" t="n">
        <v>13</v>
      </c>
      <c r="D13" s="563" t="n">
        <v>401</v>
      </c>
      <c r="E13" s="564" t="n">
        <v>309</v>
      </c>
      <c r="F13" s="562" t="n">
        <v>11</v>
      </c>
      <c r="G13" s="793" t="n">
        <v>363</v>
      </c>
      <c r="H13" s="794" t="n">
        <v>0.0841423948220064</v>
      </c>
      <c r="I13" s="795" t="n">
        <v>0.181818181818182</v>
      </c>
      <c r="J13" s="796" t="n">
        <v>0.104683195592286</v>
      </c>
      <c r="K13" s="575" t="n">
        <v>0.0314009661835749</v>
      </c>
      <c r="L13" s="797" t="n">
        <v>0.0294117647058824</v>
      </c>
      <c r="M13" s="798" t="n">
        <v>0.00198920147769253</v>
      </c>
      <c r="N13" s="561" t="n">
        <v>25</v>
      </c>
      <c r="O13" s="562" t="n">
        <v>0</v>
      </c>
      <c r="P13" s="563" t="n">
        <v>27</v>
      </c>
      <c r="Q13" s="564" t="n">
        <v>16</v>
      </c>
      <c r="R13" s="562" t="n">
        <v>1</v>
      </c>
      <c r="S13" s="793" t="n">
        <v>18</v>
      </c>
      <c r="T13" s="794" t="n">
        <v>0.5625</v>
      </c>
      <c r="U13" s="795" t="n">
        <v>-1</v>
      </c>
      <c r="V13" s="796" t="n">
        <v>0.5</v>
      </c>
      <c r="W13" s="575" t="n">
        <v>0.0746268656716418</v>
      </c>
      <c r="X13" s="573" t="n">
        <v>0.0517799352750809</v>
      </c>
      <c r="Y13" s="799" t="n">
        <v>0.0228469303965609</v>
      </c>
      <c r="Z13" s="575" t="n">
        <v>0</v>
      </c>
      <c r="AA13" s="573" t="n">
        <v>0.0526315789473684</v>
      </c>
      <c r="AB13" s="800" t="n">
        <v>-0.0526315789473684</v>
      </c>
    </row>
    <row r="14" customFormat="false" ht="26.1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</row>
    <row r="15" customFormat="false" ht="26.1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</row>
    <row r="16" customFormat="false" ht="26.1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</row>
    <row r="17" customFormat="false" ht="26.1" hidden="fals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customFormat="false" ht="26.1" hidden="false" customHeight="tru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customFormat="false" ht="26.1" hidden="false" customHeight="tru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customFormat="false" ht="26.1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customFormat="false" ht="26.1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customFormat="false" ht="26.1" hidden="false" customHeight="tru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customFormat="false" ht="26.1" hidden="false" customHeight="tru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customFormat="false" ht="26.1" hidden="false" customHeight="tru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customFormat="false" ht="26.1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customFormat="false" ht="26.1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customFormat="false" ht="26.1" hidden="false" customHeight="tru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customFormat="false" ht="26.1" hidden="false" customHeight="tru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customFormat="false" ht="26.1" hidden="false" customHeight="tru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26.1" hidden="false" customHeight="tru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customFormat="false" ht="26.1" hidden="false" customHeight="tru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customFormat="false" ht="26.1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customFormat="false" ht="26.1" hidden="false" customHeight="tru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customFormat="false" ht="26.1" hidden="false" customHeight="tru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26.1" hidden="false" customHeight="tru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customFormat="false" ht="26.1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customFormat="false" ht="26.1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customFormat="false" ht="15" hidden="false" customHeight="false" outlineLevel="0" collapsed="false">
      <c r="AB38" s="801"/>
    </row>
    <row r="39" customFormat="false" ht="12.75" hidden="false" customHeight="false" outlineLevel="0" collapsed="false">
      <c r="E39" s="386"/>
      <c r="Q39" s="386"/>
    </row>
    <row r="40" customFormat="false" ht="12.75" hidden="false" customHeight="false" outlineLevel="0" collapsed="false">
      <c r="B40" s="387"/>
      <c r="C40" s="387"/>
      <c r="D40" s="387"/>
      <c r="E40" s="387"/>
      <c r="F40" s="387"/>
      <c r="G40" s="387"/>
      <c r="N40" s="387"/>
      <c r="O40" s="387"/>
      <c r="P40" s="387"/>
      <c r="Q40" s="387"/>
      <c r="R40" s="387"/>
      <c r="S40" s="387"/>
    </row>
    <row r="41" customFormat="false" ht="12.75" hidden="false" customHeight="false" outlineLevel="0" collapsed="false">
      <c r="B41" s="387"/>
      <c r="C41" s="387"/>
      <c r="D41" s="387"/>
      <c r="E41" s="388"/>
      <c r="F41" s="389"/>
      <c r="G41" s="387"/>
      <c r="N41" s="387"/>
      <c r="O41" s="387"/>
      <c r="P41" s="387"/>
      <c r="Q41" s="388"/>
      <c r="R41" s="389"/>
      <c r="S41" s="387"/>
    </row>
    <row r="42" customFormat="false" ht="12.75" hidden="false" customHeight="false" outlineLevel="0" collapsed="false">
      <c r="B42" s="387"/>
      <c r="C42" s="387"/>
      <c r="D42" s="387"/>
      <c r="E42" s="390"/>
      <c r="F42" s="389"/>
      <c r="G42" s="387"/>
      <c r="N42" s="387"/>
      <c r="O42" s="387"/>
      <c r="P42" s="387"/>
      <c r="Q42" s="390"/>
      <c r="R42" s="389"/>
      <c r="S42" s="387"/>
    </row>
    <row r="43" customFormat="false" ht="12.75" hidden="false" customHeight="false" outlineLevel="0" collapsed="false">
      <c r="E43" s="391"/>
      <c r="F43" s="392"/>
      <c r="Q43" s="391"/>
      <c r="R43" s="392"/>
    </row>
    <row r="45" customFormat="false" ht="12.75" hidden="false" customHeight="false" outlineLevel="0" collapsed="false">
      <c r="E45" s="393"/>
      <c r="F45" s="393"/>
      <c r="Q45" s="393"/>
      <c r="R45" s="393"/>
    </row>
    <row r="46" customFormat="false" ht="12.75" hidden="false" customHeight="false" outlineLevel="0" collapsed="false">
      <c r="E46" s="393"/>
      <c r="F46" s="393"/>
      <c r="Q46" s="393"/>
      <c r="R46" s="393"/>
    </row>
    <row r="47" customFormat="false" ht="12.75" hidden="false" customHeight="false" outlineLevel="0" collapsed="false">
      <c r="E47" s="393"/>
      <c r="F47" s="393"/>
      <c r="Q47" s="393"/>
      <c r="R47" s="393"/>
    </row>
  </sheetData>
  <mergeCells count="18">
    <mergeCell ref="A1:AB1"/>
    <mergeCell ref="A2:AB2"/>
    <mergeCell ref="O3:AB3"/>
    <mergeCell ref="B4:M5"/>
    <mergeCell ref="N4:AB5"/>
    <mergeCell ref="B6:D6"/>
    <mergeCell ref="E6:G6"/>
    <mergeCell ref="H6:J6"/>
    <mergeCell ref="K6:M7"/>
    <mergeCell ref="N6:P6"/>
    <mergeCell ref="Q6:S6"/>
    <mergeCell ref="T6:V6"/>
    <mergeCell ref="W6:Y7"/>
    <mergeCell ref="Z6:AB7"/>
    <mergeCell ref="B7:D7"/>
    <mergeCell ref="E7:G7"/>
    <mergeCell ref="N7:P7"/>
    <mergeCell ref="Q7:S7"/>
  </mergeCells>
  <conditionalFormatting sqref="Y9 H9:J9 M9 T9:V9 AB9">
    <cfRule type="cellIs" priority="2" operator="greaterThan" aboveAverage="0" equalAverage="0" bottom="0" percent="0" rank="0" text="" dxfId="66">
      <formula>0</formula>
    </cfRule>
  </conditionalFormatting>
  <conditionalFormatting sqref="Z9">
    <cfRule type="cellIs" priority="3" operator="greaterThan" aboveAverage="0" equalAverage="0" bottom="0" percent="0" rank="0" text="" dxfId="67">
      <formula>#REF!</formula>
    </cfRule>
  </conditionalFormatting>
  <conditionalFormatting sqref="AA9">
    <cfRule type="cellIs" priority="4" operator="greaterThan" aboveAverage="0" equalAverage="0" bottom="0" percent="0" rank="0" text="" dxfId="68">
      <formula>#REF!</formula>
    </cfRule>
  </conditionalFormatting>
  <conditionalFormatting sqref="K9">
    <cfRule type="cellIs" priority="5" operator="greaterThan" aboveAverage="0" equalAverage="0" bottom="0" percent="0" rank="0" text="" dxfId="69">
      <formula>#REF!</formula>
    </cfRule>
  </conditionalFormatting>
  <conditionalFormatting sqref="L9">
    <cfRule type="cellIs" priority="6" operator="greaterThan" aboveAverage="0" equalAverage="0" bottom="0" percent="0" rank="0" text="" dxfId="70">
      <formula>#REF!</formula>
    </cfRule>
  </conditionalFormatting>
  <conditionalFormatting sqref="B10:G13 N10:S13 W10:X13">
    <cfRule type="cellIs" priority="7" operator="equal" aboveAverage="0" equalAverage="0" bottom="0" percent="0" rank="0" text="" dxfId="71">
      <formula>0</formula>
    </cfRule>
  </conditionalFormatting>
  <conditionalFormatting sqref="H10:J13 M10:M13 T10:V13 Y10:Y13 AB10:AB13">
    <cfRule type="cellIs" priority="8" operator="greaterThan" aboveAverage="0" equalAverage="0" bottom="0" percent="0" rank="0" text="" dxfId="72">
      <formula>0</formula>
    </cfRule>
    <cfRule type="cellIs" priority="9" operator="equal" aboveAverage="0" equalAverage="0" bottom="0" percent="0" rank="0" text="" dxfId="73">
      <formula>0</formula>
    </cfRule>
  </conditionalFormatting>
  <conditionalFormatting sqref="K10:K13">
    <cfRule type="cellIs" priority="10" operator="greaterThan" aboveAverage="0" equalAverage="0" bottom="0" percent="0" rank="0" text="" dxfId="74">
      <formula>#REF!</formula>
    </cfRule>
    <cfRule type="cellIs" priority="11" operator="equal" aboveAverage="0" equalAverage="0" bottom="0" percent="0" rank="0" text="" dxfId="75">
      <formula>0</formula>
    </cfRule>
  </conditionalFormatting>
  <conditionalFormatting sqref="L10:L13">
    <cfRule type="cellIs" priority="12" operator="greaterThan" aboveAverage="0" equalAverage="0" bottom="0" percent="0" rank="0" text="" dxfId="76">
      <formula>#REF!</formula>
    </cfRule>
    <cfRule type="cellIs" priority="13" operator="equal" aboveAverage="0" equalAverage="0" bottom="0" percent="0" rank="0" text="" dxfId="77">
      <formula>0</formula>
    </cfRule>
  </conditionalFormatting>
  <conditionalFormatting sqref="Z10:Z13">
    <cfRule type="cellIs" priority="14" operator="greaterThan" aboveAverage="0" equalAverage="0" bottom="0" percent="0" rank="0" text="" dxfId="78">
      <formula>#REF!</formula>
    </cfRule>
    <cfRule type="cellIs" priority="15" operator="equal" aboveAverage="0" equalAverage="0" bottom="0" percent="0" rank="0" text="" dxfId="79">
      <formula>0</formula>
    </cfRule>
  </conditionalFormatting>
  <conditionalFormatting sqref="AA10:AA13">
    <cfRule type="cellIs" priority="16" operator="greaterThan" aboveAverage="0" equalAverage="0" bottom="0" percent="0" rank="0" text="" dxfId="80">
      <formula>#REF!</formula>
    </cfRule>
    <cfRule type="cellIs" priority="17" operator="equal" aboveAverage="0" equalAverage="0" bottom="0" percent="0" rank="0" text="" dxfId="81">
      <formula>0</formula>
    </cfRule>
  </conditionalFormatting>
  <printOptions headings="false" gridLines="false" gridLinesSet="true" horizontalCentered="true" verticalCentered="false"/>
  <pageMargins left="0.236111111111111" right="0.196527777777778" top="0.7875" bottom="0.275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Таблица № 8   Страница &amp;P из &amp;N</oddFooter>
  </headerFooter>
  <colBreaks count="1" manualBreakCount="1">
    <brk id="2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01160</xdr:colOff>
                    <xdr:row>0</xdr:row>
                    <xdr:rowOff>342360</xdr:rowOff>
                  </from>
                  <to>
                    <xdr:col>1</xdr:col>
                    <xdr:colOff>-3607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1" ySplit="0" topLeftCell="GV1" activePane="topRight" state="frozen"/>
      <selection pane="topLeft" activeCell="A1" activeCellId="0" sqref="A1"/>
      <selection pane="topRight" activeCell="HE3" activeCellId="0" sqref="HE3:HY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true" outlineLevel="0" max="10" min="2" style="230" width="6.7"/>
    <col collapsed="false" customWidth="true" hidden="true" outlineLevel="0" max="11" min="11" style="230" width="7.14"/>
    <col collapsed="false" customWidth="true" hidden="true" outlineLevel="0" max="12" min="12" style="230" width="8.14"/>
    <col collapsed="false" customWidth="true" hidden="true" outlineLevel="0" max="13" min="13" style="230" width="6.7"/>
    <col collapsed="false" customWidth="true" hidden="false" outlineLevel="0" max="14" min="14" style="230" width="7.56"/>
    <col collapsed="false" customWidth="true" hidden="false" outlineLevel="0" max="15" min="15" style="230" width="6.7"/>
    <col collapsed="false" customWidth="true" hidden="false" outlineLevel="0" max="16" min="16" style="230" width="8.14"/>
    <col collapsed="false" customWidth="true" hidden="false" outlineLevel="0" max="17" min="17" style="230" width="7.56"/>
    <col collapsed="false" customWidth="true" hidden="false" outlineLevel="0" max="18" min="18" style="230" width="6.7"/>
    <col collapsed="false" customWidth="true" hidden="false" outlineLevel="0" max="19" min="19" style="230" width="7.85"/>
    <col collapsed="false" customWidth="true" hidden="false" outlineLevel="0" max="20" min="20" style="230" width="8.7"/>
    <col collapsed="false" customWidth="true" hidden="false" outlineLevel="0" max="21" min="21" style="230" width="9.28"/>
    <col collapsed="false" customWidth="true" hidden="false" outlineLevel="0" max="22" min="22" style="230" width="9.85"/>
    <col collapsed="false" customWidth="true" hidden="false" outlineLevel="0" max="23" min="23" style="230" width="6.13"/>
    <col collapsed="false" customWidth="true" hidden="false" outlineLevel="0" max="24" min="24" style="230" width="6.41"/>
    <col collapsed="false" customWidth="true" hidden="false" outlineLevel="0" max="25" min="25" style="230" width="7.28"/>
    <col collapsed="false" customWidth="true" hidden="false" outlineLevel="0" max="27" min="26" style="230" width="6.13"/>
    <col collapsed="false" customWidth="true" hidden="false" outlineLevel="0" max="28" min="28" style="230" width="8.14"/>
    <col collapsed="false" customWidth="true" hidden="false" outlineLevel="0" max="29" min="29" style="230" width="8.7"/>
    <col collapsed="false" customWidth="true" hidden="false" outlineLevel="0" max="31" min="30" style="230" width="9.28"/>
    <col collapsed="false" customWidth="true" hidden="false" outlineLevel="0" max="32" min="32" style="230" width="7.42"/>
    <col collapsed="false" customWidth="true" hidden="false" outlineLevel="0" max="33" min="33" style="230" width="7.85"/>
    <col collapsed="false" customWidth="true" hidden="false" outlineLevel="0" max="34" min="34" style="230" width="9.14"/>
    <col collapsed="false" customWidth="true" hidden="false" outlineLevel="0" max="35" min="35" style="230" width="7.42"/>
    <col collapsed="false" customWidth="true" hidden="false" outlineLevel="0" max="36" min="36" style="230" width="7.85"/>
    <col collapsed="false" customWidth="true" hidden="false" outlineLevel="0" max="38" min="37" style="230" width="8.85"/>
    <col collapsed="false" customWidth="true" hidden="false" outlineLevel="0" max="39" min="39" style="230" width="8.41"/>
    <col collapsed="false" customWidth="true" hidden="false" outlineLevel="0" max="40" min="40" style="230" width="9.28"/>
    <col collapsed="false" customWidth="true" hidden="false" outlineLevel="0" max="41" min="41" style="230" width="8.41"/>
    <col collapsed="false" customWidth="true" hidden="false" outlineLevel="0" max="42" min="42" style="230" width="8.7"/>
    <col collapsed="false" customWidth="true" hidden="false" outlineLevel="0" max="48" min="43" style="230" width="7.7"/>
    <col collapsed="false" customWidth="true" hidden="false" outlineLevel="0" max="49" min="49" style="0" width="25.7"/>
    <col collapsed="false" customWidth="true" hidden="false" outlineLevel="0" max="51" min="50" style="230" width="6.13"/>
    <col collapsed="false" customWidth="true" hidden="false" outlineLevel="0" max="52" min="52" style="230" width="8.56"/>
    <col collapsed="false" customWidth="true" hidden="false" outlineLevel="0" max="53" min="53" style="230" width="6.13"/>
    <col collapsed="false" customWidth="true" hidden="false" outlineLevel="0" max="54" min="54" style="230" width="5.85"/>
    <col collapsed="false" customWidth="true" hidden="false" outlineLevel="0" max="55" min="55" style="230" width="8.56"/>
    <col collapsed="false" customWidth="true" hidden="false" outlineLevel="0" max="56" min="56" style="230" width="5.85"/>
    <col collapsed="false" customWidth="true" hidden="false" outlineLevel="0" max="57" min="57" style="230" width="6.13"/>
    <col collapsed="false" customWidth="true" hidden="false" outlineLevel="0" max="58" min="58" style="230" width="8.56"/>
    <col collapsed="false" customWidth="true" hidden="false" outlineLevel="0" max="60" min="59" style="230" width="5.85"/>
    <col collapsed="false" customWidth="true" hidden="false" outlineLevel="0" max="61" min="61" style="230" width="8.56"/>
    <col collapsed="false" customWidth="true" hidden="false" outlineLevel="0" max="62" min="62" style="230" width="6.13"/>
    <col collapsed="false" customWidth="true" hidden="false" outlineLevel="0" max="63" min="63" style="230" width="5.85"/>
    <col collapsed="false" customWidth="true" hidden="false" outlineLevel="0" max="64" min="64" style="230" width="8.85"/>
    <col collapsed="false" customWidth="true" hidden="false" outlineLevel="0" max="81" min="65" style="230" width="6.7"/>
    <col collapsed="false" customWidth="true" hidden="false" outlineLevel="0" max="82" min="82" style="0" width="25.7"/>
    <col collapsed="false" customWidth="true" hidden="false" outlineLevel="0" max="83" min="83" style="230" width="7.56"/>
    <col collapsed="false" customWidth="true" hidden="false" outlineLevel="0" max="84" min="84" style="230" width="6.7"/>
    <col collapsed="false" customWidth="true" hidden="false" outlineLevel="0" max="85" min="85" style="230" width="8.14"/>
    <col collapsed="false" customWidth="true" hidden="false" outlineLevel="0" max="86" min="86" style="230" width="7.56"/>
    <col collapsed="false" customWidth="true" hidden="false" outlineLevel="0" max="87" min="87" style="230" width="6.7"/>
    <col collapsed="false" customWidth="true" hidden="false" outlineLevel="0" max="88" min="88" style="230" width="7.85"/>
    <col collapsed="false" customWidth="true" hidden="false" outlineLevel="0" max="89" min="89" style="230" width="8.7"/>
    <col collapsed="false" customWidth="true" hidden="false" outlineLevel="0" max="90" min="90" style="230" width="9.28"/>
    <col collapsed="false" customWidth="true" hidden="false" outlineLevel="0" max="91" min="91" style="230" width="9.85"/>
    <col collapsed="false" customWidth="true" hidden="false" outlineLevel="0" max="92" min="92" style="230" width="7.56"/>
    <col collapsed="false" customWidth="true" hidden="false" outlineLevel="0" max="93" min="93" style="230" width="6.7"/>
    <col collapsed="false" customWidth="true" hidden="false" outlineLevel="0" max="94" min="94" style="230" width="8.14"/>
    <col collapsed="false" customWidth="true" hidden="false" outlineLevel="0" max="95" min="95" style="230" width="7.56"/>
    <col collapsed="false" customWidth="true" hidden="false" outlineLevel="0" max="96" min="96" style="230" width="6.7"/>
    <col collapsed="false" customWidth="true" hidden="false" outlineLevel="0" max="97" min="97" style="230" width="7.85"/>
    <col collapsed="false" customWidth="true" hidden="false" outlineLevel="0" max="98" min="98" style="230" width="8.7"/>
    <col collapsed="false" customWidth="true" hidden="false" outlineLevel="0" max="100" min="99" style="230" width="9.28"/>
    <col collapsed="false" customWidth="true" hidden="false" outlineLevel="0" max="101" min="101" style="230" width="7.56"/>
    <col collapsed="false" customWidth="true" hidden="false" outlineLevel="0" max="102" min="102" style="230" width="6.7"/>
    <col collapsed="false" customWidth="true" hidden="false" outlineLevel="0" max="103" min="103" style="230" width="8.14"/>
    <col collapsed="false" customWidth="true" hidden="false" outlineLevel="0" max="104" min="104" style="230" width="7.56"/>
    <col collapsed="false" customWidth="true" hidden="false" outlineLevel="0" max="105" min="105" style="230" width="6.7"/>
    <col collapsed="false" customWidth="true" hidden="false" outlineLevel="0" max="106" min="106" style="230" width="7.85"/>
    <col collapsed="false" customWidth="true" hidden="false" outlineLevel="0" max="107" min="107" style="230" width="8.7"/>
    <col collapsed="false" customWidth="true" hidden="false" outlineLevel="0" max="108" min="108" style="230" width="9.28"/>
    <col collapsed="false" customWidth="true" hidden="false" outlineLevel="0" max="109" min="109" style="230" width="8.41"/>
    <col collapsed="false" customWidth="true" hidden="false" outlineLevel="0" max="110" min="110" style="230" width="7.56"/>
    <col collapsed="false" customWidth="true" hidden="false" outlineLevel="0" max="111" min="111" style="230" width="6.7"/>
    <col collapsed="false" customWidth="true" hidden="false" outlineLevel="0" max="112" min="112" style="230" width="8.14"/>
    <col collapsed="false" customWidth="true" hidden="false" outlineLevel="0" max="113" min="113" style="230" width="7.56"/>
    <col collapsed="false" customWidth="true" hidden="false" outlineLevel="0" max="114" min="114" style="230" width="6.7"/>
    <col collapsed="false" customWidth="true" hidden="false" outlineLevel="0" max="115" min="115" style="230" width="7.85"/>
    <col collapsed="false" customWidth="true" hidden="false" outlineLevel="0" max="116" min="116" style="230" width="8.7"/>
    <col collapsed="false" customWidth="true" hidden="false" outlineLevel="0" max="117" min="117" style="230" width="9.28"/>
    <col collapsed="false" customWidth="true" hidden="false" outlineLevel="0" max="118" min="118" style="230" width="8.41"/>
    <col collapsed="false" customWidth="true" hidden="false" outlineLevel="0" max="119" min="119" style="0" width="25.7"/>
    <col collapsed="false" customWidth="true" hidden="false" outlineLevel="0" max="121" min="120" style="230" width="5.71"/>
    <col collapsed="false" customWidth="true" hidden="false" outlineLevel="0" max="122" min="122" style="230" width="6.85"/>
    <col collapsed="false" customWidth="true" hidden="false" outlineLevel="0" max="124" min="123" style="230" width="6.56"/>
    <col collapsed="false" customWidth="true" hidden="false" outlineLevel="0" max="126" min="125" style="230" width="6.85"/>
    <col collapsed="false" customWidth="true" hidden="false" outlineLevel="0" max="127" min="127" style="230" width="6.56"/>
    <col collapsed="false" customWidth="true" hidden="false" outlineLevel="0" max="128" min="128" style="230" width="6.85"/>
    <col collapsed="false" customWidth="true" hidden="false" outlineLevel="0" max="130" min="129" style="230" width="5.71"/>
    <col collapsed="false" customWidth="true" hidden="false" outlineLevel="0" max="131" min="131" style="230" width="6.85"/>
    <col collapsed="false" customWidth="true" hidden="false" outlineLevel="0" max="132" min="132" style="230" width="6.28"/>
    <col collapsed="false" customWidth="true" hidden="false" outlineLevel="0" max="133" min="133" style="230" width="6.56"/>
    <col collapsed="false" customWidth="true" hidden="false" outlineLevel="0" max="135" min="134" style="230" width="6.85"/>
    <col collapsed="false" customWidth="true" hidden="false" outlineLevel="0" max="136" min="136" style="230" width="6.28"/>
    <col collapsed="false" customWidth="true" hidden="false" outlineLevel="0" max="138" min="137" style="230" width="6.85"/>
    <col collapsed="false" customWidth="true" hidden="false" outlineLevel="0" max="139" min="139" style="230" width="6.56"/>
    <col collapsed="false" customWidth="true" hidden="false" outlineLevel="0" max="140" min="140" style="230" width="6.85"/>
    <col collapsed="false" customWidth="true" hidden="false" outlineLevel="0" max="142" min="141" style="230" width="5.71"/>
    <col collapsed="false" customWidth="true" hidden="false" outlineLevel="0" max="143" min="143" style="230" width="6.85"/>
    <col collapsed="false" customWidth="true" hidden="false" outlineLevel="0" max="145" min="144" style="230" width="5.71"/>
    <col collapsed="false" customWidth="true" hidden="false" outlineLevel="0" max="146" min="146" style="230" width="6.85"/>
    <col collapsed="false" customWidth="true" hidden="false" outlineLevel="0" max="148" min="147" style="230" width="5.71"/>
    <col collapsed="false" customWidth="true" hidden="false" outlineLevel="0" max="149" min="149" style="230" width="6.85"/>
    <col collapsed="false" customWidth="true" hidden="false" outlineLevel="0" max="151" min="150" style="230" width="5.71"/>
    <col collapsed="false" customWidth="true" hidden="false" outlineLevel="0" max="152" min="152" style="230" width="6.85"/>
    <col collapsed="false" customWidth="true" hidden="false" outlineLevel="0" max="154" min="153" style="230" width="5.71"/>
    <col collapsed="false" customWidth="true" hidden="false" outlineLevel="0" max="155" min="155" style="230" width="6.85"/>
    <col collapsed="false" customWidth="true" hidden="false" outlineLevel="0" max="157" min="156" style="230" width="5.71"/>
    <col collapsed="false" customWidth="true" hidden="false" outlineLevel="0" max="158" min="158" style="230" width="6.85"/>
    <col collapsed="false" customWidth="true" hidden="false" outlineLevel="0" max="160" min="159" style="230" width="5.71"/>
    <col collapsed="false" customWidth="true" hidden="false" outlineLevel="0" max="161" min="161" style="230" width="6.85"/>
    <col collapsed="false" customWidth="true" hidden="false" outlineLevel="0" max="162" min="162" style="0" width="25.7"/>
    <col collapsed="false" customWidth="true" hidden="false" outlineLevel="0" max="164" min="163" style="230" width="5.71"/>
    <col collapsed="false" customWidth="true" hidden="false" outlineLevel="0" max="165" min="165" style="230" width="6.85"/>
    <col collapsed="false" customWidth="true" hidden="false" outlineLevel="0" max="167" min="166" style="230" width="5.71"/>
    <col collapsed="false" customWidth="true" hidden="false" outlineLevel="0" max="168" min="168" style="230" width="6.85"/>
    <col collapsed="false" customWidth="true" hidden="false" outlineLevel="0" max="170" min="169" style="230" width="5.71"/>
    <col collapsed="false" customWidth="true" hidden="false" outlineLevel="0" max="171" min="171" style="230" width="6.85"/>
    <col collapsed="false" customWidth="true" hidden="false" outlineLevel="0" max="173" min="172" style="230" width="5.71"/>
    <col collapsed="false" customWidth="true" hidden="false" outlineLevel="0" max="174" min="174" style="230" width="6.85"/>
    <col collapsed="false" customWidth="true" hidden="false" outlineLevel="0" max="176" min="175" style="230" width="5.71"/>
    <col collapsed="false" customWidth="true" hidden="false" outlineLevel="0" max="177" min="177" style="230" width="6.85"/>
    <col collapsed="false" customWidth="true" hidden="false" outlineLevel="0" max="179" min="178" style="230" width="5.71"/>
    <col collapsed="false" customWidth="true" hidden="false" outlineLevel="0" max="180" min="180" style="230" width="6.85"/>
    <col collapsed="false" customWidth="true" hidden="false" outlineLevel="0" max="182" min="181" style="230" width="5.71"/>
    <col collapsed="false" customWidth="true" hidden="false" outlineLevel="0" max="183" min="183" style="230" width="6.85"/>
    <col collapsed="false" customWidth="true" hidden="false" outlineLevel="0" max="185" min="184" style="230" width="5.71"/>
    <col collapsed="false" customWidth="true" hidden="false" outlineLevel="0" max="186" min="186" style="230" width="6.85"/>
    <col collapsed="false" customWidth="true" hidden="false" outlineLevel="0" max="188" min="187" style="230" width="5.71"/>
    <col collapsed="false" customWidth="true" hidden="false" outlineLevel="0" max="189" min="189" style="230" width="6.85"/>
    <col collapsed="false" customWidth="true" hidden="false" outlineLevel="0" max="191" min="190" style="230" width="5.71"/>
    <col collapsed="false" customWidth="true" hidden="false" outlineLevel="0" max="192" min="192" style="230" width="6.85"/>
    <col collapsed="false" customWidth="true" hidden="false" outlineLevel="0" max="194" min="193" style="230" width="5.71"/>
    <col collapsed="false" customWidth="true" hidden="false" outlineLevel="0" max="195" min="195" style="230" width="6.85"/>
    <col collapsed="false" customWidth="true" hidden="false" outlineLevel="0" max="197" min="196" style="230" width="5.71"/>
    <col collapsed="false" customWidth="true" hidden="false" outlineLevel="0" max="198" min="198" style="230" width="6.85"/>
    <col collapsed="false" customWidth="true" hidden="false" outlineLevel="0" max="200" min="199" style="230" width="5.71"/>
    <col collapsed="false" customWidth="true" hidden="false" outlineLevel="0" max="202" min="201" style="230" width="6.85"/>
    <col collapsed="false" customWidth="true" hidden="false" outlineLevel="0" max="203" min="203" style="230" width="7.42"/>
    <col collapsed="false" customWidth="true" hidden="false" outlineLevel="0" max="204" min="204" style="230" width="6.85"/>
    <col collapsed="false" customWidth="true" hidden="false" outlineLevel="0" max="205" min="205" style="0" width="25.7"/>
    <col collapsed="false" customWidth="true" hidden="false" outlineLevel="0" max="207" min="206" style="230" width="5.71"/>
    <col collapsed="false" customWidth="true" hidden="false" outlineLevel="0" max="208" min="208" style="230" width="6.85"/>
    <col collapsed="false" customWidth="true" hidden="false" outlineLevel="0" max="210" min="209" style="230" width="5.71"/>
    <col collapsed="false" customWidth="true" hidden="false" outlineLevel="0" max="212" min="211" style="230" width="6.85"/>
    <col collapsed="false" customWidth="true" hidden="false" outlineLevel="0" max="213" min="213" style="230" width="7.42"/>
    <col collapsed="false" customWidth="true" hidden="false" outlineLevel="0" max="215" min="214" style="230" width="6.85"/>
    <col collapsed="false" customWidth="true" hidden="false" outlineLevel="0" max="216" min="216" style="230" width="7.42"/>
    <col collapsed="false" customWidth="true" hidden="false" outlineLevel="0" max="217" min="217" style="230" width="6.85"/>
    <col collapsed="false" customWidth="true" hidden="false" outlineLevel="0" max="218" min="218" style="230" width="7.42"/>
    <col collapsed="false" customWidth="true" hidden="false" outlineLevel="0" max="219" min="219" style="230" width="7.85"/>
    <col collapsed="false" customWidth="true" hidden="false" outlineLevel="0" max="220" min="220" style="230" width="9.14"/>
    <col collapsed="false" customWidth="true" hidden="false" outlineLevel="0" max="221" min="221" style="230" width="7.42"/>
    <col collapsed="false" customWidth="true" hidden="false" outlineLevel="0" max="222" min="222" style="230" width="7.85"/>
    <col collapsed="false" customWidth="true" hidden="false" outlineLevel="0" max="225" min="223" style="230" width="9.14"/>
    <col collapsed="false" customWidth="true" hidden="false" outlineLevel="0" max="226" min="226" style="230" width="7.42"/>
    <col collapsed="false" customWidth="true" hidden="false" outlineLevel="0" max="227" min="227" style="230" width="7.85"/>
    <col collapsed="false" customWidth="true" hidden="false" outlineLevel="0" max="228" min="228" style="230" width="9.14"/>
    <col collapsed="false" customWidth="true" hidden="false" outlineLevel="0" max="229" min="229" style="230" width="7.42"/>
    <col collapsed="false" customWidth="true" hidden="false" outlineLevel="0" max="230" min="230" style="230" width="7.85"/>
    <col collapsed="false" customWidth="true" hidden="false" outlineLevel="0" max="233" min="231" style="230" width="9.14"/>
  </cols>
  <sheetData>
    <row r="1" customFormat="false" ht="44.25" hidden="false" customHeight="true" outlineLevel="0" collapsed="false">
      <c r="A1" s="394" t="s">
        <v>179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  <c r="T1" s="394"/>
      <c r="U1" s="394"/>
      <c r="V1" s="394"/>
      <c r="W1" s="394"/>
      <c r="X1" s="394"/>
      <c r="Y1" s="394"/>
      <c r="Z1" s="394"/>
      <c r="AA1" s="394"/>
      <c r="AB1" s="394"/>
      <c r="AC1" s="394"/>
      <c r="AD1" s="394"/>
      <c r="AE1" s="394"/>
      <c r="AF1" s="394"/>
      <c r="AG1" s="394"/>
      <c r="AH1" s="394"/>
      <c r="AI1" s="394"/>
      <c r="AJ1" s="394"/>
      <c r="AK1" s="394"/>
      <c r="AL1" s="394"/>
      <c r="AM1" s="394"/>
      <c r="AN1" s="394"/>
      <c r="AO1" s="394"/>
      <c r="AP1" s="394"/>
      <c r="AQ1" s="394"/>
      <c r="AR1" s="394"/>
      <c r="AS1" s="394"/>
      <c r="AT1" s="394"/>
      <c r="AU1" s="394"/>
      <c r="AV1" s="394"/>
      <c r="AW1" s="395" t="str">
        <f aca="false">A1</f>
        <v>Сведения о водителях, участвовавших в ДТП с пострадавшими в г.Иваново за период:  12 месяцев 2006/2005 г.г.</v>
      </c>
      <c r="AX1" s="395"/>
      <c r="AY1" s="395"/>
      <c r="AZ1" s="395"/>
      <c r="BA1" s="395"/>
      <c r="BB1" s="395"/>
      <c r="BC1" s="395"/>
      <c r="BD1" s="395"/>
      <c r="BE1" s="395"/>
      <c r="BF1" s="395"/>
      <c r="BG1" s="395"/>
      <c r="BH1" s="395"/>
      <c r="BI1" s="395"/>
      <c r="BJ1" s="395"/>
      <c r="BK1" s="395"/>
      <c r="BL1" s="395"/>
      <c r="BM1" s="395"/>
      <c r="BN1" s="395"/>
      <c r="BO1" s="395"/>
      <c r="BP1" s="395"/>
      <c r="BQ1" s="395"/>
      <c r="BR1" s="395"/>
      <c r="BS1" s="395"/>
      <c r="BT1" s="395"/>
      <c r="BU1" s="395"/>
      <c r="BV1" s="395"/>
      <c r="BW1" s="395"/>
      <c r="BX1" s="395"/>
      <c r="BY1" s="395"/>
      <c r="BZ1" s="395"/>
      <c r="CA1" s="395"/>
      <c r="CB1" s="395"/>
      <c r="CC1" s="395"/>
      <c r="CD1" s="395" t="str">
        <f aca="false">A1</f>
        <v>Сведения о водителях, участвовавших в ДТП с пострадавшими в г.Иваново за период:  12 месяцев 2006/2005 г.г.</v>
      </c>
      <c r="CE1" s="395"/>
      <c r="CF1" s="395"/>
      <c r="CG1" s="395"/>
      <c r="CH1" s="395"/>
      <c r="CI1" s="395"/>
      <c r="CJ1" s="395"/>
      <c r="CK1" s="395"/>
      <c r="CL1" s="395"/>
      <c r="CM1" s="395"/>
      <c r="CN1" s="395"/>
      <c r="CO1" s="395"/>
      <c r="CP1" s="395"/>
      <c r="CQ1" s="395"/>
      <c r="CR1" s="395"/>
      <c r="CS1" s="395"/>
      <c r="CT1" s="395"/>
      <c r="CU1" s="395"/>
      <c r="CV1" s="395"/>
      <c r="CW1" s="395"/>
      <c r="CX1" s="395"/>
      <c r="CY1" s="395"/>
      <c r="CZ1" s="395"/>
      <c r="DA1" s="395"/>
      <c r="DB1" s="395"/>
      <c r="DC1" s="395"/>
      <c r="DD1" s="395"/>
      <c r="DE1" s="395"/>
      <c r="DF1" s="395"/>
      <c r="DG1" s="395"/>
      <c r="DH1" s="395"/>
      <c r="DI1" s="395"/>
      <c r="DJ1" s="395"/>
      <c r="DK1" s="395"/>
      <c r="DL1" s="395"/>
      <c r="DM1" s="395"/>
      <c r="DN1" s="395"/>
      <c r="DO1" s="394" t="str">
        <f aca="false">$A$1</f>
        <v>Сведения о водителях, участвовавших в ДТП с пострадавшими в г.Иваново за период:  12 месяцев 2006/2005 г.г.</v>
      </c>
      <c r="DP1" s="394"/>
      <c r="DQ1" s="394"/>
      <c r="DR1" s="394"/>
      <c r="DS1" s="394"/>
      <c r="DT1" s="394"/>
      <c r="DU1" s="394"/>
      <c r="DV1" s="394"/>
      <c r="DW1" s="394"/>
      <c r="DX1" s="394"/>
      <c r="DY1" s="394"/>
      <c r="DZ1" s="394"/>
      <c r="EA1" s="394"/>
      <c r="EB1" s="394"/>
      <c r="EC1" s="394"/>
      <c r="ED1" s="394"/>
      <c r="EE1" s="394"/>
      <c r="EF1" s="394"/>
      <c r="EG1" s="394"/>
      <c r="EH1" s="394"/>
      <c r="EI1" s="394"/>
      <c r="EJ1" s="394"/>
      <c r="EK1" s="394"/>
      <c r="EL1" s="394"/>
      <c r="EM1" s="394"/>
      <c r="EN1" s="394"/>
      <c r="EO1" s="394"/>
      <c r="EP1" s="394"/>
      <c r="EQ1" s="394"/>
      <c r="ER1" s="394"/>
      <c r="ES1" s="394"/>
      <c r="ET1" s="394"/>
      <c r="EU1" s="394"/>
      <c r="EV1" s="394"/>
      <c r="EW1" s="394"/>
      <c r="EX1" s="394"/>
      <c r="EY1" s="394"/>
      <c r="EZ1" s="394"/>
      <c r="FA1" s="394"/>
      <c r="FB1" s="394"/>
      <c r="FC1" s="394"/>
      <c r="FD1" s="394"/>
      <c r="FE1" s="394"/>
      <c r="FF1" s="394" t="str">
        <f aca="false">A1</f>
        <v>Сведения о водителях, участвовавших в ДТП с пострадавшими в г.Иваново за период:  12 месяцев 2006/2005 г.г.</v>
      </c>
      <c r="FG1" s="394"/>
      <c r="FH1" s="394"/>
      <c r="FI1" s="394"/>
      <c r="FJ1" s="394"/>
      <c r="FK1" s="394"/>
      <c r="FL1" s="394"/>
      <c r="FM1" s="394"/>
      <c r="FN1" s="394"/>
      <c r="FO1" s="394"/>
      <c r="FP1" s="394"/>
      <c r="FQ1" s="394"/>
      <c r="FR1" s="394"/>
      <c r="FS1" s="394"/>
      <c r="FT1" s="394"/>
      <c r="FU1" s="394"/>
      <c r="FV1" s="394"/>
      <c r="FW1" s="394"/>
      <c r="FX1" s="394"/>
      <c r="FY1" s="394"/>
      <c r="FZ1" s="394"/>
      <c r="GA1" s="394"/>
      <c r="GB1" s="394"/>
      <c r="GC1" s="394"/>
      <c r="GD1" s="394"/>
      <c r="GE1" s="394"/>
      <c r="GF1" s="394"/>
      <c r="GG1" s="394"/>
      <c r="GH1" s="394"/>
      <c r="GI1" s="394"/>
      <c r="GJ1" s="394"/>
      <c r="GK1" s="394"/>
      <c r="GL1" s="394"/>
      <c r="GM1" s="394"/>
      <c r="GN1" s="394"/>
      <c r="GO1" s="394"/>
      <c r="GP1" s="394"/>
      <c r="GQ1" s="394"/>
      <c r="GR1" s="394"/>
      <c r="GS1" s="394"/>
      <c r="GT1" s="394"/>
      <c r="GU1" s="394"/>
      <c r="GV1" s="394"/>
      <c r="GW1" s="395" t="str">
        <f aca="false">$A$1</f>
        <v>Сведения о водителях, участвовавших в ДТП с пострадавшими в г.Иваново за период:  12 месяцев 2006/2005 г.г.</v>
      </c>
      <c r="GX1" s="395"/>
      <c r="GY1" s="395"/>
      <c r="GZ1" s="395"/>
      <c r="HA1" s="395"/>
      <c r="HB1" s="395"/>
      <c r="HC1" s="395"/>
      <c r="HD1" s="395"/>
      <c r="HE1" s="395"/>
      <c r="HF1" s="395"/>
      <c r="HG1" s="395"/>
      <c r="HH1" s="395"/>
      <c r="HI1" s="395"/>
      <c r="HJ1" s="395"/>
      <c r="HK1" s="395"/>
      <c r="HL1" s="395"/>
      <c r="HM1" s="395"/>
      <c r="HN1" s="395"/>
      <c r="HO1" s="395"/>
      <c r="HP1" s="395"/>
      <c r="HQ1" s="395"/>
      <c r="HR1" s="395"/>
      <c r="HS1" s="395"/>
      <c r="HT1" s="395"/>
      <c r="HU1" s="395"/>
      <c r="HV1" s="395"/>
      <c r="HW1" s="395"/>
      <c r="HX1" s="395"/>
      <c r="HY1" s="395"/>
    </row>
    <row r="2" customFormat="false" ht="21" hidden="false" customHeight="true" outlineLevel="0" collapsed="false">
      <c r="A2" s="396"/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  <c r="T2" s="396"/>
      <c r="U2" s="396"/>
      <c r="V2" s="396"/>
      <c r="W2" s="396"/>
      <c r="X2" s="396"/>
      <c r="Y2" s="396"/>
      <c r="Z2" s="396"/>
      <c r="AA2" s="396"/>
      <c r="AB2" s="396"/>
      <c r="AC2" s="396"/>
      <c r="AD2" s="396"/>
      <c r="AE2" s="396"/>
      <c r="AF2" s="396"/>
      <c r="AG2" s="396"/>
      <c r="AH2" s="396"/>
      <c r="AI2" s="396"/>
      <c r="AJ2" s="396"/>
      <c r="AK2" s="396"/>
      <c r="AL2" s="396"/>
      <c r="AM2" s="396"/>
      <c r="AN2" s="396"/>
      <c r="AO2" s="396"/>
      <c r="AP2" s="396"/>
      <c r="AQ2" s="396"/>
      <c r="AR2" s="396"/>
      <c r="AS2" s="396"/>
      <c r="AT2" s="396"/>
      <c r="AU2" s="396"/>
      <c r="AV2" s="396"/>
      <c r="AW2" s="396"/>
      <c r="AX2" s="396"/>
      <c r="AY2" s="396"/>
      <c r="AZ2" s="396"/>
      <c r="BA2" s="396"/>
      <c r="BB2" s="396"/>
      <c r="BC2" s="396"/>
      <c r="BD2" s="396"/>
      <c r="BE2" s="396"/>
      <c r="BF2" s="396"/>
      <c r="BG2" s="396"/>
      <c r="BH2" s="396"/>
      <c r="BI2" s="396"/>
      <c r="BJ2" s="396"/>
      <c r="BK2" s="396"/>
      <c r="BL2" s="396"/>
      <c r="BM2" s="396"/>
      <c r="BN2" s="396"/>
      <c r="BO2" s="396"/>
      <c r="BP2" s="396"/>
      <c r="BQ2" s="396"/>
      <c r="BR2" s="396"/>
      <c r="BS2" s="396"/>
      <c r="BT2" s="396"/>
      <c r="BU2" s="396"/>
      <c r="BV2" s="396"/>
      <c r="BW2" s="396"/>
      <c r="BX2" s="396"/>
      <c r="BY2" s="396"/>
      <c r="BZ2" s="396"/>
      <c r="CA2" s="396"/>
      <c r="CB2" s="396"/>
      <c r="CC2" s="396"/>
      <c r="CD2" s="396"/>
      <c r="CE2" s="396"/>
      <c r="CF2" s="396"/>
      <c r="CG2" s="396"/>
      <c r="CH2" s="396"/>
      <c r="CI2" s="396"/>
      <c r="CJ2" s="396"/>
      <c r="CK2" s="396"/>
      <c r="CL2" s="396"/>
      <c r="CM2" s="396"/>
      <c r="CN2" s="396"/>
      <c r="CO2" s="396"/>
      <c r="CP2" s="396"/>
      <c r="CQ2" s="396"/>
      <c r="CR2" s="396"/>
      <c r="CS2" s="396"/>
      <c r="CT2" s="396"/>
      <c r="CU2" s="396"/>
      <c r="CV2" s="396"/>
      <c r="CW2" s="396"/>
      <c r="CX2" s="396"/>
      <c r="CY2" s="396"/>
      <c r="CZ2" s="396"/>
      <c r="DA2" s="396"/>
      <c r="DB2" s="396"/>
      <c r="DC2" s="396"/>
      <c r="DD2" s="396"/>
      <c r="DE2" s="396"/>
      <c r="DF2" s="396"/>
      <c r="DG2" s="396"/>
      <c r="DH2" s="396"/>
      <c r="DI2" s="396"/>
      <c r="DJ2" s="396"/>
      <c r="DK2" s="396"/>
      <c r="DL2" s="396"/>
      <c r="DM2" s="396"/>
      <c r="DN2" s="396"/>
      <c r="DO2" s="396"/>
      <c r="DP2" s="396"/>
      <c r="DQ2" s="396"/>
      <c r="DR2" s="396"/>
      <c r="DS2" s="396"/>
      <c r="DT2" s="396"/>
      <c r="DU2" s="396"/>
      <c r="DV2" s="396"/>
      <c r="DW2" s="396"/>
      <c r="DX2" s="396"/>
      <c r="DY2" s="396"/>
      <c r="DZ2" s="396"/>
      <c r="EA2" s="396"/>
      <c r="EB2" s="396"/>
      <c r="EC2" s="396"/>
      <c r="ED2" s="396"/>
      <c r="EE2" s="396"/>
      <c r="EF2" s="396"/>
      <c r="EG2" s="396"/>
      <c r="EH2" s="396"/>
      <c r="EI2" s="396"/>
      <c r="EJ2" s="396"/>
      <c r="EK2" s="396"/>
      <c r="EL2" s="396"/>
      <c r="EM2" s="396"/>
      <c r="EN2" s="396"/>
      <c r="EO2" s="396"/>
      <c r="EP2" s="396"/>
      <c r="EQ2" s="396"/>
      <c r="ER2" s="396"/>
      <c r="ES2" s="396"/>
      <c r="ET2" s="396"/>
      <c r="EU2" s="396"/>
      <c r="EV2" s="396"/>
      <c r="EW2" s="396"/>
      <c r="EX2" s="396"/>
      <c r="EY2" s="396"/>
      <c r="EZ2" s="396"/>
      <c r="FA2" s="396"/>
      <c r="FB2" s="396"/>
      <c r="FC2" s="396"/>
      <c r="FD2" s="396"/>
      <c r="FE2" s="396"/>
      <c r="FF2" s="396"/>
      <c r="FG2" s="396"/>
      <c r="FH2" s="396"/>
      <c r="FI2" s="396"/>
      <c r="FJ2" s="396"/>
      <c r="FK2" s="396"/>
      <c r="FL2" s="396"/>
      <c r="FM2" s="396"/>
      <c r="FN2" s="396"/>
      <c r="FO2" s="396"/>
      <c r="FP2" s="396"/>
      <c r="FQ2" s="396"/>
      <c r="FR2" s="396"/>
      <c r="FS2" s="396"/>
      <c r="FT2" s="396"/>
      <c r="FU2" s="396"/>
      <c r="FV2" s="396"/>
      <c r="FW2" s="396"/>
      <c r="FX2" s="396"/>
      <c r="FY2" s="396"/>
      <c r="FZ2" s="396"/>
      <c r="GA2" s="396"/>
      <c r="GB2" s="396"/>
      <c r="GC2" s="396"/>
      <c r="GD2" s="396"/>
      <c r="GE2" s="396"/>
      <c r="GF2" s="396"/>
      <c r="GG2" s="396"/>
      <c r="GH2" s="396"/>
      <c r="GI2" s="396"/>
      <c r="GJ2" s="396"/>
      <c r="GK2" s="396"/>
      <c r="GL2" s="396"/>
      <c r="GM2" s="396"/>
      <c r="GN2" s="396"/>
      <c r="GO2" s="396"/>
      <c r="GP2" s="396"/>
      <c r="GQ2" s="396"/>
      <c r="GR2" s="396"/>
      <c r="GS2" s="396"/>
      <c r="GT2" s="396"/>
      <c r="GU2" s="396"/>
      <c r="GV2" s="396"/>
      <c r="GW2" s="396"/>
      <c r="GX2" s="396"/>
      <c r="GY2" s="396"/>
      <c r="GZ2" s="396"/>
      <c r="HA2" s="396"/>
      <c r="HB2" s="396"/>
      <c r="HC2" s="396"/>
      <c r="HD2" s="396"/>
      <c r="HE2" s="396"/>
      <c r="HF2" s="396"/>
      <c r="HG2" s="396"/>
      <c r="HH2" s="396"/>
      <c r="HI2" s="396"/>
      <c r="HJ2" s="396"/>
      <c r="HK2" s="396"/>
      <c r="HL2" s="396"/>
      <c r="HM2" s="396"/>
      <c r="HN2" s="396"/>
      <c r="HO2" s="396"/>
      <c r="HP2" s="396"/>
      <c r="HQ2" s="396"/>
      <c r="HR2" s="396"/>
      <c r="HS2" s="396"/>
      <c r="HT2" s="396"/>
      <c r="HU2" s="396"/>
      <c r="HV2" s="396"/>
      <c r="HW2" s="396"/>
      <c r="HX2" s="396"/>
      <c r="HY2" s="396"/>
    </row>
    <row r="3" customFormat="false" ht="20.25" hidden="false" customHeight="true" outlineLevel="0" collapsed="false">
      <c r="A3" s="802"/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N3" s="232"/>
      <c r="O3" s="232"/>
      <c r="P3" s="232"/>
      <c r="Q3" s="235"/>
      <c r="R3" s="235"/>
      <c r="S3" s="232"/>
      <c r="T3" s="232"/>
      <c r="U3" s="232"/>
      <c r="V3" s="232"/>
      <c r="W3" s="232"/>
      <c r="X3" s="749"/>
      <c r="Y3" s="749"/>
      <c r="Z3" s="749"/>
      <c r="AA3" s="749"/>
      <c r="AB3" s="749"/>
      <c r="AC3" s="749"/>
      <c r="AD3" s="749"/>
      <c r="AE3" s="749"/>
      <c r="AF3" s="749"/>
      <c r="AG3" s="749"/>
      <c r="AH3" s="749"/>
      <c r="AI3" s="749"/>
      <c r="AJ3" s="749"/>
      <c r="AK3" s="749"/>
      <c r="AL3" s="749"/>
      <c r="AM3" s="749"/>
      <c r="AN3" s="749"/>
      <c r="AO3" s="749"/>
      <c r="AP3" s="749"/>
      <c r="AQ3" s="749"/>
      <c r="AR3" s="749"/>
      <c r="AS3" s="749"/>
      <c r="AT3" s="749"/>
      <c r="AU3" s="749"/>
      <c r="AV3" s="749"/>
      <c r="AW3" s="803"/>
      <c r="AX3" s="398"/>
      <c r="AY3" s="398"/>
      <c r="AZ3" s="398"/>
      <c r="BA3" s="398"/>
      <c r="BB3" s="398"/>
      <c r="BC3" s="398"/>
      <c r="BD3" s="398"/>
      <c r="BE3" s="398"/>
      <c r="BF3" s="398"/>
      <c r="BG3" s="398"/>
      <c r="BH3" s="398"/>
      <c r="BI3" s="398"/>
      <c r="BJ3" s="398"/>
      <c r="BK3" s="398"/>
      <c r="BL3" s="398"/>
      <c r="BM3" s="398"/>
      <c r="BN3" s="398"/>
      <c r="BO3" s="398"/>
      <c r="BP3" s="398"/>
      <c r="BQ3" s="398"/>
      <c r="BR3" s="398"/>
      <c r="BS3" s="398"/>
      <c r="BT3" s="398"/>
      <c r="BU3" s="398"/>
      <c r="BV3" s="398"/>
      <c r="BW3" s="398"/>
      <c r="BX3" s="398"/>
      <c r="BY3" s="398"/>
      <c r="BZ3" s="398"/>
      <c r="CA3" s="398"/>
      <c r="CB3" s="398"/>
      <c r="CC3" s="398"/>
      <c r="CD3" s="802"/>
      <c r="CE3" s="232"/>
      <c r="CF3" s="232"/>
      <c r="CG3" s="232"/>
      <c r="CH3" s="235"/>
      <c r="CI3" s="235"/>
      <c r="CJ3" s="232"/>
      <c r="CK3" s="232"/>
      <c r="CL3" s="232"/>
      <c r="CM3" s="232"/>
      <c r="CN3" s="232"/>
      <c r="CO3" s="232"/>
      <c r="CP3" s="232"/>
      <c r="CQ3" s="235"/>
      <c r="CR3" s="235"/>
      <c r="CS3" s="232"/>
      <c r="CT3" s="232"/>
      <c r="CU3" s="232"/>
      <c r="CV3" s="232"/>
      <c r="CW3" s="749"/>
      <c r="CX3" s="749"/>
      <c r="CY3" s="749"/>
      <c r="CZ3" s="749"/>
      <c r="DA3" s="749"/>
      <c r="DB3" s="749"/>
      <c r="DC3" s="749"/>
      <c r="DD3" s="749"/>
      <c r="DE3" s="749"/>
      <c r="DF3" s="749"/>
      <c r="DG3" s="749"/>
      <c r="DH3" s="749"/>
      <c r="DI3" s="749"/>
      <c r="DJ3" s="749"/>
      <c r="DK3" s="749"/>
      <c r="DL3" s="749"/>
      <c r="DM3" s="749"/>
      <c r="DN3" s="749"/>
      <c r="DO3" s="234"/>
      <c r="DP3" s="234"/>
      <c r="DQ3" s="234"/>
      <c r="DR3" s="234"/>
      <c r="DS3" s="234"/>
      <c r="DT3" s="234"/>
      <c r="DU3" s="234"/>
      <c r="DV3" s="234"/>
      <c r="DW3" s="234"/>
      <c r="DX3" s="234"/>
      <c r="DY3" s="234"/>
      <c r="DZ3" s="234"/>
      <c r="EA3" s="234"/>
      <c r="EB3" s="234"/>
      <c r="EC3" s="234"/>
      <c r="ED3" s="234"/>
      <c r="EE3" s="234"/>
      <c r="EF3" s="234"/>
      <c r="EG3" s="234"/>
      <c r="EH3" s="234"/>
      <c r="EI3" s="234"/>
      <c r="EJ3" s="234"/>
      <c r="EK3" s="398"/>
      <c r="EL3" s="398"/>
      <c r="EM3" s="398"/>
      <c r="EN3" s="398"/>
      <c r="EO3" s="398"/>
      <c r="EP3" s="398"/>
      <c r="EQ3" s="398"/>
      <c r="ER3" s="398"/>
      <c r="ES3" s="398"/>
      <c r="ET3" s="398"/>
      <c r="EU3" s="398"/>
      <c r="EV3" s="398"/>
      <c r="EW3" s="398"/>
      <c r="EX3" s="398"/>
      <c r="EY3" s="398"/>
      <c r="EZ3" s="398"/>
      <c r="FA3" s="398"/>
      <c r="FB3" s="398"/>
      <c r="FC3" s="398"/>
      <c r="FD3" s="398"/>
      <c r="FE3" s="398"/>
      <c r="FF3" s="802"/>
      <c r="FG3" s="234"/>
      <c r="FH3" s="234"/>
      <c r="FI3" s="234"/>
      <c r="FJ3" s="234"/>
      <c r="FK3" s="234"/>
      <c r="FL3" s="234"/>
      <c r="FM3" s="234"/>
      <c r="FN3" s="234"/>
      <c r="FO3" s="234"/>
      <c r="FP3" s="234"/>
      <c r="FQ3" s="234"/>
      <c r="FR3" s="234"/>
      <c r="FS3" s="234"/>
      <c r="FT3" s="234"/>
      <c r="FU3" s="234"/>
      <c r="FV3" s="234"/>
      <c r="FW3" s="234"/>
      <c r="FX3" s="234"/>
      <c r="FY3" s="234"/>
      <c r="FZ3" s="234"/>
      <c r="GA3" s="234"/>
      <c r="GB3" s="749"/>
      <c r="GC3" s="749"/>
      <c r="GD3" s="749"/>
      <c r="GE3" s="749"/>
      <c r="GF3" s="749"/>
      <c r="GG3" s="749"/>
      <c r="GH3" s="749"/>
      <c r="GI3" s="749"/>
      <c r="GJ3" s="749"/>
      <c r="GK3" s="749"/>
      <c r="GL3" s="749"/>
      <c r="GM3" s="749"/>
      <c r="GN3" s="749"/>
      <c r="GO3" s="749"/>
      <c r="GP3" s="749"/>
      <c r="GQ3" s="749"/>
      <c r="GR3" s="749"/>
      <c r="GS3" s="749"/>
      <c r="GT3" s="749"/>
      <c r="GU3" s="749"/>
      <c r="GV3" s="749"/>
      <c r="GW3" s="802"/>
      <c r="GX3" s="749"/>
      <c r="GY3" s="749"/>
      <c r="GZ3" s="749"/>
      <c r="HA3" s="749"/>
      <c r="HB3" s="749"/>
      <c r="HC3" s="749"/>
      <c r="HD3" s="749"/>
      <c r="HE3" s="749"/>
      <c r="HF3" s="749"/>
      <c r="HG3" s="749"/>
      <c r="HH3" s="749"/>
      <c r="HI3" s="749"/>
      <c r="HJ3" s="749"/>
      <c r="HK3" s="749"/>
      <c r="HL3" s="749"/>
      <c r="HM3" s="749"/>
      <c r="HN3" s="749"/>
      <c r="HO3" s="749"/>
      <c r="HP3" s="749"/>
      <c r="HQ3" s="749"/>
      <c r="HR3" s="749"/>
      <c r="HS3" s="749"/>
      <c r="HT3" s="749"/>
      <c r="HU3" s="749"/>
      <c r="HV3" s="749"/>
      <c r="HW3" s="749"/>
      <c r="HX3" s="749"/>
      <c r="HY3" s="749"/>
    </row>
    <row r="4" customFormat="false" ht="43.5" hidden="false" customHeight="true" outlineLevel="0" collapsed="false">
      <c r="A4" s="237"/>
      <c r="B4" s="400" t="s">
        <v>70</v>
      </c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5" t="s">
        <v>180</v>
      </c>
      <c r="O4" s="405"/>
      <c r="P4" s="405"/>
      <c r="Q4" s="405"/>
      <c r="R4" s="405"/>
      <c r="S4" s="405"/>
      <c r="T4" s="405"/>
      <c r="U4" s="405"/>
      <c r="V4" s="405"/>
      <c r="W4" s="405"/>
      <c r="X4" s="405"/>
      <c r="Y4" s="405"/>
      <c r="Z4" s="405"/>
      <c r="AA4" s="405"/>
      <c r="AB4" s="405"/>
      <c r="AC4" s="405"/>
      <c r="AD4" s="405"/>
      <c r="AE4" s="405"/>
      <c r="AF4" s="405"/>
      <c r="AG4" s="405"/>
      <c r="AH4" s="405"/>
      <c r="AI4" s="405"/>
      <c r="AJ4" s="405"/>
      <c r="AK4" s="405"/>
      <c r="AL4" s="405"/>
      <c r="AM4" s="405"/>
      <c r="AN4" s="405"/>
      <c r="AO4" s="405"/>
      <c r="AP4" s="405"/>
      <c r="AQ4" s="405"/>
      <c r="AR4" s="405"/>
      <c r="AS4" s="405"/>
      <c r="AT4" s="405"/>
      <c r="AU4" s="405"/>
      <c r="AV4" s="405"/>
      <c r="AW4" s="237"/>
      <c r="AX4" s="401" t="s">
        <v>181</v>
      </c>
      <c r="AY4" s="401"/>
      <c r="AZ4" s="401"/>
      <c r="BA4" s="401"/>
      <c r="BB4" s="401"/>
      <c r="BC4" s="401"/>
      <c r="BD4" s="401"/>
      <c r="BE4" s="401"/>
      <c r="BF4" s="401"/>
      <c r="BG4" s="401"/>
      <c r="BH4" s="401"/>
      <c r="BI4" s="401"/>
      <c r="BJ4" s="401"/>
      <c r="BK4" s="401"/>
      <c r="BL4" s="401"/>
      <c r="BM4" s="401"/>
      <c r="BN4" s="401"/>
      <c r="BO4" s="401"/>
      <c r="BP4" s="401"/>
      <c r="BQ4" s="401"/>
      <c r="BR4" s="401"/>
      <c r="BS4" s="401"/>
      <c r="BT4" s="401"/>
      <c r="BU4" s="401"/>
      <c r="BV4" s="401"/>
      <c r="BW4" s="401"/>
      <c r="BX4" s="804" t="s">
        <v>182</v>
      </c>
      <c r="BY4" s="804"/>
      <c r="BZ4" s="804"/>
      <c r="CA4" s="804"/>
      <c r="CB4" s="804"/>
      <c r="CC4" s="804"/>
      <c r="CD4" s="237"/>
      <c r="CE4" s="805" t="s">
        <v>183</v>
      </c>
      <c r="CF4" s="805"/>
      <c r="CG4" s="805"/>
      <c r="CH4" s="805"/>
      <c r="CI4" s="805"/>
      <c r="CJ4" s="805"/>
      <c r="CK4" s="805"/>
      <c r="CL4" s="805"/>
      <c r="CM4" s="805"/>
      <c r="CN4" s="805"/>
      <c r="CO4" s="805"/>
      <c r="CP4" s="805"/>
      <c r="CQ4" s="805"/>
      <c r="CR4" s="805"/>
      <c r="CS4" s="805"/>
      <c r="CT4" s="805"/>
      <c r="CU4" s="805"/>
      <c r="CV4" s="805"/>
      <c r="CW4" s="805" t="s">
        <v>184</v>
      </c>
      <c r="CX4" s="805"/>
      <c r="CY4" s="805"/>
      <c r="CZ4" s="805"/>
      <c r="DA4" s="805"/>
      <c r="DB4" s="805"/>
      <c r="DC4" s="805"/>
      <c r="DD4" s="805"/>
      <c r="DE4" s="805"/>
      <c r="DF4" s="805"/>
      <c r="DG4" s="805"/>
      <c r="DH4" s="805"/>
      <c r="DI4" s="805"/>
      <c r="DJ4" s="805"/>
      <c r="DK4" s="805"/>
      <c r="DL4" s="805"/>
      <c r="DM4" s="805"/>
      <c r="DN4" s="805"/>
      <c r="DO4" s="237"/>
      <c r="DP4" s="401" t="s">
        <v>185</v>
      </c>
      <c r="DQ4" s="401"/>
      <c r="DR4" s="401"/>
      <c r="DS4" s="401"/>
      <c r="DT4" s="401"/>
      <c r="DU4" s="401"/>
      <c r="DV4" s="401"/>
      <c r="DW4" s="401"/>
      <c r="DX4" s="401"/>
      <c r="DY4" s="401"/>
      <c r="DZ4" s="401"/>
      <c r="EA4" s="401"/>
      <c r="EB4" s="401"/>
      <c r="EC4" s="401"/>
      <c r="ED4" s="401"/>
      <c r="EE4" s="401"/>
      <c r="EF4" s="401"/>
      <c r="EG4" s="401"/>
      <c r="EH4" s="401"/>
      <c r="EI4" s="401"/>
      <c r="EJ4" s="401"/>
      <c r="EK4" s="401"/>
      <c r="EL4" s="401"/>
      <c r="EM4" s="401"/>
      <c r="EN4" s="401"/>
      <c r="EO4" s="401"/>
      <c r="EP4" s="401"/>
      <c r="EQ4" s="401"/>
      <c r="ER4" s="401"/>
      <c r="ES4" s="401"/>
      <c r="ET4" s="401"/>
      <c r="EU4" s="401"/>
      <c r="EV4" s="401"/>
      <c r="EW4" s="401"/>
      <c r="EX4" s="401"/>
      <c r="EY4" s="401"/>
      <c r="EZ4" s="401"/>
      <c r="FA4" s="401"/>
      <c r="FB4" s="401"/>
      <c r="FC4" s="401"/>
      <c r="FD4" s="401"/>
      <c r="FE4" s="401"/>
      <c r="FF4" s="401"/>
      <c r="FG4" s="401" t="s">
        <v>185</v>
      </c>
      <c r="FH4" s="401"/>
      <c r="FI4" s="401"/>
      <c r="FJ4" s="401"/>
      <c r="FK4" s="401"/>
      <c r="FL4" s="401"/>
      <c r="FM4" s="401"/>
      <c r="FN4" s="401"/>
      <c r="FO4" s="401"/>
      <c r="FP4" s="401"/>
      <c r="FQ4" s="401"/>
      <c r="FR4" s="401"/>
      <c r="FS4" s="401"/>
      <c r="FT4" s="401"/>
      <c r="FU4" s="401"/>
      <c r="FV4" s="401"/>
      <c r="FW4" s="401"/>
      <c r="FX4" s="401"/>
      <c r="FY4" s="401"/>
      <c r="FZ4" s="401"/>
      <c r="GA4" s="401"/>
      <c r="GB4" s="401"/>
      <c r="GC4" s="401"/>
      <c r="GD4" s="401"/>
      <c r="GE4" s="401"/>
      <c r="GF4" s="401"/>
      <c r="GG4" s="401"/>
      <c r="GH4" s="401"/>
      <c r="GI4" s="401"/>
      <c r="GJ4" s="401"/>
      <c r="GK4" s="401"/>
      <c r="GL4" s="401"/>
      <c r="GM4" s="401"/>
      <c r="GN4" s="401"/>
      <c r="GO4" s="401"/>
      <c r="GP4" s="401"/>
      <c r="GQ4" s="401"/>
      <c r="GR4" s="401"/>
      <c r="GS4" s="401"/>
      <c r="GT4" s="401"/>
      <c r="GU4" s="401"/>
      <c r="GV4" s="401"/>
      <c r="GW4" s="404"/>
      <c r="GX4" s="401" t="s">
        <v>185</v>
      </c>
      <c r="GY4" s="401"/>
      <c r="GZ4" s="401"/>
      <c r="HA4" s="401"/>
      <c r="HB4" s="401"/>
      <c r="HC4" s="401"/>
      <c r="HD4" s="401"/>
      <c r="HE4" s="401"/>
      <c r="HF4" s="401"/>
      <c r="HG4" s="401"/>
      <c r="HH4" s="401"/>
      <c r="HI4" s="401"/>
      <c r="HJ4" s="400" t="s">
        <v>181</v>
      </c>
      <c r="HK4" s="400"/>
      <c r="HL4" s="400"/>
      <c r="HM4" s="400"/>
      <c r="HN4" s="400"/>
      <c r="HO4" s="400"/>
      <c r="HP4" s="400"/>
      <c r="HQ4" s="400"/>
      <c r="HR4" s="400"/>
      <c r="HS4" s="400"/>
      <c r="HT4" s="400"/>
      <c r="HU4" s="400"/>
      <c r="HV4" s="400"/>
      <c r="HW4" s="400"/>
      <c r="HX4" s="400"/>
      <c r="HY4" s="400"/>
    </row>
    <row r="5" customFormat="false" ht="38.25" hidden="false" customHeight="true" outlineLevel="0" collapsed="false">
      <c r="A5" s="242"/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6" t="s">
        <v>186</v>
      </c>
      <c r="O5" s="406"/>
      <c r="P5" s="406"/>
      <c r="Q5" s="406"/>
      <c r="R5" s="406"/>
      <c r="S5" s="406"/>
      <c r="T5" s="406"/>
      <c r="U5" s="406"/>
      <c r="V5" s="406"/>
      <c r="W5" s="406" t="s">
        <v>187</v>
      </c>
      <c r="X5" s="406"/>
      <c r="Y5" s="406"/>
      <c r="Z5" s="406"/>
      <c r="AA5" s="406"/>
      <c r="AB5" s="406"/>
      <c r="AC5" s="406"/>
      <c r="AD5" s="406"/>
      <c r="AE5" s="406"/>
      <c r="AF5" s="409" t="s">
        <v>188</v>
      </c>
      <c r="AG5" s="409"/>
      <c r="AH5" s="409"/>
      <c r="AI5" s="409"/>
      <c r="AJ5" s="409"/>
      <c r="AK5" s="409"/>
      <c r="AL5" s="409" t="s">
        <v>189</v>
      </c>
      <c r="AM5" s="409"/>
      <c r="AN5" s="409"/>
      <c r="AO5" s="410" t="s">
        <v>190</v>
      </c>
      <c r="AP5" s="410"/>
      <c r="AQ5" s="410"/>
      <c r="AR5" s="409" t="s">
        <v>191</v>
      </c>
      <c r="AS5" s="409"/>
      <c r="AT5" s="409"/>
      <c r="AU5" s="409"/>
      <c r="AV5" s="409"/>
      <c r="AW5" s="242"/>
      <c r="AX5" s="425" t="s">
        <v>192</v>
      </c>
      <c r="AY5" s="425"/>
      <c r="AZ5" s="425"/>
      <c r="BA5" s="425"/>
      <c r="BB5" s="425"/>
      <c r="BC5" s="425"/>
      <c r="BD5" s="425"/>
      <c r="BE5" s="425"/>
      <c r="BF5" s="425"/>
      <c r="BG5" s="425"/>
      <c r="BH5" s="425"/>
      <c r="BI5" s="425"/>
      <c r="BJ5" s="425"/>
      <c r="BK5" s="425"/>
      <c r="BL5" s="425"/>
      <c r="BM5" s="806" t="s">
        <v>193</v>
      </c>
      <c r="BN5" s="806"/>
      <c r="BO5" s="806"/>
      <c r="BP5" s="806"/>
      <c r="BQ5" s="806"/>
      <c r="BR5" s="806"/>
      <c r="BS5" s="806"/>
      <c r="BT5" s="806"/>
      <c r="BU5" s="806"/>
      <c r="BV5" s="806"/>
      <c r="BW5" s="806"/>
      <c r="BX5" s="406" t="s">
        <v>194</v>
      </c>
      <c r="BY5" s="406" t="s">
        <v>195</v>
      </c>
      <c r="BZ5" s="807" t="s">
        <v>196</v>
      </c>
      <c r="CA5" s="406" t="s">
        <v>197</v>
      </c>
      <c r="CB5" s="807" t="s">
        <v>198</v>
      </c>
      <c r="CC5" s="406" t="s">
        <v>199</v>
      </c>
      <c r="CD5" s="242"/>
      <c r="CE5" s="425"/>
      <c r="CF5" s="425"/>
      <c r="CG5" s="425"/>
      <c r="CH5" s="425"/>
      <c r="CI5" s="425"/>
      <c r="CJ5" s="425"/>
      <c r="CK5" s="425"/>
      <c r="CL5" s="425"/>
      <c r="CM5" s="425"/>
      <c r="CN5" s="425" t="s">
        <v>200</v>
      </c>
      <c r="CO5" s="425"/>
      <c r="CP5" s="425"/>
      <c r="CQ5" s="425"/>
      <c r="CR5" s="425"/>
      <c r="CS5" s="425"/>
      <c r="CT5" s="425"/>
      <c r="CU5" s="425"/>
      <c r="CV5" s="425"/>
      <c r="CW5" s="425"/>
      <c r="CX5" s="425"/>
      <c r="CY5" s="425"/>
      <c r="CZ5" s="425"/>
      <c r="DA5" s="425"/>
      <c r="DB5" s="425"/>
      <c r="DC5" s="425"/>
      <c r="DD5" s="425"/>
      <c r="DE5" s="425"/>
      <c r="DF5" s="425" t="s">
        <v>200</v>
      </c>
      <c r="DG5" s="425"/>
      <c r="DH5" s="425"/>
      <c r="DI5" s="425"/>
      <c r="DJ5" s="425"/>
      <c r="DK5" s="425"/>
      <c r="DL5" s="425"/>
      <c r="DM5" s="425"/>
      <c r="DN5" s="425"/>
      <c r="DO5" s="242"/>
      <c r="DP5" s="412" t="s">
        <v>82</v>
      </c>
      <c r="DQ5" s="412"/>
      <c r="DR5" s="412"/>
      <c r="DS5" s="412" t="s">
        <v>83</v>
      </c>
      <c r="DT5" s="412"/>
      <c r="DU5" s="412"/>
      <c r="DV5" s="412" t="s">
        <v>84</v>
      </c>
      <c r="DW5" s="412"/>
      <c r="DX5" s="412"/>
      <c r="DY5" s="412" t="s">
        <v>85</v>
      </c>
      <c r="DZ5" s="412"/>
      <c r="EA5" s="412"/>
      <c r="EB5" s="412" t="s">
        <v>86</v>
      </c>
      <c r="EC5" s="412"/>
      <c r="ED5" s="412"/>
      <c r="EE5" s="412" t="s">
        <v>87</v>
      </c>
      <c r="EF5" s="412"/>
      <c r="EG5" s="412"/>
      <c r="EH5" s="412" t="s">
        <v>88</v>
      </c>
      <c r="EI5" s="412"/>
      <c r="EJ5" s="412"/>
      <c r="EK5" s="412" t="s">
        <v>89</v>
      </c>
      <c r="EL5" s="412"/>
      <c r="EM5" s="412"/>
      <c r="EN5" s="412" t="s">
        <v>90</v>
      </c>
      <c r="EO5" s="412"/>
      <c r="EP5" s="412"/>
      <c r="EQ5" s="412" t="s">
        <v>91</v>
      </c>
      <c r="ER5" s="412"/>
      <c r="ES5" s="412"/>
      <c r="ET5" s="412" t="s">
        <v>92</v>
      </c>
      <c r="EU5" s="412"/>
      <c r="EV5" s="412"/>
      <c r="EW5" s="412" t="s">
        <v>93</v>
      </c>
      <c r="EX5" s="412"/>
      <c r="EY5" s="412"/>
      <c r="EZ5" s="412" t="s">
        <v>94</v>
      </c>
      <c r="FA5" s="412"/>
      <c r="FB5" s="412"/>
      <c r="FC5" s="412" t="s">
        <v>95</v>
      </c>
      <c r="FD5" s="412"/>
      <c r="FE5" s="412"/>
      <c r="FF5" s="242"/>
      <c r="FG5" s="412" t="s">
        <v>96</v>
      </c>
      <c r="FH5" s="412"/>
      <c r="FI5" s="412"/>
      <c r="FJ5" s="412" t="s">
        <v>97</v>
      </c>
      <c r="FK5" s="412"/>
      <c r="FL5" s="412"/>
      <c r="FM5" s="412" t="s">
        <v>98</v>
      </c>
      <c r="FN5" s="412"/>
      <c r="FO5" s="412"/>
      <c r="FP5" s="412" t="s">
        <v>99</v>
      </c>
      <c r="FQ5" s="412"/>
      <c r="FR5" s="412"/>
      <c r="FS5" s="412" t="s">
        <v>100</v>
      </c>
      <c r="FT5" s="412"/>
      <c r="FU5" s="412"/>
      <c r="FV5" s="412" t="s">
        <v>101</v>
      </c>
      <c r="FW5" s="412"/>
      <c r="FX5" s="412"/>
      <c r="FY5" s="412" t="s">
        <v>102</v>
      </c>
      <c r="FZ5" s="412"/>
      <c r="GA5" s="412"/>
      <c r="GB5" s="412" t="s">
        <v>103</v>
      </c>
      <c r="GC5" s="412"/>
      <c r="GD5" s="412"/>
      <c r="GE5" s="412" t="s">
        <v>104</v>
      </c>
      <c r="GF5" s="412"/>
      <c r="GG5" s="412"/>
      <c r="GH5" s="412" t="s">
        <v>105</v>
      </c>
      <c r="GI5" s="412"/>
      <c r="GJ5" s="412"/>
      <c r="GK5" s="412" t="s">
        <v>106</v>
      </c>
      <c r="GL5" s="412"/>
      <c r="GM5" s="412"/>
      <c r="GN5" s="412" t="s">
        <v>107</v>
      </c>
      <c r="GO5" s="412"/>
      <c r="GP5" s="412"/>
      <c r="GQ5" s="412" t="s">
        <v>108</v>
      </c>
      <c r="GR5" s="412"/>
      <c r="GS5" s="412"/>
      <c r="GT5" s="412" t="s">
        <v>109</v>
      </c>
      <c r="GU5" s="412"/>
      <c r="GV5" s="412"/>
      <c r="GW5" s="242"/>
      <c r="GX5" s="412" t="s">
        <v>201</v>
      </c>
      <c r="GY5" s="412"/>
      <c r="GZ5" s="412"/>
      <c r="HA5" s="412" t="s">
        <v>202</v>
      </c>
      <c r="HB5" s="412"/>
      <c r="HC5" s="412"/>
      <c r="HD5" s="412" t="s">
        <v>203</v>
      </c>
      <c r="HE5" s="412"/>
      <c r="HF5" s="412"/>
      <c r="HG5" s="412" t="s">
        <v>204</v>
      </c>
      <c r="HH5" s="412"/>
      <c r="HI5" s="412"/>
      <c r="HJ5" s="409" t="s">
        <v>205</v>
      </c>
      <c r="HK5" s="409"/>
      <c r="HL5" s="409"/>
      <c r="HM5" s="409" t="s">
        <v>28</v>
      </c>
      <c r="HN5" s="409"/>
      <c r="HO5" s="409"/>
      <c r="HP5" s="409" t="s">
        <v>206</v>
      </c>
      <c r="HQ5" s="409"/>
      <c r="HR5" s="409" t="s">
        <v>207</v>
      </c>
      <c r="HS5" s="409"/>
      <c r="HT5" s="409"/>
      <c r="HU5" s="409" t="s">
        <v>28</v>
      </c>
      <c r="HV5" s="409"/>
      <c r="HW5" s="409"/>
      <c r="HX5" s="409" t="s">
        <v>208</v>
      </c>
      <c r="HY5" s="409"/>
    </row>
    <row r="6" customFormat="false" ht="48.75" hidden="false" customHeight="true" outlineLevel="0" collapsed="false">
      <c r="A6" s="242"/>
      <c r="B6" s="420" t="n">
        <v>38718</v>
      </c>
      <c r="C6" s="420"/>
      <c r="D6" s="420"/>
      <c r="E6" s="420" t="n">
        <v>38353</v>
      </c>
      <c r="F6" s="420"/>
      <c r="G6" s="420"/>
      <c r="H6" s="421" t="s">
        <v>2</v>
      </c>
      <c r="I6" s="421"/>
      <c r="J6" s="421"/>
      <c r="K6" s="422" t="s">
        <v>129</v>
      </c>
      <c r="L6" s="422"/>
      <c r="M6" s="422"/>
      <c r="N6" s="808" t="n">
        <v>38718</v>
      </c>
      <c r="O6" s="808"/>
      <c r="P6" s="808"/>
      <c r="Q6" s="808" t="n">
        <v>38353</v>
      </c>
      <c r="R6" s="808"/>
      <c r="S6" s="808"/>
      <c r="T6" s="423" t="s">
        <v>2</v>
      </c>
      <c r="U6" s="423"/>
      <c r="V6" s="423"/>
      <c r="W6" s="808" t="n">
        <v>38718</v>
      </c>
      <c r="X6" s="808"/>
      <c r="Y6" s="808"/>
      <c r="Z6" s="808" t="n">
        <v>38353</v>
      </c>
      <c r="AA6" s="808"/>
      <c r="AB6" s="808"/>
      <c r="AC6" s="423" t="s">
        <v>2</v>
      </c>
      <c r="AD6" s="423"/>
      <c r="AE6" s="423"/>
      <c r="AF6" s="409"/>
      <c r="AG6" s="409"/>
      <c r="AH6" s="409"/>
      <c r="AI6" s="409"/>
      <c r="AJ6" s="409"/>
      <c r="AK6" s="409"/>
      <c r="AL6" s="409"/>
      <c r="AM6" s="409"/>
      <c r="AN6" s="409"/>
      <c r="AO6" s="410"/>
      <c r="AP6" s="410"/>
      <c r="AQ6" s="410"/>
      <c r="AR6" s="809" t="s">
        <v>209</v>
      </c>
      <c r="AS6" s="809" t="s">
        <v>210</v>
      </c>
      <c r="AT6" s="809" t="s">
        <v>211</v>
      </c>
      <c r="AU6" s="809" t="s">
        <v>212</v>
      </c>
      <c r="AV6" s="809" t="s">
        <v>213</v>
      </c>
      <c r="AW6" s="242"/>
      <c r="AX6" s="425" t="s">
        <v>214</v>
      </c>
      <c r="AY6" s="425"/>
      <c r="AZ6" s="425"/>
      <c r="BA6" s="425" t="s">
        <v>215</v>
      </c>
      <c r="BB6" s="425"/>
      <c r="BC6" s="425"/>
      <c r="BD6" s="425" t="s">
        <v>216</v>
      </c>
      <c r="BE6" s="425"/>
      <c r="BF6" s="425"/>
      <c r="BG6" s="425" t="s">
        <v>217</v>
      </c>
      <c r="BH6" s="425"/>
      <c r="BI6" s="425"/>
      <c r="BJ6" s="425" t="s">
        <v>218</v>
      </c>
      <c r="BK6" s="425"/>
      <c r="BL6" s="425"/>
      <c r="BM6" s="810" t="s">
        <v>219</v>
      </c>
      <c r="BN6" s="811" t="s">
        <v>220</v>
      </c>
      <c r="BO6" s="811" t="s">
        <v>221</v>
      </c>
      <c r="BP6" s="811" t="s">
        <v>222</v>
      </c>
      <c r="BQ6" s="811" t="s">
        <v>223</v>
      </c>
      <c r="BR6" s="811" t="s">
        <v>224</v>
      </c>
      <c r="BS6" s="811" t="s">
        <v>225</v>
      </c>
      <c r="BT6" s="811" t="s">
        <v>226</v>
      </c>
      <c r="BU6" s="811" t="s">
        <v>227</v>
      </c>
      <c r="BV6" s="811" t="s">
        <v>228</v>
      </c>
      <c r="BW6" s="812" t="s">
        <v>229</v>
      </c>
      <c r="BX6" s="406"/>
      <c r="BY6" s="406"/>
      <c r="BZ6" s="807"/>
      <c r="CA6" s="406"/>
      <c r="CB6" s="807"/>
      <c r="CC6" s="406"/>
      <c r="CD6" s="242"/>
      <c r="CE6" s="808" t="n">
        <v>38718</v>
      </c>
      <c r="CF6" s="808"/>
      <c r="CG6" s="808"/>
      <c r="CH6" s="808" t="n">
        <v>38353</v>
      </c>
      <c r="CI6" s="808"/>
      <c r="CJ6" s="808"/>
      <c r="CK6" s="423" t="s">
        <v>2</v>
      </c>
      <c r="CL6" s="423"/>
      <c r="CM6" s="423"/>
      <c r="CN6" s="808" t="n">
        <v>38718</v>
      </c>
      <c r="CO6" s="808"/>
      <c r="CP6" s="808"/>
      <c r="CQ6" s="808" t="n">
        <v>38353</v>
      </c>
      <c r="CR6" s="808"/>
      <c r="CS6" s="808"/>
      <c r="CT6" s="423" t="s">
        <v>2</v>
      </c>
      <c r="CU6" s="423"/>
      <c r="CV6" s="423"/>
      <c r="CW6" s="808" t="n">
        <v>38718</v>
      </c>
      <c r="CX6" s="808"/>
      <c r="CY6" s="808"/>
      <c r="CZ6" s="808" t="n">
        <v>38353</v>
      </c>
      <c r="DA6" s="808"/>
      <c r="DB6" s="808"/>
      <c r="DC6" s="423" t="s">
        <v>2</v>
      </c>
      <c r="DD6" s="423"/>
      <c r="DE6" s="423"/>
      <c r="DF6" s="808" t="n">
        <v>38718</v>
      </c>
      <c r="DG6" s="808"/>
      <c r="DH6" s="808"/>
      <c r="DI6" s="808" t="n">
        <v>38353</v>
      </c>
      <c r="DJ6" s="808"/>
      <c r="DK6" s="808"/>
      <c r="DL6" s="423" t="s">
        <v>2</v>
      </c>
      <c r="DM6" s="423"/>
      <c r="DN6" s="423"/>
      <c r="DO6" s="242"/>
      <c r="DP6" s="412"/>
      <c r="DQ6" s="412"/>
      <c r="DR6" s="412"/>
      <c r="DS6" s="412"/>
      <c r="DT6" s="412"/>
      <c r="DU6" s="412"/>
      <c r="DV6" s="412"/>
      <c r="DW6" s="412"/>
      <c r="DX6" s="412"/>
      <c r="DY6" s="412"/>
      <c r="DZ6" s="412"/>
      <c r="EA6" s="412"/>
      <c r="EB6" s="412"/>
      <c r="EC6" s="412"/>
      <c r="ED6" s="412"/>
      <c r="EE6" s="412"/>
      <c r="EF6" s="412"/>
      <c r="EG6" s="412"/>
      <c r="EH6" s="412"/>
      <c r="EI6" s="412"/>
      <c r="EJ6" s="412"/>
      <c r="EK6" s="412"/>
      <c r="EL6" s="412"/>
      <c r="EM6" s="412"/>
      <c r="EN6" s="412"/>
      <c r="EO6" s="412"/>
      <c r="EP6" s="412"/>
      <c r="EQ6" s="412"/>
      <c r="ER6" s="412"/>
      <c r="ES6" s="412"/>
      <c r="ET6" s="412"/>
      <c r="EU6" s="412"/>
      <c r="EV6" s="412"/>
      <c r="EW6" s="412"/>
      <c r="EX6" s="412"/>
      <c r="EY6" s="412"/>
      <c r="EZ6" s="412"/>
      <c r="FA6" s="412"/>
      <c r="FB6" s="412"/>
      <c r="FC6" s="412"/>
      <c r="FD6" s="412"/>
      <c r="FE6" s="412"/>
      <c r="FF6" s="242"/>
      <c r="FG6" s="412"/>
      <c r="FH6" s="412"/>
      <c r="FI6" s="412"/>
      <c r="FJ6" s="412"/>
      <c r="FK6" s="412"/>
      <c r="FL6" s="412"/>
      <c r="FM6" s="412"/>
      <c r="FN6" s="412"/>
      <c r="FO6" s="412"/>
      <c r="FP6" s="412"/>
      <c r="FQ6" s="412"/>
      <c r="FR6" s="412"/>
      <c r="FS6" s="412"/>
      <c r="FT6" s="412"/>
      <c r="FU6" s="412"/>
      <c r="FV6" s="412"/>
      <c r="FW6" s="412"/>
      <c r="FX6" s="412"/>
      <c r="FY6" s="412"/>
      <c r="FZ6" s="412"/>
      <c r="GA6" s="412"/>
      <c r="GB6" s="412"/>
      <c r="GC6" s="412"/>
      <c r="GD6" s="412"/>
      <c r="GE6" s="412"/>
      <c r="GF6" s="412"/>
      <c r="GG6" s="412"/>
      <c r="GH6" s="412"/>
      <c r="GI6" s="412"/>
      <c r="GJ6" s="412"/>
      <c r="GK6" s="412"/>
      <c r="GL6" s="412"/>
      <c r="GM6" s="412"/>
      <c r="GN6" s="412"/>
      <c r="GO6" s="412"/>
      <c r="GP6" s="412"/>
      <c r="GQ6" s="412"/>
      <c r="GR6" s="412"/>
      <c r="GS6" s="412"/>
      <c r="GT6" s="412"/>
      <c r="GU6" s="412"/>
      <c r="GV6" s="412"/>
      <c r="GW6" s="242"/>
      <c r="GX6" s="412"/>
      <c r="GY6" s="412"/>
      <c r="GZ6" s="412"/>
      <c r="HA6" s="412"/>
      <c r="HB6" s="412"/>
      <c r="HC6" s="412"/>
      <c r="HD6" s="412"/>
      <c r="HE6" s="412"/>
      <c r="HF6" s="412"/>
      <c r="HG6" s="412"/>
      <c r="HH6" s="412"/>
      <c r="HI6" s="412"/>
      <c r="HJ6" s="409"/>
      <c r="HK6" s="409"/>
      <c r="HL6" s="409"/>
      <c r="HM6" s="424" t="s">
        <v>230</v>
      </c>
      <c r="HN6" s="424"/>
      <c r="HO6" s="424"/>
      <c r="HP6" s="409"/>
      <c r="HQ6" s="409"/>
      <c r="HR6" s="409"/>
      <c r="HS6" s="409"/>
      <c r="HT6" s="409"/>
      <c r="HU6" s="424" t="s">
        <v>230</v>
      </c>
      <c r="HV6" s="424"/>
      <c r="HW6" s="424"/>
      <c r="HX6" s="409"/>
      <c r="HY6" s="409"/>
    </row>
    <row r="7" customFormat="false" ht="35.25" hidden="false" customHeight="true" outlineLevel="0" collapsed="false">
      <c r="A7" s="242"/>
      <c r="B7" s="429" t="n">
        <v>39082</v>
      </c>
      <c r="C7" s="429"/>
      <c r="D7" s="429"/>
      <c r="E7" s="429" t="n">
        <v>38717</v>
      </c>
      <c r="F7" s="429"/>
      <c r="G7" s="429"/>
      <c r="H7" s="430" t="s">
        <v>7</v>
      </c>
      <c r="I7" s="431" t="s">
        <v>8</v>
      </c>
      <c r="J7" s="432" t="s">
        <v>9</v>
      </c>
      <c r="K7" s="422"/>
      <c r="L7" s="422"/>
      <c r="M7" s="422"/>
      <c r="N7" s="433" t="n">
        <v>39082</v>
      </c>
      <c r="O7" s="433"/>
      <c r="P7" s="433"/>
      <c r="Q7" s="433" t="n">
        <v>38717</v>
      </c>
      <c r="R7" s="433"/>
      <c r="S7" s="433"/>
      <c r="T7" s="434" t="s">
        <v>7</v>
      </c>
      <c r="U7" s="435" t="s">
        <v>8</v>
      </c>
      <c r="V7" s="436" t="s">
        <v>9</v>
      </c>
      <c r="W7" s="433" t="n">
        <v>39082</v>
      </c>
      <c r="X7" s="433"/>
      <c r="Y7" s="433"/>
      <c r="Z7" s="433" t="n">
        <v>38717</v>
      </c>
      <c r="AA7" s="433"/>
      <c r="AB7" s="433"/>
      <c r="AC7" s="434" t="s">
        <v>7</v>
      </c>
      <c r="AD7" s="435" t="s">
        <v>8</v>
      </c>
      <c r="AE7" s="436" t="s">
        <v>9</v>
      </c>
      <c r="AF7" s="813"/>
      <c r="AG7" s="814"/>
      <c r="AH7" s="815"/>
      <c r="AI7" s="424" t="s">
        <v>231</v>
      </c>
      <c r="AJ7" s="424"/>
      <c r="AK7" s="424"/>
      <c r="AL7" s="409"/>
      <c r="AM7" s="409"/>
      <c r="AN7" s="409"/>
      <c r="AO7" s="410"/>
      <c r="AP7" s="410"/>
      <c r="AQ7" s="410"/>
      <c r="AR7" s="809"/>
      <c r="AS7" s="809"/>
      <c r="AT7" s="809"/>
      <c r="AU7" s="809"/>
      <c r="AV7" s="809"/>
      <c r="AW7" s="242"/>
      <c r="AX7" s="425"/>
      <c r="AY7" s="425"/>
      <c r="AZ7" s="425"/>
      <c r="BA7" s="425"/>
      <c r="BB7" s="425"/>
      <c r="BC7" s="425"/>
      <c r="BD7" s="425"/>
      <c r="BE7" s="425"/>
      <c r="BF7" s="425"/>
      <c r="BG7" s="425"/>
      <c r="BH7" s="425"/>
      <c r="BI7" s="425"/>
      <c r="BJ7" s="425"/>
      <c r="BK7" s="425"/>
      <c r="BL7" s="425"/>
      <c r="BM7" s="810"/>
      <c r="BN7" s="811"/>
      <c r="BO7" s="811"/>
      <c r="BP7" s="811"/>
      <c r="BQ7" s="811"/>
      <c r="BR7" s="811"/>
      <c r="BS7" s="811"/>
      <c r="BT7" s="811"/>
      <c r="BU7" s="811"/>
      <c r="BV7" s="811"/>
      <c r="BW7" s="812"/>
      <c r="BX7" s="406"/>
      <c r="BY7" s="406"/>
      <c r="BZ7" s="807"/>
      <c r="CA7" s="406"/>
      <c r="CB7" s="807"/>
      <c r="CC7" s="406"/>
      <c r="CD7" s="242"/>
      <c r="CE7" s="433" t="n">
        <v>39082</v>
      </c>
      <c r="CF7" s="433"/>
      <c r="CG7" s="433"/>
      <c r="CH7" s="433" t="n">
        <v>38717</v>
      </c>
      <c r="CI7" s="433"/>
      <c r="CJ7" s="433"/>
      <c r="CK7" s="434" t="s">
        <v>7</v>
      </c>
      <c r="CL7" s="435" t="s">
        <v>8</v>
      </c>
      <c r="CM7" s="436" t="s">
        <v>9</v>
      </c>
      <c r="CN7" s="433" t="n">
        <v>39082</v>
      </c>
      <c r="CO7" s="433"/>
      <c r="CP7" s="433"/>
      <c r="CQ7" s="433" t="n">
        <v>38717</v>
      </c>
      <c r="CR7" s="433"/>
      <c r="CS7" s="433"/>
      <c r="CT7" s="434" t="s">
        <v>7</v>
      </c>
      <c r="CU7" s="435" t="s">
        <v>8</v>
      </c>
      <c r="CV7" s="436" t="s">
        <v>9</v>
      </c>
      <c r="CW7" s="433" t="n">
        <v>39082</v>
      </c>
      <c r="CX7" s="433"/>
      <c r="CY7" s="433"/>
      <c r="CZ7" s="433" t="n">
        <v>38717</v>
      </c>
      <c r="DA7" s="433"/>
      <c r="DB7" s="433"/>
      <c r="DC7" s="434" t="s">
        <v>7</v>
      </c>
      <c r="DD7" s="435" t="s">
        <v>8</v>
      </c>
      <c r="DE7" s="436" t="s">
        <v>9</v>
      </c>
      <c r="DF7" s="433" t="n">
        <v>39082</v>
      </c>
      <c r="DG7" s="433"/>
      <c r="DH7" s="433"/>
      <c r="DI7" s="433" t="n">
        <v>38717</v>
      </c>
      <c r="DJ7" s="433"/>
      <c r="DK7" s="433"/>
      <c r="DL7" s="434" t="s">
        <v>7</v>
      </c>
      <c r="DM7" s="435" t="s">
        <v>8</v>
      </c>
      <c r="DN7" s="816" t="s">
        <v>9</v>
      </c>
      <c r="DO7" s="242"/>
      <c r="DP7" s="412"/>
      <c r="DQ7" s="412"/>
      <c r="DR7" s="412"/>
      <c r="DS7" s="412"/>
      <c r="DT7" s="412"/>
      <c r="DU7" s="412"/>
      <c r="DV7" s="412"/>
      <c r="DW7" s="412"/>
      <c r="DX7" s="412"/>
      <c r="DY7" s="412"/>
      <c r="DZ7" s="412"/>
      <c r="EA7" s="412"/>
      <c r="EB7" s="412"/>
      <c r="EC7" s="412"/>
      <c r="ED7" s="412"/>
      <c r="EE7" s="412"/>
      <c r="EF7" s="412"/>
      <c r="EG7" s="412"/>
      <c r="EH7" s="412"/>
      <c r="EI7" s="412"/>
      <c r="EJ7" s="412"/>
      <c r="EK7" s="412"/>
      <c r="EL7" s="412"/>
      <c r="EM7" s="412"/>
      <c r="EN7" s="412"/>
      <c r="EO7" s="412"/>
      <c r="EP7" s="412"/>
      <c r="EQ7" s="412"/>
      <c r="ER7" s="412"/>
      <c r="ES7" s="412"/>
      <c r="ET7" s="412"/>
      <c r="EU7" s="412"/>
      <c r="EV7" s="412"/>
      <c r="EW7" s="412"/>
      <c r="EX7" s="412"/>
      <c r="EY7" s="412"/>
      <c r="EZ7" s="412"/>
      <c r="FA7" s="412"/>
      <c r="FB7" s="412"/>
      <c r="FC7" s="412"/>
      <c r="FD7" s="412"/>
      <c r="FE7" s="412"/>
      <c r="FF7" s="242"/>
      <c r="FG7" s="412"/>
      <c r="FH7" s="412"/>
      <c r="FI7" s="412"/>
      <c r="FJ7" s="412"/>
      <c r="FK7" s="412"/>
      <c r="FL7" s="412"/>
      <c r="FM7" s="412"/>
      <c r="FN7" s="412"/>
      <c r="FO7" s="412"/>
      <c r="FP7" s="412"/>
      <c r="FQ7" s="412"/>
      <c r="FR7" s="412"/>
      <c r="FS7" s="412"/>
      <c r="FT7" s="412"/>
      <c r="FU7" s="412"/>
      <c r="FV7" s="412"/>
      <c r="FW7" s="412"/>
      <c r="FX7" s="412"/>
      <c r="FY7" s="412"/>
      <c r="FZ7" s="412"/>
      <c r="GA7" s="412"/>
      <c r="GB7" s="412"/>
      <c r="GC7" s="412"/>
      <c r="GD7" s="412"/>
      <c r="GE7" s="412"/>
      <c r="GF7" s="412"/>
      <c r="GG7" s="412"/>
      <c r="GH7" s="412"/>
      <c r="GI7" s="412"/>
      <c r="GJ7" s="412"/>
      <c r="GK7" s="412"/>
      <c r="GL7" s="412"/>
      <c r="GM7" s="412"/>
      <c r="GN7" s="412"/>
      <c r="GO7" s="412"/>
      <c r="GP7" s="412"/>
      <c r="GQ7" s="412"/>
      <c r="GR7" s="412"/>
      <c r="GS7" s="412"/>
      <c r="GT7" s="412"/>
      <c r="GU7" s="412"/>
      <c r="GV7" s="412"/>
      <c r="GW7" s="242"/>
      <c r="GX7" s="412"/>
      <c r="GY7" s="412"/>
      <c r="GZ7" s="412"/>
      <c r="HA7" s="412"/>
      <c r="HB7" s="412"/>
      <c r="HC7" s="412"/>
      <c r="HD7" s="412"/>
      <c r="HE7" s="412"/>
      <c r="HF7" s="412"/>
      <c r="HG7" s="412"/>
      <c r="HH7" s="412"/>
      <c r="HI7" s="412"/>
      <c r="HJ7" s="409"/>
      <c r="HK7" s="409"/>
      <c r="HL7" s="409"/>
      <c r="HM7" s="424"/>
      <c r="HN7" s="424"/>
      <c r="HO7" s="424"/>
      <c r="HP7" s="409"/>
      <c r="HQ7" s="409"/>
      <c r="HR7" s="409"/>
      <c r="HS7" s="409"/>
      <c r="HT7" s="409"/>
      <c r="HU7" s="424"/>
      <c r="HV7" s="424"/>
      <c r="HW7" s="424"/>
      <c r="HX7" s="409"/>
      <c r="HY7" s="409"/>
    </row>
    <row r="8" customFormat="false" ht="21" hidden="false" customHeight="true" outlineLevel="0" collapsed="false">
      <c r="A8" s="259"/>
      <c r="B8" s="260" t="s">
        <v>7</v>
      </c>
      <c r="C8" s="261" t="s">
        <v>8</v>
      </c>
      <c r="D8" s="262" t="s">
        <v>9</v>
      </c>
      <c r="E8" s="263" t="s">
        <v>7</v>
      </c>
      <c r="F8" s="261" t="s">
        <v>8</v>
      </c>
      <c r="G8" s="262" t="s">
        <v>9</v>
      </c>
      <c r="H8" s="264"/>
      <c r="I8" s="265"/>
      <c r="J8" s="266"/>
      <c r="K8" s="440" t="n">
        <v>2006</v>
      </c>
      <c r="L8" s="441" t="n">
        <v>2005</v>
      </c>
      <c r="M8" s="442" t="s">
        <v>12</v>
      </c>
      <c r="N8" s="443" t="s">
        <v>7</v>
      </c>
      <c r="O8" s="444" t="s">
        <v>8</v>
      </c>
      <c r="P8" s="445" t="s">
        <v>9</v>
      </c>
      <c r="Q8" s="443" t="s">
        <v>7</v>
      </c>
      <c r="R8" s="444" t="s">
        <v>8</v>
      </c>
      <c r="S8" s="445" t="s">
        <v>9</v>
      </c>
      <c r="T8" s="264"/>
      <c r="U8" s="265"/>
      <c r="V8" s="268"/>
      <c r="W8" s="443" t="s">
        <v>7</v>
      </c>
      <c r="X8" s="444" t="s">
        <v>8</v>
      </c>
      <c r="Y8" s="445" t="s">
        <v>9</v>
      </c>
      <c r="Z8" s="443" t="s">
        <v>7</v>
      </c>
      <c r="AA8" s="444" t="s">
        <v>8</v>
      </c>
      <c r="AB8" s="445" t="s">
        <v>9</v>
      </c>
      <c r="AC8" s="264"/>
      <c r="AD8" s="265"/>
      <c r="AE8" s="268"/>
      <c r="AF8" s="446" t="n">
        <v>2006</v>
      </c>
      <c r="AG8" s="817" t="n">
        <v>2005</v>
      </c>
      <c r="AH8" s="152" t="s">
        <v>141</v>
      </c>
      <c r="AI8" s="446" t="n">
        <v>2006</v>
      </c>
      <c r="AJ8" s="817" t="n">
        <v>2005</v>
      </c>
      <c r="AK8" s="152" t="s">
        <v>141</v>
      </c>
      <c r="AL8" s="818" t="n">
        <v>2006</v>
      </c>
      <c r="AM8" s="447" t="n">
        <v>2005</v>
      </c>
      <c r="AN8" s="449" t="s">
        <v>12</v>
      </c>
      <c r="AO8" s="440" t="n">
        <v>2006</v>
      </c>
      <c r="AP8" s="441" t="n">
        <v>2005</v>
      </c>
      <c r="AQ8" s="442" t="s">
        <v>12</v>
      </c>
      <c r="AR8" s="819"/>
      <c r="AS8" s="819"/>
      <c r="AT8" s="819"/>
      <c r="AU8" s="819"/>
      <c r="AV8" s="819"/>
      <c r="AW8" s="259"/>
      <c r="AX8" s="440" t="n">
        <v>2006</v>
      </c>
      <c r="AY8" s="441" t="n">
        <v>2005</v>
      </c>
      <c r="AZ8" s="152" t="s">
        <v>141</v>
      </c>
      <c r="BA8" s="440" t="n">
        <v>2006</v>
      </c>
      <c r="BB8" s="441" t="n">
        <v>2005</v>
      </c>
      <c r="BC8" s="152" t="s">
        <v>141</v>
      </c>
      <c r="BD8" s="440" t="n">
        <v>2006</v>
      </c>
      <c r="BE8" s="441" t="n">
        <v>2005</v>
      </c>
      <c r="BF8" s="152" t="s">
        <v>141</v>
      </c>
      <c r="BG8" s="440" t="n">
        <v>2006</v>
      </c>
      <c r="BH8" s="441" t="n">
        <v>2005</v>
      </c>
      <c r="BI8" s="152" t="s">
        <v>141</v>
      </c>
      <c r="BJ8" s="440" t="n">
        <v>2006</v>
      </c>
      <c r="BK8" s="441" t="n">
        <v>2005</v>
      </c>
      <c r="BL8" s="152" t="s">
        <v>141</v>
      </c>
      <c r="BM8" s="820" t="s">
        <v>232</v>
      </c>
      <c r="BN8" s="820"/>
      <c r="BO8" s="820"/>
      <c r="BP8" s="820"/>
      <c r="BQ8" s="820"/>
      <c r="BR8" s="820"/>
      <c r="BS8" s="820"/>
      <c r="BT8" s="820"/>
      <c r="BU8" s="820"/>
      <c r="BV8" s="820"/>
      <c r="BW8" s="820"/>
      <c r="BX8" s="821" t="s">
        <v>232</v>
      </c>
      <c r="BY8" s="821"/>
      <c r="BZ8" s="821"/>
      <c r="CA8" s="821"/>
      <c r="CB8" s="821"/>
      <c r="CC8" s="821"/>
      <c r="CD8" s="259"/>
      <c r="CE8" s="443" t="s">
        <v>7</v>
      </c>
      <c r="CF8" s="444" t="s">
        <v>8</v>
      </c>
      <c r="CG8" s="445" t="s">
        <v>9</v>
      </c>
      <c r="CH8" s="443" t="s">
        <v>7</v>
      </c>
      <c r="CI8" s="444" t="s">
        <v>8</v>
      </c>
      <c r="CJ8" s="445" t="s">
        <v>9</v>
      </c>
      <c r="CK8" s="264"/>
      <c r="CL8" s="265"/>
      <c r="CM8" s="268"/>
      <c r="CN8" s="443" t="s">
        <v>7</v>
      </c>
      <c r="CO8" s="444" t="s">
        <v>8</v>
      </c>
      <c r="CP8" s="445" t="s">
        <v>9</v>
      </c>
      <c r="CQ8" s="443" t="s">
        <v>7</v>
      </c>
      <c r="CR8" s="444" t="s">
        <v>8</v>
      </c>
      <c r="CS8" s="445" t="s">
        <v>9</v>
      </c>
      <c r="CT8" s="264"/>
      <c r="CU8" s="265"/>
      <c r="CV8" s="268"/>
      <c r="CW8" s="443" t="s">
        <v>7</v>
      </c>
      <c r="CX8" s="444" t="s">
        <v>8</v>
      </c>
      <c r="CY8" s="445" t="s">
        <v>9</v>
      </c>
      <c r="CZ8" s="443" t="s">
        <v>7</v>
      </c>
      <c r="DA8" s="444" t="s">
        <v>8</v>
      </c>
      <c r="DB8" s="445" t="s">
        <v>9</v>
      </c>
      <c r="DC8" s="264"/>
      <c r="DD8" s="265"/>
      <c r="DE8" s="268"/>
      <c r="DF8" s="443" t="s">
        <v>7</v>
      </c>
      <c r="DG8" s="444" t="s">
        <v>8</v>
      </c>
      <c r="DH8" s="445" t="s">
        <v>9</v>
      </c>
      <c r="DI8" s="443" t="s">
        <v>7</v>
      </c>
      <c r="DJ8" s="444" t="s">
        <v>8</v>
      </c>
      <c r="DK8" s="445" t="s">
        <v>9</v>
      </c>
      <c r="DL8" s="264"/>
      <c r="DM8" s="265"/>
      <c r="DN8" s="266"/>
      <c r="DO8" s="259"/>
      <c r="DP8" s="453" t="n">
        <v>2006</v>
      </c>
      <c r="DQ8" s="453" t="n">
        <v>2005</v>
      </c>
      <c r="DR8" s="453" t="s">
        <v>141</v>
      </c>
      <c r="DS8" s="453" t="n">
        <v>2006</v>
      </c>
      <c r="DT8" s="453" t="n">
        <v>2005</v>
      </c>
      <c r="DU8" s="453" t="s">
        <v>141</v>
      </c>
      <c r="DV8" s="453" t="n">
        <v>2006</v>
      </c>
      <c r="DW8" s="453" t="n">
        <v>2005</v>
      </c>
      <c r="DX8" s="453" t="s">
        <v>141</v>
      </c>
      <c r="DY8" s="453" t="n">
        <v>2006</v>
      </c>
      <c r="DZ8" s="453" t="n">
        <v>2005</v>
      </c>
      <c r="EA8" s="453" t="s">
        <v>141</v>
      </c>
      <c r="EB8" s="453" t="n">
        <v>2006</v>
      </c>
      <c r="EC8" s="453" t="n">
        <v>2005</v>
      </c>
      <c r="ED8" s="453" t="s">
        <v>141</v>
      </c>
      <c r="EE8" s="453" t="n">
        <v>2006</v>
      </c>
      <c r="EF8" s="453" t="n">
        <v>2005</v>
      </c>
      <c r="EG8" s="453" t="s">
        <v>141</v>
      </c>
      <c r="EH8" s="453" t="n">
        <v>2006</v>
      </c>
      <c r="EI8" s="453" t="n">
        <v>2005</v>
      </c>
      <c r="EJ8" s="453" t="s">
        <v>141</v>
      </c>
      <c r="EK8" s="453" t="n">
        <v>2006</v>
      </c>
      <c r="EL8" s="453" t="n">
        <v>2005</v>
      </c>
      <c r="EM8" s="453" t="s">
        <v>141</v>
      </c>
      <c r="EN8" s="453" t="n">
        <v>2006</v>
      </c>
      <c r="EO8" s="453" t="n">
        <v>2005</v>
      </c>
      <c r="EP8" s="453" t="s">
        <v>141</v>
      </c>
      <c r="EQ8" s="453" t="n">
        <v>2006</v>
      </c>
      <c r="ER8" s="453" t="n">
        <v>2005</v>
      </c>
      <c r="ES8" s="453" t="s">
        <v>141</v>
      </c>
      <c r="ET8" s="453" t="n">
        <v>2006</v>
      </c>
      <c r="EU8" s="453" t="n">
        <v>2005</v>
      </c>
      <c r="EV8" s="453" t="s">
        <v>141</v>
      </c>
      <c r="EW8" s="453" t="n">
        <v>2006</v>
      </c>
      <c r="EX8" s="453" t="n">
        <v>2005</v>
      </c>
      <c r="EY8" s="453" t="s">
        <v>141</v>
      </c>
      <c r="EZ8" s="453" t="n">
        <v>2006</v>
      </c>
      <c r="FA8" s="453" t="n">
        <v>2005</v>
      </c>
      <c r="FB8" s="453" t="s">
        <v>141</v>
      </c>
      <c r="FC8" s="453" t="n">
        <v>2006</v>
      </c>
      <c r="FD8" s="453" t="n">
        <v>2005</v>
      </c>
      <c r="FE8" s="822" t="s">
        <v>141</v>
      </c>
      <c r="FF8" s="259"/>
      <c r="FG8" s="453" t="n">
        <v>2006</v>
      </c>
      <c r="FH8" s="453" t="n">
        <v>2005</v>
      </c>
      <c r="FI8" s="455" t="s">
        <v>141</v>
      </c>
      <c r="FJ8" s="453" t="n">
        <v>2006</v>
      </c>
      <c r="FK8" s="453" t="n">
        <v>2005</v>
      </c>
      <c r="FL8" s="453" t="s">
        <v>141</v>
      </c>
      <c r="FM8" s="453" t="n">
        <v>2006</v>
      </c>
      <c r="FN8" s="453" t="n">
        <v>2005</v>
      </c>
      <c r="FO8" s="453" t="s">
        <v>141</v>
      </c>
      <c r="FP8" s="453" t="n">
        <v>2006</v>
      </c>
      <c r="FQ8" s="453" t="n">
        <v>2005</v>
      </c>
      <c r="FR8" s="453" t="s">
        <v>141</v>
      </c>
      <c r="FS8" s="453" t="n">
        <v>2006</v>
      </c>
      <c r="FT8" s="453" t="n">
        <v>2005</v>
      </c>
      <c r="FU8" s="453" t="s">
        <v>141</v>
      </c>
      <c r="FV8" s="453" t="n">
        <v>2006</v>
      </c>
      <c r="FW8" s="453" t="n">
        <v>2005</v>
      </c>
      <c r="FX8" s="453" t="s">
        <v>141</v>
      </c>
      <c r="FY8" s="453" t="n">
        <v>2006</v>
      </c>
      <c r="FZ8" s="453" t="n">
        <v>2005</v>
      </c>
      <c r="GA8" s="453" t="s">
        <v>141</v>
      </c>
      <c r="GB8" s="453" t="n">
        <v>2006</v>
      </c>
      <c r="GC8" s="453" t="n">
        <v>2005</v>
      </c>
      <c r="GD8" s="453" t="s">
        <v>141</v>
      </c>
      <c r="GE8" s="453" t="n">
        <v>2006</v>
      </c>
      <c r="GF8" s="453" t="n">
        <v>2005</v>
      </c>
      <c r="GG8" s="453" t="s">
        <v>141</v>
      </c>
      <c r="GH8" s="453" t="n">
        <v>2006</v>
      </c>
      <c r="GI8" s="453" t="n">
        <v>2005</v>
      </c>
      <c r="GJ8" s="453" t="s">
        <v>141</v>
      </c>
      <c r="GK8" s="453" t="n">
        <v>2006</v>
      </c>
      <c r="GL8" s="453" t="n">
        <v>2005</v>
      </c>
      <c r="GM8" s="453" t="s">
        <v>141</v>
      </c>
      <c r="GN8" s="453" t="n">
        <v>2006</v>
      </c>
      <c r="GO8" s="453" t="n">
        <v>2005</v>
      </c>
      <c r="GP8" s="453" t="s">
        <v>141</v>
      </c>
      <c r="GQ8" s="453" t="n">
        <v>2006</v>
      </c>
      <c r="GR8" s="453" t="n">
        <v>2005</v>
      </c>
      <c r="GS8" s="453" t="s">
        <v>141</v>
      </c>
      <c r="GT8" s="453" t="n">
        <v>2006</v>
      </c>
      <c r="GU8" s="453" t="n">
        <v>2005</v>
      </c>
      <c r="GV8" s="822" t="s">
        <v>141</v>
      </c>
      <c r="GW8" s="259"/>
      <c r="GX8" s="453" t="n">
        <v>2006</v>
      </c>
      <c r="GY8" s="453" t="n">
        <v>2005</v>
      </c>
      <c r="GZ8" s="453" t="s">
        <v>141</v>
      </c>
      <c r="HA8" s="453" t="n">
        <v>2006</v>
      </c>
      <c r="HB8" s="453" t="n">
        <v>2005</v>
      </c>
      <c r="HC8" s="453" t="s">
        <v>141</v>
      </c>
      <c r="HD8" s="453" t="n">
        <v>2006</v>
      </c>
      <c r="HE8" s="453" t="n">
        <v>2005</v>
      </c>
      <c r="HF8" s="822" t="s">
        <v>141</v>
      </c>
      <c r="HG8" s="453" t="n">
        <v>2006</v>
      </c>
      <c r="HH8" s="453" t="n">
        <v>2005</v>
      </c>
      <c r="HI8" s="822" t="s">
        <v>141</v>
      </c>
      <c r="HJ8" s="446" t="n">
        <v>2006</v>
      </c>
      <c r="HK8" s="817" t="n">
        <v>2005</v>
      </c>
      <c r="HL8" s="152" t="s">
        <v>141</v>
      </c>
      <c r="HM8" s="446" t="n">
        <v>2006</v>
      </c>
      <c r="HN8" s="817" t="n">
        <v>2005</v>
      </c>
      <c r="HO8" s="152" t="s">
        <v>141</v>
      </c>
      <c r="HP8" s="446" t="n">
        <v>2006</v>
      </c>
      <c r="HQ8" s="817" t="n">
        <v>2005</v>
      </c>
      <c r="HR8" s="446" t="n">
        <v>2006</v>
      </c>
      <c r="HS8" s="817" t="n">
        <v>2005</v>
      </c>
      <c r="HT8" s="152" t="s">
        <v>141</v>
      </c>
      <c r="HU8" s="446" t="n">
        <v>2006</v>
      </c>
      <c r="HV8" s="817" t="n">
        <v>2005</v>
      </c>
      <c r="HW8" s="152" t="s">
        <v>141</v>
      </c>
      <c r="HX8" s="446" t="n">
        <v>2006</v>
      </c>
      <c r="HY8" s="823" t="n">
        <v>2005</v>
      </c>
    </row>
    <row r="9" customFormat="false" ht="26.1" hidden="false" customHeight="true" outlineLevel="0" collapsed="false">
      <c r="A9" s="457" t="s">
        <v>17</v>
      </c>
      <c r="B9" s="278" t="n">
        <v>1041</v>
      </c>
      <c r="C9" s="279" t="n">
        <v>47</v>
      </c>
      <c r="D9" s="280" t="n">
        <v>1291</v>
      </c>
      <c r="E9" s="281" t="n">
        <v>1014</v>
      </c>
      <c r="F9" s="279" t="n">
        <v>57</v>
      </c>
      <c r="G9" s="282" t="n">
        <v>1179</v>
      </c>
      <c r="H9" s="458" t="n">
        <v>0.0266272189349112</v>
      </c>
      <c r="I9" s="459" t="n">
        <v>-0.175438596491228</v>
      </c>
      <c r="J9" s="460" t="n">
        <v>0.0949957591178965</v>
      </c>
      <c r="K9" s="461" t="n">
        <v>0.0351270553064275</v>
      </c>
      <c r="L9" s="462" t="n">
        <v>0.0461165048543689</v>
      </c>
      <c r="M9" s="463" t="n">
        <v>-0.0109894495479414</v>
      </c>
      <c r="N9" s="464" t="n">
        <v>777</v>
      </c>
      <c r="O9" s="465" t="n">
        <v>26</v>
      </c>
      <c r="P9" s="466" t="n">
        <v>1026</v>
      </c>
      <c r="Q9" s="467" t="n">
        <v>726</v>
      </c>
      <c r="R9" s="465" t="n">
        <v>27</v>
      </c>
      <c r="S9" s="466" t="n">
        <v>911</v>
      </c>
      <c r="T9" s="824" t="n">
        <v>0.0702479338842976</v>
      </c>
      <c r="U9" s="825" t="n">
        <v>-0.0370370370370371</v>
      </c>
      <c r="V9" s="826" t="n">
        <v>0.126234906695938</v>
      </c>
      <c r="W9" s="464" t="n">
        <v>68</v>
      </c>
      <c r="X9" s="465" t="n">
        <v>5</v>
      </c>
      <c r="Y9" s="466" t="n">
        <v>108</v>
      </c>
      <c r="Z9" s="467" t="n">
        <v>58</v>
      </c>
      <c r="AA9" s="465" t="n">
        <v>4</v>
      </c>
      <c r="AB9" s="466" t="n">
        <v>90</v>
      </c>
      <c r="AC9" s="824" t="n">
        <v>0.172413793103448</v>
      </c>
      <c r="AD9" s="825" t="n">
        <v>0.25</v>
      </c>
      <c r="AE9" s="826" t="n">
        <v>0.2</v>
      </c>
      <c r="AF9" s="471" t="n">
        <v>813</v>
      </c>
      <c r="AG9" s="474" t="n">
        <v>776</v>
      </c>
      <c r="AH9" s="475" t="n">
        <v>0.0476804123711341</v>
      </c>
      <c r="AI9" s="471" t="n">
        <v>28</v>
      </c>
      <c r="AJ9" s="474" t="n">
        <v>38</v>
      </c>
      <c r="AK9" s="475" t="n">
        <v>-0.263157894736842</v>
      </c>
      <c r="AL9" s="827" t="n">
        <v>0.746397694524496</v>
      </c>
      <c r="AM9" s="477" t="n">
        <v>0.715976331360947</v>
      </c>
      <c r="AN9" s="478" t="n">
        <v>0.0304213631635489</v>
      </c>
      <c r="AO9" s="476" t="n">
        <v>0.0247148288973384</v>
      </c>
      <c r="AP9" s="479" t="n">
        <v>0.0287846481876333</v>
      </c>
      <c r="AQ9" s="475" t="n">
        <v>-0.00406981929029486</v>
      </c>
      <c r="AR9" s="464" t="n">
        <v>1127</v>
      </c>
      <c r="AS9" s="464" t="n">
        <v>48</v>
      </c>
      <c r="AT9" s="464" t="n">
        <v>18</v>
      </c>
      <c r="AU9" s="464" t="n">
        <v>9</v>
      </c>
      <c r="AV9" s="464" t="n">
        <v>3</v>
      </c>
      <c r="AW9" s="480" t="s">
        <v>17</v>
      </c>
      <c r="AX9" s="464" t="n">
        <v>166</v>
      </c>
      <c r="AY9" s="465" t="n">
        <v>94</v>
      </c>
      <c r="AZ9" s="475" t="n">
        <v>0.765957446808511</v>
      </c>
      <c r="BA9" s="465" t="n">
        <v>84</v>
      </c>
      <c r="BB9" s="465" t="n">
        <v>74</v>
      </c>
      <c r="BC9" s="475" t="n">
        <v>0.135135135135135</v>
      </c>
      <c r="BD9" s="465" t="n">
        <v>228</v>
      </c>
      <c r="BE9" s="465" t="n">
        <v>236</v>
      </c>
      <c r="BF9" s="475" t="n">
        <v>-0.0338983050847458</v>
      </c>
      <c r="BG9" s="465" t="n">
        <v>330</v>
      </c>
      <c r="BH9" s="465" t="n">
        <v>306</v>
      </c>
      <c r="BI9" s="475" t="n">
        <v>0.0784313725490196</v>
      </c>
      <c r="BJ9" s="465" t="n">
        <v>395</v>
      </c>
      <c r="BK9" s="465" t="n">
        <v>395</v>
      </c>
      <c r="BL9" s="475" t="n">
        <v>0</v>
      </c>
      <c r="BM9" s="467" t="n">
        <v>9</v>
      </c>
      <c r="BN9" s="465" t="n">
        <v>59</v>
      </c>
      <c r="BO9" s="465" t="n">
        <v>235</v>
      </c>
      <c r="BP9" s="465" t="n">
        <v>226</v>
      </c>
      <c r="BQ9" s="465" t="n">
        <v>190</v>
      </c>
      <c r="BR9" s="465" t="n">
        <v>180</v>
      </c>
      <c r="BS9" s="465" t="n">
        <v>136</v>
      </c>
      <c r="BT9" s="465" t="n">
        <v>134</v>
      </c>
      <c r="BU9" s="465" t="n">
        <v>75</v>
      </c>
      <c r="BV9" s="465" t="n">
        <v>45</v>
      </c>
      <c r="BW9" s="466" t="n">
        <v>20</v>
      </c>
      <c r="BX9" s="464" t="n">
        <v>597</v>
      </c>
      <c r="BY9" s="465" t="n">
        <v>114</v>
      </c>
      <c r="BZ9" s="465" t="n">
        <v>23</v>
      </c>
      <c r="CA9" s="465" t="n">
        <v>427</v>
      </c>
      <c r="CB9" s="465" t="n">
        <v>52</v>
      </c>
      <c r="CC9" s="771" t="n">
        <v>54</v>
      </c>
      <c r="CD9" s="480" t="s">
        <v>17</v>
      </c>
      <c r="CE9" s="464" t="n">
        <v>51</v>
      </c>
      <c r="CF9" s="465" t="n">
        <v>2</v>
      </c>
      <c r="CG9" s="466" t="n">
        <v>61</v>
      </c>
      <c r="CH9" s="467" t="n">
        <v>41</v>
      </c>
      <c r="CI9" s="465" t="n">
        <v>4</v>
      </c>
      <c r="CJ9" s="466" t="n">
        <v>50</v>
      </c>
      <c r="CK9" s="824" t="n">
        <v>0.24390243902439</v>
      </c>
      <c r="CL9" s="825" t="n">
        <v>-0.5</v>
      </c>
      <c r="CM9" s="826" t="n">
        <v>0.22</v>
      </c>
      <c r="CN9" s="464" t="n">
        <v>2</v>
      </c>
      <c r="CO9" s="465" t="n">
        <v>1</v>
      </c>
      <c r="CP9" s="466" t="n">
        <v>1</v>
      </c>
      <c r="CQ9" s="467" t="n">
        <v>2</v>
      </c>
      <c r="CR9" s="465" t="n">
        <v>1</v>
      </c>
      <c r="CS9" s="466" t="n">
        <v>1</v>
      </c>
      <c r="CT9" s="824" t="n">
        <v>0</v>
      </c>
      <c r="CU9" s="825" t="n">
        <v>0</v>
      </c>
      <c r="CV9" s="826" t="n">
        <v>0</v>
      </c>
      <c r="CW9" s="464" t="n">
        <v>566</v>
      </c>
      <c r="CX9" s="465" t="n">
        <v>19</v>
      </c>
      <c r="CY9" s="466" t="n">
        <v>799</v>
      </c>
      <c r="CZ9" s="467" t="n">
        <v>504</v>
      </c>
      <c r="DA9" s="465" t="n">
        <v>16</v>
      </c>
      <c r="DB9" s="466" t="n">
        <v>674</v>
      </c>
      <c r="DC9" s="824" t="n">
        <v>0.123015873015873</v>
      </c>
      <c r="DD9" s="825" t="n">
        <v>0.1875</v>
      </c>
      <c r="DE9" s="826" t="n">
        <v>0.185459940652819</v>
      </c>
      <c r="DF9" s="464" t="n">
        <v>61</v>
      </c>
      <c r="DG9" s="465" t="n">
        <v>4</v>
      </c>
      <c r="DH9" s="466" t="n">
        <v>100</v>
      </c>
      <c r="DI9" s="467" t="n">
        <v>55</v>
      </c>
      <c r="DJ9" s="465" t="n">
        <v>3</v>
      </c>
      <c r="DK9" s="466" t="n">
        <v>88</v>
      </c>
      <c r="DL9" s="824" t="n">
        <v>0.109090909090909</v>
      </c>
      <c r="DM9" s="825" t="n">
        <v>0.333333333333333</v>
      </c>
      <c r="DN9" s="828" t="n">
        <v>0.136363636363636</v>
      </c>
      <c r="DO9" s="480" t="s">
        <v>17</v>
      </c>
      <c r="DP9" s="464" t="n">
        <v>2</v>
      </c>
      <c r="DQ9" s="481" t="n">
        <v>5</v>
      </c>
      <c r="DR9" s="482" t="n">
        <v>-0.6</v>
      </c>
      <c r="DS9" s="467" t="n">
        <v>54</v>
      </c>
      <c r="DT9" s="467" t="n">
        <v>55</v>
      </c>
      <c r="DU9" s="482" t="n">
        <v>-0.0181818181818182</v>
      </c>
      <c r="DV9" s="467" t="n">
        <v>68</v>
      </c>
      <c r="DW9" s="467" t="n">
        <v>61</v>
      </c>
      <c r="DX9" s="482" t="n">
        <v>0.114754098360656</v>
      </c>
      <c r="DY9" s="467" t="n">
        <v>9</v>
      </c>
      <c r="DZ9" s="467" t="n">
        <v>3</v>
      </c>
      <c r="EA9" s="482" t="n">
        <v>2</v>
      </c>
      <c r="EB9" s="467" t="n">
        <v>180</v>
      </c>
      <c r="EC9" s="467" t="n">
        <v>170</v>
      </c>
      <c r="ED9" s="482" t="n">
        <v>0.0588235294117647</v>
      </c>
      <c r="EE9" s="467" t="n">
        <v>32</v>
      </c>
      <c r="EF9" s="467" t="n">
        <v>23</v>
      </c>
      <c r="EG9" s="482" t="n">
        <v>0.391304347826087</v>
      </c>
      <c r="EH9" s="467" t="n">
        <v>148</v>
      </c>
      <c r="EI9" s="467" t="n">
        <v>132</v>
      </c>
      <c r="EJ9" s="482" t="n">
        <v>0.121212121212121</v>
      </c>
      <c r="EK9" s="467" t="n">
        <v>0</v>
      </c>
      <c r="EL9" s="467" t="n">
        <v>1</v>
      </c>
      <c r="EM9" s="482" t="n">
        <v>-1</v>
      </c>
      <c r="EN9" s="467" t="n">
        <v>0</v>
      </c>
      <c r="EO9" s="467" t="n">
        <v>1</v>
      </c>
      <c r="EP9" s="482" t="n">
        <v>-1</v>
      </c>
      <c r="EQ9" s="467" t="n">
        <v>16</v>
      </c>
      <c r="ER9" s="467" t="n">
        <v>23</v>
      </c>
      <c r="ES9" s="482" t="n">
        <v>-0.304347826086957</v>
      </c>
      <c r="ET9" s="467" t="n">
        <v>5</v>
      </c>
      <c r="EU9" s="467" t="n">
        <v>3</v>
      </c>
      <c r="EV9" s="482" t="n">
        <v>0.666666666666667</v>
      </c>
      <c r="EW9" s="467" t="n">
        <v>17</v>
      </c>
      <c r="EX9" s="467" t="n">
        <v>8</v>
      </c>
      <c r="EY9" s="482" t="n">
        <v>1.125</v>
      </c>
      <c r="EZ9" s="467" t="n">
        <v>0</v>
      </c>
      <c r="FA9" s="467" t="n">
        <v>0</v>
      </c>
      <c r="FB9" s="482" t="n">
        <v>0</v>
      </c>
      <c r="FC9" s="467" t="n">
        <v>1</v>
      </c>
      <c r="FD9" s="467" t="n">
        <v>3</v>
      </c>
      <c r="FE9" s="482" t="n">
        <v>-0.666666666666667</v>
      </c>
      <c r="FF9" s="480" t="s">
        <v>17</v>
      </c>
      <c r="FG9" s="464" t="n">
        <v>1</v>
      </c>
      <c r="FH9" s="467" t="n">
        <v>0</v>
      </c>
      <c r="FI9" s="482" t="n">
        <v>1</v>
      </c>
      <c r="FJ9" s="467" t="n">
        <v>2</v>
      </c>
      <c r="FK9" s="467" t="n">
        <v>2</v>
      </c>
      <c r="FL9" s="482" t="n">
        <v>0</v>
      </c>
      <c r="FM9" s="467" t="n">
        <v>57</v>
      </c>
      <c r="FN9" s="467" t="n">
        <v>63</v>
      </c>
      <c r="FO9" s="482" t="n">
        <v>-0.0952380952380952</v>
      </c>
      <c r="FP9" s="467" t="n">
        <v>0</v>
      </c>
      <c r="FQ9" s="467" t="n">
        <v>0</v>
      </c>
      <c r="FR9" s="482" t="n">
        <v>0</v>
      </c>
      <c r="FS9" s="467" t="n">
        <v>2</v>
      </c>
      <c r="FT9" s="467" t="n">
        <v>0</v>
      </c>
      <c r="FU9" s="482" t="n">
        <v>2</v>
      </c>
      <c r="FV9" s="467" t="n">
        <v>0</v>
      </c>
      <c r="FW9" s="467" t="n">
        <v>1</v>
      </c>
      <c r="FX9" s="482" t="n">
        <v>-1</v>
      </c>
      <c r="FY9" s="467" t="n">
        <v>21</v>
      </c>
      <c r="FZ9" s="467" t="n">
        <v>17</v>
      </c>
      <c r="GA9" s="482" t="n">
        <v>0.235294117647059</v>
      </c>
      <c r="GB9" s="467" t="n">
        <v>0</v>
      </c>
      <c r="GC9" s="467" t="n">
        <v>0</v>
      </c>
      <c r="GD9" s="482" t="n">
        <v>0</v>
      </c>
      <c r="GE9" s="467" t="n">
        <v>1</v>
      </c>
      <c r="GF9" s="467" t="n">
        <v>0</v>
      </c>
      <c r="GG9" s="482" t="n">
        <v>1</v>
      </c>
      <c r="GH9" s="467" t="n">
        <v>2</v>
      </c>
      <c r="GI9" s="467" t="n">
        <v>5</v>
      </c>
      <c r="GJ9" s="482" t="n">
        <v>-0.6</v>
      </c>
      <c r="GK9" s="467" t="n">
        <v>0</v>
      </c>
      <c r="GL9" s="467" t="n">
        <v>0</v>
      </c>
      <c r="GM9" s="482" t="n">
        <v>0</v>
      </c>
      <c r="GN9" s="467" t="n">
        <v>4</v>
      </c>
      <c r="GO9" s="467" t="n">
        <v>12</v>
      </c>
      <c r="GP9" s="482" t="n">
        <v>-0.666666666666667</v>
      </c>
      <c r="GQ9" s="467" t="n">
        <v>2</v>
      </c>
      <c r="GR9" s="467" t="n">
        <v>1</v>
      </c>
      <c r="GS9" s="482" t="n">
        <v>1</v>
      </c>
      <c r="GT9" s="467" t="n">
        <v>372</v>
      </c>
      <c r="GU9" s="467" t="n">
        <v>361</v>
      </c>
      <c r="GV9" s="482" t="n">
        <v>0.0304709141274238</v>
      </c>
      <c r="GW9" s="480" t="s">
        <v>17</v>
      </c>
      <c r="GX9" s="467" t="n">
        <v>0</v>
      </c>
      <c r="GY9" s="467" t="n">
        <v>0</v>
      </c>
      <c r="GZ9" s="482" t="n">
        <v>0</v>
      </c>
      <c r="HA9" s="467" t="n">
        <v>3</v>
      </c>
      <c r="HB9" s="467" t="n">
        <v>2</v>
      </c>
      <c r="HC9" s="482" t="n">
        <v>0.5</v>
      </c>
      <c r="HD9" s="467" t="n">
        <v>0</v>
      </c>
      <c r="HE9" s="467" t="n">
        <v>0</v>
      </c>
      <c r="HF9" s="482" t="n">
        <v>0</v>
      </c>
      <c r="HG9" s="467" t="n">
        <v>0</v>
      </c>
      <c r="HH9" s="467" t="n">
        <v>0</v>
      </c>
      <c r="HI9" s="482" t="n">
        <v>0</v>
      </c>
      <c r="HJ9" s="471" t="n">
        <v>1225</v>
      </c>
      <c r="HK9" s="474" t="n">
        <v>1158</v>
      </c>
      <c r="HL9" s="475" t="n">
        <v>0.0578583765112262</v>
      </c>
      <c r="HM9" s="471" t="n">
        <v>619</v>
      </c>
      <c r="HN9" s="474" t="n">
        <v>586</v>
      </c>
      <c r="HO9" s="829" t="n">
        <v>0.0563139931740615</v>
      </c>
      <c r="HP9" s="476" t="n">
        <v>0.50530612244898</v>
      </c>
      <c r="HQ9" s="477" t="n">
        <v>0.506044905008636</v>
      </c>
      <c r="HR9" s="471" t="n">
        <v>84</v>
      </c>
      <c r="HS9" s="474" t="n">
        <v>63</v>
      </c>
      <c r="HT9" s="475" t="n">
        <v>0.333333333333333</v>
      </c>
      <c r="HU9" s="471" t="n">
        <v>46</v>
      </c>
      <c r="HV9" s="474" t="n">
        <v>26</v>
      </c>
      <c r="HW9" s="829" t="n">
        <v>0.769230769230769</v>
      </c>
      <c r="HX9" s="476" t="n">
        <v>0.547619047619048</v>
      </c>
      <c r="HY9" s="477" t="n">
        <v>0.412698412698413</v>
      </c>
    </row>
    <row r="10" customFormat="false" ht="26.1" hidden="false" customHeight="true" outlineLevel="0" collapsed="false">
      <c r="A10" s="484" t="s">
        <v>18</v>
      </c>
      <c r="B10" s="301" t="n">
        <v>332</v>
      </c>
      <c r="C10" s="302" t="n">
        <v>16</v>
      </c>
      <c r="D10" s="303" t="n">
        <v>435</v>
      </c>
      <c r="E10" s="304" t="n">
        <v>324</v>
      </c>
      <c r="F10" s="302" t="n">
        <v>25</v>
      </c>
      <c r="G10" s="305" t="n">
        <v>361</v>
      </c>
      <c r="H10" s="485" t="n">
        <v>0.0246913580246914</v>
      </c>
      <c r="I10" s="486" t="n">
        <v>-0.36</v>
      </c>
      <c r="J10" s="487" t="n">
        <v>0.204986149584488</v>
      </c>
      <c r="K10" s="488" t="n">
        <v>0.0354767184035477</v>
      </c>
      <c r="L10" s="489" t="n">
        <v>0.0647668393782383</v>
      </c>
      <c r="M10" s="490" t="n">
        <v>-0.0292901209746907</v>
      </c>
      <c r="N10" s="491" t="n">
        <v>252</v>
      </c>
      <c r="O10" s="492" t="n">
        <v>10</v>
      </c>
      <c r="P10" s="493" t="n">
        <v>350</v>
      </c>
      <c r="Q10" s="494" t="n">
        <v>227</v>
      </c>
      <c r="R10" s="492" t="n">
        <v>9</v>
      </c>
      <c r="S10" s="493" t="n">
        <v>279</v>
      </c>
      <c r="T10" s="830" t="n">
        <v>0.110132158590308</v>
      </c>
      <c r="U10" s="831" t="n">
        <v>0.111111111111111</v>
      </c>
      <c r="V10" s="832" t="n">
        <v>0.254480286738351</v>
      </c>
      <c r="W10" s="491" t="n">
        <v>16</v>
      </c>
      <c r="X10" s="492" t="n">
        <v>2</v>
      </c>
      <c r="Y10" s="493" t="n">
        <v>28</v>
      </c>
      <c r="Z10" s="494" t="n">
        <v>16</v>
      </c>
      <c r="AA10" s="492" t="n">
        <v>1</v>
      </c>
      <c r="AB10" s="493" t="n">
        <v>27</v>
      </c>
      <c r="AC10" s="830" t="n">
        <v>0</v>
      </c>
      <c r="AD10" s="831" t="n">
        <v>1</v>
      </c>
      <c r="AE10" s="832" t="n">
        <v>0.0370370370370371</v>
      </c>
      <c r="AF10" s="498" t="n">
        <v>262</v>
      </c>
      <c r="AG10" s="614" t="n">
        <v>233</v>
      </c>
      <c r="AH10" s="833" t="n">
        <v>0.124463519313305</v>
      </c>
      <c r="AI10" s="498" t="n">
        <v>11</v>
      </c>
      <c r="AJ10" s="499" t="n">
        <v>15</v>
      </c>
      <c r="AK10" s="501" t="n">
        <v>-0.266666666666667</v>
      </c>
      <c r="AL10" s="502" t="n">
        <v>0.759036144578313</v>
      </c>
      <c r="AM10" s="503" t="n">
        <v>0.700617283950617</v>
      </c>
      <c r="AN10" s="504" t="n">
        <v>0.058418860627696</v>
      </c>
      <c r="AO10" s="505" t="n">
        <v>0.0277777777777778</v>
      </c>
      <c r="AP10" s="506" t="n">
        <v>0.03125</v>
      </c>
      <c r="AQ10" s="507" t="n">
        <v>-0.00347222222222222</v>
      </c>
      <c r="AR10" s="834" t="n">
        <v>382</v>
      </c>
      <c r="AS10" s="835" t="n">
        <v>12</v>
      </c>
      <c r="AT10" s="835" t="n">
        <v>6</v>
      </c>
      <c r="AU10" s="835" t="n">
        <v>1</v>
      </c>
      <c r="AV10" s="835" t="n">
        <v>0</v>
      </c>
      <c r="AW10" s="512" t="s">
        <v>18</v>
      </c>
      <c r="AX10" s="491" t="n">
        <v>47</v>
      </c>
      <c r="AY10" s="492" t="n">
        <v>30</v>
      </c>
      <c r="AZ10" s="836" t="n">
        <v>0.566666666666667</v>
      </c>
      <c r="BA10" s="492" t="n">
        <v>31</v>
      </c>
      <c r="BB10" s="492" t="n">
        <v>21</v>
      </c>
      <c r="BC10" s="836" t="n">
        <v>0.476190476190476</v>
      </c>
      <c r="BD10" s="492" t="n">
        <v>81</v>
      </c>
      <c r="BE10" s="492" t="n">
        <v>77</v>
      </c>
      <c r="BF10" s="836" t="n">
        <v>0.051948051948052</v>
      </c>
      <c r="BG10" s="492" t="n">
        <v>116</v>
      </c>
      <c r="BH10" s="492" t="n">
        <v>108</v>
      </c>
      <c r="BI10" s="836" t="n">
        <v>0.0740740740740742</v>
      </c>
      <c r="BJ10" s="492" t="n">
        <v>133</v>
      </c>
      <c r="BK10" s="493" t="n">
        <v>121</v>
      </c>
      <c r="BL10" s="836" t="n">
        <v>0.0991735537190082</v>
      </c>
      <c r="BM10" s="494" t="n">
        <v>4</v>
      </c>
      <c r="BN10" s="492" t="n">
        <v>12</v>
      </c>
      <c r="BO10" s="492" t="n">
        <v>83</v>
      </c>
      <c r="BP10" s="492" t="n">
        <v>71</v>
      </c>
      <c r="BQ10" s="492" t="n">
        <v>70</v>
      </c>
      <c r="BR10" s="492" t="n">
        <v>60</v>
      </c>
      <c r="BS10" s="492" t="n">
        <v>50</v>
      </c>
      <c r="BT10" s="492" t="n">
        <v>43</v>
      </c>
      <c r="BU10" s="492" t="n">
        <v>25</v>
      </c>
      <c r="BV10" s="492" t="n">
        <v>11</v>
      </c>
      <c r="BW10" s="774" t="n">
        <v>8</v>
      </c>
      <c r="BX10" s="491" t="n">
        <v>203</v>
      </c>
      <c r="BY10" s="492" t="n">
        <v>30</v>
      </c>
      <c r="BZ10" s="492" t="n">
        <v>7</v>
      </c>
      <c r="CA10" s="492" t="n">
        <v>152</v>
      </c>
      <c r="CB10" s="492" t="n">
        <v>13</v>
      </c>
      <c r="CC10" s="774" t="n">
        <v>14</v>
      </c>
      <c r="CD10" s="512" t="s">
        <v>18</v>
      </c>
      <c r="CE10" s="491" t="n">
        <v>18</v>
      </c>
      <c r="CF10" s="492" t="n">
        <v>1</v>
      </c>
      <c r="CG10" s="493" t="n">
        <v>23</v>
      </c>
      <c r="CH10" s="494" t="n">
        <v>10</v>
      </c>
      <c r="CI10" s="492" t="n">
        <v>0</v>
      </c>
      <c r="CJ10" s="493" t="n">
        <v>12</v>
      </c>
      <c r="CK10" s="830" t="n">
        <v>0.8</v>
      </c>
      <c r="CL10" s="831" t="n">
        <v>1</v>
      </c>
      <c r="CM10" s="832" t="n">
        <v>0.916666666666667</v>
      </c>
      <c r="CN10" s="491" t="n">
        <v>0</v>
      </c>
      <c r="CO10" s="492" t="n">
        <v>0</v>
      </c>
      <c r="CP10" s="493" t="n">
        <v>0</v>
      </c>
      <c r="CQ10" s="494" t="n">
        <v>0</v>
      </c>
      <c r="CR10" s="492" t="n">
        <v>0</v>
      </c>
      <c r="CS10" s="493" t="n">
        <v>0</v>
      </c>
      <c r="CT10" s="830" t="n">
        <v>0</v>
      </c>
      <c r="CU10" s="831" t="n">
        <v>0</v>
      </c>
      <c r="CV10" s="832" t="n">
        <v>0</v>
      </c>
      <c r="CW10" s="491" t="n">
        <v>186</v>
      </c>
      <c r="CX10" s="492" t="n">
        <v>7</v>
      </c>
      <c r="CY10" s="493" t="n">
        <v>270</v>
      </c>
      <c r="CZ10" s="494" t="n">
        <v>157</v>
      </c>
      <c r="DA10" s="492" t="n">
        <v>7</v>
      </c>
      <c r="DB10" s="493" t="n">
        <v>203</v>
      </c>
      <c r="DC10" s="830" t="n">
        <v>0.184713375796178</v>
      </c>
      <c r="DD10" s="831" t="n">
        <v>0</v>
      </c>
      <c r="DE10" s="832" t="n">
        <v>0.330049261083744</v>
      </c>
      <c r="DF10" s="491" t="n">
        <v>15</v>
      </c>
      <c r="DG10" s="492" t="n">
        <v>2</v>
      </c>
      <c r="DH10" s="493" t="n">
        <v>26</v>
      </c>
      <c r="DI10" s="494" t="n">
        <v>15</v>
      </c>
      <c r="DJ10" s="492" t="n">
        <v>1</v>
      </c>
      <c r="DK10" s="493" t="n">
        <v>26</v>
      </c>
      <c r="DL10" s="830" t="n">
        <v>0</v>
      </c>
      <c r="DM10" s="831" t="n">
        <v>1</v>
      </c>
      <c r="DN10" s="837" t="n">
        <v>0</v>
      </c>
      <c r="DO10" s="512" t="s">
        <v>18</v>
      </c>
      <c r="DP10" s="513" t="n">
        <v>1</v>
      </c>
      <c r="DQ10" s="514" t="n">
        <v>1</v>
      </c>
      <c r="DR10" s="515" t="n">
        <v>0</v>
      </c>
      <c r="DS10" s="516" t="n">
        <v>11</v>
      </c>
      <c r="DT10" s="517" t="n">
        <v>8</v>
      </c>
      <c r="DU10" s="518" t="n">
        <v>0.375</v>
      </c>
      <c r="DV10" s="517" t="n">
        <v>16</v>
      </c>
      <c r="DW10" s="517" t="n">
        <v>16</v>
      </c>
      <c r="DX10" s="518" t="n">
        <v>0</v>
      </c>
      <c r="DY10" s="517" t="n">
        <v>2</v>
      </c>
      <c r="DZ10" s="517" t="n">
        <v>2</v>
      </c>
      <c r="EA10" s="518" t="n">
        <v>0</v>
      </c>
      <c r="EB10" s="517" t="n">
        <v>60</v>
      </c>
      <c r="EC10" s="517" t="n">
        <v>52</v>
      </c>
      <c r="ED10" s="518" t="n">
        <v>0.153846153846154</v>
      </c>
      <c r="EE10" s="517" t="n">
        <v>11</v>
      </c>
      <c r="EF10" s="517" t="n">
        <v>7</v>
      </c>
      <c r="EG10" s="518" t="n">
        <v>0.571428571428571</v>
      </c>
      <c r="EH10" s="517" t="n">
        <v>61</v>
      </c>
      <c r="EI10" s="517" t="n">
        <v>34</v>
      </c>
      <c r="EJ10" s="518" t="n">
        <v>0.794117647058824</v>
      </c>
      <c r="EK10" s="517" t="n">
        <v>0</v>
      </c>
      <c r="EL10" s="517" t="n">
        <v>0</v>
      </c>
      <c r="EM10" s="518" t="n">
        <v>0</v>
      </c>
      <c r="EN10" s="517" t="n">
        <v>0</v>
      </c>
      <c r="EO10" s="517" t="n">
        <v>1</v>
      </c>
      <c r="EP10" s="518" t="n">
        <v>-1</v>
      </c>
      <c r="EQ10" s="517" t="n">
        <v>7</v>
      </c>
      <c r="ER10" s="517" t="n">
        <v>7</v>
      </c>
      <c r="ES10" s="518" t="n">
        <v>0</v>
      </c>
      <c r="ET10" s="517" t="n">
        <v>1</v>
      </c>
      <c r="EU10" s="517" t="n">
        <v>2</v>
      </c>
      <c r="EV10" s="518" t="n">
        <v>-0.5</v>
      </c>
      <c r="EW10" s="517" t="n">
        <v>5</v>
      </c>
      <c r="EX10" s="517" t="n">
        <v>4</v>
      </c>
      <c r="EY10" s="518" t="n">
        <v>0.25</v>
      </c>
      <c r="EZ10" s="517" t="n">
        <v>0</v>
      </c>
      <c r="FA10" s="517" t="n">
        <v>0</v>
      </c>
      <c r="FB10" s="518" t="n">
        <v>0</v>
      </c>
      <c r="FC10" s="517" t="n">
        <v>0</v>
      </c>
      <c r="FD10" s="517" t="n">
        <v>1</v>
      </c>
      <c r="FE10" s="518" t="n">
        <v>-1</v>
      </c>
      <c r="FF10" s="512" t="s">
        <v>18</v>
      </c>
      <c r="FG10" s="513" t="n">
        <v>0</v>
      </c>
      <c r="FH10" s="517" t="n">
        <v>0</v>
      </c>
      <c r="FI10" s="518" t="n">
        <v>0</v>
      </c>
      <c r="FJ10" s="517" t="n">
        <v>0</v>
      </c>
      <c r="FK10" s="517" t="n">
        <v>2</v>
      </c>
      <c r="FL10" s="518" t="n">
        <v>-1</v>
      </c>
      <c r="FM10" s="517" t="n">
        <v>9</v>
      </c>
      <c r="FN10" s="517" t="n">
        <v>23</v>
      </c>
      <c r="FO10" s="518" t="n">
        <v>-0.608695652173913</v>
      </c>
      <c r="FP10" s="517" t="n">
        <v>0</v>
      </c>
      <c r="FQ10" s="517" t="n">
        <v>0</v>
      </c>
      <c r="FR10" s="518" t="n">
        <v>0</v>
      </c>
      <c r="FS10" s="517" t="n">
        <v>0</v>
      </c>
      <c r="FT10" s="517" t="n">
        <v>0</v>
      </c>
      <c r="FU10" s="518" t="n">
        <v>0</v>
      </c>
      <c r="FV10" s="517" t="n">
        <v>0</v>
      </c>
      <c r="FW10" s="517" t="n">
        <v>0</v>
      </c>
      <c r="FX10" s="518" t="n">
        <v>0</v>
      </c>
      <c r="FY10" s="517" t="n">
        <v>5</v>
      </c>
      <c r="FZ10" s="517" t="n">
        <v>3</v>
      </c>
      <c r="GA10" s="518" t="n">
        <v>0.666666666666667</v>
      </c>
      <c r="GB10" s="517" t="n">
        <v>0</v>
      </c>
      <c r="GC10" s="517" t="n">
        <v>0</v>
      </c>
      <c r="GD10" s="518" t="n">
        <v>0</v>
      </c>
      <c r="GE10" s="517" t="n">
        <v>1</v>
      </c>
      <c r="GF10" s="517" t="n">
        <v>0</v>
      </c>
      <c r="GG10" s="518" t="n">
        <v>1</v>
      </c>
      <c r="GH10" s="517" t="n">
        <v>1</v>
      </c>
      <c r="GI10" s="517" t="n">
        <v>2</v>
      </c>
      <c r="GJ10" s="518" t="n">
        <v>-0.5</v>
      </c>
      <c r="GK10" s="517" t="n">
        <v>0</v>
      </c>
      <c r="GL10" s="517" t="n">
        <v>0</v>
      </c>
      <c r="GM10" s="518" t="n">
        <v>0</v>
      </c>
      <c r="GN10" s="517" t="n">
        <v>1</v>
      </c>
      <c r="GO10" s="517" t="n">
        <v>4</v>
      </c>
      <c r="GP10" s="518" t="n">
        <v>-0.75</v>
      </c>
      <c r="GQ10" s="517" t="n">
        <v>1</v>
      </c>
      <c r="GR10" s="517" t="n">
        <v>0</v>
      </c>
      <c r="GS10" s="518" t="n">
        <v>1</v>
      </c>
      <c r="GT10" s="519" t="n">
        <v>117</v>
      </c>
      <c r="GU10" s="514" t="n">
        <v>104</v>
      </c>
      <c r="GV10" s="518" t="n">
        <v>0.125</v>
      </c>
      <c r="GW10" s="512" t="s">
        <v>18</v>
      </c>
      <c r="GX10" s="509" t="n">
        <v>0</v>
      </c>
      <c r="GY10" s="510" t="n">
        <v>0</v>
      </c>
      <c r="GZ10" s="838" t="n">
        <v>0</v>
      </c>
      <c r="HA10" s="510" t="n">
        <v>0</v>
      </c>
      <c r="HB10" s="510" t="n">
        <v>1</v>
      </c>
      <c r="HC10" s="838" t="n">
        <v>-1</v>
      </c>
      <c r="HD10" s="839" t="n">
        <v>0</v>
      </c>
      <c r="HE10" s="511" t="n">
        <v>0</v>
      </c>
      <c r="HF10" s="838" t="n">
        <v>0</v>
      </c>
      <c r="HG10" s="839" t="n">
        <v>0</v>
      </c>
      <c r="HH10" s="511" t="n">
        <v>0</v>
      </c>
      <c r="HI10" s="838" t="n">
        <v>0</v>
      </c>
      <c r="HJ10" s="498" t="n">
        <v>408</v>
      </c>
      <c r="HK10" s="499" t="n">
        <v>355</v>
      </c>
      <c r="HL10" s="501" t="n">
        <v>0.149295774647887</v>
      </c>
      <c r="HM10" s="498" t="n">
        <v>207</v>
      </c>
      <c r="HN10" s="499" t="n">
        <v>173</v>
      </c>
      <c r="HO10" s="504" t="n">
        <v>0.196531791907514</v>
      </c>
      <c r="HP10" s="781" t="n">
        <v>0.507352941176471</v>
      </c>
      <c r="HQ10" s="840" t="n">
        <v>0.487323943661972</v>
      </c>
      <c r="HR10" s="498" t="n">
        <v>29</v>
      </c>
      <c r="HS10" s="499" t="n">
        <v>20</v>
      </c>
      <c r="HT10" s="504" t="n">
        <v>0.45</v>
      </c>
      <c r="HU10" s="498" t="n">
        <v>15</v>
      </c>
      <c r="HV10" s="499" t="n">
        <v>8</v>
      </c>
      <c r="HW10" s="504" t="n">
        <v>0.875</v>
      </c>
      <c r="HX10" s="781" t="n">
        <v>0.517241379310345</v>
      </c>
      <c r="HY10" s="503" t="n">
        <v>0.4</v>
      </c>
    </row>
    <row r="11" customFormat="false" ht="26.1" hidden="false" customHeight="true" outlineLevel="0" collapsed="false">
      <c r="A11" s="523" t="s">
        <v>19</v>
      </c>
      <c r="B11" s="329" t="n">
        <v>230</v>
      </c>
      <c r="C11" s="330" t="n">
        <v>6</v>
      </c>
      <c r="D11" s="331" t="n">
        <v>288</v>
      </c>
      <c r="E11" s="332" t="n">
        <v>240</v>
      </c>
      <c r="F11" s="330" t="n">
        <v>13</v>
      </c>
      <c r="G11" s="333" t="n">
        <v>281</v>
      </c>
      <c r="H11" s="524" t="n">
        <v>-0.0416666666666667</v>
      </c>
      <c r="I11" s="525" t="n">
        <v>-0.538461538461538</v>
      </c>
      <c r="J11" s="526" t="n">
        <v>0.0249110320284697</v>
      </c>
      <c r="K11" s="527" t="n">
        <v>0.0204081632653061</v>
      </c>
      <c r="L11" s="528" t="n">
        <v>0.0442176870748299</v>
      </c>
      <c r="M11" s="526" t="n">
        <v>-0.0238095238095238</v>
      </c>
      <c r="N11" s="529" t="n">
        <v>174</v>
      </c>
      <c r="O11" s="530" t="n">
        <v>4</v>
      </c>
      <c r="P11" s="531" t="n">
        <v>233</v>
      </c>
      <c r="Q11" s="532" t="n">
        <v>159</v>
      </c>
      <c r="R11" s="530" t="n">
        <v>8</v>
      </c>
      <c r="S11" s="531" t="n">
        <v>201</v>
      </c>
      <c r="T11" s="841" t="n">
        <v>0.0943396226415095</v>
      </c>
      <c r="U11" s="842" t="n">
        <v>-0.5</v>
      </c>
      <c r="V11" s="843" t="n">
        <v>0.159203980099502</v>
      </c>
      <c r="W11" s="529" t="n">
        <v>19</v>
      </c>
      <c r="X11" s="530" t="n">
        <v>0</v>
      </c>
      <c r="Y11" s="531" t="n">
        <v>32</v>
      </c>
      <c r="Z11" s="532" t="n">
        <v>14</v>
      </c>
      <c r="AA11" s="530" t="n">
        <v>2</v>
      </c>
      <c r="AB11" s="531" t="n">
        <v>19</v>
      </c>
      <c r="AC11" s="841" t="n">
        <v>0.357142857142857</v>
      </c>
      <c r="AD11" s="842" t="n">
        <v>-1</v>
      </c>
      <c r="AE11" s="843" t="n">
        <v>0.68421052631579</v>
      </c>
      <c r="AF11" s="536" t="n">
        <v>189</v>
      </c>
      <c r="AG11" s="634" t="n">
        <v>168</v>
      </c>
      <c r="AH11" s="844" t="n">
        <v>0.125</v>
      </c>
      <c r="AI11" s="536" t="n">
        <v>7</v>
      </c>
      <c r="AJ11" s="537" t="n">
        <v>7</v>
      </c>
      <c r="AK11" s="539" t="n">
        <v>0</v>
      </c>
      <c r="AL11" s="540" t="n">
        <v>0.756521739130435</v>
      </c>
      <c r="AM11" s="541" t="n">
        <v>0.6625</v>
      </c>
      <c r="AN11" s="542" t="n">
        <v>0.0940217391304348</v>
      </c>
      <c r="AO11" s="543" t="n">
        <v>0.0168776371308017</v>
      </c>
      <c r="AP11" s="541" t="n">
        <v>0.0382775119617225</v>
      </c>
      <c r="AQ11" s="539" t="n">
        <v>-0.0213998748309208</v>
      </c>
      <c r="AR11" s="845" t="n">
        <v>257</v>
      </c>
      <c r="AS11" s="846" t="n">
        <v>11</v>
      </c>
      <c r="AT11" s="846" t="n">
        <v>4</v>
      </c>
      <c r="AU11" s="846" t="n">
        <v>4</v>
      </c>
      <c r="AV11" s="846" t="n">
        <v>0</v>
      </c>
      <c r="AW11" s="550" t="s">
        <v>19</v>
      </c>
      <c r="AX11" s="529" t="n">
        <v>41</v>
      </c>
      <c r="AY11" s="530" t="n">
        <v>15</v>
      </c>
      <c r="AZ11" s="847" t="n">
        <v>1.73333333333333</v>
      </c>
      <c r="BA11" s="530" t="n">
        <v>16</v>
      </c>
      <c r="BB11" s="530" t="n">
        <v>18</v>
      </c>
      <c r="BC11" s="847" t="n">
        <v>-0.111111111111111</v>
      </c>
      <c r="BD11" s="530" t="n">
        <v>39</v>
      </c>
      <c r="BE11" s="530" t="n">
        <v>72</v>
      </c>
      <c r="BF11" s="847" t="n">
        <v>-0.458333333333333</v>
      </c>
      <c r="BG11" s="530" t="n">
        <v>76</v>
      </c>
      <c r="BH11" s="530" t="n">
        <v>70</v>
      </c>
      <c r="BI11" s="847" t="n">
        <v>0.0857142857142856</v>
      </c>
      <c r="BJ11" s="530" t="n">
        <v>97</v>
      </c>
      <c r="BK11" s="531" t="n">
        <v>85</v>
      </c>
      <c r="BL11" s="847" t="n">
        <v>0.141176470588235</v>
      </c>
      <c r="BM11" s="532" t="n">
        <v>4</v>
      </c>
      <c r="BN11" s="530" t="n">
        <v>18</v>
      </c>
      <c r="BO11" s="530" t="n">
        <v>47</v>
      </c>
      <c r="BP11" s="530" t="n">
        <v>50</v>
      </c>
      <c r="BQ11" s="530" t="n">
        <v>40</v>
      </c>
      <c r="BR11" s="530" t="n">
        <v>43</v>
      </c>
      <c r="BS11" s="530" t="n">
        <v>33</v>
      </c>
      <c r="BT11" s="530" t="n">
        <v>32</v>
      </c>
      <c r="BU11" s="530" t="n">
        <v>17</v>
      </c>
      <c r="BV11" s="530" t="n">
        <v>10</v>
      </c>
      <c r="BW11" s="784" t="n">
        <v>4</v>
      </c>
      <c r="BX11" s="529" t="n">
        <v>125</v>
      </c>
      <c r="BY11" s="530" t="n">
        <v>31</v>
      </c>
      <c r="BZ11" s="530" t="n">
        <v>4</v>
      </c>
      <c r="CA11" s="530" t="n">
        <v>100</v>
      </c>
      <c r="CB11" s="530" t="n">
        <v>15</v>
      </c>
      <c r="CC11" s="784" t="n">
        <v>10</v>
      </c>
      <c r="CD11" s="550" t="s">
        <v>19</v>
      </c>
      <c r="CE11" s="529" t="n">
        <v>8</v>
      </c>
      <c r="CF11" s="530" t="n">
        <v>0</v>
      </c>
      <c r="CG11" s="531" t="n">
        <v>10</v>
      </c>
      <c r="CH11" s="532" t="n">
        <v>8</v>
      </c>
      <c r="CI11" s="530" t="n">
        <v>2</v>
      </c>
      <c r="CJ11" s="531" t="n">
        <v>9</v>
      </c>
      <c r="CK11" s="841" t="n">
        <v>0</v>
      </c>
      <c r="CL11" s="842" t="n">
        <v>-1</v>
      </c>
      <c r="CM11" s="843" t="n">
        <v>0.111111111111111</v>
      </c>
      <c r="CN11" s="529" t="n">
        <v>0</v>
      </c>
      <c r="CO11" s="530" t="n">
        <v>0</v>
      </c>
      <c r="CP11" s="531" t="n">
        <v>0</v>
      </c>
      <c r="CQ11" s="532" t="n">
        <v>1</v>
      </c>
      <c r="CR11" s="530" t="n">
        <v>1</v>
      </c>
      <c r="CS11" s="531" t="n">
        <v>0</v>
      </c>
      <c r="CT11" s="841" t="n">
        <v>-1</v>
      </c>
      <c r="CU11" s="842" t="n">
        <v>-1</v>
      </c>
      <c r="CV11" s="843" t="n">
        <v>0</v>
      </c>
      <c r="CW11" s="529" t="n">
        <v>134</v>
      </c>
      <c r="CX11" s="530" t="n">
        <v>3</v>
      </c>
      <c r="CY11" s="531" t="n">
        <v>193</v>
      </c>
      <c r="CZ11" s="532" t="n">
        <v>110</v>
      </c>
      <c r="DA11" s="530" t="n">
        <v>3</v>
      </c>
      <c r="DB11" s="531" t="n">
        <v>151</v>
      </c>
      <c r="DC11" s="841" t="n">
        <v>0.218181818181818</v>
      </c>
      <c r="DD11" s="842" t="n">
        <v>0</v>
      </c>
      <c r="DE11" s="843" t="n">
        <v>0.278145695364238</v>
      </c>
      <c r="DF11" s="529" t="n">
        <v>19</v>
      </c>
      <c r="DG11" s="530" t="n">
        <v>0</v>
      </c>
      <c r="DH11" s="531" t="n">
        <v>32</v>
      </c>
      <c r="DI11" s="532" t="n">
        <v>13</v>
      </c>
      <c r="DJ11" s="530" t="n">
        <v>1</v>
      </c>
      <c r="DK11" s="531" t="n">
        <v>19</v>
      </c>
      <c r="DL11" s="841" t="n">
        <v>0.461538461538462</v>
      </c>
      <c r="DM11" s="842" t="n">
        <v>-1</v>
      </c>
      <c r="DN11" s="848" t="n">
        <v>0.68421052631579</v>
      </c>
      <c r="DO11" s="550" t="s">
        <v>19</v>
      </c>
      <c r="DP11" s="513" t="n">
        <v>1</v>
      </c>
      <c r="DQ11" s="514" t="n">
        <v>3</v>
      </c>
      <c r="DR11" s="551" t="n">
        <v>-0.666666666666667</v>
      </c>
      <c r="DS11" s="516" t="n">
        <v>17</v>
      </c>
      <c r="DT11" s="517" t="n">
        <v>14</v>
      </c>
      <c r="DU11" s="553" t="n">
        <v>0.214285714285714</v>
      </c>
      <c r="DV11" s="517" t="n">
        <v>19</v>
      </c>
      <c r="DW11" s="517" t="n">
        <v>15</v>
      </c>
      <c r="DX11" s="553" t="n">
        <v>0.266666666666667</v>
      </c>
      <c r="DY11" s="517" t="n">
        <v>3</v>
      </c>
      <c r="DZ11" s="517" t="n">
        <v>0</v>
      </c>
      <c r="EA11" s="553" t="n">
        <v>3</v>
      </c>
      <c r="EB11" s="517" t="n">
        <v>44</v>
      </c>
      <c r="EC11" s="517" t="n">
        <v>38</v>
      </c>
      <c r="ED11" s="553" t="n">
        <v>0.157894736842105</v>
      </c>
      <c r="EE11" s="517" t="n">
        <v>8</v>
      </c>
      <c r="EF11" s="517" t="n">
        <v>6</v>
      </c>
      <c r="EG11" s="553" t="n">
        <v>0.333333333333333</v>
      </c>
      <c r="EH11" s="517" t="n">
        <v>30</v>
      </c>
      <c r="EI11" s="517" t="n">
        <v>36</v>
      </c>
      <c r="EJ11" s="553" t="n">
        <v>-0.166666666666667</v>
      </c>
      <c r="EK11" s="517" t="n">
        <v>0</v>
      </c>
      <c r="EL11" s="517" t="n">
        <v>0</v>
      </c>
      <c r="EM11" s="553" t="n">
        <v>0</v>
      </c>
      <c r="EN11" s="517" t="n">
        <v>0</v>
      </c>
      <c r="EO11" s="517" t="n">
        <v>0</v>
      </c>
      <c r="EP11" s="553" t="n">
        <v>0</v>
      </c>
      <c r="EQ11" s="517" t="n">
        <v>2</v>
      </c>
      <c r="ER11" s="517" t="n">
        <v>7</v>
      </c>
      <c r="ES11" s="553" t="n">
        <v>-0.714285714285714</v>
      </c>
      <c r="ET11" s="517" t="n">
        <v>2</v>
      </c>
      <c r="EU11" s="517" t="n">
        <v>0</v>
      </c>
      <c r="EV11" s="553" t="n">
        <v>2</v>
      </c>
      <c r="EW11" s="517" t="n">
        <v>6</v>
      </c>
      <c r="EX11" s="517" t="n">
        <v>1</v>
      </c>
      <c r="EY11" s="553" t="n">
        <v>5</v>
      </c>
      <c r="EZ11" s="517" t="n">
        <v>0</v>
      </c>
      <c r="FA11" s="517" t="n">
        <v>0</v>
      </c>
      <c r="FB11" s="553" t="n">
        <v>0</v>
      </c>
      <c r="FC11" s="517" t="n">
        <v>0</v>
      </c>
      <c r="FD11" s="517" t="n">
        <v>0</v>
      </c>
      <c r="FE11" s="553" t="n">
        <v>0</v>
      </c>
      <c r="FF11" s="550" t="s">
        <v>19</v>
      </c>
      <c r="FG11" s="513" t="n">
        <v>1</v>
      </c>
      <c r="FH11" s="517" t="n">
        <v>0</v>
      </c>
      <c r="FI11" s="553" t="n">
        <v>1</v>
      </c>
      <c r="FJ11" s="517" t="n">
        <v>0</v>
      </c>
      <c r="FK11" s="517" t="n">
        <v>0</v>
      </c>
      <c r="FL11" s="553" t="n">
        <v>0</v>
      </c>
      <c r="FM11" s="517" t="n">
        <v>15</v>
      </c>
      <c r="FN11" s="517" t="n">
        <v>10</v>
      </c>
      <c r="FO11" s="553" t="n">
        <v>0.5</v>
      </c>
      <c r="FP11" s="517" t="n">
        <v>0</v>
      </c>
      <c r="FQ11" s="517" t="n">
        <v>0</v>
      </c>
      <c r="FR11" s="553" t="n">
        <v>0</v>
      </c>
      <c r="FS11" s="517" t="n">
        <v>1</v>
      </c>
      <c r="FT11" s="517" t="n">
        <v>0</v>
      </c>
      <c r="FU11" s="553" t="n">
        <v>1</v>
      </c>
      <c r="FV11" s="517" t="n">
        <v>0</v>
      </c>
      <c r="FW11" s="517" t="n">
        <v>0</v>
      </c>
      <c r="FX11" s="553" t="n">
        <v>0</v>
      </c>
      <c r="FY11" s="517" t="n">
        <v>3</v>
      </c>
      <c r="FZ11" s="517" t="n">
        <v>3</v>
      </c>
      <c r="GA11" s="553" t="n">
        <v>0</v>
      </c>
      <c r="GB11" s="517" t="n">
        <v>0</v>
      </c>
      <c r="GC11" s="517" t="n">
        <v>0</v>
      </c>
      <c r="GD11" s="553" t="n">
        <v>0</v>
      </c>
      <c r="GE11" s="517" t="n">
        <v>0</v>
      </c>
      <c r="GF11" s="517" t="n">
        <v>0</v>
      </c>
      <c r="GG11" s="553" t="n">
        <v>0</v>
      </c>
      <c r="GH11" s="517" t="n">
        <v>0</v>
      </c>
      <c r="GI11" s="517" t="n">
        <v>2</v>
      </c>
      <c r="GJ11" s="553" t="n">
        <v>-1</v>
      </c>
      <c r="GK11" s="517" t="n">
        <v>0</v>
      </c>
      <c r="GL11" s="517" t="n">
        <v>0</v>
      </c>
      <c r="GM11" s="553" t="n">
        <v>0</v>
      </c>
      <c r="GN11" s="517" t="n">
        <v>1</v>
      </c>
      <c r="GO11" s="517" t="n">
        <v>6</v>
      </c>
      <c r="GP11" s="553" t="n">
        <v>-0.833333333333333</v>
      </c>
      <c r="GQ11" s="517" t="n">
        <v>0</v>
      </c>
      <c r="GR11" s="517" t="n">
        <v>1</v>
      </c>
      <c r="GS11" s="553" t="n">
        <v>-1</v>
      </c>
      <c r="GT11" s="519" t="n">
        <v>84</v>
      </c>
      <c r="GU11" s="514" t="n">
        <v>69</v>
      </c>
      <c r="GV11" s="553" t="n">
        <v>0.217391304347826</v>
      </c>
      <c r="GW11" s="550" t="s">
        <v>19</v>
      </c>
      <c r="GX11" s="513" t="n">
        <v>0</v>
      </c>
      <c r="GY11" s="517" t="n">
        <v>0</v>
      </c>
      <c r="GZ11" s="553" t="n">
        <v>0</v>
      </c>
      <c r="HA11" s="517" t="n">
        <v>1</v>
      </c>
      <c r="HB11" s="517" t="n">
        <v>1</v>
      </c>
      <c r="HC11" s="553" t="n">
        <v>0</v>
      </c>
      <c r="HD11" s="519" t="n">
        <v>0</v>
      </c>
      <c r="HE11" s="514" t="n">
        <v>0</v>
      </c>
      <c r="HF11" s="553" t="n">
        <v>0</v>
      </c>
      <c r="HG11" s="519" t="n">
        <v>0</v>
      </c>
      <c r="HH11" s="514" t="n">
        <v>0</v>
      </c>
      <c r="HI11" s="553" t="n">
        <v>0</v>
      </c>
      <c r="HJ11" s="536" t="n">
        <v>288</v>
      </c>
      <c r="HK11" s="537" t="n">
        <v>272</v>
      </c>
      <c r="HL11" s="539" t="n">
        <v>0.0588235294117647</v>
      </c>
      <c r="HM11" s="536" t="n">
        <v>150</v>
      </c>
      <c r="HN11" s="537" t="n">
        <v>125</v>
      </c>
      <c r="HO11" s="542" t="n">
        <v>0.2</v>
      </c>
      <c r="HP11" s="543" t="n">
        <v>0.520833333333333</v>
      </c>
      <c r="HQ11" s="849" t="n">
        <v>0.459558823529412</v>
      </c>
      <c r="HR11" s="536" t="n">
        <v>10</v>
      </c>
      <c r="HS11" s="537" t="n">
        <v>22</v>
      </c>
      <c r="HT11" s="542" t="n">
        <v>-0.545454545454545</v>
      </c>
      <c r="HU11" s="536" t="n">
        <v>8</v>
      </c>
      <c r="HV11" s="537" t="n">
        <v>9</v>
      </c>
      <c r="HW11" s="542" t="n">
        <v>-0.111111111111111</v>
      </c>
      <c r="HX11" s="543" t="n">
        <v>0.8</v>
      </c>
      <c r="HY11" s="541" t="n">
        <v>0.409090909090909</v>
      </c>
    </row>
    <row r="12" customFormat="false" ht="26.1" hidden="false" customHeight="true" outlineLevel="0" collapsed="false">
      <c r="A12" s="523" t="s">
        <v>20</v>
      </c>
      <c r="B12" s="329" t="n">
        <v>144</v>
      </c>
      <c r="C12" s="330" t="n">
        <v>12</v>
      </c>
      <c r="D12" s="331" t="n">
        <v>167</v>
      </c>
      <c r="E12" s="332" t="n">
        <v>141</v>
      </c>
      <c r="F12" s="330" t="n">
        <v>8</v>
      </c>
      <c r="G12" s="333" t="n">
        <v>174</v>
      </c>
      <c r="H12" s="524" t="n">
        <v>0.0212765957446808</v>
      </c>
      <c r="I12" s="525" t="n">
        <v>0.5</v>
      </c>
      <c r="J12" s="526" t="n">
        <v>-0.0402298850574712</v>
      </c>
      <c r="K12" s="527" t="n">
        <v>0.0670391061452514</v>
      </c>
      <c r="L12" s="528" t="n">
        <v>0.043956043956044</v>
      </c>
      <c r="M12" s="526" t="n">
        <v>0.0230830621892074</v>
      </c>
      <c r="N12" s="529" t="n">
        <v>97</v>
      </c>
      <c r="O12" s="530" t="n">
        <v>5</v>
      </c>
      <c r="P12" s="531" t="n">
        <v>124</v>
      </c>
      <c r="Q12" s="532" t="n">
        <v>103</v>
      </c>
      <c r="R12" s="530" t="n">
        <v>4</v>
      </c>
      <c r="S12" s="531" t="n">
        <v>136</v>
      </c>
      <c r="T12" s="841" t="n">
        <v>-0.058252427184466</v>
      </c>
      <c r="U12" s="842" t="n">
        <v>0.25</v>
      </c>
      <c r="V12" s="843" t="n">
        <v>-0.0882352941176471</v>
      </c>
      <c r="W12" s="529" t="n">
        <v>10</v>
      </c>
      <c r="X12" s="530" t="n">
        <v>2</v>
      </c>
      <c r="Y12" s="531" t="n">
        <v>17</v>
      </c>
      <c r="Z12" s="532" t="n">
        <v>9</v>
      </c>
      <c r="AA12" s="530" t="n">
        <v>1</v>
      </c>
      <c r="AB12" s="531" t="n">
        <v>17</v>
      </c>
      <c r="AC12" s="841" t="n">
        <v>0.111111111111111</v>
      </c>
      <c r="AD12" s="842" t="n">
        <v>1</v>
      </c>
      <c r="AE12" s="843" t="n">
        <v>0</v>
      </c>
      <c r="AF12" s="536" t="n">
        <v>104</v>
      </c>
      <c r="AG12" s="634" t="n">
        <v>108</v>
      </c>
      <c r="AH12" s="844" t="n">
        <v>-0.0370370370370371</v>
      </c>
      <c r="AI12" s="536" t="n">
        <v>1</v>
      </c>
      <c r="AJ12" s="537" t="n">
        <v>2</v>
      </c>
      <c r="AK12" s="539" t="n">
        <v>-0.5</v>
      </c>
      <c r="AL12" s="540" t="n">
        <v>0.673611111111111</v>
      </c>
      <c r="AM12" s="541" t="n">
        <v>0.730496453900709</v>
      </c>
      <c r="AN12" s="542" t="n">
        <v>-0.0568853427895981</v>
      </c>
      <c r="AO12" s="543" t="n">
        <v>0.0387596899224806</v>
      </c>
      <c r="AP12" s="541" t="n">
        <v>0.0285714285714286</v>
      </c>
      <c r="AQ12" s="539" t="n">
        <v>0.010188261351052</v>
      </c>
      <c r="AR12" s="845" t="n">
        <v>144</v>
      </c>
      <c r="AS12" s="846" t="n">
        <v>13</v>
      </c>
      <c r="AT12" s="846" t="n">
        <v>1</v>
      </c>
      <c r="AU12" s="846" t="n">
        <v>0</v>
      </c>
      <c r="AV12" s="846" t="n">
        <v>1</v>
      </c>
      <c r="AW12" s="550" t="s">
        <v>20</v>
      </c>
      <c r="AX12" s="529" t="n">
        <v>21</v>
      </c>
      <c r="AY12" s="530" t="n">
        <v>23</v>
      </c>
      <c r="AZ12" s="847" t="n">
        <v>-0.0869565217391305</v>
      </c>
      <c r="BA12" s="530" t="n">
        <v>13</v>
      </c>
      <c r="BB12" s="530" t="n">
        <v>13</v>
      </c>
      <c r="BC12" s="847" t="n">
        <v>0</v>
      </c>
      <c r="BD12" s="530" t="n">
        <v>30</v>
      </c>
      <c r="BE12" s="530" t="n">
        <v>22</v>
      </c>
      <c r="BF12" s="847" t="n">
        <v>0.363636363636364</v>
      </c>
      <c r="BG12" s="530" t="n">
        <v>53</v>
      </c>
      <c r="BH12" s="530" t="n">
        <v>35</v>
      </c>
      <c r="BI12" s="847" t="n">
        <v>0.514285714285714</v>
      </c>
      <c r="BJ12" s="530" t="n">
        <v>43</v>
      </c>
      <c r="BK12" s="531" t="n">
        <v>52</v>
      </c>
      <c r="BL12" s="847" t="n">
        <v>-0.173076923076923</v>
      </c>
      <c r="BM12" s="532" t="n">
        <v>0</v>
      </c>
      <c r="BN12" s="530" t="n">
        <v>7</v>
      </c>
      <c r="BO12" s="530" t="n">
        <v>33</v>
      </c>
      <c r="BP12" s="530" t="n">
        <v>31</v>
      </c>
      <c r="BQ12" s="530" t="n">
        <v>25</v>
      </c>
      <c r="BR12" s="530" t="n">
        <v>24</v>
      </c>
      <c r="BS12" s="530" t="n">
        <v>18</v>
      </c>
      <c r="BT12" s="530" t="n">
        <v>22</v>
      </c>
      <c r="BU12" s="530" t="n">
        <v>8</v>
      </c>
      <c r="BV12" s="530" t="n">
        <v>5</v>
      </c>
      <c r="BW12" s="784" t="n">
        <v>3</v>
      </c>
      <c r="BX12" s="529" t="n">
        <v>79</v>
      </c>
      <c r="BY12" s="530" t="n">
        <v>14</v>
      </c>
      <c r="BZ12" s="530" t="n">
        <v>7</v>
      </c>
      <c r="CA12" s="530" t="n">
        <v>60</v>
      </c>
      <c r="CB12" s="530" t="n">
        <v>5</v>
      </c>
      <c r="CC12" s="784" t="n">
        <v>8</v>
      </c>
      <c r="CD12" s="550" t="s">
        <v>20</v>
      </c>
      <c r="CE12" s="529" t="n">
        <v>6</v>
      </c>
      <c r="CF12" s="530" t="n">
        <v>1</v>
      </c>
      <c r="CG12" s="531" t="n">
        <v>5</v>
      </c>
      <c r="CH12" s="532" t="n">
        <v>5</v>
      </c>
      <c r="CI12" s="530" t="n">
        <v>0</v>
      </c>
      <c r="CJ12" s="531" t="n">
        <v>8</v>
      </c>
      <c r="CK12" s="841" t="n">
        <v>0.2</v>
      </c>
      <c r="CL12" s="842" t="n">
        <v>1</v>
      </c>
      <c r="CM12" s="843" t="n">
        <v>-0.375</v>
      </c>
      <c r="CN12" s="529" t="n">
        <v>1</v>
      </c>
      <c r="CO12" s="530" t="n">
        <v>1</v>
      </c>
      <c r="CP12" s="531" t="n">
        <v>0</v>
      </c>
      <c r="CQ12" s="532" t="n">
        <v>0</v>
      </c>
      <c r="CR12" s="530" t="n">
        <v>0</v>
      </c>
      <c r="CS12" s="531" t="n">
        <v>0</v>
      </c>
      <c r="CT12" s="841" t="n">
        <v>1</v>
      </c>
      <c r="CU12" s="842" t="n">
        <v>1</v>
      </c>
      <c r="CV12" s="843" t="n">
        <v>0</v>
      </c>
      <c r="CW12" s="529" t="n">
        <v>69</v>
      </c>
      <c r="CX12" s="530" t="n">
        <v>2</v>
      </c>
      <c r="CY12" s="531" t="n">
        <v>99</v>
      </c>
      <c r="CZ12" s="532" t="n">
        <v>70</v>
      </c>
      <c r="DA12" s="530" t="n">
        <v>3</v>
      </c>
      <c r="DB12" s="531" t="n">
        <v>99</v>
      </c>
      <c r="DC12" s="841" t="n">
        <v>-0.0142857142857143</v>
      </c>
      <c r="DD12" s="842" t="n">
        <v>-0.333333333333333</v>
      </c>
      <c r="DE12" s="843" t="n">
        <v>0</v>
      </c>
      <c r="DF12" s="529" t="n">
        <v>9</v>
      </c>
      <c r="DG12" s="530" t="n">
        <v>1</v>
      </c>
      <c r="DH12" s="531" t="n">
        <v>17</v>
      </c>
      <c r="DI12" s="532" t="n">
        <v>9</v>
      </c>
      <c r="DJ12" s="530" t="n">
        <v>1</v>
      </c>
      <c r="DK12" s="531" t="n">
        <v>17</v>
      </c>
      <c r="DL12" s="841" t="n">
        <v>0</v>
      </c>
      <c r="DM12" s="842" t="n">
        <v>0</v>
      </c>
      <c r="DN12" s="848" t="n">
        <v>0</v>
      </c>
      <c r="DO12" s="550" t="s">
        <v>20</v>
      </c>
      <c r="DP12" s="513" t="n">
        <v>0</v>
      </c>
      <c r="DQ12" s="514" t="n">
        <v>1</v>
      </c>
      <c r="DR12" s="551" t="n">
        <v>-1</v>
      </c>
      <c r="DS12" s="516" t="n">
        <v>6</v>
      </c>
      <c r="DT12" s="517" t="n">
        <v>11</v>
      </c>
      <c r="DU12" s="553" t="n">
        <v>-0.454545454545455</v>
      </c>
      <c r="DV12" s="517" t="n">
        <v>10</v>
      </c>
      <c r="DW12" s="517" t="n">
        <v>9</v>
      </c>
      <c r="DX12" s="553" t="n">
        <v>0.111111111111111</v>
      </c>
      <c r="DY12" s="517" t="n">
        <v>1</v>
      </c>
      <c r="DZ12" s="517" t="n">
        <v>0</v>
      </c>
      <c r="EA12" s="553" t="n">
        <v>1</v>
      </c>
      <c r="EB12" s="517" t="n">
        <v>27</v>
      </c>
      <c r="EC12" s="517" t="n">
        <v>41</v>
      </c>
      <c r="ED12" s="553" t="n">
        <v>-0.341463414634146</v>
      </c>
      <c r="EE12" s="517" t="n">
        <v>2</v>
      </c>
      <c r="EF12" s="517" t="n">
        <v>2</v>
      </c>
      <c r="EG12" s="553" t="n">
        <v>0</v>
      </c>
      <c r="EH12" s="517" t="n">
        <v>15</v>
      </c>
      <c r="EI12" s="517" t="n">
        <v>12</v>
      </c>
      <c r="EJ12" s="553" t="n">
        <v>0.25</v>
      </c>
      <c r="EK12" s="517" t="n">
        <v>0</v>
      </c>
      <c r="EL12" s="517" t="n">
        <v>0</v>
      </c>
      <c r="EM12" s="553" t="n">
        <v>0</v>
      </c>
      <c r="EN12" s="517" t="n">
        <v>0</v>
      </c>
      <c r="EO12" s="517" t="n">
        <v>0</v>
      </c>
      <c r="EP12" s="553" t="n">
        <v>0</v>
      </c>
      <c r="EQ12" s="517" t="n">
        <v>3</v>
      </c>
      <c r="ER12" s="517" t="n">
        <v>4</v>
      </c>
      <c r="ES12" s="553" t="n">
        <v>-0.25</v>
      </c>
      <c r="ET12" s="517" t="n">
        <v>2</v>
      </c>
      <c r="EU12" s="517" t="n">
        <v>1</v>
      </c>
      <c r="EV12" s="553" t="n">
        <v>1</v>
      </c>
      <c r="EW12" s="517" t="n">
        <v>2</v>
      </c>
      <c r="EX12" s="517" t="n">
        <v>1</v>
      </c>
      <c r="EY12" s="553" t="n">
        <v>1</v>
      </c>
      <c r="EZ12" s="517" t="n">
        <v>0</v>
      </c>
      <c r="FA12" s="517" t="n">
        <v>0</v>
      </c>
      <c r="FB12" s="553" t="n">
        <v>0</v>
      </c>
      <c r="FC12" s="517" t="n">
        <v>1</v>
      </c>
      <c r="FD12" s="517" t="n">
        <v>0</v>
      </c>
      <c r="FE12" s="553" t="n">
        <v>1</v>
      </c>
      <c r="FF12" s="550" t="s">
        <v>20</v>
      </c>
      <c r="FG12" s="513" t="n">
        <v>0</v>
      </c>
      <c r="FH12" s="517" t="n">
        <v>0</v>
      </c>
      <c r="FI12" s="553" t="n">
        <v>0</v>
      </c>
      <c r="FJ12" s="517" t="n">
        <v>0</v>
      </c>
      <c r="FK12" s="517" t="n">
        <v>0</v>
      </c>
      <c r="FL12" s="553" t="n">
        <v>0</v>
      </c>
      <c r="FM12" s="517" t="n">
        <v>3</v>
      </c>
      <c r="FN12" s="517" t="n">
        <v>4</v>
      </c>
      <c r="FO12" s="553" t="n">
        <v>-0.25</v>
      </c>
      <c r="FP12" s="517" t="n">
        <v>0</v>
      </c>
      <c r="FQ12" s="517" t="n">
        <v>0</v>
      </c>
      <c r="FR12" s="553" t="n">
        <v>0</v>
      </c>
      <c r="FS12" s="517" t="n">
        <v>1</v>
      </c>
      <c r="FT12" s="517" t="n">
        <v>0</v>
      </c>
      <c r="FU12" s="553" t="n">
        <v>1</v>
      </c>
      <c r="FV12" s="517" t="n">
        <v>0</v>
      </c>
      <c r="FW12" s="517" t="n">
        <v>0</v>
      </c>
      <c r="FX12" s="553" t="n">
        <v>0</v>
      </c>
      <c r="FY12" s="517" t="n">
        <v>0</v>
      </c>
      <c r="FZ12" s="517" t="n">
        <v>1</v>
      </c>
      <c r="GA12" s="553" t="n">
        <v>-1</v>
      </c>
      <c r="GB12" s="517" t="n">
        <v>0</v>
      </c>
      <c r="GC12" s="517" t="n">
        <v>0</v>
      </c>
      <c r="GD12" s="553" t="n">
        <v>0</v>
      </c>
      <c r="GE12" s="517" t="n">
        <v>0</v>
      </c>
      <c r="GF12" s="517" t="n">
        <v>0</v>
      </c>
      <c r="GG12" s="553" t="n">
        <v>0</v>
      </c>
      <c r="GH12" s="517" t="n">
        <v>0</v>
      </c>
      <c r="GI12" s="517" t="n">
        <v>0</v>
      </c>
      <c r="GJ12" s="553" t="n">
        <v>0</v>
      </c>
      <c r="GK12" s="517" t="n">
        <v>0</v>
      </c>
      <c r="GL12" s="517" t="n">
        <v>0</v>
      </c>
      <c r="GM12" s="553" t="n">
        <v>0</v>
      </c>
      <c r="GN12" s="517" t="n">
        <v>0</v>
      </c>
      <c r="GO12" s="517" t="n">
        <v>1</v>
      </c>
      <c r="GP12" s="553" t="n">
        <v>-1</v>
      </c>
      <c r="GQ12" s="517" t="n">
        <v>0</v>
      </c>
      <c r="GR12" s="517" t="n">
        <v>0</v>
      </c>
      <c r="GS12" s="553" t="n">
        <v>0</v>
      </c>
      <c r="GT12" s="519" t="n">
        <v>56</v>
      </c>
      <c r="GU12" s="514" t="n">
        <v>50</v>
      </c>
      <c r="GV12" s="553" t="n">
        <v>0.12</v>
      </c>
      <c r="GW12" s="550" t="s">
        <v>20</v>
      </c>
      <c r="GX12" s="513" t="n">
        <v>0</v>
      </c>
      <c r="GY12" s="517" t="n">
        <v>0</v>
      </c>
      <c r="GZ12" s="553" t="n">
        <v>0</v>
      </c>
      <c r="HA12" s="517" t="n">
        <v>1</v>
      </c>
      <c r="HB12" s="517" t="n">
        <v>0</v>
      </c>
      <c r="HC12" s="553" t="n">
        <v>1</v>
      </c>
      <c r="HD12" s="519" t="n">
        <v>0</v>
      </c>
      <c r="HE12" s="514" t="n">
        <v>0</v>
      </c>
      <c r="HF12" s="553" t="n">
        <v>0</v>
      </c>
      <c r="HG12" s="519" t="n">
        <v>0</v>
      </c>
      <c r="HH12" s="514" t="n">
        <v>0</v>
      </c>
      <c r="HI12" s="553" t="n">
        <v>0</v>
      </c>
      <c r="HJ12" s="536" t="n">
        <v>161</v>
      </c>
      <c r="HK12" s="537" t="n">
        <v>155</v>
      </c>
      <c r="HL12" s="539" t="n">
        <v>0.0387096774193549</v>
      </c>
      <c r="HM12" s="536" t="n">
        <v>74</v>
      </c>
      <c r="HN12" s="537" t="n">
        <v>80</v>
      </c>
      <c r="HO12" s="542" t="n">
        <v>-0.075</v>
      </c>
      <c r="HP12" s="543" t="n">
        <v>0.459627329192547</v>
      </c>
      <c r="HQ12" s="849" t="n">
        <v>0.516129032258065</v>
      </c>
      <c r="HR12" s="536" t="n">
        <v>15</v>
      </c>
      <c r="HS12" s="537" t="n">
        <v>7</v>
      </c>
      <c r="HT12" s="542" t="n">
        <v>1.14285714285714</v>
      </c>
      <c r="HU12" s="536" t="n">
        <v>7</v>
      </c>
      <c r="HV12" s="537" t="n">
        <v>3</v>
      </c>
      <c r="HW12" s="542" t="n">
        <v>1.33333333333333</v>
      </c>
      <c r="HX12" s="543" t="n">
        <v>0.466666666666667</v>
      </c>
      <c r="HY12" s="541" t="n">
        <v>0.428571428571429</v>
      </c>
    </row>
    <row r="13" customFormat="false" ht="26.1" hidden="false" customHeight="true" outlineLevel="0" collapsed="false">
      <c r="A13" s="555" t="s">
        <v>21</v>
      </c>
      <c r="B13" s="360" t="n">
        <v>335</v>
      </c>
      <c r="C13" s="361" t="n">
        <v>13</v>
      </c>
      <c r="D13" s="362" t="n">
        <v>401</v>
      </c>
      <c r="E13" s="363" t="n">
        <v>309</v>
      </c>
      <c r="F13" s="361" t="n">
        <v>11</v>
      </c>
      <c r="G13" s="364" t="n">
        <v>363</v>
      </c>
      <c r="H13" s="556" t="n">
        <v>0.0841423948220064</v>
      </c>
      <c r="I13" s="557" t="n">
        <v>0.181818181818182</v>
      </c>
      <c r="J13" s="558" t="n">
        <v>0.104683195592286</v>
      </c>
      <c r="K13" s="559" t="n">
        <v>0.0314009661835749</v>
      </c>
      <c r="L13" s="560" t="n">
        <v>0.0294117647058824</v>
      </c>
      <c r="M13" s="558" t="n">
        <v>0.00198920147769253</v>
      </c>
      <c r="N13" s="561" t="n">
        <v>254</v>
      </c>
      <c r="O13" s="562" t="n">
        <v>7</v>
      </c>
      <c r="P13" s="563" t="n">
        <v>319</v>
      </c>
      <c r="Q13" s="564" t="n">
        <v>237</v>
      </c>
      <c r="R13" s="562" t="n">
        <v>6</v>
      </c>
      <c r="S13" s="563" t="n">
        <v>295</v>
      </c>
      <c r="T13" s="850" t="n">
        <v>0.0717299578059071</v>
      </c>
      <c r="U13" s="851" t="n">
        <v>0.166666666666667</v>
      </c>
      <c r="V13" s="852" t="n">
        <v>0.0813559322033899</v>
      </c>
      <c r="W13" s="561" t="n">
        <v>23</v>
      </c>
      <c r="X13" s="562" t="n">
        <v>1</v>
      </c>
      <c r="Y13" s="563" t="n">
        <v>31</v>
      </c>
      <c r="Z13" s="564" t="n">
        <v>19</v>
      </c>
      <c r="AA13" s="562" t="n">
        <v>0</v>
      </c>
      <c r="AB13" s="563" t="n">
        <v>27</v>
      </c>
      <c r="AC13" s="850" t="n">
        <v>0.210526315789474</v>
      </c>
      <c r="AD13" s="851" t="n">
        <v>1</v>
      </c>
      <c r="AE13" s="852" t="n">
        <v>0.148148148148148</v>
      </c>
      <c r="AF13" s="568" t="n">
        <v>258</v>
      </c>
      <c r="AG13" s="646" t="n">
        <v>267</v>
      </c>
      <c r="AH13" s="853" t="n">
        <v>-0.0337078651685393</v>
      </c>
      <c r="AI13" s="568" t="n">
        <v>9</v>
      </c>
      <c r="AJ13" s="569" t="n">
        <v>14</v>
      </c>
      <c r="AK13" s="571" t="n">
        <v>-0.357142857142857</v>
      </c>
      <c r="AL13" s="572" t="n">
        <v>0.758208955223881</v>
      </c>
      <c r="AM13" s="573" t="n">
        <v>0.766990291262136</v>
      </c>
      <c r="AN13" s="574" t="n">
        <v>-0.00878133603825537</v>
      </c>
      <c r="AO13" s="575" t="n">
        <v>0.0214723926380368</v>
      </c>
      <c r="AP13" s="573" t="n">
        <v>0.0199335548172757</v>
      </c>
      <c r="AQ13" s="571" t="n">
        <v>0.00153883782076106</v>
      </c>
      <c r="AR13" s="854" t="n">
        <v>344</v>
      </c>
      <c r="AS13" s="855" t="n">
        <v>12</v>
      </c>
      <c r="AT13" s="855" t="n">
        <v>7</v>
      </c>
      <c r="AU13" s="855" t="n">
        <v>4</v>
      </c>
      <c r="AV13" s="855" t="n">
        <v>2</v>
      </c>
      <c r="AW13" s="584" t="s">
        <v>21</v>
      </c>
      <c r="AX13" s="561" t="n">
        <v>57</v>
      </c>
      <c r="AY13" s="562" t="n">
        <v>26</v>
      </c>
      <c r="AZ13" s="856" t="n">
        <v>1.19230769230769</v>
      </c>
      <c r="BA13" s="562" t="n">
        <v>24</v>
      </c>
      <c r="BB13" s="562" t="n">
        <v>22</v>
      </c>
      <c r="BC13" s="856" t="n">
        <v>0.0909090909090908</v>
      </c>
      <c r="BD13" s="562" t="n">
        <v>78</v>
      </c>
      <c r="BE13" s="562" t="n">
        <v>65</v>
      </c>
      <c r="BF13" s="856" t="n">
        <v>0.2</v>
      </c>
      <c r="BG13" s="562" t="n">
        <v>85</v>
      </c>
      <c r="BH13" s="562" t="n">
        <v>93</v>
      </c>
      <c r="BI13" s="856" t="n">
        <v>-0.0860215053763441</v>
      </c>
      <c r="BJ13" s="562" t="n">
        <v>122</v>
      </c>
      <c r="BK13" s="563" t="n">
        <v>137</v>
      </c>
      <c r="BL13" s="856" t="n">
        <v>-0.10948905109489</v>
      </c>
      <c r="BM13" s="564" t="n">
        <v>1</v>
      </c>
      <c r="BN13" s="562" t="n">
        <v>22</v>
      </c>
      <c r="BO13" s="562" t="n">
        <v>72</v>
      </c>
      <c r="BP13" s="562" t="n">
        <v>74</v>
      </c>
      <c r="BQ13" s="562" t="n">
        <v>55</v>
      </c>
      <c r="BR13" s="562" t="n">
        <v>53</v>
      </c>
      <c r="BS13" s="562" t="n">
        <v>35</v>
      </c>
      <c r="BT13" s="562" t="n">
        <v>37</v>
      </c>
      <c r="BU13" s="562" t="n">
        <v>25</v>
      </c>
      <c r="BV13" s="562" t="n">
        <v>19</v>
      </c>
      <c r="BW13" s="793" t="n">
        <v>5</v>
      </c>
      <c r="BX13" s="561" t="n">
        <v>190</v>
      </c>
      <c r="BY13" s="562" t="n">
        <v>39</v>
      </c>
      <c r="BZ13" s="562" t="n">
        <v>5</v>
      </c>
      <c r="CA13" s="562" t="n">
        <v>115</v>
      </c>
      <c r="CB13" s="562" t="n">
        <v>19</v>
      </c>
      <c r="CC13" s="793" t="n">
        <v>22</v>
      </c>
      <c r="CD13" s="584" t="s">
        <v>21</v>
      </c>
      <c r="CE13" s="561" t="n">
        <v>19</v>
      </c>
      <c r="CF13" s="562" t="n">
        <v>0</v>
      </c>
      <c r="CG13" s="563" t="n">
        <v>23</v>
      </c>
      <c r="CH13" s="564" t="n">
        <v>18</v>
      </c>
      <c r="CI13" s="562" t="n">
        <v>2</v>
      </c>
      <c r="CJ13" s="563" t="n">
        <v>21</v>
      </c>
      <c r="CK13" s="850" t="n">
        <v>0.0555555555555556</v>
      </c>
      <c r="CL13" s="851" t="n">
        <v>-1</v>
      </c>
      <c r="CM13" s="852" t="n">
        <v>0.0952380952380952</v>
      </c>
      <c r="CN13" s="561" t="n">
        <v>1</v>
      </c>
      <c r="CO13" s="562" t="n">
        <v>0</v>
      </c>
      <c r="CP13" s="563" t="n">
        <v>1</v>
      </c>
      <c r="CQ13" s="564" t="n">
        <v>1</v>
      </c>
      <c r="CR13" s="562" t="n">
        <v>0</v>
      </c>
      <c r="CS13" s="563" t="n">
        <v>1</v>
      </c>
      <c r="CT13" s="850" t="n">
        <v>0</v>
      </c>
      <c r="CU13" s="851" t="n">
        <v>0</v>
      </c>
      <c r="CV13" s="852" t="n">
        <v>0</v>
      </c>
      <c r="CW13" s="561" t="n">
        <v>177</v>
      </c>
      <c r="CX13" s="562" t="n">
        <v>7</v>
      </c>
      <c r="CY13" s="563" t="n">
        <v>237</v>
      </c>
      <c r="CZ13" s="564" t="n">
        <v>167</v>
      </c>
      <c r="DA13" s="562" t="n">
        <v>3</v>
      </c>
      <c r="DB13" s="563" t="n">
        <v>221</v>
      </c>
      <c r="DC13" s="850" t="n">
        <v>0.059880239520958</v>
      </c>
      <c r="DD13" s="851" t="n">
        <v>1.33333333333333</v>
      </c>
      <c r="DE13" s="852" t="n">
        <v>0.0723981900452489</v>
      </c>
      <c r="DF13" s="561" t="n">
        <v>18</v>
      </c>
      <c r="DG13" s="562" t="n">
        <v>1</v>
      </c>
      <c r="DH13" s="563" t="n">
        <v>25</v>
      </c>
      <c r="DI13" s="564" t="n">
        <v>18</v>
      </c>
      <c r="DJ13" s="562" t="n">
        <v>0</v>
      </c>
      <c r="DK13" s="563" t="n">
        <v>26</v>
      </c>
      <c r="DL13" s="850" t="n">
        <v>0</v>
      </c>
      <c r="DM13" s="851" t="n">
        <v>1</v>
      </c>
      <c r="DN13" s="857" t="n">
        <v>-0.0384615384615384</v>
      </c>
      <c r="DO13" s="584" t="s">
        <v>21</v>
      </c>
      <c r="DP13" s="513" t="n">
        <v>0</v>
      </c>
      <c r="DQ13" s="514" t="n">
        <v>0</v>
      </c>
      <c r="DR13" s="551" t="n">
        <v>0</v>
      </c>
      <c r="DS13" s="516" t="n">
        <v>20</v>
      </c>
      <c r="DT13" s="517" t="n">
        <v>22</v>
      </c>
      <c r="DU13" s="553" t="n">
        <v>-0.0909090909090909</v>
      </c>
      <c r="DV13" s="517" t="n">
        <v>23</v>
      </c>
      <c r="DW13" s="517" t="n">
        <v>21</v>
      </c>
      <c r="DX13" s="553" t="n">
        <v>0.0952380952380953</v>
      </c>
      <c r="DY13" s="517" t="n">
        <v>3</v>
      </c>
      <c r="DZ13" s="517" t="n">
        <v>1</v>
      </c>
      <c r="EA13" s="553" t="n">
        <v>2</v>
      </c>
      <c r="EB13" s="517" t="n">
        <v>49</v>
      </c>
      <c r="EC13" s="517" t="n">
        <v>39</v>
      </c>
      <c r="ED13" s="553" t="n">
        <v>0.256410256410256</v>
      </c>
      <c r="EE13" s="517" t="n">
        <v>11</v>
      </c>
      <c r="EF13" s="517" t="n">
        <v>8</v>
      </c>
      <c r="EG13" s="553" t="n">
        <v>0.375</v>
      </c>
      <c r="EH13" s="517" t="n">
        <v>42</v>
      </c>
      <c r="EI13" s="517" t="n">
        <v>50</v>
      </c>
      <c r="EJ13" s="553" t="n">
        <v>-0.16</v>
      </c>
      <c r="EK13" s="517" t="n">
        <v>0</v>
      </c>
      <c r="EL13" s="517" t="n">
        <v>1</v>
      </c>
      <c r="EM13" s="553" t="n">
        <v>-1</v>
      </c>
      <c r="EN13" s="517" t="n">
        <v>0</v>
      </c>
      <c r="EO13" s="517" t="n">
        <v>0</v>
      </c>
      <c r="EP13" s="553" t="n">
        <v>0</v>
      </c>
      <c r="EQ13" s="517" t="n">
        <v>4</v>
      </c>
      <c r="ER13" s="517" t="n">
        <v>5</v>
      </c>
      <c r="ES13" s="553" t="n">
        <v>-0.2</v>
      </c>
      <c r="ET13" s="517" t="n">
        <v>0</v>
      </c>
      <c r="EU13" s="517" t="n">
        <v>0</v>
      </c>
      <c r="EV13" s="553" t="n">
        <v>0</v>
      </c>
      <c r="EW13" s="517" t="n">
        <v>4</v>
      </c>
      <c r="EX13" s="517" t="n">
        <v>2</v>
      </c>
      <c r="EY13" s="553" t="n">
        <v>1</v>
      </c>
      <c r="EZ13" s="517" t="n">
        <v>0</v>
      </c>
      <c r="FA13" s="517" t="n">
        <v>0</v>
      </c>
      <c r="FB13" s="553" t="n">
        <v>0</v>
      </c>
      <c r="FC13" s="517" t="n">
        <v>0</v>
      </c>
      <c r="FD13" s="517" t="n">
        <v>2</v>
      </c>
      <c r="FE13" s="553" t="n">
        <v>-1</v>
      </c>
      <c r="FF13" s="584" t="s">
        <v>21</v>
      </c>
      <c r="FG13" s="513" t="n">
        <v>0</v>
      </c>
      <c r="FH13" s="517" t="n">
        <v>0</v>
      </c>
      <c r="FI13" s="553" t="n">
        <v>0</v>
      </c>
      <c r="FJ13" s="517" t="n">
        <v>2</v>
      </c>
      <c r="FK13" s="517" t="n">
        <v>0</v>
      </c>
      <c r="FL13" s="553" t="n">
        <v>2</v>
      </c>
      <c r="FM13" s="517" t="n">
        <v>30</v>
      </c>
      <c r="FN13" s="517" t="n">
        <v>26</v>
      </c>
      <c r="FO13" s="553" t="n">
        <v>0.153846153846154</v>
      </c>
      <c r="FP13" s="517" t="n">
        <v>0</v>
      </c>
      <c r="FQ13" s="517" t="n">
        <v>0</v>
      </c>
      <c r="FR13" s="553" t="n">
        <v>0</v>
      </c>
      <c r="FS13" s="517" t="n">
        <v>0</v>
      </c>
      <c r="FT13" s="517" t="n">
        <v>0</v>
      </c>
      <c r="FU13" s="553" t="n">
        <v>0</v>
      </c>
      <c r="FV13" s="517" t="n">
        <v>0</v>
      </c>
      <c r="FW13" s="517" t="n">
        <v>1</v>
      </c>
      <c r="FX13" s="553" t="n">
        <v>-1</v>
      </c>
      <c r="FY13" s="517" t="n">
        <v>13</v>
      </c>
      <c r="FZ13" s="517" t="n">
        <v>10</v>
      </c>
      <c r="GA13" s="553" t="n">
        <v>0.3</v>
      </c>
      <c r="GB13" s="517" t="n">
        <v>0</v>
      </c>
      <c r="GC13" s="517" t="n">
        <v>0</v>
      </c>
      <c r="GD13" s="553" t="n">
        <v>0</v>
      </c>
      <c r="GE13" s="517" t="n">
        <v>0</v>
      </c>
      <c r="GF13" s="517" t="n">
        <v>0</v>
      </c>
      <c r="GG13" s="553" t="n">
        <v>0</v>
      </c>
      <c r="GH13" s="517" t="n">
        <v>1</v>
      </c>
      <c r="GI13" s="517" t="n">
        <v>1</v>
      </c>
      <c r="GJ13" s="553" t="n">
        <v>0</v>
      </c>
      <c r="GK13" s="517" t="n">
        <v>0</v>
      </c>
      <c r="GL13" s="517" t="n">
        <v>0</v>
      </c>
      <c r="GM13" s="553" t="n">
        <v>0</v>
      </c>
      <c r="GN13" s="517" t="n">
        <v>2</v>
      </c>
      <c r="GO13" s="517" t="n">
        <v>1</v>
      </c>
      <c r="GP13" s="553" t="n">
        <v>1</v>
      </c>
      <c r="GQ13" s="517" t="n">
        <v>1</v>
      </c>
      <c r="GR13" s="517" t="n">
        <v>0</v>
      </c>
      <c r="GS13" s="553" t="n">
        <v>1</v>
      </c>
      <c r="GT13" s="519" t="n">
        <v>115</v>
      </c>
      <c r="GU13" s="514" t="n">
        <v>138</v>
      </c>
      <c r="GV13" s="553" t="n">
        <v>-0.166666666666667</v>
      </c>
      <c r="GW13" s="584" t="s">
        <v>21</v>
      </c>
      <c r="GX13" s="858" t="n">
        <v>0</v>
      </c>
      <c r="GY13" s="859" t="n">
        <v>0</v>
      </c>
      <c r="GZ13" s="860" t="n">
        <v>0</v>
      </c>
      <c r="HA13" s="859" t="n">
        <v>1</v>
      </c>
      <c r="HB13" s="859" t="n">
        <v>0</v>
      </c>
      <c r="HC13" s="860" t="n">
        <v>1</v>
      </c>
      <c r="HD13" s="861" t="n">
        <v>0</v>
      </c>
      <c r="HE13" s="862" t="n">
        <v>0</v>
      </c>
      <c r="HF13" s="860" t="n">
        <v>0</v>
      </c>
      <c r="HG13" s="861" t="n">
        <v>0</v>
      </c>
      <c r="HH13" s="862" t="n">
        <v>0</v>
      </c>
      <c r="HI13" s="860" t="n">
        <v>0</v>
      </c>
      <c r="HJ13" s="568" t="n">
        <v>368</v>
      </c>
      <c r="HK13" s="569" t="n">
        <v>376</v>
      </c>
      <c r="HL13" s="571" t="n">
        <v>-0.0212765957446809</v>
      </c>
      <c r="HM13" s="568" t="n">
        <v>188</v>
      </c>
      <c r="HN13" s="569" t="n">
        <v>208</v>
      </c>
      <c r="HO13" s="574" t="n">
        <v>-0.0961538461538462</v>
      </c>
      <c r="HP13" s="575" t="n">
        <v>0.510869565217391</v>
      </c>
      <c r="HQ13" s="863" t="n">
        <v>0.553191489361702</v>
      </c>
      <c r="HR13" s="568" t="n">
        <v>30</v>
      </c>
      <c r="HS13" s="569" t="n">
        <v>14</v>
      </c>
      <c r="HT13" s="574" t="n">
        <v>1.14285714285714</v>
      </c>
      <c r="HU13" s="568" t="n">
        <v>16</v>
      </c>
      <c r="HV13" s="569" t="n">
        <v>6</v>
      </c>
      <c r="HW13" s="574" t="n">
        <v>1.66666666666667</v>
      </c>
      <c r="HX13" s="575" t="n">
        <v>0.533333333333333</v>
      </c>
      <c r="HY13" s="573" t="n">
        <v>0.428571428571429</v>
      </c>
    </row>
    <row r="14" customFormat="false" ht="26.1" hidden="false" customHeight="true" outlineLevel="0" collapsed="false">
      <c r="DF14" s="864"/>
      <c r="DG14" s="864"/>
      <c r="DH14" s="864"/>
    </row>
    <row r="15" customFormat="false" ht="26.1" hidden="false" customHeight="true" outlineLevel="0" collapsed="false"/>
    <row r="16" customFormat="false" ht="26.1" hidden="false" customHeight="true" outlineLevel="0" collapsed="false"/>
    <row r="17" customFormat="false" ht="26.1" hidden="false" customHeight="true" outlineLevel="0" collapsed="false">
      <c r="E17" s="386"/>
      <c r="Q17" s="386"/>
      <c r="Z17" s="386"/>
      <c r="BB17" s="386"/>
      <c r="BG17" s="386"/>
      <c r="BP17" s="386"/>
      <c r="BS17" s="386"/>
      <c r="BZ17" s="386"/>
      <c r="CC17" s="386"/>
      <c r="CH17" s="386"/>
      <c r="CQ17" s="386"/>
      <c r="CZ17" s="386"/>
      <c r="DI17" s="386"/>
    </row>
    <row r="18" customFormat="false" ht="26.1" hidden="false" customHeight="true" outlineLevel="0" collapsed="false">
      <c r="B18" s="387"/>
      <c r="C18" s="387"/>
      <c r="D18" s="387"/>
      <c r="E18" s="387"/>
      <c r="F18" s="387"/>
      <c r="G18" s="387"/>
      <c r="N18" s="387"/>
      <c r="O18" s="387"/>
      <c r="P18" s="387"/>
      <c r="Q18" s="387"/>
      <c r="R18" s="387"/>
      <c r="S18" s="387"/>
      <c r="W18" s="387"/>
      <c r="X18" s="387"/>
      <c r="Y18" s="387"/>
      <c r="Z18" s="387"/>
      <c r="AA18" s="387"/>
      <c r="AB18" s="387"/>
      <c r="AX18" s="387"/>
      <c r="AY18" s="387"/>
      <c r="BA18" s="387"/>
      <c r="BB18" s="387"/>
      <c r="BD18" s="387"/>
      <c r="BE18" s="387"/>
      <c r="BG18" s="387"/>
      <c r="BH18" s="387"/>
      <c r="BJ18" s="387"/>
      <c r="BK18" s="387"/>
      <c r="BM18" s="387"/>
      <c r="BN18" s="387"/>
      <c r="BO18" s="387"/>
      <c r="BP18" s="387"/>
      <c r="BQ18" s="387"/>
      <c r="BR18" s="387"/>
      <c r="BS18" s="387"/>
      <c r="BT18" s="387"/>
      <c r="BU18" s="387"/>
      <c r="BV18" s="387"/>
      <c r="BW18" s="387"/>
      <c r="BX18" s="387"/>
      <c r="BY18" s="387"/>
      <c r="BZ18" s="387"/>
      <c r="CA18" s="387"/>
      <c r="CB18" s="387"/>
      <c r="CC18" s="387"/>
      <c r="CE18" s="387"/>
      <c r="CF18" s="387"/>
      <c r="CG18" s="387"/>
      <c r="CH18" s="387"/>
      <c r="CI18" s="387"/>
      <c r="CJ18" s="387"/>
      <c r="CN18" s="387"/>
      <c r="CO18" s="387"/>
      <c r="CP18" s="387"/>
      <c r="CQ18" s="387"/>
      <c r="CR18" s="387"/>
      <c r="CS18" s="387"/>
      <c r="CW18" s="387"/>
      <c r="CX18" s="387"/>
      <c r="CY18" s="387"/>
      <c r="CZ18" s="387"/>
      <c r="DA18" s="387"/>
      <c r="DB18" s="387"/>
      <c r="DF18" s="387"/>
      <c r="DG18" s="387"/>
      <c r="DH18" s="387"/>
      <c r="DI18" s="387"/>
      <c r="DJ18" s="387"/>
      <c r="DK18" s="387"/>
    </row>
    <row r="19" customFormat="false" ht="26.1" hidden="false" customHeight="true" outlineLevel="0" collapsed="false">
      <c r="B19" s="387"/>
      <c r="C19" s="387"/>
      <c r="D19" s="387"/>
      <c r="E19" s="388"/>
      <c r="F19" s="389"/>
      <c r="G19" s="387"/>
      <c r="N19" s="387"/>
      <c r="O19" s="387"/>
      <c r="P19" s="387"/>
      <c r="Q19" s="388"/>
      <c r="R19" s="389"/>
      <c r="S19" s="387"/>
      <c r="W19" s="387"/>
      <c r="X19" s="387"/>
      <c r="Y19" s="387"/>
      <c r="Z19" s="388"/>
      <c r="AA19" s="389"/>
      <c r="AB19" s="387"/>
      <c r="AX19" s="387"/>
      <c r="AY19" s="387"/>
      <c r="BA19" s="387"/>
      <c r="BB19" s="388"/>
      <c r="BD19" s="387"/>
      <c r="BE19" s="389"/>
      <c r="BG19" s="388"/>
      <c r="BH19" s="387"/>
      <c r="BJ19" s="389"/>
      <c r="BK19" s="389"/>
      <c r="BM19" s="387"/>
      <c r="BN19" s="387"/>
      <c r="BO19" s="387"/>
      <c r="BP19" s="388"/>
      <c r="BQ19" s="389"/>
      <c r="BR19" s="387"/>
      <c r="BS19" s="388"/>
      <c r="BT19" s="389"/>
      <c r="BU19" s="387"/>
      <c r="BV19" s="389"/>
      <c r="BW19" s="387"/>
      <c r="BX19" s="387"/>
      <c r="BY19" s="387"/>
      <c r="BZ19" s="388"/>
      <c r="CA19" s="389"/>
      <c r="CB19" s="387"/>
      <c r="CC19" s="388"/>
      <c r="CE19" s="387"/>
      <c r="CF19" s="387"/>
      <c r="CG19" s="387"/>
      <c r="CH19" s="388"/>
      <c r="CI19" s="389"/>
      <c r="CJ19" s="387"/>
      <c r="CN19" s="387"/>
      <c r="CO19" s="387"/>
      <c r="CP19" s="387"/>
      <c r="CQ19" s="388"/>
      <c r="CR19" s="389"/>
      <c r="CS19" s="387"/>
      <c r="CW19" s="387"/>
      <c r="CX19" s="387"/>
      <c r="CY19" s="387"/>
      <c r="CZ19" s="388"/>
      <c r="DA19" s="389"/>
      <c r="DB19" s="387"/>
      <c r="DF19" s="387"/>
      <c r="DG19" s="387"/>
      <c r="DH19" s="387"/>
      <c r="DI19" s="388"/>
      <c r="DJ19" s="389"/>
      <c r="DK19" s="387"/>
    </row>
    <row r="20" customFormat="false" ht="26.1" hidden="false" customHeight="true" outlineLevel="0" collapsed="false">
      <c r="B20" s="387"/>
      <c r="C20" s="387"/>
      <c r="D20" s="387"/>
      <c r="E20" s="390" t="s">
        <v>68</v>
      </c>
      <c r="F20" s="389"/>
      <c r="G20" s="387"/>
      <c r="N20" s="387"/>
      <c r="O20" s="387"/>
      <c r="P20" s="387"/>
      <c r="Q20" s="390"/>
      <c r="R20" s="389"/>
      <c r="S20" s="387"/>
      <c r="W20" s="387"/>
      <c r="X20" s="387"/>
      <c r="Y20" s="387"/>
      <c r="Z20" s="390"/>
      <c r="AA20" s="389"/>
      <c r="AB20" s="387"/>
      <c r="AX20" s="387"/>
      <c r="AY20" s="387"/>
      <c r="BA20" s="387"/>
      <c r="BB20" s="390"/>
      <c r="BD20" s="387"/>
      <c r="BE20" s="389"/>
      <c r="BG20" s="390"/>
      <c r="BH20" s="387"/>
      <c r="BJ20" s="389"/>
      <c r="BK20" s="389"/>
      <c r="BM20" s="387"/>
      <c r="BN20" s="387"/>
      <c r="BO20" s="387"/>
      <c r="BP20" s="390"/>
      <c r="BQ20" s="389"/>
      <c r="BR20" s="387"/>
      <c r="BS20" s="390"/>
      <c r="BT20" s="389"/>
      <c r="BU20" s="387"/>
      <c r="BV20" s="389"/>
      <c r="BW20" s="387"/>
      <c r="BX20" s="387"/>
      <c r="BY20" s="387"/>
      <c r="BZ20" s="390"/>
      <c r="CA20" s="389"/>
      <c r="CB20" s="387"/>
      <c r="CC20" s="390"/>
      <c r="CE20" s="387"/>
      <c r="CF20" s="387"/>
      <c r="CG20" s="387"/>
      <c r="CH20" s="390"/>
      <c r="CI20" s="389"/>
      <c r="CJ20" s="387"/>
      <c r="CN20" s="387"/>
      <c r="CO20" s="387"/>
      <c r="CP20" s="387"/>
      <c r="CQ20" s="390"/>
      <c r="CR20" s="389"/>
      <c r="CS20" s="387"/>
      <c r="CW20" s="387"/>
      <c r="CX20" s="387"/>
      <c r="CY20" s="387"/>
      <c r="CZ20" s="390"/>
      <c r="DA20" s="389"/>
      <c r="DB20" s="387"/>
      <c r="DF20" s="387"/>
      <c r="DG20" s="387"/>
      <c r="DH20" s="387"/>
      <c r="DI20" s="390"/>
      <c r="DJ20" s="389"/>
      <c r="DK20" s="387"/>
    </row>
    <row r="21" customFormat="false" ht="26.1" hidden="false" customHeight="true" outlineLevel="0" collapsed="false">
      <c r="E21" s="391"/>
      <c r="F21" s="392"/>
      <c r="Q21" s="391"/>
      <c r="R21" s="392"/>
      <c r="Z21" s="391"/>
      <c r="AA21" s="392"/>
      <c r="BB21" s="391"/>
      <c r="BE21" s="392"/>
      <c r="BG21" s="391"/>
      <c r="BJ21" s="392"/>
      <c r="BK21" s="392"/>
      <c r="BP21" s="391"/>
      <c r="BQ21" s="392"/>
      <c r="BS21" s="391"/>
      <c r="BT21" s="392"/>
      <c r="BV21" s="392"/>
      <c r="BZ21" s="391"/>
      <c r="CA21" s="392"/>
      <c r="CC21" s="391"/>
      <c r="CH21" s="391"/>
      <c r="CI21" s="392"/>
      <c r="CQ21" s="391"/>
      <c r="CR21" s="392"/>
      <c r="CZ21" s="391"/>
      <c r="DA21" s="392"/>
      <c r="DI21" s="391"/>
      <c r="DJ21" s="392"/>
    </row>
    <row r="22" customFormat="false" ht="26.1" hidden="false" customHeight="true" outlineLevel="0" collapsed="false"/>
    <row r="23" customFormat="false" ht="26.1" hidden="false" customHeight="true" outlineLevel="0" collapsed="false">
      <c r="E23" s="393"/>
      <c r="F23" s="393"/>
      <c r="Q23" s="393"/>
      <c r="R23" s="393"/>
      <c r="Z23" s="393"/>
      <c r="AA23" s="393"/>
      <c r="BB23" s="393"/>
      <c r="BE23" s="393"/>
      <c r="BG23" s="393"/>
      <c r="BJ23" s="393"/>
      <c r="BK23" s="393"/>
      <c r="BP23" s="393"/>
      <c r="BQ23" s="393"/>
      <c r="BS23" s="393"/>
      <c r="BT23" s="393"/>
      <c r="BV23" s="393"/>
      <c r="BZ23" s="393"/>
      <c r="CA23" s="393"/>
      <c r="CC23" s="393"/>
      <c r="CH23" s="393"/>
      <c r="CI23" s="393"/>
      <c r="CQ23" s="393"/>
      <c r="CR23" s="393"/>
      <c r="CZ23" s="393"/>
      <c r="DA23" s="393"/>
      <c r="DI23" s="393"/>
      <c r="DJ23" s="393"/>
    </row>
    <row r="24" customFormat="false" ht="26.1" hidden="false" customHeight="true" outlineLevel="0" collapsed="false">
      <c r="E24" s="393"/>
      <c r="F24" s="393"/>
      <c r="Q24" s="393"/>
      <c r="R24" s="393"/>
      <c r="Z24" s="393"/>
      <c r="AA24" s="393"/>
      <c r="BB24" s="393"/>
      <c r="BE24" s="393"/>
      <c r="BG24" s="393"/>
      <c r="BJ24" s="393"/>
      <c r="BK24" s="393"/>
      <c r="BP24" s="393"/>
      <c r="BQ24" s="393"/>
      <c r="BS24" s="393"/>
      <c r="BT24" s="393"/>
      <c r="BV24" s="393"/>
      <c r="BZ24" s="393"/>
      <c r="CA24" s="393"/>
      <c r="CC24" s="393"/>
      <c r="CH24" s="393"/>
      <c r="CI24" s="393"/>
      <c r="CQ24" s="393"/>
      <c r="CR24" s="393"/>
      <c r="CZ24" s="393"/>
      <c r="DA24" s="393"/>
      <c r="DI24" s="393"/>
      <c r="DJ24" s="393"/>
    </row>
    <row r="25" customFormat="false" ht="26.1" hidden="false" customHeight="true" outlineLevel="0" collapsed="false">
      <c r="E25" s="393"/>
      <c r="F25" s="393"/>
      <c r="Q25" s="393"/>
      <c r="R25" s="393"/>
      <c r="Z25" s="393"/>
      <c r="AA25" s="393"/>
      <c r="BB25" s="393"/>
      <c r="BE25" s="393"/>
      <c r="BG25" s="393"/>
      <c r="BJ25" s="393"/>
      <c r="BK25" s="393"/>
      <c r="BP25" s="393"/>
      <c r="BQ25" s="393"/>
      <c r="BS25" s="393"/>
      <c r="BT25" s="393"/>
      <c r="BV25" s="393"/>
      <c r="BZ25" s="393"/>
      <c r="CA25" s="393"/>
      <c r="CC25" s="393"/>
      <c r="CH25" s="393"/>
      <c r="CI25" s="393"/>
      <c r="CQ25" s="393"/>
      <c r="CR25" s="393"/>
      <c r="CZ25" s="393"/>
      <c r="DA25" s="393"/>
      <c r="DI25" s="393"/>
      <c r="DJ25" s="393"/>
    </row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  <row r="32" customFormat="false" ht="26.1" hidden="false" customHeight="true" outlineLevel="0" collapsed="false"/>
    <row r="33" customFormat="false" ht="26.1" hidden="false" customHeight="true" outlineLevel="0" collapsed="false"/>
    <row r="34" customFormat="false" ht="26.1" hidden="false" customHeight="true" outlineLevel="0" collapsed="false"/>
    <row r="35" customFormat="false" ht="26.1" hidden="false" customHeight="true" outlineLevel="0" collapsed="false"/>
    <row r="36" customFormat="false" ht="26.1" hidden="false" customHeight="true" outlineLevel="0" collapsed="false"/>
  </sheetData>
  <mergeCells count="141">
    <mergeCell ref="A1:AV1"/>
    <mergeCell ref="AW1:CC1"/>
    <mergeCell ref="CD1:DN1"/>
    <mergeCell ref="DO1:FE1"/>
    <mergeCell ref="FF1:GV1"/>
    <mergeCell ref="GW1:HY1"/>
    <mergeCell ref="A2:M2"/>
    <mergeCell ref="X3:AV3"/>
    <mergeCell ref="BO3:CC3"/>
    <mergeCell ref="CW3:DN3"/>
    <mergeCell ref="EK3:FE3"/>
    <mergeCell ref="GB3:GV3"/>
    <mergeCell ref="HE3:HY3"/>
    <mergeCell ref="B4:M5"/>
    <mergeCell ref="N4:AV4"/>
    <mergeCell ref="AX4:BW4"/>
    <mergeCell ref="BX4:CC4"/>
    <mergeCell ref="CE4:CV4"/>
    <mergeCell ref="CW4:DN4"/>
    <mergeCell ref="DP4:FE4"/>
    <mergeCell ref="FG4:GV4"/>
    <mergeCell ref="GX4:HI4"/>
    <mergeCell ref="HJ4:HY4"/>
    <mergeCell ref="N5:V5"/>
    <mergeCell ref="W5:AE5"/>
    <mergeCell ref="AF5:AK6"/>
    <mergeCell ref="AL5:AN7"/>
    <mergeCell ref="AO5:AQ7"/>
    <mergeCell ref="AR5:AV5"/>
    <mergeCell ref="AX5:BL5"/>
    <mergeCell ref="BM5:BW5"/>
    <mergeCell ref="BX5:BX7"/>
    <mergeCell ref="BY5:BY7"/>
    <mergeCell ref="BZ5:BZ7"/>
    <mergeCell ref="CA5:CA7"/>
    <mergeCell ref="CB5:CB7"/>
    <mergeCell ref="CC5:CC7"/>
    <mergeCell ref="CE5:CM5"/>
    <mergeCell ref="CN5:CV5"/>
    <mergeCell ref="CW5:DE5"/>
    <mergeCell ref="DF5:DN5"/>
    <mergeCell ref="DP5:DR7"/>
    <mergeCell ref="DS5:DU7"/>
    <mergeCell ref="DV5:DX7"/>
    <mergeCell ref="DY5:EA7"/>
    <mergeCell ref="EB5:ED7"/>
    <mergeCell ref="EE5:EG7"/>
    <mergeCell ref="EH5:EJ7"/>
    <mergeCell ref="EK5:EM7"/>
    <mergeCell ref="EN5:EP7"/>
    <mergeCell ref="EQ5:ES7"/>
    <mergeCell ref="ET5:EV7"/>
    <mergeCell ref="EW5:EY7"/>
    <mergeCell ref="EZ5:FB7"/>
    <mergeCell ref="FC5:FE7"/>
    <mergeCell ref="FG5:FI7"/>
    <mergeCell ref="FJ5:FL7"/>
    <mergeCell ref="FM5:FO7"/>
    <mergeCell ref="FP5:FR7"/>
    <mergeCell ref="FS5:FU7"/>
    <mergeCell ref="FV5:FX7"/>
    <mergeCell ref="FY5:GA7"/>
    <mergeCell ref="GB5:GD7"/>
    <mergeCell ref="GE5:GG7"/>
    <mergeCell ref="GH5:GJ7"/>
    <mergeCell ref="GK5:GM7"/>
    <mergeCell ref="GN5:GP7"/>
    <mergeCell ref="GQ5:GS7"/>
    <mergeCell ref="GT5:GV7"/>
    <mergeCell ref="GX5:GZ7"/>
    <mergeCell ref="HA5:HC7"/>
    <mergeCell ref="HD5:HF7"/>
    <mergeCell ref="HG5:HI7"/>
    <mergeCell ref="HJ5:HL7"/>
    <mergeCell ref="HM5:HO5"/>
    <mergeCell ref="HP5:HQ7"/>
    <mergeCell ref="HR5:HT7"/>
    <mergeCell ref="HU5:HW5"/>
    <mergeCell ref="HX5:HY7"/>
    <mergeCell ref="B6:D6"/>
    <mergeCell ref="E6:G6"/>
    <mergeCell ref="H6:J6"/>
    <mergeCell ref="K6:M7"/>
    <mergeCell ref="N6:P6"/>
    <mergeCell ref="Q6:S6"/>
    <mergeCell ref="T6:V6"/>
    <mergeCell ref="W6:Y6"/>
    <mergeCell ref="Z6:AB6"/>
    <mergeCell ref="AC6:AE6"/>
    <mergeCell ref="AR6:AR7"/>
    <mergeCell ref="AS6:AS7"/>
    <mergeCell ref="AT6:AT7"/>
    <mergeCell ref="AU6:AU7"/>
    <mergeCell ref="AV6:AV7"/>
    <mergeCell ref="AX6:AZ7"/>
    <mergeCell ref="BA6:BC7"/>
    <mergeCell ref="BD6:BF7"/>
    <mergeCell ref="BG6:BI7"/>
    <mergeCell ref="BJ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CE6:CG6"/>
    <mergeCell ref="CH6:CJ6"/>
    <mergeCell ref="CK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N6"/>
    <mergeCell ref="HM6:HO7"/>
    <mergeCell ref="HU6:HW7"/>
    <mergeCell ref="B7:D7"/>
    <mergeCell ref="E7:G7"/>
    <mergeCell ref="N7:P7"/>
    <mergeCell ref="Q7:S7"/>
    <mergeCell ref="W7:Y7"/>
    <mergeCell ref="Z7:AB7"/>
    <mergeCell ref="AI7:AK7"/>
    <mergeCell ref="CE7:CG7"/>
    <mergeCell ref="CH7:CJ7"/>
    <mergeCell ref="CN7:CP7"/>
    <mergeCell ref="CQ7:CS7"/>
    <mergeCell ref="CW7:CY7"/>
    <mergeCell ref="CZ7:DB7"/>
    <mergeCell ref="DF7:DH7"/>
    <mergeCell ref="DI7:DK7"/>
    <mergeCell ref="BM8:BW8"/>
    <mergeCell ref="BX8:CC8"/>
  </mergeCells>
  <conditionalFormatting sqref="HL10:HL13 HO10:HO13 HT10:HT13 HW10:HW13 DL10:DN13 DC10:DE13 CK10:CM13 CT10:CV13 FL9:FL13 FO9:FO13 FR9:FR13 FU9:FU13 FX9:FX13 GA9:GA13 GD9:GD13 GG9:GG13 GJ9:GJ13 GM9:GM13 GP9:GP13 GS9:GS13 GV9:GV13 GZ9:GZ13 HC9:HC13 HF9:HF13 HI9:HI13 FI9:FI13 DR9:DR13 DU9:DU13 DX9:DX13 EA9:EA13 ED9:ED13 EG9:EG13 EJ9:EJ13 EM9:EM13 EP9:EP13 ES9:ES13 EV9:EV13 EY9:EY13 FB9:FB13 FE9:FE13 AK10:AK13 T10:V13 BL10:BL13 AZ10:AZ13 BC10:BC13 BF10:BF13 BI10:BI13 AN10:AN13 AC10:AE13 AH10:AH13 AQ10:AQ13">
    <cfRule type="cellIs" priority="2" operator="greaterThan" aboveAverage="0" equalAverage="0" bottom="0" percent="0" rank="0" text="" dxfId="82">
      <formula>0</formula>
    </cfRule>
    <cfRule type="cellIs" priority="3" operator="equal" aboveAverage="0" equalAverage="0" bottom="0" percent="0" rank="0" text="" dxfId="83">
      <formula>0</formula>
    </cfRule>
  </conditionalFormatting>
  <conditionalFormatting sqref="HU10:HV13 HJ10:HK13 HM10:HN13 HR10:HS13 FJ10:FK13 FM10:FN13 FP10:FQ13 FS10:FT13 FV10:FW13 FY10:FZ13 GB10:GC13 GE10:GF13 GH10:GI13 GK10:GL13 GN10:GO13 GQ10:GR13 GT10:GU13 HD10:HE13 GX10:GY13 HA10:HB13 HG10:HH13 FG10:FH13 DF10:DK13 DP10:DQ13 DS10:DT13 DY10:DZ13 EB10:EC13 EE10:EF13 EH10:EI13 EK10:EL13 EN10:EO13 EQ10:ER13 ET10:EU13 EW10:EX13 EZ10:FA13 FC10:FD13 CW10:DB13 CN10:CS13 CE10:CJ13 DV10:DW13 AR10:AV13 W10:AB13 BA10:BB13 BD10:BE13 BG10:BH13 BJ10:BK13 AO10:AP13 AF10:AG13 N10:S13 AX10:AY13 BM10:CC13 AI10:AJ13">
    <cfRule type="cellIs" priority="4" operator="equal" aboveAverage="0" equalAverage="0" bottom="0" percent="0" rank="0" text="" dxfId="84">
      <formula>0</formula>
    </cfRule>
  </conditionalFormatting>
  <conditionalFormatting sqref="HL9 HO9 HT9 HW9 DL9:DN9 DC9:DE9 CK9:CM9 CT9:CV9 AC9:AE9 T9:V9 AZ9 BC9 BF9 BI9 AN9 H9:J13 M9:M13 BL9 AK9 AH9 AQ9">
    <cfRule type="cellIs" priority="5" operator="greaterThan" aboveAverage="0" equalAverage="0" bottom="0" percent="0" rank="0" text="" dxfId="85">
      <formula>0</formula>
    </cfRule>
  </conditionalFormatting>
  <conditionalFormatting sqref="AL10:AL13">
    <cfRule type="cellIs" priority="6" operator="greaterThan" aboveAverage="0" equalAverage="0" bottom="0" percent="0" rank="0" text="" dxfId="86">
      <formula>#REF!</formula>
    </cfRule>
    <cfRule type="cellIs" priority="7" operator="equal" aboveAverage="0" equalAverage="0" bottom="0" percent="0" rank="0" text="" dxfId="87">
      <formula>0</formula>
    </cfRule>
  </conditionalFormatting>
  <conditionalFormatting sqref="AM10:AM13">
    <cfRule type="cellIs" priority="8" operator="greaterThan" aboveAverage="0" equalAverage="0" bottom="0" percent="0" rank="0" text="" dxfId="88">
      <formula>#REF!</formula>
    </cfRule>
    <cfRule type="cellIs" priority="9" operator="equal" aboveAverage="0" equalAverage="0" bottom="0" percent="0" rank="0" text="" dxfId="89">
      <formula>0</formula>
    </cfRule>
  </conditionalFormatting>
  <conditionalFormatting sqref="K9:K13">
    <cfRule type="cellIs" priority="10" operator="greaterThan" aboveAverage="0" equalAverage="0" bottom="0" percent="0" rank="0" text="" dxfId="90">
      <formula>#REF!</formula>
    </cfRule>
  </conditionalFormatting>
  <conditionalFormatting sqref="L9:L13">
    <cfRule type="cellIs" priority="11" operator="greaterThan" aboveAverage="0" equalAverage="0" bottom="0" percent="0" rank="0" text="" dxfId="91">
      <formula>#REF!</formula>
    </cfRule>
  </conditionalFormatting>
  <printOptions headings="false" gridLines="false" gridLinesSet="true" horizontalCentered="true" verticalCentered="false"/>
  <pageMargins left="0.236111111111111" right="0.196527777777778" top="0.7875" bottom="0.419444444444444" header="0.511811023622047" footer="0.19652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Таблица № 9   Страница &amp;P из &amp;N</oddFooter>
  </headerFooter>
  <colBreaks count="5" manualBreakCount="5">
    <brk id="48" man="true" max="65535" min="0"/>
    <brk id="81" man="true" max="65535" min="0"/>
    <brk id="118" man="true" max="65535" min="0"/>
    <brk id="161" man="true" max="65535" min="0"/>
    <brk id="204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3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1" ySplit="0" topLeftCell="DI1" activePane="topRight" state="frozen"/>
      <selection pane="topLeft" activeCell="A1" activeCellId="0" sqref="A1"/>
      <selection pane="topRight" activeCell="DE3" activeCellId="0" sqref="D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true" outlineLevel="0" max="10" min="2" style="230" width="6.7"/>
    <col collapsed="false" customWidth="true" hidden="true" outlineLevel="0" max="11" min="11" style="230" width="7.14"/>
    <col collapsed="false" customWidth="true" hidden="true" outlineLevel="0" max="12" min="12" style="230" width="8.14"/>
    <col collapsed="false" customWidth="true" hidden="true" outlineLevel="0" max="13" min="13" style="230" width="6.7"/>
    <col collapsed="false" customWidth="true" hidden="false" outlineLevel="0" max="14" min="14" style="230" width="7.56"/>
    <col collapsed="false" customWidth="true" hidden="false" outlineLevel="0" max="15" min="15" style="230" width="6.7"/>
    <col collapsed="false" customWidth="true" hidden="false" outlineLevel="0" max="16" min="16" style="230" width="8.14"/>
    <col collapsed="false" customWidth="true" hidden="false" outlineLevel="0" max="17" min="17" style="230" width="7.56"/>
    <col collapsed="false" customWidth="true" hidden="false" outlineLevel="0" max="18" min="18" style="230" width="6.7"/>
    <col collapsed="false" customWidth="true" hidden="false" outlineLevel="0" max="19" min="19" style="230" width="7.85"/>
    <col collapsed="false" customWidth="true" hidden="false" outlineLevel="0" max="20" min="20" style="230" width="8.7"/>
    <col collapsed="false" customWidth="true" hidden="false" outlineLevel="0" max="21" min="21" style="230" width="9.28"/>
    <col collapsed="false" customWidth="true" hidden="false" outlineLevel="0" max="22" min="22" style="230" width="8.99"/>
    <col collapsed="false" customWidth="true" hidden="false" outlineLevel="0" max="23" min="23" style="230" width="7.56"/>
    <col collapsed="false" customWidth="true" hidden="false" outlineLevel="0" max="24" min="24" style="230" width="6.7"/>
    <col collapsed="false" customWidth="true" hidden="false" outlineLevel="0" max="25" min="25" style="230" width="8.14"/>
    <col collapsed="false" customWidth="true" hidden="false" outlineLevel="0" max="26" min="26" style="230" width="7.56"/>
    <col collapsed="false" customWidth="true" hidden="false" outlineLevel="0" max="27" min="27" style="230" width="6.7"/>
    <col collapsed="false" customWidth="true" hidden="false" outlineLevel="0" max="28" min="28" style="230" width="7.85"/>
    <col collapsed="false" customWidth="true" hidden="false" outlineLevel="0" max="29" min="29" style="230" width="8.7"/>
    <col collapsed="false" customWidth="true" hidden="false" outlineLevel="0" max="30" min="30" style="230" width="9.28"/>
    <col collapsed="false" customWidth="true" hidden="false" outlineLevel="0" max="31" min="31" style="230" width="8.99"/>
    <col collapsed="false" customWidth="true" hidden="false" outlineLevel="0" max="32" min="32" style="230" width="8.85"/>
    <col collapsed="false" customWidth="true" hidden="false" outlineLevel="0" max="35" min="33" style="230" width="8.41"/>
    <col collapsed="false" customWidth="true" hidden="false" outlineLevel="0" max="36" min="36" style="230" width="8.7"/>
    <col collapsed="false" customWidth="true" hidden="false" outlineLevel="0" max="37" min="37" style="230" width="8.85"/>
    <col collapsed="false" customWidth="true" hidden="false" outlineLevel="0" max="48" min="38" style="865" width="6.7"/>
    <col collapsed="false" customWidth="true" hidden="false" outlineLevel="0" max="49" min="49" style="0" width="25.7"/>
    <col collapsed="false" customWidth="true" hidden="false" outlineLevel="0" max="55" min="50" style="865" width="6.7"/>
    <col collapsed="false" customWidth="true" hidden="false" outlineLevel="0" max="56" min="56" style="230" width="7.42"/>
    <col collapsed="false" customWidth="true" hidden="false" outlineLevel="0" max="57" min="57" style="230" width="7.85"/>
    <col collapsed="false" customWidth="true" hidden="false" outlineLevel="0" max="58" min="58" style="230" width="9.14"/>
    <col collapsed="false" customWidth="true" hidden="false" outlineLevel="0" max="59" min="59" style="230" width="7.42"/>
    <col collapsed="false" customWidth="true" hidden="false" outlineLevel="0" max="60" min="60" style="230" width="7.85"/>
    <col collapsed="false" customWidth="true" hidden="false" outlineLevel="0" max="63" min="61" style="230" width="9.14"/>
    <col collapsed="false" customWidth="true" hidden="false" outlineLevel="0" max="64" min="64" style="230" width="7.42"/>
    <col collapsed="false" customWidth="true" hidden="false" outlineLevel="0" max="65" min="65" style="230" width="7.85"/>
    <col collapsed="false" customWidth="true" hidden="false" outlineLevel="0" max="66" min="66" style="230" width="9.14"/>
    <col collapsed="false" customWidth="true" hidden="false" outlineLevel="0" max="67" min="67" style="230" width="7.42"/>
    <col collapsed="false" customWidth="true" hidden="false" outlineLevel="0" max="68" min="68" style="230" width="7.85"/>
    <col collapsed="false" customWidth="true" hidden="false" outlineLevel="0" max="71" min="69" style="230" width="9.14"/>
    <col collapsed="false" customWidth="true" hidden="false" outlineLevel="0" max="72" min="72" style="0" width="25.7"/>
    <col collapsed="false" customWidth="true" hidden="false" outlineLevel="0" max="74" min="73" style="230" width="6.56"/>
    <col collapsed="false" customWidth="true" hidden="false" outlineLevel="0" max="75" min="75" style="230" width="6.85"/>
    <col collapsed="false" customWidth="true" hidden="false" outlineLevel="0" max="77" min="76" style="230" width="6.56"/>
    <col collapsed="false" customWidth="true" hidden="false" outlineLevel="0" max="79" min="78" style="230" width="6.85"/>
    <col collapsed="false" customWidth="true" hidden="false" outlineLevel="0" max="80" min="80" style="230" width="6.56"/>
    <col collapsed="false" customWidth="true" hidden="false" outlineLevel="0" max="81" min="81" style="230" width="6.85"/>
    <col collapsed="false" customWidth="true" hidden="false" outlineLevel="0" max="83" min="82" style="230" width="5.71"/>
    <col collapsed="false" customWidth="true" hidden="false" outlineLevel="0" max="84" min="84" style="230" width="6.85"/>
    <col collapsed="false" customWidth="true" hidden="false" outlineLevel="0" max="85" min="85" style="230" width="6.28"/>
    <col collapsed="false" customWidth="true" hidden="false" outlineLevel="0" max="86" min="86" style="230" width="6.56"/>
    <col collapsed="false" customWidth="true" hidden="false" outlineLevel="0" max="88" min="87" style="230" width="6.85"/>
    <col collapsed="false" customWidth="true" hidden="false" outlineLevel="0" max="89" min="89" style="230" width="6.28"/>
    <col collapsed="false" customWidth="true" hidden="false" outlineLevel="0" max="91" min="90" style="230" width="6.85"/>
    <col collapsed="false" customWidth="true" hidden="false" outlineLevel="0" max="92" min="92" style="230" width="6.56"/>
    <col collapsed="false" customWidth="true" hidden="false" outlineLevel="0" max="93" min="93" style="230" width="6.85"/>
    <col collapsed="false" customWidth="true" hidden="false" outlineLevel="0" max="95" min="94" style="230" width="5.71"/>
    <col collapsed="false" customWidth="true" hidden="false" outlineLevel="0" max="96" min="96" style="230" width="6.85"/>
    <col collapsed="false" customWidth="true" hidden="false" outlineLevel="0" max="98" min="97" style="230" width="5.71"/>
    <col collapsed="false" customWidth="true" hidden="false" outlineLevel="0" max="99" min="99" style="230" width="6.85"/>
    <col collapsed="false" customWidth="true" hidden="false" outlineLevel="0" max="101" min="100" style="230" width="5.71"/>
    <col collapsed="false" customWidth="true" hidden="false" outlineLevel="0" max="102" min="102" style="230" width="6.85"/>
    <col collapsed="false" customWidth="true" hidden="false" outlineLevel="0" max="103" min="103" style="230" width="5.71"/>
    <col collapsed="false" customWidth="true" hidden="false" outlineLevel="0" max="104" min="104" style="230" width="6.56"/>
    <col collapsed="false" customWidth="true" hidden="false" outlineLevel="0" max="105" min="105" style="230" width="6.85"/>
    <col collapsed="false" customWidth="true" hidden="false" outlineLevel="0" max="107" min="106" style="230" width="5.71"/>
    <col collapsed="false" customWidth="true" hidden="false" outlineLevel="0" max="108" min="108" style="230" width="6.85"/>
    <col collapsed="false" customWidth="true" hidden="false" outlineLevel="0" max="109" min="109" style="0" width="25.7"/>
    <col collapsed="false" customWidth="true" hidden="false" outlineLevel="0" max="110" min="110" style="230" width="7.56"/>
    <col collapsed="false" customWidth="true" hidden="false" outlineLevel="0" max="111" min="111" style="230" width="6.7"/>
    <col collapsed="false" customWidth="true" hidden="false" outlineLevel="0" max="112" min="112" style="230" width="8.14"/>
    <col collapsed="false" customWidth="true" hidden="false" outlineLevel="0" max="113" min="113" style="230" width="7.56"/>
    <col collapsed="false" customWidth="true" hidden="false" outlineLevel="0" max="114" min="114" style="230" width="6.7"/>
    <col collapsed="false" customWidth="true" hidden="false" outlineLevel="0" max="115" min="115" style="230" width="7.85"/>
    <col collapsed="false" customWidth="true" hidden="false" outlineLevel="0" max="116" min="116" style="230" width="8.7"/>
    <col collapsed="false" customWidth="true" hidden="false" outlineLevel="0" max="117" min="117" style="230" width="9.28"/>
    <col collapsed="false" customWidth="true" hidden="false" outlineLevel="0" max="118" min="118" style="230" width="8.99"/>
    <col collapsed="false" customWidth="true" hidden="false" outlineLevel="0" max="120" min="119" style="230" width="5.71"/>
    <col collapsed="false" customWidth="true" hidden="false" outlineLevel="0" max="121" min="121" style="230" width="6.85"/>
    <col collapsed="false" customWidth="true" hidden="false" outlineLevel="0" max="132" min="122" style="865" width="8.7"/>
  </cols>
  <sheetData>
    <row r="1" customFormat="false" ht="44.25" hidden="false" customHeight="true" outlineLevel="0" collapsed="false">
      <c r="A1" s="394" t="s">
        <v>233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  <c r="T1" s="394"/>
      <c r="U1" s="394"/>
      <c r="V1" s="394"/>
      <c r="W1" s="394"/>
      <c r="X1" s="394"/>
      <c r="Y1" s="394"/>
      <c r="Z1" s="394"/>
      <c r="AA1" s="394"/>
      <c r="AB1" s="394"/>
      <c r="AC1" s="394"/>
      <c r="AD1" s="394"/>
      <c r="AE1" s="394"/>
      <c r="AF1" s="394"/>
      <c r="AG1" s="394"/>
      <c r="AH1" s="394"/>
      <c r="AI1" s="394"/>
      <c r="AJ1" s="394"/>
      <c r="AK1" s="394"/>
      <c r="AL1" s="394"/>
      <c r="AM1" s="394"/>
      <c r="AN1" s="394"/>
      <c r="AO1" s="394"/>
      <c r="AP1" s="394"/>
      <c r="AQ1" s="394"/>
      <c r="AR1" s="394"/>
      <c r="AS1" s="394"/>
      <c r="AT1" s="394"/>
      <c r="AU1" s="394"/>
      <c r="AV1" s="394"/>
      <c r="AW1" s="395" t="str">
        <f aca="false">$A$1</f>
        <v>Сведения о пешеходах, участвовавших в ДТП с пострадавшими в г.Иваново за период:  12 месяцев 2006/2005 г.г.</v>
      </c>
      <c r="AX1" s="395"/>
      <c r="AY1" s="395"/>
      <c r="AZ1" s="395"/>
      <c r="BA1" s="395"/>
      <c r="BB1" s="395"/>
      <c r="BC1" s="395"/>
      <c r="BD1" s="395"/>
      <c r="BE1" s="395"/>
      <c r="BF1" s="395"/>
      <c r="BG1" s="395"/>
      <c r="BH1" s="395"/>
      <c r="BI1" s="395"/>
      <c r="BJ1" s="395"/>
      <c r="BK1" s="395"/>
      <c r="BL1" s="395"/>
      <c r="BM1" s="395"/>
      <c r="BN1" s="395"/>
      <c r="BO1" s="395"/>
      <c r="BP1" s="395"/>
      <c r="BQ1" s="395"/>
      <c r="BR1" s="395"/>
      <c r="BS1" s="395"/>
      <c r="BT1" s="395" t="str">
        <f aca="false">$A$1</f>
        <v>Сведения о пешеходах, участвовавших в ДТП с пострадавшими в г.Иваново за период:  12 месяцев 2006/2005 г.г.</v>
      </c>
      <c r="BU1" s="395"/>
      <c r="BV1" s="395"/>
      <c r="BW1" s="395"/>
      <c r="BX1" s="395"/>
      <c r="BY1" s="395"/>
      <c r="BZ1" s="395"/>
      <c r="CA1" s="395"/>
      <c r="CB1" s="395"/>
      <c r="CC1" s="395"/>
      <c r="CD1" s="395"/>
      <c r="CE1" s="395"/>
      <c r="CF1" s="395"/>
      <c r="CG1" s="395"/>
      <c r="CH1" s="395"/>
      <c r="CI1" s="395"/>
      <c r="CJ1" s="395"/>
      <c r="CK1" s="395"/>
      <c r="CL1" s="395"/>
      <c r="CM1" s="395"/>
      <c r="CN1" s="395"/>
      <c r="CO1" s="395"/>
      <c r="CP1" s="395"/>
      <c r="CQ1" s="395"/>
      <c r="CR1" s="395"/>
      <c r="CS1" s="395"/>
      <c r="CT1" s="395"/>
      <c r="CU1" s="395"/>
      <c r="CV1" s="395"/>
      <c r="CW1" s="395"/>
      <c r="CX1" s="395"/>
      <c r="CY1" s="395"/>
      <c r="CZ1" s="395"/>
      <c r="DA1" s="395"/>
      <c r="DB1" s="395"/>
      <c r="DC1" s="395"/>
      <c r="DD1" s="395"/>
      <c r="DE1" s="395" t="str">
        <f aca="false">A1</f>
        <v>Сведения о пешеходах, участвовавших в ДТП с пострадавшими в г.Иваново за период:  12 месяцев 2006/2005 г.г.</v>
      </c>
      <c r="DF1" s="395"/>
      <c r="DG1" s="395"/>
      <c r="DH1" s="395"/>
      <c r="DI1" s="395"/>
      <c r="DJ1" s="395"/>
      <c r="DK1" s="395"/>
      <c r="DL1" s="395"/>
      <c r="DM1" s="395"/>
      <c r="DN1" s="395"/>
      <c r="DO1" s="395"/>
      <c r="DP1" s="395"/>
      <c r="DQ1" s="395"/>
      <c r="DR1" s="395"/>
      <c r="DS1" s="395"/>
      <c r="DT1" s="395"/>
      <c r="DU1" s="395"/>
      <c r="DV1" s="395"/>
      <c r="DW1" s="395"/>
      <c r="DX1" s="395"/>
      <c r="DY1" s="395"/>
      <c r="DZ1" s="395"/>
      <c r="EA1" s="395"/>
      <c r="EB1" s="395"/>
      <c r="EC1" s="2"/>
      <c r="ED1" s="2"/>
      <c r="EE1" s="2"/>
      <c r="EF1" s="2"/>
      <c r="EG1" s="2"/>
      <c r="EH1" s="2"/>
      <c r="EI1" s="2"/>
      <c r="EJ1" s="2"/>
      <c r="EK1" s="2"/>
    </row>
    <row r="2" customFormat="false" ht="21" hidden="false" customHeight="true" outlineLevel="0" collapsed="false">
      <c r="A2" s="396"/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  <c r="T2" s="396"/>
      <c r="U2" s="396"/>
      <c r="V2" s="396"/>
      <c r="W2" s="396"/>
      <c r="X2" s="396"/>
      <c r="Y2" s="396"/>
      <c r="Z2" s="396"/>
      <c r="AA2" s="396"/>
      <c r="AB2" s="396"/>
      <c r="AC2" s="396"/>
      <c r="AD2" s="396"/>
      <c r="AE2" s="396"/>
      <c r="AF2" s="396"/>
      <c r="AG2" s="396"/>
      <c r="AH2" s="396"/>
      <c r="AI2" s="396"/>
      <c r="AJ2" s="396"/>
      <c r="AK2" s="396"/>
      <c r="AL2" s="396"/>
      <c r="AM2" s="396"/>
      <c r="AN2" s="396"/>
      <c r="AO2" s="396"/>
      <c r="AP2" s="396"/>
      <c r="AQ2" s="396"/>
      <c r="AR2" s="396"/>
      <c r="AS2" s="396"/>
      <c r="AT2" s="396"/>
      <c r="AU2" s="396"/>
      <c r="AV2" s="396"/>
      <c r="AW2" s="396"/>
      <c r="AX2" s="396"/>
      <c r="AY2" s="396"/>
      <c r="AZ2" s="396"/>
      <c r="BA2" s="396"/>
      <c r="BB2" s="396"/>
      <c r="BC2" s="396"/>
      <c r="BD2" s="396"/>
      <c r="BE2" s="396"/>
      <c r="BF2" s="396"/>
      <c r="BG2" s="396"/>
      <c r="BH2" s="396"/>
      <c r="BI2" s="396"/>
      <c r="BJ2" s="396"/>
      <c r="BK2" s="396"/>
      <c r="BL2" s="396"/>
      <c r="BM2" s="396"/>
      <c r="BN2" s="396"/>
      <c r="BO2" s="396"/>
      <c r="BP2" s="396"/>
      <c r="BQ2" s="396"/>
      <c r="BR2" s="396"/>
      <c r="BS2" s="396"/>
      <c r="BT2" s="396"/>
      <c r="BU2" s="396"/>
      <c r="BV2" s="396"/>
      <c r="BW2" s="396"/>
      <c r="BX2" s="396"/>
      <c r="BY2" s="396"/>
      <c r="BZ2" s="396"/>
      <c r="CA2" s="396"/>
      <c r="CB2" s="396"/>
      <c r="CC2" s="396"/>
      <c r="CD2" s="396"/>
      <c r="CE2" s="396"/>
      <c r="CF2" s="396"/>
      <c r="CG2" s="396"/>
      <c r="CH2" s="396"/>
      <c r="CI2" s="396"/>
      <c r="CJ2" s="396"/>
      <c r="CK2" s="396"/>
      <c r="CL2" s="396"/>
      <c r="CM2" s="396"/>
      <c r="CN2" s="396"/>
      <c r="CO2" s="396"/>
      <c r="CP2" s="396"/>
      <c r="CQ2" s="396"/>
      <c r="CR2" s="396"/>
      <c r="CS2" s="396"/>
      <c r="CT2" s="396"/>
      <c r="CU2" s="396"/>
      <c r="CV2" s="396"/>
      <c r="CW2" s="396"/>
      <c r="CX2" s="396"/>
      <c r="CY2" s="396"/>
      <c r="CZ2" s="396"/>
      <c r="DA2" s="396"/>
      <c r="DB2" s="396"/>
      <c r="DC2" s="396"/>
      <c r="DD2" s="396"/>
      <c r="DE2" s="396"/>
      <c r="DF2" s="396"/>
      <c r="DG2" s="396"/>
      <c r="DH2" s="396"/>
      <c r="DI2" s="396"/>
      <c r="DJ2" s="396"/>
      <c r="DK2" s="396"/>
      <c r="DL2" s="396"/>
      <c r="DM2" s="396"/>
      <c r="DN2" s="396"/>
      <c r="DO2" s="396"/>
      <c r="DP2" s="396"/>
      <c r="DQ2" s="396"/>
      <c r="DR2" s="396"/>
      <c r="DS2" s="396"/>
      <c r="DT2" s="396"/>
      <c r="DU2" s="396"/>
      <c r="DV2" s="396"/>
      <c r="DW2" s="396"/>
      <c r="DX2" s="396"/>
      <c r="DY2" s="396"/>
      <c r="DZ2" s="396"/>
      <c r="EA2" s="396"/>
      <c r="EB2" s="396"/>
    </row>
    <row r="3" customFormat="false" ht="20.25" hidden="false" customHeight="true" outlineLevel="0" collapsed="false">
      <c r="A3" s="802"/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N3" s="232"/>
      <c r="O3" s="232"/>
      <c r="P3" s="232"/>
      <c r="Q3" s="235"/>
      <c r="R3" s="235"/>
      <c r="S3" s="232"/>
      <c r="T3" s="232"/>
      <c r="U3" s="232"/>
      <c r="V3" s="232"/>
      <c r="W3" s="232"/>
      <c r="X3" s="232"/>
      <c r="Y3" s="232"/>
      <c r="Z3" s="235"/>
      <c r="AA3" s="235"/>
      <c r="AB3" s="232"/>
      <c r="AC3" s="232"/>
      <c r="AD3" s="232"/>
      <c r="AE3" s="749"/>
      <c r="AF3" s="749"/>
      <c r="AG3" s="749"/>
      <c r="AH3" s="749"/>
      <c r="AI3" s="749"/>
      <c r="AJ3" s="749"/>
      <c r="AK3" s="749"/>
      <c r="AL3" s="749"/>
      <c r="AM3" s="749"/>
      <c r="AN3" s="749"/>
      <c r="AO3" s="749"/>
      <c r="AP3" s="749"/>
      <c r="AQ3" s="749"/>
      <c r="AR3" s="749"/>
      <c r="AS3" s="749"/>
      <c r="AT3" s="749"/>
      <c r="AU3" s="749"/>
      <c r="AV3" s="749"/>
      <c r="AW3" s="802"/>
      <c r="AX3" s="398"/>
      <c r="AY3" s="398"/>
      <c r="AZ3" s="398"/>
      <c r="BA3" s="398"/>
      <c r="BB3" s="398"/>
      <c r="BC3" s="398"/>
      <c r="BD3" s="749"/>
      <c r="BE3" s="749"/>
      <c r="BF3" s="749"/>
      <c r="BG3" s="749"/>
      <c r="BH3" s="749"/>
      <c r="BI3" s="749"/>
      <c r="BJ3" s="749"/>
      <c r="BK3" s="749"/>
      <c r="BL3" s="749"/>
      <c r="BM3" s="749"/>
      <c r="BN3" s="749"/>
      <c r="BO3" s="749"/>
      <c r="BP3" s="749"/>
      <c r="BQ3" s="749"/>
      <c r="BR3" s="749"/>
      <c r="BS3" s="749"/>
      <c r="BT3" s="802"/>
      <c r="BU3" s="234"/>
      <c r="BV3" s="234"/>
      <c r="BW3" s="234"/>
      <c r="BX3" s="234"/>
      <c r="BY3" s="234"/>
      <c r="BZ3" s="234"/>
      <c r="CA3" s="234"/>
      <c r="CB3" s="234"/>
      <c r="CC3" s="234"/>
      <c r="CD3" s="234"/>
      <c r="CE3" s="234"/>
      <c r="CF3" s="234"/>
      <c r="CG3" s="234"/>
      <c r="CH3" s="234"/>
      <c r="CI3" s="234"/>
      <c r="CJ3" s="234"/>
      <c r="CK3" s="749"/>
      <c r="CL3" s="749"/>
      <c r="CM3" s="749"/>
      <c r="CN3" s="749"/>
      <c r="CO3" s="749"/>
      <c r="CP3" s="749"/>
      <c r="CQ3" s="749"/>
      <c r="CR3" s="749"/>
      <c r="CS3" s="749"/>
      <c r="CT3" s="749"/>
      <c r="CU3" s="749"/>
      <c r="CV3" s="749"/>
      <c r="CW3" s="749"/>
      <c r="CX3" s="749"/>
      <c r="CY3" s="749"/>
      <c r="CZ3" s="749"/>
      <c r="DA3" s="749"/>
      <c r="DB3" s="749"/>
      <c r="DC3" s="749"/>
      <c r="DD3" s="749"/>
      <c r="DE3" s="802"/>
      <c r="DF3" s="232"/>
      <c r="DG3" s="232"/>
      <c r="DH3" s="232"/>
      <c r="DI3" s="235"/>
      <c r="DJ3" s="235"/>
      <c r="DK3" s="232"/>
      <c r="DL3" s="232"/>
      <c r="DM3" s="232"/>
      <c r="DN3" s="232"/>
      <c r="DO3" s="232"/>
      <c r="DP3" s="232"/>
      <c r="DQ3" s="232"/>
      <c r="DR3" s="232"/>
      <c r="DS3" s="232"/>
      <c r="DT3" s="232"/>
      <c r="DU3" s="232"/>
      <c r="DV3" s="232"/>
      <c r="DW3" s="232"/>
      <c r="DX3" s="232"/>
      <c r="DY3" s="232"/>
      <c r="DZ3" s="232"/>
      <c r="EA3" s="232"/>
      <c r="EB3" s="232"/>
    </row>
    <row r="4" customFormat="false" ht="36" hidden="false" customHeight="true" outlineLevel="0" collapsed="false">
      <c r="A4" s="237"/>
      <c r="B4" s="866" t="s">
        <v>70</v>
      </c>
      <c r="C4" s="867"/>
      <c r="D4" s="867"/>
      <c r="E4" s="867"/>
      <c r="F4" s="867"/>
      <c r="G4" s="867"/>
      <c r="H4" s="867"/>
      <c r="I4" s="867"/>
      <c r="J4" s="867"/>
      <c r="K4" s="867"/>
      <c r="L4" s="867"/>
      <c r="M4" s="868"/>
      <c r="N4" s="401" t="s">
        <v>234</v>
      </c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  <c r="Z4" s="401"/>
      <c r="AA4" s="401"/>
      <c r="AB4" s="401"/>
      <c r="AC4" s="401"/>
      <c r="AD4" s="401"/>
      <c r="AE4" s="401"/>
      <c r="AF4" s="401" t="s">
        <v>235</v>
      </c>
      <c r="AG4" s="401"/>
      <c r="AH4" s="401"/>
      <c r="AI4" s="401"/>
      <c r="AJ4" s="401"/>
      <c r="AK4" s="401"/>
      <c r="AL4" s="401"/>
      <c r="AM4" s="401"/>
      <c r="AN4" s="401"/>
      <c r="AO4" s="401"/>
      <c r="AP4" s="401"/>
      <c r="AQ4" s="401"/>
      <c r="AR4" s="401"/>
      <c r="AS4" s="401"/>
      <c r="AT4" s="401"/>
      <c r="AU4" s="401"/>
      <c r="AV4" s="401"/>
      <c r="AW4" s="237"/>
      <c r="AX4" s="400" t="s">
        <v>235</v>
      </c>
      <c r="AY4" s="400"/>
      <c r="AZ4" s="400"/>
      <c r="BA4" s="400"/>
      <c r="BB4" s="400"/>
      <c r="BC4" s="400"/>
      <c r="BD4" s="400"/>
      <c r="BE4" s="400"/>
      <c r="BF4" s="400"/>
      <c r="BG4" s="400"/>
      <c r="BH4" s="400"/>
      <c r="BI4" s="400"/>
      <c r="BJ4" s="400"/>
      <c r="BK4" s="400"/>
      <c r="BL4" s="400"/>
      <c r="BM4" s="400"/>
      <c r="BN4" s="400"/>
      <c r="BO4" s="400"/>
      <c r="BP4" s="400"/>
      <c r="BQ4" s="400"/>
      <c r="BR4" s="400"/>
      <c r="BS4" s="400"/>
      <c r="BT4" s="237"/>
      <c r="BU4" s="404" t="s">
        <v>236</v>
      </c>
      <c r="BV4" s="404"/>
      <c r="BW4" s="404"/>
      <c r="BX4" s="404"/>
      <c r="BY4" s="404"/>
      <c r="BZ4" s="404"/>
      <c r="CA4" s="404"/>
      <c r="CB4" s="404"/>
      <c r="CC4" s="404"/>
      <c r="CD4" s="404"/>
      <c r="CE4" s="404"/>
      <c r="CF4" s="404"/>
      <c r="CG4" s="404"/>
      <c r="CH4" s="404"/>
      <c r="CI4" s="404"/>
      <c r="CJ4" s="404"/>
      <c r="CK4" s="404"/>
      <c r="CL4" s="404"/>
      <c r="CM4" s="404"/>
      <c r="CN4" s="404"/>
      <c r="CO4" s="404"/>
      <c r="CP4" s="404"/>
      <c r="CQ4" s="404"/>
      <c r="CR4" s="404"/>
      <c r="CS4" s="404"/>
      <c r="CT4" s="404"/>
      <c r="CU4" s="404"/>
      <c r="CV4" s="404"/>
      <c r="CW4" s="404"/>
      <c r="CX4" s="404"/>
      <c r="CY4" s="404"/>
      <c r="CZ4" s="404"/>
      <c r="DA4" s="404"/>
      <c r="DB4" s="404"/>
      <c r="DC4" s="404"/>
      <c r="DD4" s="404"/>
      <c r="DE4" s="237"/>
      <c r="DF4" s="869"/>
      <c r="DG4" s="869"/>
      <c r="DH4" s="869"/>
      <c r="DI4" s="869"/>
      <c r="DJ4" s="869"/>
      <c r="DK4" s="869"/>
      <c r="DL4" s="869"/>
      <c r="DM4" s="869"/>
      <c r="DN4" s="869"/>
      <c r="DO4" s="869"/>
      <c r="DP4" s="869"/>
      <c r="DQ4" s="869"/>
      <c r="DR4" s="870"/>
      <c r="DS4" s="871"/>
      <c r="DT4" s="871"/>
      <c r="DU4" s="871"/>
      <c r="DV4" s="871"/>
      <c r="DW4" s="871"/>
      <c r="DX4" s="871"/>
      <c r="DY4" s="871"/>
      <c r="DZ4" s="871"/>
      <c r="EA4" s="871"/>
      <c r="EB4" s="872"/>
    </row>
    <row r="5" customFormat="false" ht="38.25" hidden="false" customHeight="true" outlineLevel="0" collapsed="false">
      <c r="A5" s="242"/>
      <c r="B5" s="873"/>
      <c r="C5" s="874"/>
      <c r="D5" s="874"/>
      <c r="E5" s="874"/>
      <c r="F5" s="874"/>
      <c r="G5" s="874"/>
      <c r="H5" s="874"/>
      <c r="I5" s="874"/>
      <c r="J5" s="874"/>
      <c r="K5" s="874"/>
      <c r="L5" s="874"/>
      <c r="M5" s="875"/>
      <c r="N5" s="406"/>
      <c r="O5" s="406"/>
      <c r="P5" s="406"/>
      <c r="Q5" s="406"/>
      <c r="R5" s="406"/>
      <c r="S5" s="406"/>
      <c r="T5" s="406"/>
      <c r="U5" s="406"/>
      <c r="V5" s="406"/>
      <c r="W5" s="406" t="s">
        <v>200</v>
      </c>
      <c r="X5" s="406"/>
      <c r="Y5" s="406"/>
      <c r="Z5" s="406"/>
      <c r="AA5" s="406"/>
      <c r="AB5" s="406"/>
      <c r="AC5" s="406"/>
      <c r="AD5" s="406"/>
      <c r="AE5" s="406"/>
      <c r="AF5" s="409" t="s">
        <v>237</v>
      </c>
      <c r="AG5" s="409"/>
      <c r="AH5" s="409"/>
      <c r="AI5" s="809" t="s">
        <v>238</v>
      </c>
      <c r="AJ5" s="809"/>
      <c r="AK5" s="809"/>
      <c r="AL5" s="406" t="s">
        <v>239</v>
      </c>
      <c r="AM5" s="406"/>
      <c r="AN5" s="406"/>
      <c r="AO5" s="406"/>
      <c r="AP5" s="406"/>
      <c r="AQ5" s="406"/>
      <c r="AR5" s="406"/>
      <c r="AS5" s="406"/>
      <c r="AT5" s="406"/>
      <c r="AU5" s="406"/>
      <c r="AV5" s="406"/>
      <c r="AW5" s="242"/>
      <c r="AX5" s="411" t="s">
        <v>240</v>
      </c>
      <c r="AY5" s="411"/>
      <c r="AZ5" s="411"/>
      <c r="BA5" s="411"/>
      <c r="BB5" s="411"/>
      <c r="BC5" s="411"/>
      <c r="BD5" s="409" t="s">
        <v>241</v>
      </c>
      <c r="BE5" s="409"/>
      <c r="BF5" s="409"/>
      <c r="BG5" s="409" t="s">
        <v>28</v>
      </c>
      <c r="BH5" s="409"/>
      <c r="BI5" s="409"/>
      <c r="BJ5" s="409" t="s">
        <v>206</v>
      </c>
      <c r="BK5" s="409"/>
      <c r="BL5" s="409" t="s">
        <v>242</v>
      </c>
      <c r="BM5" s="409"/>
      <c r="BN5" s="409"/>
      <c r="BO5" s="409" t="s">
        <v>28</v>
      </c>
      <c r="BP5" s="409"/>
      <c r="BQ5" s="409"/>
      <c r="BR5" s="409" t="s">
        <v>208</v>
      </c>
      <c r="BS5" s="409"/>
      <c r="BT5" s="242"/>
      <c r="BU5" s="412" t="s">
        <v>243</v>
      </c>
      <c r="BV5" s="412"/>
      <c r="BW5" s="412"/>
      <c r="BX5" s="412" t="s">
        <v>244</v>
      </c>
      <c r="BY5" s="412"/>
      <c r="BZ5" s="412"/>
      <c r="CA5" s="412" t="s">
        <v>245</v>
      </c>
      <c r="CB5" s="412"/>
      <c r="CC5" s="412"/>
      <c r="CD5" s="412" t="s">
        <v>246</v>
      </c>
      <c r="CE5" s="412"/>
      <c r="CF5" s="412"/>
      <c r="CG5" s="412" t="s">
        <v>247</v>
      </c>
      <c r="CH5" s="412"/>
      <c r="CI5" s="412"/>
      <c r="CJ5" s="412" t="s">
        <v>248</v>
      </c>
      <c r="CK5" s="412"/>
      <c r="CL5" s="412"/>
      <c r="CM5" s="412" t="s">
        <v>249</v>
      </c>
      <c r="CN5" s="412"/>
      <c r="CO5" s="412"/>
      <c r="CP5" s="412" t="s">
        <v>250</v>
      </c>
      <c r="CQ5" s="412"/>
      <c r="CR5" s="412"/>
      <c r="CS5" s="412" t="s">
        <v>118</v>
      </c>
      <c r="CT5" s="412"/>
      <c r="CU5" s="412"/>
      <c r="CV5" s="412" t="s">
        <v>251</v>
      </c>
      <c r="CW5" s="412"/>
      <c r="CX5" s="412"/>
      <c r="CY5" s="412" t="s">
        <v>120</v>
      </c>
      <c r="CZ5" s="412"/>
      <c r="DA5" s="412"/>
      <c r="DB5" s="412" t="s">
        <v>121</v>
      </c>
      <c r="DC5" s="412"/>
      <c r="DD5" s="412"/>
      <c r="DE5" s="242"/>
      <c r="DF5" s="425" t="s">
        <v>252</v>
      </c>
      <c r="DG5" s="425"/>
      <c r="DH5" s="425"/>
      <c r="DI5" s="425"/>
      <c r="DJ5" s="425"/>
      <c r="DK5" s="425"/>
      <c r="DL5" s="425"/>
      <c r="DM5" s="425"/>
      <c r="DN5" s="425"/>
      <c r="DO5" s="876" t="s">
        <v>253</v>
      </c>
      <c r="DP5" s="876"/>
      <c r="DQ5" s="876"/>
      <c r="DR5" s="406" t="s">
        <v>254</v>
      </c>
      <c r="DS5" s="406"/>
      <c r="DT5" s="406"/>
      <c r="DU5" s="406"/>
      <c r="DV5" s="406"/>
      <c r="DW5" s="406"/>
      <c r="DX5" s="406"/>
      <c r="DY5" s="406"/>
      <c r="DZ5" s="406"/>
      <c r="EA5" s="406"/>
      <c r="EB5" s="406"/>
    </row>
    <row r="6" customFormat="false" ht="36.75" hidden="false" customHeight="true" outlineLevel="0" collapsed="false">
      <c r="A6" s="242"/>
      <c r="B6" s="877" t="n">
        <v>38718</v>
      </c>
      <c r="C6" s="878"/>
      <c r="D6" s="879"/>
      <c r="E6" s="877" t="n">
        <v>38353</v>
      </c>
      <c r="F6" s="878"/>
      <c r="G6" s="879"/>
      <c r="H6" s="880" t="s">
        <v>2</v>
      </c>
      <c r="I6" s="881"/>
      <c r="J6" s="882"/>
      <c r="K6" s="883" t="s">
        <v>129</v>
      </c>
      <c r="L6" s="884"/>
      <c r="M6" s="885"/>
      <c r="N6" s="406" t="n">
        <v>38718</v>
      </c>
      <c r="O6" s="406"/>
      <c r="P6" s="406"/>
      <c r="Q6" s="406" t="n">
        <v>38353</v>
      </c>
      <c r="R6" s="406"/>
      <c r="S6" s="406"/>
      <c r="T6" s="423" t="s">
        <v>2</v>
      </c>
      <c r="U6" s="423"/>
      <c r="V6" s="423"/>
      <c r="W6" s="406" t="n">
        <v>38718</v>
      </c>
      <c r="X6" s="406"/>
      <c r="Y6" s="406"/>
      <c r="Z6" s="406" t="n">
        <v>38353</v>
      </c>
      <c r="AA6" s="406"/>
      <c r="AB6" s="406"/>
      <c r="AC6" s="423" t="s">
        <v>2</v>
      </c>
      <c r="AD6" s="423"/>
      <c r="AE6" s="423"/>
      <c r="AF6" s="409"/>
      <c r="AG6" s="409"/>
      <c r="AH6" s="409"/>
      <c r="AI6" s="809"/>
      <c r="AJ6" s="809"/>
      <c r="AK6" s="809"/>
      <c r="AL6" s="810" t="s">
        <v>219</v>
      </c>
      <c r="AM6" s="811" t="s">
        <v>220</v>
      </c>
      <c r="AN6" s="811" t="s">
        <v>221</v>
      </c>
      <c r="AO6" s="811" t="s">
        <v>222</v>
      </c>
      <c r="AP6" s="811" t="s">
        <v>223</v>
      </c>
      <c r="AQ6" s="811" t="s">
        <v>224</v>
      </c>
      <c r="AR6" s="811" t="s">
        <v>225</v>
      </c>
      <c r="AS6" s="811" t="s">
        <v>226</v>
      </c>
      <c r="AT6" s="811" t="s">
        <v>227</v>
      </c>
      <c r="AU6" s="811" t="s">
        <v>228</v>
      </c>
      <c r="AV6" s="812" t="s">
        <v>229</v>
      </c>
      <c r="AW6" s="242"/>
      <c r="AX6" s="411" t="s">
        <v>194</v>
      </c>
      <c r="AY6" s="406" t="s">
        <v>195</v>
      </c>
      <c r="AZ6" s="406" t="s">
        <v>196</v>
      </c>
      <c r="BA6" s="406" t="s">
        <v>197</v>
      </c>
      <c r="BB6" s="406" t="s">
        <v>198</v>
      </c>
      <c r="BC6" s="406" t="s">
        <v>199</v>
      </c>
      <c r="BD6" s="409"/>
      <c r="BE6" s="409"/>
      <c r="BF6" s="409"/>
      <c r="BG6" s="409" t="s">
        <v>230</v>
      </c>
      <c r="BH6" s="409"/>
      <c r="BI6" s="409"/>
      <c r="BJ6" s="409"/>
      <c r="BK6" s="409"/>
      <c r="BL6" s="409"/>
      <c r="BM6" s="409"/>
      <c r="BN6" s="409"/>
      <c r="BO6" s="409" t="s">
        <v>230</v>
      </c>
      <c r="BP6" s="409"/>
      <c r="BQ6" s="409"/>
      <c r="BR6" s="409"/>
      <c r="BS6" s="409"/>
      <c r="BT6" s="242"/>
      <c r="BU6" s="412"/>
      <c r="BV6" s="412"/>
      <c r="BW6" s="412"/>
      <c r="BX6" s="412"/>
      <c r="BY6" s="412"/>
      <c r="BZ6" s="412"/>
      <c r="CA6" s="412"/>
      <c r="CB6" s="412"/>
      <c r="CC6" s="412"/>
      <c r="CD6" s="412"/>
      <c r="CE6" s="412"/>
      <c r="CF6" s="412"/>
      <c r="CG6" s="412"/>
      <c r="CH6" s="412"/>
      <c r="CI6" s="412"/>
      <c r="CJ6" s="412"/>
      <c r="CK6" s="412"/>
      <c r="CL6" s="412"/>
      <c r="CM6" s="412"/>
      <c r="CN6" s="412"/>
      <c r="CO6" s="412"/>
      <c r="CP6" s="412"/>
      <c r="CQ6" s="412"/>
      <c r="CR6" s="412"/>
      <c r="CS6" s="412"/>
      <c r="CT6" s="412"/>
      <c r="CU6" s="412"/>
      <c r="CV6" s="412"/>
      <c r="CW6" s="412"/>
      <c r="CX6" s="412"/>
      <c r="CY6" s="412"/>
      <c r="CZ6" s="412"/>
      <c r="DA6" s="412"/>
      <c r="DB6" s="412"/>
      <c r="DC6" s="412"/>
      <c r="DD6" s="412"/>
      <c r="DE6" s="242"/>
      <c r="DF6" s="406" t="n">
        <v>38718</v>
      </c>
      <c r="DG6" s="406"/>
      <c r="DH6" s="406"/>
      <c r="DI6" s="406" t="n">
        <v>38353</v>
      </c>
      <c r="DJ6" s="406"/>
      <c r="DK6" s="406"/>
      <c r="DL6" s="423" t="s">
        <v>2</v>
      </c>
      <c r="DM6" s="423"/>
      <c r="DN6" s="423"/>
      <c r="DO6" s="876"/>
      <c r="DP6" s="876"/>
      <c r="DQ6" s="876"/>
      <c r="DR6" s="810" t="s">
        <v>219</v>
      </c>
      <c r="DS6" s="811" t="s">
        <v>220</v>
      </c>
      <c r="DT6" s="811" t="s">
        <v>221</v>
      </c>
      <c r="DU6" s="811" t="s">
        <v>222</v>
      </c>
      <c r="DV6" s="811" t="s">
        <v>223</v>
      </c>
      <c r="DW6" s="811" t="s">
        <v>224</v>
      </c>
      <c r="DX6" s="811" t="s">
        <v>225</v>
      </c>
      <c r="DY6" s="811" t="s">
        <v>226</v>
      </c>
      <c r="DZ6" s="811" t="s">
        <v>227</v>
      </c>
      <c r="EA6" s="811" t="s">
        <v>228</v>
      </c>
      <c r="EB6" s="812" t="s">
        <v>229</v>
      </c>
    </row>
    <row r="7" customFormat="false" ht="36.75" hidden="false" customHeight="true" outlineLevel="0" collapsed="false">
      <c r="A7" s="242"/>
      <c r="B7" s="886" t="n">
        <v>39082</v>
      </c>
      <c r="C7" s="887"/>
      <c r="D7" s="888"/>
      <c r="E7" s="886" t="n">
        <v>38717</v>
      </c>
      <c r="F7" s="887"/>
      <c r="G7" s="888"/>
      <c r="H7" s="430" t="s">
        <v>7</v>
      </c>
      <c r="I7" s="431" t="s">
        <v>8</v>
      </c>
      <c r="J7" s="432" t="s">
        <v>9</v>
      </c>
      <c r="K7" s="889"/>
      <c r="L7" s="890"/>
      <c r="M7" s="891"/>
      <c r="N7" s="433" t="n">
        <v>39082</v>
      </c>
      <c r="O7" s="433"/>
      <c r="P7" s="433"/>
      <c r="Q7" s="433" t="n">
        <v>38717</v>
      </c>
      <c r="R7" s="433"/>
      <c r="S7" s="433"/>
      <c r="T7" s="892" t="s">
        <v>7</v>
      </c>
      <c r="U7" s="435" t="s">
        <v>8</v>
      </c>
      <c r="V7" s="816" t="s">
        <v>9</v>
      </c>
      <c r="W7" s="433" t="n">
        <v>39082</v>
      </c>
      <c r="X7" s="433"/>
      <c r="Y7" s="433"/>
      <c r="Z7" s="433" t="n">
        <v>38717</v>
      </c>
      <c r="AA7" s="433"/>
      <c r="AB7" s="433"/>
      <c r="AC7" s="892" t="s">
        <v>7</v>
      </c>
      <c r="AD7" s="435" t="s">
        <v>8</v>
      </c>
      <c r="AE7" s="816" t="s">
        <v>9</v>
      </c>
      <c r="AF7" s="409"/>
      <c r="AG7" s="409"/>
      <c r="AH7" s="409"/>
      <c r="AI7" s="809"/>
      <c r="AJ7" s="809"/>
      <c r="AK7" s="809"/>
      <c r="AL7" s="810"/>
      <c r="AM7" s="811"/>
      <c r="AN7" s="811"/>
      <c r="AO7" s="811"/>
      <c r="AP7" s="811"/>
      <c r="AQ7" s="811"/>
      <c r="AR7" s="811"/>
      <c r="AS7" s="811"/>
      <c r="AT7" s="811"/>
      <c r="AU7" s="811"/>
      <c r="AV7" s="812"/>
      <c r="AW7" s="242"/>
      <c r="AX7" s="411"/>
      <c r="AY7" s="406"/>
      <c r="AZ7" s="406"/>
      <c r="BA7" s="406"/>
      <c r="BB7" s="406"/>
      <c r="BC7" s="406"/>
      <c r="BD7" s="409"/>
      <c r="BE7" s="409"/>
      <c r="BF7" s="409"/>
      <c r="BG7" s="409"/>
      <c r="BH7" s="409"/>
      <c r="BI7" s="409"/>
      <c r="BJ7" s="409"/>
      <c r="BK7" s="409"/>
      <c r="BL7" s="409"/>
      <c r="BM7" s="409"/>
      <c r="BN7" s="409"/>
      <c r="BO7" s="409"/>
      <c r="BP7" s="409"/>
      <c r="BQ7" s="409"/>
      <c r="BR7" s="409"/>
      <c r="BS7" s="409"/>
      <c r="BT7" s="242"/>
      <c r="BU7" s="412"/>
      <c r="BV7" s="412"/>
      <c r="BW7" s="412"/>
      <c r="BX7" s="412"/>
      <c r="BY7" s="412"/>
      <c r="BZ7" s="412"/>
      <c r="CA7" s="412"/>
      <c r="CB7" s="412"/>
      <c r="CC7" s="412"/>
      <c r="CD7" s="412"/>
      <c r="CE7" s="412"/>
      <c r="CF7" s="412"/>
      <c r="CG7" s="412"/>
      <c r="CH7" s="412"/>
      <c r="CI7" s="412"/>
      <c r="CJ7" s="412"/>
      <c r="CK7" s="412"/>
      <c r="CL7" s="412"/>
      <c r="CM7" s="412"/>
      <c r="CN7" s="412"/>
      <c r="CO7" s="412"/>
      <c r="CP7" s="412"/>
      <c r="CQ7" s="412"/>
      <c r="CR7" s="412"/>
      <c r="CS7" s="412"/>
      <c r="CT7" s="412"/>
      <c r="CU7" s="412"/>
      <c r="CV7" s="412"/>
      <c r="CW7" s="412"/>
      <c r="CX7" s="412"/>
      <c r="CY7" s="412"/>
      <c r="CZ7" s="412"/>
      <c r="DA7" s="412"/>
      <c r="DB7" s="412"/>
      <c r="DC7" s="412"/>
      <c r="DD7" s="412"/>
      <c r="DE7" s="242"/>
      <c r="DF7" s="433" t="n">
        <v>39082</v>
      </c>
      <c r="DG7" s="433"/>
      <c r="DH7" s="433"/>
      <c r="DI7" s="433" t="n">
        <v>38717</v>
      </c>
      <c r="DJ7" s="433"/>
      <c r="DK7" s="433"/>
      <c r="DL7" s="892" t="s">
        <v>7</v>
      </c>
      <c r="DM7" s="435" t="s">
        <v>8</v>
      </c>
      <c r="DN7" s="816" t="s">
        <v>9</v>
      </c>
      <c r="DO7" s="876"/>
      <c r="DP7" s="876"/>
      <c r="DQ7" s="876"/>
      <c r="DR7" s="810"/>
      <c r="DS7" s="811"/>
      <c r="DT7" s="811"/>
      <c r="DU7" s="811"/>
      <c r="DV7" s="811"/>
      <c r="DW7" s="811"/>
      <c r="DX7" s="811"/>
      <c r="DY7" s="811"/>
      <c r="DZ7" s="811"/>
      <c r="EA7" s="811"/>
      <c r="EB7" s="812"/>
    </row>
    <row r="8" customFormat="false" ht="21" hidden="false" customHeight="true" outlineLevel="0" collapsed="false">
      <c r="A8" s="259"/>
      <c r="B8" s="260" t="s">
        <v>7</v>
      </c>
      <c r="C8" s="261" t="s">
        <v>8</v>
      </c>
      <c r="D8" s="262" t="s">
        <v>9</v>
      </c>
      <c r="E8" s="263" t="s">
        <v>7</v>
      </c>
      <c r="F8" s="261" t="s">
        <v>8</v>
      </c>
      <c r="G8" s="262" t="s">
        <v>9</v>
      </c>
      <c r="H8" s="264"/>
      <c r="I8" s="265"/>
      <c r="J8" s="266"/>
      <c r="K8" s="440" t="n">
        <v>2006</v>
      </c>
      <c r="L8" s="441" t="n">
        <v>2005</v>
      </c>
      <c r="M8" s="442" t="s">
        <v>12</v>
      </c>
      <c r="N8" s="443" t="s">
        <v>7</v>
      </c>
      <c r="O8" s="444" t="s">
        <v>8</v>
      </c>
      <c r="P8" s="445" t="s">
        <v>9</v>
      </c>
      <c r="Q8" s="443" t="s">
        <v>7</v>
      </c>
      <c r="R8" s="444" t="s">
        <v>8</v>
      </c>
      <c r="S8" s="445" t="s">
        <v>9</v>
      </c>
      <c r="T8" s="264"/>
      <c r="U8" s="265"/>
      <c r="V8" s="266"/>
      <c r="W8" s="443" t="s">
        <v>7</v>
      </c>
      <c r="X8" s="444" t="s">
        <v>8</v>
      </c>
      <c r="Y8" s="445" t="s">
        <v>9</v>
      </c>
      <c r="Z8" s="443" t="s">
        <v>7</v>
      </c>
      <c r="AA8" s="444" t="s">
        <v>8</v>
      </c>
      <c r="AB8" s="445" t="s">
        <v>9</v>
      </c>
      <c r="AC8" s="264"/>
      <c r="AD8" s="265"/>
      <c r="AE8" s="266"/>
      <c r="AF8" s="446" t="n">
        <v>2006</v>
      </c>
      <c r="AG8" s="447" t="n">
        <v>2005</v>
      </c>
      <c r="AH8" s="449" t="s">
        <v>12</v>
      </c>
      <c r="AI8" s="893" t="n">
        <v>2006</v>
      </c>
      <c r="AJ8" s="894" t="n">
        <v>2005</v>
      </c>
      <c r="AK8" s="895" t="s">
        <v>12</v>
      </c>
      <c r="AL8" s="896" t="s">
        <v>255</v>
      </c>
      <c r="AM8" s="896"/>
      <c r="AN8" s="896"/>
      <c r="AO8" s="896"/>
      <c r="AP8" s="896"/>
      <c r="AQ8" s="896"/>
      <c r="AR8" s="896"/>
      <c r="AS8" s="896"/>
      <c r="AT8" s="896"/>
      <c r="AU8" s="896"/>
      <c r="AV8" s="896"/>
      <c r="AW8" s="259"/>
      <c r="AX8" s="411"/>
      <c r="AY8" s="406"/>
      <c r="AZ8" s="406"/>
      <c r="BA8" s="406"/>
      <c r="BB8" s="406"/>
      <c r="BC8" s="406"/>
      <c r="BD8" s="446" t="n">
        <v>2006</v>
      </c>
      <c r="BE8" s="817" t="n">
        <v>2005</v>
      </c>
      <c r="BF8" s="152" t="s">
        <v>141</v>
      </c>
      <c r="BG8" s="446" t="n">
        <v>2006</v>
      </c>
      <c r="BH8" s="817" t="n">
        <v>2005</v>
      </c>
      <c r="BI8" s="152" t="s">
        <v>141</v>
      </c>
      <c r="BJ8" s="446" t="n">
        <v>2006</v>
      </c>
      <c r="BK8" s="817" t="n">
        <v>2005</v>
      </c>
      <c r="BL8" s="446" t="n">
        <v>2006</v>
      </c>
      <c r="BM8" s="817" t="n">
        <v>2005</v>
      </c>
      <c r="BN8" s="152" t="s">
        <v>141</v>
      </c>
      <c r="BO8" s="446" t="n">
        <v>2006</v>
      </c>
      <c r="BP8" s="817" t="n">
        <v>2005</v>
      </c>
      <c r="BQ8" s="152" t="s">
        <v>141</v>
      </c>
      <c r="BR8" s="446" t="n">
        <v>2006</v>
      </c>
      <c r="BS8" s="817" t="n">
        <v>2005</v>
      </c>
      <c r="BT8" s="259"/>
      <c r="BU8" s="453" t="n">
        <v>2006</v>
      </c>
      <c r="BV8" s="453" t="n">
        <v>2005</v>
      </c>
      <c r="BW8" s="453" t="s">
        <v>141</v>
      </c>
      <c r="BX8" s="453" t="n">
        <v>2006</v>
      </c>
      <c r="BY8" s="453" t="n">
        <v>2005</v>
      </c>
      <c r="BZ8" s="453" t="s">
        <v>141</v>
      </c>
      <c r="CA8" s="453" t="n">
        <v>2006</v>
      </c>
      <c r="CB8" s="453" t="n">
        <v>2005</v>
      </c>
      <c r="CC8" s="453" t="s">
        <v>141</v>
      </c>
      <c r="CD8" s="453" t="n">
        <v>2006</v>
      </c>
      <c r="CE8" s="453" t="n">
        <v>2005</v>
      </c>
      <c r="CF8" s="453" t="s">
        <v>141</v>
      </c>
      <c r="CG8" s="453" t="n">
        <v>2006</v>
      </c>
      <c r="CH8" s="453" t="n">
        <v>2005</v>
      </c>
      <c r="CI8" s="453" t="s">
        <v>141</v>
      </c>
      <c r="CJ8" s="453" t="n">
        <v>2006</v>
      </c>
      <c r="CK8" s="453" t="n">
        <v>2005</v>
      </c>
      <c r="CL8" s="453" t="s">
        <v>141</v>
      </c>
      <c r="CM8" s="453" t="n">
        <v>2006</v>
      </c>
      <c r="CN8" s="453" t="n">
        <v>2005</v>
      </c>
      <c r="CO8" s="453" t="s">
        <v>141</v>
      </c>
      <c r="CP8" s="453" t="n">
        <v>2006</v>
      </c>
      <c r="CQ8" s="453" t="n">
        <v>2005</v>
      </c>
      <c r="CR8" s="453" t="s">
        <v>141</v>
      </c>
      <c r="CS8" s="453" t="n">
        <v>2006</v>
      </c>
      <c r="CT8" s="453" t="n">
        <v>2005</v>
      </c>
      <c r="CU8" s="453" t="s">
        <v>141</v>
      </c>
      <c r="CV8" s="453" t="n">
        <v>2006</v>
      </c>
      <c r="CW8" s="453" t="n">
        <v>2005</v>
      </c>
      <c r="CX8" s="453" t="s">
        <v>141</v>
      </c>
      <c r="CY8" s="453" t="n">
        <v>2006</v>
      </c>
      <c r="CZ8" s="453" t="n">
        <v>2005</v>
      </c>
      <c r="DA8" s="453" t="s">
        <v>141</v>
      </c>
      <c r="DB8" s="453" t="n">
        <v>2006</v>
      </c>
      <c r="DC8" s="453" t="n">
        <v>2005</v>
      </c>
      <c r="DD8" s="453" t="s">
        <v>141</v>
      </c>
      <c r="DE8" s="259"/>
      <c r="DF8" s="443" t="s">
        <v>7</v>
      </c>
      <c r="DG8" s="444" t="s">
        <v>8</v>
      </c>
      <c r="DH8" s="445" t="s">
        <v>9</v>
      </c>
      <c r="DI8" s="443" t="s">
        <v>7</v>
      </c>
      <c r="DJ8" s="444" t="s">
        <v>8</v>
      </c>
      <c r="DK8" s="445" t="s">
        <v>9</v>
      </c>
      <c r="DL8" s="264"/>
      <c r="DM8" s="265"/>
      <c r="DN8" s="266"/>
      <c r="DO8" s="453" t="n">
        <v>2006</v>
      </c>
      <c r="DP8" s="453" t="n">
        <v>2005</v>
      </c>
      <c r="DQ8" s="822" t="s">
        <v>141</v>
      </c>
      <c r="DR8" s="896" t="s">
        <v>255</v>
      </c>
      <c r="DS8" s="896"/>
      <c r="DT8" s="896"/>
      <c r="DU8" s="896"/>
      <c r="DV8" s="896"/>
      <c r="DW8" s="896"/>
      <c r="DX8" s="896"/>
      <c r="DY8" s="896"/>
      <c r="DZ8" s="896"/>
      <c r="EA8" s="896"/>
      <c r="EB8" s="896"/>
    </row>
    <row r="9" s="295" customFormat="true" ht="26.1" hidden="false" customHeight="true" outlineLevel="0" collapsed="false">
      <c r="A9" s="457" t="s">
        <v>17</v>
      </c>
      <c r="B9" s="278" t="n">
        <v>1041</v>
      </c>
      <c r="C9" s="279" t="n">
        <v>47</v>
      </c>
      <c r="D9" s="280" t="n">
        <v>1291</v>
      </c>
      <c r="E9" s="281" t="n">
        <v>1014</v>
      </c>
      <c r="F9" s="279" t="n">
        <v>57</v>
      </c>
      <c r="G9" s="282" t="n">
        <v>1179</v>
      </c>
      <c r="H9" s="458" t="n">
        <v>0.0266272189349112</v>
      </c>
      <c r="I9" s="459" t="n">
        <v>-0.175438596491228</v>
      </c>
      <c r="J9" s="460" t="n">
        <v>0.0949957591178965</v>
      </c>
      <c r="K9" s="461" t="n">
        <v>0.0351270553064275</v>
      </c>
      <c r="L9" s="462" t="n">
        <v>0.0461165048543689</v>
      </c>
      <c r="M9" s="463" t="n">
        <v>-0.0109894495479414</v>
      </c>
      <c r="N9" s="464" t="n">
        <v>329</v>
      </c>
      <c r="O9" s="465" t="n">
        <v>25</v>
      </c>
      <c r="P9" s="466" t="n">
        <v>325</v>
      </c>
      <c r="Q9" s="467" t="n">
        <v>348</v>
      </c>
      <c r="R9" s="465" t="n">
        <v>33</v>
      </c>
      <c r="S9" s="466" t="n">
        <v>329</v>
      </c>
      <c r="T9" s="824" t="n">
        <v>-0.0545977011494253</v>
      </c>
      <c r="U9" s="825" t="n">
        <v>-0.242424242424243</v>
      </c>
      <c r="V9" s="828" t="n">
        <v>-0.0121580547112463</v>
      </c>
      <c r="W9" s="464" t="n">
        <v>31</v>
      </c>
      <c r="X9" s="465" t="n">
        <v>2</v>
      </c>
      <c r="Y9" s="466" t="n">
        <v>29</v>
      </c>
      <c r="Z9" s="467" t="n">
        <v>45</v>
      </c>
      <c r="AA9" s="465" t="n">
        <v>1</v>
      </c>
      <c r="AB9" s="466" t="n">
        <v>46</v>
      </c>
      <c r="AC9" s="824" t="n">
        <v>-0.311111111111111</v>
      </c>
      <c r="AD9" s="825" t="n">
        <v>1</v>
      </c>
      <c r="AE9" s="828" t="n">
        <v>-0.369565217391304</v>
      </c>
      <c r="AF9" s="476" t="n">
        <v>0.316042267050913</v>
      </c>
      <c r="AG9" s="477" t="n">
        <v>0.343195266272189</v>
      </c>
      <c r="AH9" s="478" t="n">
        <v>-0.0271529992212767</v>
      </c>
      <c r="AI9" s="476" t="n">
        <v>0.0714285714285714</v>
      </c>
      <c r="AJ9" s="479" t="n">
        <v>0.0911602209944751</v>
      </c>
      <c r="AK9" s="475" t="n">
        <v>-0.0197316495659037</v>
      </c>
      <c r="AL9" s="467" t="n">
        <v>87</v>
      </c>
      <c r="AM9" s="465" t="n">
        <v>68</v>
      </c>
      <c r="AN9" s="465" t="n">
        <v>66</v>
      </c>
      <c r="AO9" s="465" t="n">
        <v>47</v>
      </c>
      <c r="AP9" s="465" t="n">
        <v>24</v>
      </c>
      <c r="AQ9" s="465" t="n">
        <v>40</v>
      </c>
      <c r="AR9" s="465" t="n">
        <v>38</v>
      </c>
      <c r="AS9" s="465" t="n">
        <v>34</v>
      </c>
      <c r="AT9" s="465" t="n">
        <v>41</v>
      </c>
      <c r="AU9" s="465" t="n">
        <v>43</v>
      </c>
      <c r="AV9" s="466" t="n">
        <v>114</v>
      </c>
      <c r="AW9" s="480" t="s">
        <v>17</v>
      </c>
      <c r="AX9" s="464" t="n">
        <v>147</v>
      </c>
      <c r="AY9" s="465" t="n">
        <v>22</v>
      </c>
      <c r="AZ9" s="465" t="n">
        <v>122</v>
      </c>
      <c r="BA9" s="465" t="n">
        <v>159</v>
      </c>
      <c r="BB9" s="465" t="n">
        <v>137</v>
      </c>
      <c r="BC9" s="465" t="n">
        <v>3</v>
      </c>
      <c r="BD9" s="471" t="n">
        <v>272</v>
      </c>
      <c r="BE9" s="474" t="n">
        <v>307</v>
      </c>
      <c r="BF9" s="475" t="n">
        <v>-0.114006514657981</v>
      </c>
      <c r="BG9" s="471" t="n">
        <v>177</v>
      </c>
      <c r="BH9" s="474" t="n">
        <v>203</v>
      </c>
      <c r="BI9" s="829" t="n">
        <v>-0.12807881773399</v>
      </c>
      <c r="BJ9" s="476" t="n">
        <v>0.650735294117647</v>
      </c>
      <c r="BK9" s="477" t="n">
        <v>0.661237785016287</v>
      </c>
      <c r="BL9" s="471" t="n">
        <v>337</v>
      </c>
      <c r="BM9" s="474" t="n">
        <v>303</v>
      </c>
      <c r="BN9" s="475" t="n">
        <v>0.112211221122112</v>
      </c>
      <c r="BO9" s="471" t="n">
        <v>171</v>
      </c>
      <c r="BP9" s="474" t="n">
        <v>151</v>
      </c>
      <c r="BQ9" s="829" t="n">
        <v>0.132450331125828</v>
      </c>
      <c r="BR9" s="476" t="n">
        <v>0.507418397626113</v>
      </c>
      <c r="BS9" s="477" t="n">
        <v>0.498349834983498</v>
      </c>
      <c r="BT9" s="480" t="s">
        <v>17</v>
      </c>
      <c r="BU9" s="464" t="n">
        <v>126</v>
      </c>
      <c r="BV9" s="481" t="n">
        <v>102</v>
      </c>
      <c r="BW9" s="482" t="n">
        <v>0.235294117647059</v>
      </c>
      <c r="BX9" s="467" t="n">
        <v>130</v>
      </c>
      <c r="BY9" s="467" t="n">
        <v>140</v>
      </c>
      <c r="BZ9" s="482" t="n">
        <v>-0.0714285714285714</v>
      </c>
      <c r="CA9" s="467" t="n">
        <v>15</v>
      </c>
      <c r="CB9" s="467" t="n">
        <v>22</v>
      </c>
      <c r="CC9" s="482" t="n">
        <v>-0.318181818181818</v>
      </c>
      <c r="CD9" s="467" t="n">
        <v>22</v>
      </c>
      <c r="CE9" s="467" t="n">
        <v>17</v>
      </c>
      <c r="CF9" s="482" t="n">
        <v>0.294117647058824</v>
      </c>
      <c r="CG9" s="467" t="n">
        <v>23</v>
      </c>
      <c r="CH9" s="467" t="n">
        <v>26</v>
      </c>
      <c r="CI9" s="482" t="n">
        <v>-0.115384615384615</v>
      </c>
      <c r="CJ9" s="467" t="n">
        <v>6</v>
      </c>
      <c r="CK9" s="467" t="n">
        <v>3</v>
      </c>
      <c r="CL9" s="482" t="n">
        <v>1</v>
      </c>
      <c r="CM9" s="467" t="n">
        <v>2</v>
      </c>
      <c r="CN9" s="467" t="n">
        <v>6</v>
      </c>
      <c r="CO9" s="482" t="n">
        <v>-0.666666666666667</v>
      </c>
      <c r="CP9" s="467" t="n">
        <v>0</v>
      </c>
      <c r="CQ9" s="467" t="n">
        <v>0</v>
      </c>
      <c r="CR9" s="482" t="n">
        <v>0</v>
      </c>
      <c r="CS9" s="467" t="n">
        <v>1</v>
      </c>
      <c r="CT9" s="467" t="n">
        <v>0</v>
      </c>
      <c r="CU9" s="482" t="n">
        <v>1</v>
      </c>
      <c r="CV9" s="467" t="n">
        <v>1</v>
      </c>
      <c r="CW9" s="467" t="n">
        <v>1</v>
      </c>
      <c r="CX9" s="482" t="n">
        <v>0</v>
      </c>
      <c r="CY9" s="467" t="n">
        <v>31</v>
      </c>
      <c r="CZ9" s="467" t="n">
        <v>46</v>
      </c>
      <c r="DA9" s="482" t="n">
        <v>-0.326086956521739</v>
      </c>
      <c r="DB9" s="467" t="n">
        <v>34</v>
      </c>
      <c r="DC9" s="467" t="n">
        <v>49</v>
      </c>
      <c r="DD9" s="482" t="n">
        <v>-0.306122448979592</v>
      </c>
      <c r="DE9" s="480" t="s">
        <v>17</v>
      </c>
      <c r="DF9" s="464" t="n">
        <v>106</v>
      </c>
      <c r="DG9" s="465" t="n">
        <v>5</v>
      </c>
      <c r="DH9" s="466" t="n">
        <v>107</v>
      </c>
      <c r="DI9" s="467" t="n">
        <v>131</v>
      </c>
      <c r="DJ9" s="465" t="n">
        <v>6</v>
      </c>
      <c r="DK9" s="466" t="n">
        <v>136</v>
      </c>
      <c r="DL9" s="824" t="n">
        <v>-0.190839694656488</v>
      </c>
      <c r="DM9" s="825" t="n">
        <v>-0.166666666666667</v>
      </c>
      <c r="DN9" s="828" t="n">
        <v>-0.213235294117647</v>
      </c>
      <c r="DO9" s="467" t="n">
        <v>57</v>
      </c>
      <c r="DP9" s="467" t="n">
        <v>63</v>
      </c>
      <c r="DQ9" s="482" t="n">
        <v>-0.0952380952380952</v>
      </c>
      <c r="DR9" s="467" t="n">
        <v>65</v>
      </c>
      <c r="DS9" s="465" t="n">
        <v>34</v>
      </c>
      <c r="DT9" s="465" t="n">
        <v>38</v>
      </c>
      <c r="DU9" s="465" t="n">
        <v>27</v>
      </c>
      <c r="DV9" s="465" t="n">
        <v>12</v>
      </c>
      <c r="DW9" s="465" t="n">
        <v>21</v>
      </c>
      <c r="DX9" s="465" t="n">
        <v>16</v>
      </c>
      <c r="DY9" s="465" t="n">
        <v>23</v>
      </c>
      <c r="DZ9" s="465" t="n">
        <v>22</v>
      </c>
      <c r="EA9" s="465" t="n">
        <v>19</v>
      </c>
      <c r="EB9" s="466" t="n">
        <v>64</v>
      </c>
      <c r="EC9" s="0"/>
    </row>
    <row r="10" customFormat="false" ht="26.1" hidden="false" customHeight="true" outlineLevel="0" collapsed="false">
      <c r="A10" s="484" t="s">
        <v>18</v>
      </c>
      <c r="B10" s="301" t="n">
        <v>332</v>
      </c>
      <c r="C10" s="302" t="n">
        <v>16</v>
      </c>
      <c r="D10" s="303" t="n">
        <v>435</v>
      </c>
      <c r="E10" s="304" t="n">
        <v>324</v>
      </c>
      <c r="F10" s="302" t="n">
        <v>25</v>
      </c>
      <c r="G10" s="305" t="n">
        <v>361</v>
      </c>
      <c r="H10" s="485" t="n">
        <v>0.0246913580246914</v>
      </c>
      <c r="I10" s="486" t="n">
        <v>-0.36</v>
      </c>
      <c r="J10" s="487" t="n">
        <v>0.204986149584488</v>
      </c>
      <c r="K10" s="488" t="n">
        <v>0.0354767184035477</v>
      </c>
      <c r="L10" s="489" t="n">
        <v>0.0647668393782383</v>
      </c>
      <c r="M10" s="490" t="n">
        <v>-0.0292901209746907</v>
      </c>
      <c r="N10" s="491" t="n">
        <v>102</v>
      </c>
      <c r="O10" s="492" t="n">
        <v>9</v>
      </c>
      <c r="P10" s="493" t="n">
        <v>103</v>
      </c>
      <c r="Q10" s="494" t="n">
        <v>130</v>
      </c>
      <c r="R10" s="492" t="n">
        <v>18</v>
      </c>
      <c r="S10" s="493" t="n">
        <v>113</v>
      </c>
      <c r="T10" s="897" t="n">
        <v>-0.215384615384615</v>
      </c>
      <c r="U10" s="831" t="n">
        <v>-0.5</v>
      </c>
      <c r="V10" s="832" t="n">
        <v>-0.0884955752212389</v>
      </c>
      <c r="W10" s="491" t="n">
        <v>10</v>
      </c>
      <c r="X10" s="492" t="n">
        <v>1</v>
      </c>
      <c r="Y10" s="492" t="n">
        <v>9</v>
      </c>
      <c r="Z10" s="493" t="n">
        <v>17</v>
      </c>
      <c r="AA10" s="494" t="n">
        <v>0</v>
      </c>
      <c r="AB10" s="493" t="n">
        <v>17</v>
      </c>
      <c r="AC10" s="830" t="n">
        <v>-0.411764705882353</v>
      </c>
      <c r="AD10" s="831" t="n">
        <v>1</v>
      </c>
      <c r="AE10" s="837" t="n">
        <v>-0.470588235294118</v>
      </c>
      <c r="AF10" s="781" t="n">
        <v>0.307228915662651</v>
      </c>
      <c r="AG10" s="503" t="n">
        <v>0.401234567901235</v>
      </c>
      <c r="AH10" s="504" t="n">
        <v>-0.094005652238584</v>
      </c>
      <c r="AI10" s="505" t="n">
        <v>0.0803571428571429</v>
      </c>
      <c r="AJ10" s="506" t="n">
        <v>0.137404580152672</v>
      </c>
      <c r="AK10" s="898" t="n">
        <v>-0.0570474372955289</v>
      </c>
      <c r="AL10" s="491" t="n">
        <v>24</v>
      </c>
      <c r="AM10" s="492" t="n">
        <v>15</v>
      </c>
      <c r="AN10" s="492" t="n">
        <v>20</v>
      </c>
      <c r="AO10" s="492" t="n">
        <v>17</v>
      </c>
      <c r="AP10" s="492" t="n">
        <v>12</v>
      </c>
      <c r="AQ10" s="492" t="n">
        <v>14</v>
      </c>
      <c r="AR10" s="492" t="n">
        <v>10</v>
      </c>
      <c r="AS10" s="492" t="n">
        <v>8</v>
      </c>
      <c r="AT10" s="492" t="n">
        <v>13</v>
      </c>
      <c r="AU10" s="492" t="n">
        <v>14</v>
      </c>
      <c r="AV10" s="493" t="n">
        <v>33</v>
      </c>
      <c r="AW10" s="512" t="s">
        <v>18</v>
      </c>
      <c r="AX10" s="491" t="n">
        <v>49</v>
      </c>
      <c r="AY10" s="492" t="n">
        <v>6</v>
      </c>
      <c r="AZ10" s="492" t="n">
        <v>37</v>
      </c>
      <c r="BA10" s="492" t="n">
        <v>49</v>
      </c>
      <c r="BB10" s="492" t="n">
        <v>36</v>
      </c>
      <c r="BC10" s="492" t="n">
        <v>1</v>
      </c>
      <c r="BD10" s="498" t="n">
        <v>91</v>
      </c>
      <c r="BE10" s="499" t="n">
        <v>104</v>
      </c>
      <c r="BF10" s="504" t="n">
        <v>-0.125</v>
      </c>
      <c r="BG10" s="498" t="n">
        <v>61</v>
      </c>
      <c r="BH10" s="499" t="n">
        <v>77</v>
      </c>
      <c r="BI10" s="504" t="n">
        <v>-0.207792207792208</v>
      </c>
      <c r="BJ10" s="781" t="n">
        <v>0.67032967032967</v>
      </c>
      <c r="BK10" s="840" t="n">
        <v>0.740384615384615</v>
      </c>
      <c r="BL10" s="498" t="n">
        <v>92</v>
      </c>
      <c r="BM10" s="499" t="n">
        <v>102</v>
      </c>
      <c r="BN10" s="504" t="n">
        <v>-0.0980392156862745</v>
      </c>
      <c r="BO10" s="498" t="n">
        <v>49</v>
      </c>
      <c r="BP10" s="499" t="n">
        <v>54</v>
      </c>
      <c r="BQ10" s="504" t="n">
        <v>-0.0925925925925926</v>
      </c>
      <c r="BR10" s="781" t="n">
        <v>0.532608695652174</v>
      </c>
      <c r="BS10" s="503" t="n">
        <v>0.529411764705882</v>
      </c>
      <c r="BT10" s="484" t="s">
        <v>18</v>
      </c>
      <c r="BU10" s="509" t="n">
        <v>43</v>
      </c>
      <c r="BV10" s="511" t="n">
        <v>38</v>
      </c>
      <c r="BW10" s="899" t="n">
        <v>0.131578947368421</v>
      </c>
      <c r="BX10" s="509" t="n">
        <v>42</v>
      </c>
      <c r="BY10" s="511" t="n">
        <v>56</v>
      </c>
      <c r="BZ10" s="899" t="n">
        <v>-0.25</v>
      </c>
      <c r="CA10" s="509" t="n">
        <v>2</v>
      </c>
      <c r="CB10" s="511" t="n">
        <v>10</v>
      </c>
      <c r="CC10" s="899" t="n">
        <v>-0.8</v>
      </c>
      <c r="CD10" s="509" t="n">
        <v>6</v>
      </c>
      <c r="CE10" s="511" t="n">
        <v>7</v>
      </c>
      <c r="CF10" s="899" t="n">
        <v>-0.142857142857143</v>
      </c>
      <c r="CG10" s="509" t="n">
        <v>6</v>
      </c>
      <c r="CH10" s="511" t="n">
        <v>10</v>
      </c>
      <c r="CI10" s="899" t="n">
        <v>-0.4</v>
      </c>
      <c r="CJ10" s="509" t="n">
        <v>3</v>
      </c>
      <c r="CK10" s="511" t="n">
        <v>0</v>
      </c>
      <c r="CL10" s="899" t="n">
        <v>3</v>
      </c>
      <c r="CM10" s="509" t="n">
        <v>0</v>
      </c>
      <c r="CN10" s="511" t="n">
        <v>0</v>
      </c>
      <c r="CO10" s="899" t="n">
        <v>0</v>
      </c>
      <c r="CP10" s="509" t="n">
        <v>0</v>
      </c>
      <c r="CQ10" s="511" t="n">
        <v>0</v>
      </c>
      <c r="CR10" s="899" t="n">
        <v>0</v>
      </c>
      <c r="CS10" s="509" t="n">
        <v>1</v>
      </c>
      <c r="CT10" s="511" t="n">
        <v>0</v>
      </c>
      <c r="CU10" s="899" t="n">
        <v>1</v>
      </c>
      <c r="CV10" s="509" t="n">
        <v>1</v>
      </c>
      <c r="CW10" s="511" t="n">
        <v>0</v>
      </c>
      <c r="CX10" s="899" t="n">
        <v>1</v>
      </c>
      <c r="CY10" s="509" t="n">
        <v>10</v>
      </c>
      <c r="CZ10" s="511" t="n">
        <v>17</v>
      </c>
      <c r="DA10" s="899" t="n">
        <v>-0.411764705882353</v>
      </c>
      <c r="DB10" s="509" t="n">
        <v>9</v>
      </c>
      <c r="DC10" s="511" t="n">
        <v>11</v>
      </c>
      <c r="DD10" s="515" t="n">
        <v>-0.181818181818182</v>
      </c>
      <c r="DE10" s="484" t="s">
        <v>18</v>
      </c>
      <c r="DF10" s="491" t="n">
        <v>26</v>
      </c>
      <c r="DG10" s="492" t="n">
        <v>2</v>
      </c>
      <c r="DH10" s="493" t="n">
        <v>27</v>
      </c>
      <c r="DI10" s="494" t="n">
        <v>45</v>
      </c>
      <c r="DJ10" s="492" t="n">
        <v>2</v>
      </c>
      <c r="DK10" s="493" t="n">
        <v>45</v>
      </c>
      <c r="DL10" s="830" t="n">
        <v>-0.422222222222222</v>
      </c>
      <c r="DM10" s="831" t="n">
        <v>0</v>
      </c>
      <c r="DN10" s="832" t="n">
        <v>-0.4</v>
      </c>
      <c r="DO10" s="509" t="n">
        <v>9</v>
      </c>
      <c r="DP10" s="511" t="n">
        <v>23</v>
      </c>
      <c r="DQ10" s="899" t="n">
        <v>-0.608695652173913</v>
      </c>
      <c r="DR10" s="491" t="n">
        <v>19</v>
      </c>
      <c r="DS10" s="492" t="n">
        <v>7</v>
      </c>
      <c r="DT10" s="492" t="n">
        <v>10</v>
      </c>
      <c r="DU10" s="492" t="n">
        <v>11</v>
      </c>
      <c r="DV10" s="492" t="n">
        <v>6</v>
      </c>
      <c r="DW10" s="492" t="n">
        <v>7</v>
      </c>
      <c r="DX10" s="492" t="n">
        <v>6</v>
      </c>
      <c r="DY10" s="492" t="n">
        <v>6</v>
      </c>
      <c r="DZ10" s="492" t="n">
        <v>8</v>
      </c>
      <c r="EA10" s="492" t="n">
        <v>6</v>
      </c>
      <c r="EB10" s="493" t="n">
        <v>21</v>
      </c>
    </row>
    <row r="11" customFormat="false" ht="26.1" hidden="false" customHeight="true" outlineLevel="0" collapsed="false">
      <c r="A11" s="523" t="s">
        <v>19</v>
      </c>
      <c r="B11" s="329" t="n">
        <v>230</v>
      </c>
      <c r="C11" s="330" t="n">
        <v>6</v>
      </c>
      <c r="D11" s="331" t="n">
        <v>288</v>
      </c>
      <c r="E11" s="332" t="n">
        <v>240</v>
      </c>
      <c r="F11" s="330" t="n">
        <v>13</v>
      </c>
      <c r="G11" s="333" t="n">
        <v>281</v>
      </c>
      <c r="H11" s="524" t="n">
        <v>-0.0416666666666667</v>
      </c>
      <c r="I11" s="525" t="n">
        <v>-0.538461538461538</v>
      </c>
      <c r="J11" s="526" t="n">
        <v>0.0249110320284697</v>
      </c>
      <c r="K11" s="527" t="n">
        <v>0.0204081632653061</v>
      </c>
      <c r="L11" s="528" t="n">
        <v>0.0442176870748299</v>
      </c>
      <c r="M11" s="526" t="n">
        <v>-0.0238095238095238</v>
      </c>
      <c r="N11" s="529" t="n">
        <v>71</v>
      </c>
      <c r="O11" s="530" t="n">
        <v>3</v>
      </c>
      <c r="P11" s="531" t="n">
        <v>69</v>
      </c>
      <c r="Q11" s="532" t="n">
        <v>95</v>
      </c>
      <c r="R11" s="530" t="n">
        <v>7</v>
      </c>
      <c r="S11" s="531" t="n">
        <v>94</v>
      </c>
      <c r="T11" s="900" t="n">
        <v>-0.252631578947368</v>
      </c>
      <c r="U11" s="842" t="n">
        <v>-0.571428571428572</v>
      </c>
      <c r="V11" s="843" t="n">
        <v>-0.265957446808511</v>
      </c>
      <c r="W11" s="529" t="n">
        <v>7</v>
      </c>
      <c r="X11" s="530" t="n">
        <v>0</v>
      </c>
      <c r="Y11" s="530" t="n">
        <v>7</v>
      </c>
      <c r="Z11" s="531" t="n">
        <v>15</v>
      </c>
      <c r="AA11" s="532" t="n">
        <v>0</v>
      </c>
      <c r="AB11" s="531" t="n">
        <v>16</v>
      </c>
      <c r="AC11" s="841" t="n">
        <v>-0.533333333333333</v>
      </c>
      <c r="AD11" s="842" t="n">
        <v>0</v>
      </c>
      <c r="AE11" s="848" t="n">
        <v>-0.5625</v>
      </c>
      <c r="AF11" s="543" t="n">
        <v>0.308695652173913</v>
      </c>
      <c r="AG11" s="541" t="n">
        <v>0.395833333333333</v>
      </c>
      <c r="AH11" s="542" t="n">
        <v>-0.0871376811594203</v>
      </c>
      <c r="AI11" s="543" t="n">
        <v>0.0416666666666667</v>
      </c>
      <c r="AJ11" s="541" t="n">
        <v>0.0693069306930693</v>
      </c>
      <c r="AK11" s="542" t="n">
        <v>-0.0276402640264027</v>
      </c>
      <c r="AL11" s="529" t="n">
        <v>16</v>
      </c>
      <c r="AM11" s="530" t="n">
        <v>19</v>
      </c>
      <c r="AN11" s="530" t="n">
        <v>16</v>
      </c>
      <c r="AO11" s="530" t="n">
        <v>10</v>
      </c>
      <c r="AP11" s="530" t="n">
        <v>6</v>
      </c>
      <c r="AQ11" s="530" t="n">
        <v>7</v>
      </c>
      <c r="AR11" s="530" t="n">
        <v>9</v>
      </c>
      <c r="AS11" s="530" t="n">
        <v>8</v>
      </c>
      <c r="AT11" s="530" t="n">
        <v>8</v>
      </c>
      <c r="AU11" s="530" t="n">
        <v>8</v>
      </c>
      <c r="AV11" s="531" t="n">
        <v>20</v>
      </c>
      <c r="AW11" s="550" t="s">
        <v>19</v>
      </c>
      <c r="AX11" s="529" t="n">
        <v>28</v>
      </c>
      <c r="AY11" s="530" t="n">
        <v>5</v>
      </c>
      <c r="AZ11" s="530" t="n">
        <v>21</v>
      </c>
      <c r="BA11" s="530" t="n">
        <v>38</v>
      </c>
      <c r="BB11" s="530" t="n">
        <v>33</v>
      </c>
      <c r="BC11" s="530" t="n">
        <v>0</v>
      </c>
      <c r="BD11" s="536" t="n">
        <v>55</v>
      </c>
      <c r="BE11" s="537" t="n">
        <v>75</v>
      </c>
      <c r="BF11" s="542" t="n">
        <v>-0.266666666666667</v>
      </c>
      <c r="BG11" s="536" t="n">
        <v>38</v>
      </c>
      <c r="BH11" s="537" t="n">
        <v>54</v>
      </c>
      <c r="BI11" s="542" t="n">
        <v>-0.296296296296296</v>
      </c>
      <c r="BJ11" s="543" t="n">
        <v>0.690909090909091</v>
      </c>
      <c r="BK11" s="849" t="n">
        <v>0.72</v>
      </c>
      <c r="BL11" s="536" t="n">
        <v>73</v>
      </c>
      <c r="BM11" s="537" t="n">
        <v>72</v>
      </c>
      <c r="BN11" s="542" t="n">
        <v>0.0138888888888888</v>
      </c>
      <c r="BO11" s="536" t="n">
        <v>34</v>
      </c>
      <c r="BP11" s="537" t="n">
        <v>43</v>
      </c>
      <c r="BQ11" s="542" t="n">
        <v>-0.209302325581395</v>
      </c>
      <c r="BR11" s="543" t="n">
        <v>0.465753424657534</v>
      </c>
      <c r="BS11" s="541" t="n">
        <v>0.597222222222222</v>
      </c>
      <c r="BT11" s="523" t="s">
        <v>19</v>
      </c>
      <c r="BU11" s="520" t="n">
        <v>34</v>
      </c>
      <c r="BV11" s="549" t="n">
        <v>29</v>
      </c>
      <c r="BW11" s="901" t="n">
        <v>0.172413793103448</v>
      </c>
      <c r="BX11" s="520" t="n">
        <v>25</v>
      </c>
      <c r="BY11" s="549" t="n">
        <v>34</v>
      </c>
      <c r="BZ11" s="901" t="n">
        <v>-0.264705882352941</v>
      </c>
      <c r="CA11" s="520" t="n">
        <v>3</v>
      </c>
      <c r="CB11" s="549" t="n">
        <v>7</v>
      </c>
      <c r="CC11" s="901" t="n">
        <v>-0.571428571428571</v>
      </c>
      <c r="CD11" s="520" t="n">
        <v>4</v>
      </c>
      <c r="CE11" s="549" t="n">
        <v>6</v>
      </c>
      <c r="CF11" s="901" t="n">
        <v>-0.333333333333333</v>
      </c>
      <c r="CG11" s="520" t="n">
        <v>1</v>
      </c>
      <c r="CH11" s="549" t="n">
        <v>13</v>
      </c>
      <c r="CI11" s="901" t="n">
        <v>-0.923076923076923</v>
      </c>
      <c r="CJ11" s="520" t="n">
        <v>0</v>
      </c>
      <c r="CK11" s="549" t="n">
        <v>1</v>
      </c>
      <c r="CL11" s="901" t="n">
        <v>-1</v>
      </c>
      <c r="CM11" s="520" t="n">
        <v>1</v>
      </c>
      <c r="CN11" s="549" t="n">
        <v>1</v>
      </c>
      <c r="CO11" s="901" t="n">
        <v>0</v>
      </c>
      <c r="CP11" s="520" t="n">
        <v>0</v>
      </c>
      <c r="CQ11" s="549" t="n">
        <v>0</v>
      </c>
      <c r="CR11" s="901" t="n">
        <v>0</v>
      </c>
      <c r="CS11" s="520" t="n">
        <v>0</v>
      </c>
      <c r="CT11" s="549" t="n">
        <v>0</v>
      </c>
      <c r="CU11" s="901" t="n">
        <v>0</v>
      </c>
      <c r="CV11" s="520" t="n">
        <v>0</v>
      </c>
      <c r="CW11" s="549" t="n">
        <v>1</v>
      </c>
      <c r="CX11" s="901" t="n">
        <v>-1</v>
      </c>
      <c r="CY11" s="520" t="n">
        <v>7</v>
      </c>
      <c r="CZ11" s="549" t="n">
        <v>16</v>
      </c>
      <c r="DA11" s="901" t="n">
        <v>-0.5625</v>
      </c>
      <c r="DB11" s="520" t="n">
        <v>6</v>
      </c>
      <c r="DC11" s="549" t="n">
        <v>10</v>
      </c>
      <c r="DD11" s="551" t="n">
        <v>-0.4</v>
      </c>
      <c r="DE11" s="523" t="s">
        <v>19</v>
      </c>
      <c r="DF11" s="529" t="n">
        <v>22</v>
      </c>
      <c r="DG11" s="530" t="n">
        <v>0</v>
      </c>
      <c r="DH11" s="531" t="n">
        <v>24</v>
      </c>
      <c r="DI11" s="532" t="n">
        <v>28</v>
      </c>
      <c r="DJ11" s="530" t="n">
        <v>1</v>
      </c>
      <c r="DK11" s="531" t="n">
        <v>28</v>
      </c>
      <c r="DL11" s="841" t="n">
        <v>-0.214285714285714</v>
      </c>
      <c r="DM11" s="842" t="n">
        <v>-1</v>
      </c>
      <c r="DN11" s="843" t="n">
        <v>-0.142857142857143</v>
      </c>
      <c r="DO11" s="520" t="n">
        <v>15</v>
      </c>
      <c r="DP11" s="549" t="n">
        <v>10</v>
      </c>
      <c r="DQ11" s="901" t="n">
        <v>0.5</v>
      </c>
      <c r="DR11" s="529" t="n">
        <v>11</v>
      </c>
      <c r="DS11" s="530" t="n">
        <v>8</v>
      </c>
      <c r="DT11" s="530" t="n">
        <v>11</v>
      </c>
      <c r="DU11" s="530" t="n">
        <v>6</v>
      </c>
      <c r="DV11" s="530" t="n">
        <v>5</v>
      </c>
      <c r="DW11" s="530" t="n">
        <v>3</v>
      </c>
      <c r="DX11" s="530" t="n">
        <v>4</v>
      </c>
      <c r="DY11" s="530" t="n">
        <v>5</v>
      </c>
      <c r="DZ11" s="530" t="n">
        <v>4</v>
      </c>
      <c r="EA11" s="530" t="n">
        <v>3</v>
      </c>
      <c r="EB11" s="531" t="n">
        <v>11</v>
      </c>
    </row>
    <row r="12" customFormat="false" ht="26.1" hidden="false" customHeight="true" outlineLevel="0" collapsed="false">
      <c r="A12" s="523" t="s">
        <v>20</v>
      </c>
      <c r="B12" s="329" t="n">
        <v>144</v>
      </c>
      <c r="C12" s="330" t="n">
        <v>12</v>
      </c>
      <c r="D12" s="331" t="n">
        <v>167</v>
      </c>
      <c r="E12" s="332" t="n">
        <v>141</v>
      </c>
      <c r="F12" s="330" t="n">
        <v>8</v>
      </c>
      <c r="G12" s="333" t="n">
        <v>174</v>
      </c>
      <c r="H12" s="524" t="n">
        <v>0.0212765957446808</v>
      </c>
      <c r="I12" s="525" t="n">
        <v>0.5</v>
      </c>
      <c r="J12" s="526" t="n">
        <v>-0.0402298850574712</v>
      </c>
      <c r="K12" s="527" t="n">
        <v>0.0670391061452514</v>
      </c>
      <c r="L12" s="528" t="n">
        <v>0.043956043956044</v>
      </c>
      <c r="M12" s="526" t="n">
        <v>0.0230830621892074</v>
      </c>
      <c r="N12" s="529" t="n">
        <v>56</v>
      </c>
      <c r="O12" s="530" t="n">
        <v>8</v>
      </c>
      <c r="P12" s="531" t="n">
        <v>51</v>
      </c>
      <c r="Q12" s="532" t="n">
        <v>41</v>
      </c>
      <c r="R12" s="530" t="n">
        <v>3</v>
      </c>
      <c r="S12" s="531" t="n">
        <v>43</v>
      </c>
      <c r="T12" s="900" t="n">
        <v>0.365853658536585</v>
      </c>
      <c r="U12" s="842" t="n">
        <v>1.66666666666667</v>
      </c>
      <c r="V12" s="843" t="n">
        <v>0.186046511627907</v>
      </c>
      <c r="W12" s="529" t="n">
        <v>5</v>
      </c>
      <c r="X12" s="530" t="n">
        <v>1</v>
      </c>
      <c r="Y12" s="530" t="n">
        <v>4</v>
      </c>
      <c r="Z12" s="531" t="n">
        <v>4</v>
      </c>
      <c r="AA12" s="532" t="n">
        <v>1</v>
      </c>
      <c r="AB12" s="531" t="n">
        <v>4</v>
      </c>
      <c r="AC12" s="841" t="n">
        <v>0.25</v>
      </c>
      <c r="AD12" s="842" t="n">
        <v>0</v>
      </c>
      <c r="AE12" s="848" t="n">
        <v>0</v>
      </c>
      <c r="AF12" s="543" t="n">
        <v>0.388888888888889</v>
      </c>
      <c r="AG12" s="541" t="n">
        <v>0.290780141843972</v>
      </c>
      <c r="AH12" s="542" t="n">
        <v>0.0981087470449173</v>
      </c>
      <c r="AI12" s="543" t="n">
        <v>0.135593220338983</v>
      </c>
      <c r="AJ12" s="541" t="n">
        <v>0.0652173913043478</v>
      </c>
      <c r="AK12" s="542" t="n">
        <v>0.0703758290346352</v>
      </c>
      <c r="AL12" s="529" t="n">
        <v>15</v>
      </c>
      <c r="AM12" s="530" t="n">
        <v>10</v>
      </c>
      <c r="AN12" s="530" t="n">
        <v>6</v>
      </c>
      <c r="AO12" s="530" t="n">
        <v>8</v>
      </c>
      <c r="AP12" s="530" t="n">
        <v>3</v>
      </c>
      <c r="AQ12" s="530" t="n">
        <v>5</v>
      </c>
      <c r="AR12" s="530" t="n">
        <v>4</v>
      </c>
      <c r="AS12" s="530" t="n">
        <v>7</v>
      </c>
      <c r="AT12" s="530" t="n">
        <v>4</v>
      </c>
      <c r="AU12" s="530" t="n">
        <v>4</v>
      </c>
      <c r="AV12" s="531" t="n">
        <v>24</v>
      </c>
      <c r="AW12" s="550" t="s">
        <v>20</v>
      </c>
      <c r="AX12" s="529" t="n">
        <v>18</v>
      </c>
      <c r="AY12" s="530" t="n">
        <v>3</v>
      </c>
      <c r="AZ12" s="530" t="n">
        <v>26</v>
      </c>
      <c r="BA12" s="530" t="n">
        <v>19</v>
      </c>
      <c r="BB12" s="530" t="n">
        <v>23</v>
      </c>
      <c r="BC12" s="530" t="n">
        <v>0</v>
      </c>
      <c r="BD12" s="536" t="n">
        <v>30</v>
      </c>
      <c r="BE12" s="537" t="n">
        <v>35</v>
      </c>
      <c r="BF12" s="542" t="n">
        <v>-0.142857142857143</v>
      </c>
      <c r="BG12" s="536" t="n">
        <v>23</v>
      </c>
      <c r="BH12" s="537" t="n">
        <v>20</v>
      </c>
      <c r="BI12" s="542" t="n">
        <v>0.15</v>
      </c>
      <c r="BJ12" s="543" t="n">
        <v>0.766666666666667</v>
      </c>
      <c r="BK12" s="849" t="n">
        <v>0.571428571428571</v>
      </c>
      <c r="BL12" s="536" t="n">
        <v>62</v>
      </c>
      <c r="BM12" s="537" t="n">
        <v>50</v>
      </c>
      <c r="BN12" s="542" t="n">
        <v>0.24</v>
      </c>
      <c r="BO12" s="536" t="n">
        <v>36</v>
      </c>
      <c r="BP12" s="537" t="n">
        <v>24</v>
      </c>
      <c r="BQ12" s="542" t="n">
        <v>0.5</v>
      </c>
      <c r="BR12" s="543" t="n">
        <v>0.580645161290323</v>
      </c>
      <c r="BS12" s="541" t="n">
        <v>0.48</v>
      </c>
      <c r="BT12" s="523" t="s">
        <v>20</v>
      </c>
      <c r="BU12" s="520" t="n">
        <v>12</v>
      </c>
      <c r="BV12" s="549" t="n">
        <v>12</v>
      </c>
      <c r="BW12" s="901" t="n">
        <v>0</v>
      </c>
      <c r="BX12" s="520" t="n">
        <v>30</v>
      </c>
      <c r="BY12" s="549" t="n">
        <v>20</v>
      </c>
      <c r="BZ12" s="901" t="n">
        <v>0.5</v>
      </c>
      <c r="CA12" s="520" t="n">
        <v>1</v>
      </c>
      <c r="CB12" s="549" t="n">
        <v>1</v>
      </c>
      <c r="CC12" s="901" t="n">
        <v>0</v>
      </c>
      <c r="CD12" s="520" t="n">
        <v>5</v>
      </c>
      <c r="CE12" s="549" t="n">
        <v>2</v>
      </c>
      <c r="CF12" s="901" t="n">
        <v>1.5</v>
      </c>
      <c r="CG12" s="520" t="n">
        <v>2</v>
      </c>
      <c r="CH12" s="549" t="n">
        <v>2</v>
      </c>
      <c r="CI12" s="901" t="n">
        <v>0</v>
      </c>
      <c r="CJ12" s="520" t="n">
        <v>3</v>
      </c>
      <c r="CK12" s="549" t="n">
        <v>0</v>
      </c>
      <c r="CL12" s="901" t="n">
        <v>3</v>
      </c>
      <c r="CM12" s="520" t="n">
        <v>0</v>
      </c>
      <c r="CN12" s="549" t="n">
        <v>4</v>
      </c>
      <c r="CO12" s="901" t="n">
        <v>-1</v>
      </c>
      <c r="CP12" s="520" t="n">
        <v>0</v>
      </c>
      <c r="CQ12" s="549" t="n">
        <v>0</v>
      </c>
      <c r="CR12" s="901" t="n">
        <v>0</v>
      </c>
      <c r="CS12" s="520" t="n">
        <v>0</v>
      </c>
      <c r="CT12" s="549" t="n">
        <v>0</v>
      </c>
      <c r="CU12" s="901" t="n">
        <v>0</v>
      </c>
      <c r="CV12" s="520" t="n">
        <v>0</v>
      </c>
      <c r="CW12" s="549" t="n">
        <v>0</v>
      </c>
      <c r="CX12" s="901" t="n">
        <v>0</v>
      </c>
      <c r="CY12" s="520" t="n">
        <v>5</v>
      </c>
      <c r="CZ12" s="549" t="n">
        <v>4</v>
      </c>
      <c r="DA12" s="901" t="n">
        <v>0.25</v>
      </c>
      <c r="DB12" s="520" t="n">
        <v>8</v>
      </c>
      <c r="DC12" s="549" t="n">
        <v>8</v>
      </c>
      <c r="DD12" s="551" t="n">
        <v>0</v>
      </c>
      <c r="DE12" s="523" t="s">
        <v>20</v>
      </c>
      <c r="DF12" s="529" t="n">
        <v>6</v>
      </c>
      <c r="DG12" s="530" t="n">
        <v>1</v>
      </c>
      <c r="DH12" s="531" t="n">
        <v>5</v>
      </c>
      <c r="DI12" s="532" t="n">
        <v>10</v>
      </c>
      <c r="DJ12" s="530" t="n">
        <v>0</v>
      </c>
      <c r="DK12" s="531" t="n">
        <v>11</v>
      </c>
      <c r="DL12" s="841" t="n">
        <v>-0.4</v>
      </c>
      <c r="DM12" s="842" t="n">
        <v>1</v>
      </c>
      <c r="DN12" s="843" t="n">
        <v>-0.545454545454545</v>
      </c>
      <c r="DO12" s="520" t="n">
        <v>3</v>
      </c>
      <c r="DP12" s="549" t="n">
        <v>4</v>
      </c>
      <c r="DQ12" s="901" t="n">
        <v>-0.25</v>
      </c>
      <c r="DR12" s="529" t="n">
        <v>13</v>
      </c>
      <c r="DS12" s="530" t="n">
        <v>7</v>
      </c>
      <c r="DT12" s="530" t="n">
        <v>4</v>
      </c>
      <c r="DU12" s="530" t="n">
        <v>5</v>
      </c>
      <c r="DV12" s="530" t="n">
        <v>1</v>
      </c>
      <c r="DW12" s="530" t="n">
        <v>2</v>
      </c>
      <c r="DX12" s="530" t="n">
        <v>1</v>
      </c>
      <c r="DY12" s="530" t="n">
        <v>5</v>
      </c>
      <c r="DZ12" s="530" t="n">
        <v>3</v>
      </c>
      <c r="EA12" s="530" t="n">
        <v>1</v>
      </c>
      <c r="EB12" s="531" t="n">
        <v>15</v>
      </c>
    </row>
    <row r="13" customFormat="false" ht="26.1" hidden="false" customHeight="true" outlineLevel="0" collapsed="false">
      <c r="A13" s="555" t="s">
        <v>21</v>
      </c>
      <c r="B13" s="360" t="n">
        <v>335</v>
      </c>
      <c r="C13" s="361" t="n">
        <v>13</v>
      </c>
      <c r="D13" s="362" t="n">
        <v>401</v>
      </c>
      <c r="E13" s="363" t="n">
        <v>309</v>
      </c>
      <c r="F13" s="361" t="n">
        <v>11</v>
      </c>
      <c r="G13" s="364" t="n">
        <v>363</v>
      </c>
      <c r="H13" s="556" t="n">
        <v>0.0841423948220064</v>
      </c>
      <c r="I13" s="557" t="n">
        <v>0.181818181818182</v>
      </c>
      <c r="J13" s="558" t="n">
        <v>0.104683195592286</v>
      </c>
      <c r="K13" s="559" t="n">
        <v>0.0314009661835749</v>
      </c>
      <c r="L13" s="560" t="n">
        <v>0.0294117647058824</v>
      </c>
      <c r="M13" s="558" t="n">
        <v>0.00198920147769253</v>
      </c>
      <c r="N13" s="561" t="n">
        <v>100</v>
      </c>
      <c r="O13" s="562" t="n">
        <v>5</v>
      </c>
      <c r="P13" s="563" t="n">
        <v>102</v>
      </c>
      <c r="Q13" s="564" t="n">
        <v>82</v>
      </c>
      <c r="R13" s="562" t="n">
        <v>5</v>
      </c>
      <c r="S13" s="563" t="n">
        <v>79</v>
      </c>
      <c r="T13" s="902" t="n">
        <v>0.219512195121951</v>
      </c>
      <c r="U13" s="851" t="n">
        <v>0</v>
      </c>
      <c r="V13" s="852" t="n">
        <v>0.291139240506329</v>
      </c>
      <c r="W13" s="561" t="n">
        <v>9</v>
      </c>
      <c r="X13" s="562" t="n">
        <v>0</v>
      </c>
      <c r="Y13" s="562" t="n">
        <v>9</v>
      </c>
      <c r="Z13" s="563" t="n">
        <v>9</v>
      </c>
      <c r="AA13" s="564" t="n">
        <v>0</v>
      </c>
      <c r="AB13" s="563" t="n">
        <v>9</v>
      </c>
      <c r="AC13" s="850" t="n">
        <v>0</v>
      </c>
      <c r="AD13" s="851" t="n">
        <v>0</v>
      </c>
      <c r="AE13" s="857" t="n">
        <v>0</v>
      </c>
      <c r="AF13" s="575" t="n">
        <v>0.298507462686567</v>
      </c>
      <c r="AG13" s="573" t="n">
        <v>0.26537216828479</v>
      </c>
      <c r="AH13" s="574" t="n">
        <v>0.0331352944017775</v>
      </c>
      <c r="AI13" s="575" t="n">
        <v>0.0467289719626168</v>
      </c>
      <c r="AJ13" s="573" t="n">
        <v>0.0595238095238095</v>
      </c>
      <c r="AK13" s="574" t="n">
        <v>-0.0127948375611927</v>
      </c>
      <c r="AL13" s="561" t="n">
        <v>32</v>
      </c>
      <c r="AM13" s="562" t="n">
        <v>24</v>
      </c>
      <c r="AN13" s="562" t="n">
        <v>24</v>
      </c>
      <c r="AO13" s="562" t="n">
        <v>12</v>
      </c>
      <c r="AP13" s="562" t="n">
        <v>3</v>
      </c>
      <c r="AQ13" s="562" t="n">
        <v>14</v>
      </c>
      <c r="AR13" s="562" t="n">
        <v>15</v>
      </c>
      <c r="AS13" s="562" t="n">
        <v>11</v>
      </c>
      <c r="AT13" s="562" t="n">
        <v>16</v>
      </c>
      <c r="AU13" s="562" t="n">
        <v>17</v>
      </c>
      <c r="AV13" s="563" t="n">
        <v>37</v>
      </c>
      <c r="AW13" s="584" t="s">
        <v>21</v>
      </c>
      <c r="AX13" s="561" t="n">
        <v>52</v>
      </c>
      <c r="AY13" s="562" t="n">
        <v>8</v>
      </c>
      <c r="AZ13" s="562" t="n">
        <v>38</v>
      </c>
      <c r="BA13" s="562" t="n">
        <v>53</v>
      </c>
      <c r="BB13" s="562" t="n">
        <v>45</v>
      </c>
      <c r="BC13" s="562" t="n">
        <v>2</v>
      </c>
      <c r="BD13" s="568" t="n">
        <v>96</v>
      </c>
      <c r="BE13" s="569" t="n">
        <v>93</v>
      </c>
      <c r="BF13" s="574" t="n">
        <v>0.032258064516129</v>
      </c>
      <c r="BG13" s="568" t="n">
        <v>55</v>
      </c>
      <c r="BH13" s="569" t="n">
        <v>52</v>
      </c>
      <c r="BI13" s="574" t="n">
        <v>0.0576923076923077</v>
      </c>
      <c r="BJ13" s="575" t="n">
        <v>0.572916666666667</v>
      </c>
      <c r="BK13" s="863" t="n">
        <v>0.559139784946237</v>
      </c>
      <c r="BL13" s="568" t="n">
        <v>110</v>
      </c>
      <c r="BM13" s="569" t="n">
        <v>79</v>
      </c>
      <c r="BN13" s="574" t="n">
        <v>0.392405063291139</v>
      </c>
      <c r="BO13" s="568" t="n">
        <v>52</v>
      </c>
      <c r="BP13" s="569" t="n">
        <v>30</v>
      </c>
      <c r="BQ13" s="574" t="n">
        <v>0.733333333333333</v>
      </c>
      <c r="BR13" s="575" t="n">
        <v>0.472727272727273</v>
      </c>
      <c r="BS13" s="573" t="n">
        <v>0.379746835443038</v>
      </c>
      <c r="BT13" s="555" t="s">
        <v>21</v>
      </c>
      <c r="BU13" s="520" t="n">
        <v>37</v>
      </c>
      <c r="BV13" s="549" t="n">
        <v>23</v>
      </c>
      <c r="BW13" s="901" t="n">
        <v>0.608695652173913</v>
      </c>
      <c r="BX13" s="520" t="n">
        <v>33</v>
      </c>
      <c r="BY13" s="549" t="n">
        <v>30</v>
      </c>
      <c r="BZ13" s="901" t="n">
        <v>0.1</v>
      </c>
      <c r="CA13" s="520" t="n">
        <v>9</v>
      </c>
      <c r="CB13" s="549" t="n">
        <v>4</v>
      </c>
      <c r="CC13" s="901" t="n">
        <v>1.25</v>
      </c>
      <c r="CD13" s="520" t="n">
        <v>7</v>
      </c>
      <c r="CE13" s="549" t="n">
        <v>2</v>
      </c>
      <c r="CF13" s="901" t="n">
        <v>2.5</v>
      </c>
      <c r="CG13" s="520" t="n">
        <v>14</v>
      </c>
      <c r="CH13" s="549" t="n">
        <v>1</v>
      </c>
      <c r="CI13" s="901" t="n">
        <v>13</v>
      </c>
      <c r="CJ13" s="520" t="n">
        <v>0</v>
      </c>
      <c r="CK13" s="549" t="n">
        <v>2</v>
      </c>
      <c r="CL13" s="901" t="n">
        <v>-1</v>
      </c>
      <c r="CM13" s="520" t="n">
        <v>1</v>
      </c>
      <c r="CN13" s="549" t="n">
        <v>1</v>
      </c>
      <c r="CO13" s="901" t="n">
        <v>0</v>
      </c>
      <c r="CP13" s="520" t="n">
        <v>0</v>
      </c>
      <c r="CQ13" s="549" t="n">
        <v>0</v>
      </c>
      <c r="CR13" s="901" t="n">
        <v>0</v>
      </c>
      <c r="CS13" s="520" t="n">
        <v>0</v>
      </c>
      <c r="CT13" s="549" t="n">
        <v>0</v>
      </c>
      <c r="CU13" s="901" t="n">
        <v>0</v>
      </c>
      <c r="CV13" s="520" t="n">
        <v>0</v>
      </c>
      <c r="CW13" s="549" t="n">
        <v>0</v>
      </c>
      <c r="CX13" s="901" t="n">
        <v>0</v>
      </c>
      <c r="CY13" s="520" t="n">
        <v>9</v>
      </c>
      <c r="CZ13" s="549" t="n">
        <v>9</v>
      </c>
      <c r="DA13" s="901" t="n">
        <v>0</v>
      </c>
      <c r="DB13" s="520" t="n">
        <v>11</v>
      </c>
      <c r="DC13" s="549" t="n">
        <v>20</v>
      </c>
      <c r="DD13" s="551" t="n">
        <v>-0.45</v>
      </c>
      <c r="DE13" s="555" t="s">
        <v>21</v>
      </c>
      <c r="DF13" s="561" t="n">
        <v>52</v>
      </c>
      <c r="DG13" s="562" t="n">
        <v>2</v>
      </c>
      <c r="DH13" s="563" t="n">
        <v>51</v>
      </c>
      <c r="DI13" s="564" t="n">
        <v>48</v>
      </c>
      <c r="DJ13" s="562" t="n">
        <v>3</v>
      </c>
      <c r="DK13" s="563" t="n">
        <v>52</v>
      </c>
      <c r="DL13" s="850" t="n">
        <v>0.0833333333333333</v>
      </c>
      <c r="DM13" s="851" t="n">
        <v>-0.333333333333333</v>
      </c>
      <c r="DN13" s="852" t="n">
        <v>-0.0192307692307692</v>
      </c>
      <c r="DO13" s="581" t="n">
        <v>30</v>
      </c>
      <c r="DP13" s="583" t="n">
        <v>26</v>
      </c>
      <c r="DQ13" s="901" t="n">
        <v>0.153846153846154</v>
      </c>
      <c r="DR13" s="561" t="n">
        <v>22</v>
      </c>
      <c r="DS13" s="562" t="n">
        <v>12</v>
      </c>
      <c r="DT13" s="562" t="n">
        <v>13</v>
      </c>
      <c r="DU13" s="562" t="n">
        <v>5</v>
      </c>
      <c r="DV13" s="562" t="n">
        <v>0</v>
      </c>
      <c r="DW13" s="562" t="n">
        <v>9</v>
      </c>
      <c r="DX13" s="562" t="n">
        <v>5</v>
      </c>
      <c r="DY13" s="562" t="n">
        <v>7</v>
      </c>
      <c r="DZ13" s="562" t="n">
        <v>7</v>
      </c>
      <c r="EA13" s="562" t="n">
        <v>9</v>
      </c>
      <c r="EB13" s="563" t="n">
        <v>17</v>
      </c>
    </row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  <row r="17" customFormat="false" ht="26.1" hidden="false" customHeight="true" outlineLevel="0" collapsed="false">
      <c r="E17" s="386"/>
      <c r="Q17" s="386"/>
      <c r="Z17" s="386"/>
      <c r="AO17" s="903"/>
      <c r="AR17" s="903"/>
      <c r="AZ17" s="903"/>
      <c r="BC17" s="903"/>
      <c r="DI17" s="386"/>
      <c r="DU17" s="903"/>
      <c r="DX17" s="903"/>
    </row>
    <row r="18" customFormat="false" ht="26.1" hidden="false" customHeight="true" outlineLevel="0" collapsed="false">
      <c r="B18" s="387"/>
      <c r="C18" s="387"/>
      <c r="D18" s="387"/>
      <c r="E18" s="387"/>
      <c r="F18" s="387"/>
      <c r="G18" s="387"/>
      <c r="N18" s="387"/>
      <c r="O18" s="387"/>
      <c r="P18" s="387"/>
      <c r="Q18" s="387"/>
      <c r="R18" s="387"/>
      <c r="S18" s="387"/>
      <c r="W18" s="387"/>
      <c r="X18" s="387"/>
      <c r="Y18" s="387"/>
      <c r="Z18" s="387"/>
      <c r="AA18" s="387"/>
      <c r="AB18" s="387"/>
      <c r="AL18" s="904"/>
      <c r="AM18" s="904"/>
      <c r="AN18" s="904"/>
      <c r="AO18" s="904"/>
      <c r="AP18" s="904"/>
      <c r="AQ18" s="904"/>
      <c r="AR18" s="904"/>
      <c r="AS18" s="904"/>
      <c r="AT18" s="904"/>
      <c r="AU18" s="904"/>
      <c r="AV18" s="904"/>
      <c r="AX18" s="904"/>
      <c r="AY18" s="904"/>
      <c r="AZ18" s="904"/>
      <c r="BA18" s="904"/>
      <c r="BB18" s="904"/>
      <c r="BC18" s="904"/>
      <c r="DF18" s="387"/>
      <c r="DG18" s="387"/>
      <c r="DH18" s="387"/>
      <c r="DI18" s="387"/>
      <c r="DJ18" s="387"/>
      <c r="DK18" s="387"/>
      <c r="DR18" s="904"/>
      <c r="DS18" s="904"/>
      <c r="DT18" s="904"/>
      <c r="DU18" s="904"/>
      <c r="DV18" s="904"/>
      <c r="DW18" s="904"/>
      <c r="DX18" s="904"/>
      <c r="DY18" s="904"/>
      <c r="DZ18" s="904"/>
      <c r="EA18" s="904"/>
      <c r="EB18" s="904"/>
    </row>
    <row r="19" customFormat="false" ht="26.1" hidden="false" customHeight="true" outlineLevel="0" collapsed="false">
      <c r="B19" s="387"/>
      <c r="C19" s="387"/>
      <c r="D19" s="387"/>
      <c r="E19" s="388"/>
      <c r="F19" s="389"/>
      <c r="G19" s="387"/>
      <c r="N19" s="387"/>
      <c r="O19" s="387"/>
      <c r="P19" s="387"/>
      <c r="Q19" s="388"/>
      <c r="R19" s="389"/>
      <c r="S19" s="387"/>
      <c r="W19" s="387"/>
      <c r="X19" s="387"/>
      <c r="Y19" s="387"/>
      <c r="Z19" s="388"/>
      <c r="AA19" s="389"/>
      <c r="AB19" s="387"/>
      <c r="AL19" s="904"/>
      <c r="AM19" s="904"/>
      <c r="AN19" s="904"/>
      <c r="AO19" s="905"/>
      <c r="AP19" s="906"/>
      <c r="AQ19" s="904"/>
      <c r="AR19" s="905"/>
      <c r="AS19" s="906"/>
      <c r="AT19" s="904"/>
      <c r="AU19" s="906"/>
      <c r="AV19" s="904"/>
      <c r="AX19" s="904"/>
      <c r="AY19" s="904"/>
      <c r="AZ19" s="905"/>
      <c r="BA19" s="906"/>
      <c r="BB19" s="904"/>
      <c r="BC19" s="905"/>
      <c r="DF19" s="387"/>
      <c r="DG19" s="387"/>
      <c r="DH19" s="387"/>
      <c r="DI19" s="388"/>
      <c r="DJ19" s="389"/>
      <c r="DK19" s="387"/>
      <c r="DR19" s="904"/>
      <c r="DS19" s="904"/>
      <c r="DT19" s="904"/>
      <c r="DU19" s="905"/>
      <c r="DV19" s="906"/>
      <c r="DW19" s="904"/>
      <c r="DX19" s="905"/>
      <c r="DY19" s="906"/>
      <c r="DZ19" s="904"/>
      <c r="EA19" s="906"/>
      <c r="EB19" s="904"/>
    </row>
    <row r="20" customFormat="false" ht="26.1" hidden="false" customHeight="true" outlineLevel="0" collapsed="false">
      <c r="B20" s="387"/>
      <c r="C20" s="387"/>
      <c r="D20" s="387"/>
      <c r="E20" s="390" t="s">
        <v>68</v>
      </c>
      <c r="F20" s="389"/>
      <c r="G20" s="387"/>
      <c r="N20" s="387"/>
      <c r="O20" s="387"/>
      <c r="P20" s="387"/>
      <c r="Q20" s="390"/>
      <c r="R20" s="389"/>
      <c r="S20" s="387"/>
      <c r="W20" s="387"/>
      <c r="X20" s="387"/>
      <c r="Y20" s="387"/>
      <c r="Z20" s="390"/>
      <c r="AA20" s="389"/>
      <c r="AB20" s="387"/>
      <c r="AL20" s="904"/>
      <c r="AM20" s="904"/>
      <c r="AN20" s="904"/>
      <c r="AO20" s="907"/>
      <c r="AP20" s="906"/>
      <c r="AQ20" s="904"/>
      <c r="AR20" s="907"/>
      <c r="AS20" s="906"/>
      <c r="AT20" s="904"/>
      <c r="AU20" s="906"/>
      <c r="AV20" s="904"/>
      <c r="AX20" s="904"/>
      <c r="AY20" s="904"/>
      <c r="AZ20" s="907"/>
      <c r="BA20" s="906"/>
      <c r="BB20" s="904"/>
      <c r="BC20" s="907"/>
      <c r="DF20" s="387"/>
      <c r="DG20" s="387"/>
      <c r="DH20" s="387"/>
      <c r="DI20" s="390"/>
      <c r="DJ20" s="389"/>
      <c r="DK20" s="387"/>
      <c r="DR20" s="904"/>
      <c r="DS20" s="904"/>
      <c r="DT20" s="904"/>
      <c r="DU20" s="907"/>
      <c r="DV20" s="906"/>
      <c r="DW20" s="904"/>
      <c r="DX20" s="907"/>
      <c r="DY20" s="906"/>
      <c r="DZ20" s="904"/>
      <c r="EA20" s="906"/>
      <c r="EB20" s="904"/>
    </row>
    <row r="21" customFormat="false" ht="26.1" hidden="false" customHeight="true" outlineLevel="0" collapsed="false">
      <c r="E21" s="391"/>
      <c r="F21" s="392"/>
      <c r="Q21" s="391"/>
      <c r="R21" s="392"/>
      <c r="Z21" s="391"/>
      <c r="AA21" s="392"/>
      <c r="AO21" s="908"/>
      <c r="AP21" s="909"/>
      <c r="AR21" s="908"/>
      <c r="AS21" s="909"/>
      <c r="AU21" s="909"/>
      <c r="AZ21" s="908"/>
      <c r="BA21" s="909"/>
      <c r="BC21" s="908"/>
      <c r="DI21" s="391"/>
      <c r="DJ21" s="392"/>
      <c r="DU21" s="908"/>
      <c r="DV21" s="909"/>
      <c r="DX21" s="908"/>
      <c r="DY21" s="909"/>
      <c r="EA21" s="909"/>
    </row>
    <row r="22" customFormat="false" ht="26.1" hidden="false" customHeight="true" outlineLevel="0" collapsed="false"/>
    <row r="23" customFormat="false" ht="26.1" hidden="false" customHeight="true" outlineLevel="0" collapsed="false">
      <c r="E23" s="393"/>
      <c r="F23" s="393"/>
      <c r="Q23" s="393"/>
      <c r="R23" s="393"/>
      <c r="Z23" s="393"/>
      <c r="AA23" s="393"/>
      <c r="AO23" s="910"/>
      <c r="AP23" s="910"/>
      <c r="AR23" s="910"/>
      <c r="AS23" s="910"/>
      <c r="AU23" s="910"/>
      <c r="AZ23" s="910"/>
      <c r="BA23" s="910"/>
      <c r="BC23" s="910"/>
      <c r="DI23" s="393"/>
      <c r="DJ23" s="393"/>
      <c r="DU23" s="910"/>
      <c r="DV23" s="910"/>
      <c r="DX23" s="910"/>
      <c r="DY23" s="910"/>
      <c r="EA23" s="910"/>
    </row>
    <row r="24" customFormat="false" ht="26.1" hidden="false" customHeight="true" outlineLevel="0" collapsed="false">
      <c r="E24" s="393"/>
      <c r="F24" s="393"/>
      <c r="Q24" s="393"/>
      <c r="R24" s="393"/>
      <c r="Z24" s="393"/>
      <c r="AA24" s="393"/>
      <c r="AO24" s="910"/>
      <c r="AP24" s="910"/>
      <c r="AR24" s="910"/>
      <c r="AS24" s="910"/>
      <c r="AU24" s="910"/>
      <c r="AZ24" s="910"/>
      <c r="BA24" s="910"/>
      <c r="BC24" s="910"/>
      <c r="DI24" s="393"/>
      <c r="DJ24" s="393"/>
      <c r="DU24" s="910"/>
      <c r="DV24" s="910"/>
      <c r="DX24" s="910"/>
      <c r="DY24" s="910"/>
      <c r="EA24" s="910"/>
    </row>
    <row r="25" customFormat="false" ht="26.1" hidden="false" customHeight="true" outlineLevel="0" collapsed="false">
      <c r="E25" s="393"/>
      <c r="F25" s="393"/>
      <c r="Q25" s="393"/>
      <c r="R25" s="393"/>
      <c r="Z25" s="393"/>
      <c r="AA25" s="393"/>
      <c r="AO25" s="910"/>
      <c r="AP25" s="910"/>
      <c r="AR25" s="910"/>
      <c r="AS25" s="910"/>
      <c r="AU25" s="910"/>
      <c r="AZ25" s="910"/>
      <c r="BA25" s="910"/>
      <c r="BC25" s="910"/>
      <c r="DI25" s="393"/>
      <c r="DJ25" s="393"/>
      <c r="DU25" s="910"/>
      <c r="DV25" s="910"/>
      <c r="DX25" s="910"/>
      <c r="DY25" s="910"/>
      <c r="EA25" s="910"/>
    </row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  <row r="32" customFormat="false" ht="26.1" hidden="false" customHeight="true" outlineLevel="0" collapsed="false"/>
    <row r="33" customFormat="false" ht="26.1" hidden="false" customHeight="true" outlineLevel="0" collapsed="false"/>
    <row r="34" customFormat="false" ht="26.1" hidden="false" customHeight="true" outlineLevel="0" collapsed="false"/>
    <row r="35" customFormat="false" ht="26.1" hidden="false" customHeight="true" outlineLevel="0" collapsed="false"/>
    <row r="36" customFormat="false" ht="26.1" hidden="false" customHeight="true" outlineLevel="0" collapsed="false"/>
    <row r="37" customFormat="false" ht="26.1" hidden="false" customHeight="true" outlineLevel="0" collapsed="false"/>
  </sheetData>
  <mergeCells count="87">
    <mergeCell ref="A1:AV1"/>
    <mergeCell ref="AW1:BS1"/>
    <mergeCell ref="BT1:DD1"/>
    <mergeCell ref="DE1:EB1"/>
    <mergeCell ref="EC1:EK1"/>
    <mergeCell ref="AE3:AV3"/>
    <mergeCell ref="BD3:BS3"/>
    <mergeCell ref="CK3:DD3"/>
    <mergeCell ref="N4:AE4"/>
    <mergeCell ref="AF4:AV4"/>
    <mergeCell ref="AX4:BS4"/>
    <mergeCell ref="BU4:DD4"/>
    <mergeCell ref="DF4:DQ4"/>
    <mergeCell ref="N5:V5"/>
    <mergeCell ref="W5:AE5"/>
    <mergeCell ref="AF5:AH7"/>
    <mergeCell ref="AI5:AK7"/>
    <mergeCell ref="AL5:AV5"/>
    <mergeCell ref="AX5:BC5"/>
    <mergeCell ref="BD5:BF7"/>
    <mergeCell ref="BG5:BI5"/>
    <mergeCell ref="BJ5:BK7"/>
    <mergeCell ref="BL5:BN7"/>
    <mergeCell ref="BO5:BQ5"/>
    <mergeCell ref="BR5:BS7"/>
    <mergeCell ref="BU5:BW7"/>
    <mergeCell ref="BX5:BZ7"/>
    <mergeCell ref="CA5:CC7"/>
    <mergeCell ref="CD5:CF7"/>
    <mergeCell ref="CG5:CI7"/>
    <mergeCell ref="CJ5:CL7"/>
    <mergeCell ref="CM5:CO7"/>
    <mergeCell ref="CP5:CR7"/>
    <mergeCell ref="CS5:CU7"/>
    <mergeCell ref="CV5:CX7"/>
    <mergeCell ref="CY5:DA7"/>
    <mergeCell ref="DB5:DD7"/>
    <mergeCell ref="DF5:DN5"/>
    <mergeCell ref="DO5:DQ7"/>
    <mergeCell ref="DR5:EB5"/>
    <mergeCell ref="N6:P6"/>
    <mergeCell ref="Q6:S6"/>
    <mergeCell ref="T6:V6"/>
    <mergeCell ref="W6:Y6"/>
    <mergeCell ref="Z6:AB6"/>
    <mergeCell ref="AC6:AE6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X6:AX8"/>
    <mergeCell ref="AY6:AY8"/>
    <mergeCell ref="AZ6:AZ8"/>
    <mergeCell ref="BA6:BA8"/>
    <mergeCell ref="BB6:BB8"/>
    <mergeCell ref="BC6:BC8"/>
    <mergeCell ref="BG6:BI7"/>
    <mergeCell ref="BO6:BQ7"/>
    <mergeCell ref="DF6:DH6"/>
    <mergeCell ref="DI6:DK6"/>
    <mergeCell ref="DL6:DN6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N7:P7"/>
    <mergeCell ref="Q7:S7"/>
    <mergeCell ref="W7:Y7"/>
    <mergeCell ref="Z7:AB7"/>
    <mergeCell ref="DF7:DH7"/>
    <mergeCell ref="DI7:DK7"/>
    <mergeCell ref="AL8:AV8"/>
    <mergeCell ref="DR8:EB8"/>
  </mergeCells>
  <conditionalFormatting sqref="BO10:BP13 BU10:BV13 BX10:BY13 CA10:CB13 CD10:CE13 CG10:CH13 CJ10:CK13 CM10:CN13 CP10:CQ13 CS10:CT13 CV10:CW13 CY10:CZ13 BL10:BM13 BG10:BH13 DB10:DC13 DF10:DK13 DO10:DP13 DR10:EB13 AX10:BE13 AL10:AV13 AI10:AJ13 N10:S13 W10:AB13">
    <cfRule type="cellIs" priority="2" operator="equal" aboveAverage="0" equalAverage="0" bottom="0" percent="0" rank="0" text="" dxfId="92">
      <formula>0</formula>
    </cfRule>
  </conditionalFormatting>
  <conditionalFormatting sqref="BF10:BF13 BI10:BI13 BN10:BN13 BQ10:BQ13 DL10:DN13 BW9:BW13 BZ9:BZ13 CC9:CC13 CF9:CF13 CI9:CI13 CL9:CL13 CO9:CO13 CR9:CR13 CU9:CU13 CX9:CX13 DA9:DA13 DD9:DD13 DQ9:DQ13 AC10:AE13 AK10:AK13 AH10:AH13 T10:V13">
    <cfRule type="cellIs" priority="3" operator="greaterThan" aboveAverage="0" equalAverage="0" bottom="0" percent="0" rank="0" text="" dxfId="93">
      <formula>0</formula>
    </cfRule>
    <cfRule type="cellIs" priority="4" operator="equal" aboveAverage="0" equalAverage="0" bottom="0" percent="0" rank="0" text="" dxfId="94">
      <formula>0</formula>
    </cfRule>
  </conditionalFormatting>
  <conditionalFormatting sqref="BF9 BI9 BN9 BQ9 DL9:DN9 M9:M13 AH9 AK9 H9:J13 T9:V9 AC9:AE9">
    <cfRule type="cellIs" priority="5" operator="greaterThan" aboveAverage="0" equalAverage="0" bottom="0" percent="0" rank="0" text="" dxfId="95">
      <formula>0</formula>
    </cfRule>
  </conditionalFormatting>
  <conditionalFormatting sqref="AF10:AF13">
    <cfRule type="cellIs" priority="6" operator="greaterThan" aboveAverage="0" equalAverage="0" bottom="0" percent="0" rank="0" text="" dxfId="96">
      <formula>#REF!</formula>
    </cfRule>
    <cfRule type="cellIs" priority="7" operator="equal" aboveAverage="0" equalAverage="0" bottom="0" percent="0" rank="0" text="" dxfId="97">
      <formula>0</formula>
    </cfRule>
  </conditionalFormatting>
  <conditionalFormatting sqref="AG10:AG13">
    <cfRule type="cellIs" priority="8" operator="greaterThan" aboveAverage="0" equalAverage="0" bottom="0" percent="0" rank="0" text="" dxfId="98">
      <formula>#REF!</formula>
    </cfRule>
    <cfRule type="cellIs" priority="9" operator="equal" aboveAverage="0" equalAverage="0" bottom="0" percent="0" rank="0" text="" dxfId="99">
      <formula>0</formula>
    </cfRule>
  </conditionalFormatting>
  <conditionalFormatting sqref="K9:K13">
    <cfRule type="cellIs" priority="10" operator="greaterThan" aboveAverage="0" equalAverage="0" bottom="0" percent="0" rank="0" text="" dxfId="100">
      <formula>#REF!</formula>
    </cfRule>
  </conditionalFormatting>
  <conditionalFormatting sqref="L9:L13">
    <cfRule type="cellIs" priority="11" operator="greaterThan" aboveAverage="0" equalAverage="0" bottom="0" percent="0" rank="0" text="" dxfId="101">
      <formula>#REF!</formula>
    </cfRule>
  </conditionalFormatting>
  <printOptions headings="false" gridLines="false" gridLinesSet="true" horizontalCentered="true" verticalCentered="false"/>
  <pageMargins left="0.236111111111111" right="0.196527777777778" top="0.7875" bottom="0.275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Таблица № 10   Страница &amp;P из &amp;N</oddFooter>
  </headerFooter>
  <colBreaks count="3" manualBreakCount="3">
    <brk id="48" man="true" max="65535" min="0"/>
    <brk id="71" man="true" max="65535" min="0"/>
    <brk id="10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3:50:36Z</dcterms:created>
  <dc:creator>Осипов Дмитрий Юрьевич</dc:creator>
  <dc:description/>
  <dc:language>en-US</dc:language>
  <cp:lastModifiedBy>p</cp:lastModifiedBy>
  <cp:lastPrinted>2007-01-12T07:47:53Z</cp:lastPrinted>
  <dcterms:modified xsi:type="dcterms:W3CDTF">2013-01-22T05:41:14Z</dcterms:modified>
  <cp:revision>0</cp:revision>
  <dc:subject/>
  <dc:title/>
</cp:coreProperties>
</file>