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drawings/_rels/drawing1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0"/>
  </bookViews>
  <sheets>
    <sheet name="01_Аварийность" sheetId="1" state="visible" r:id="rId2"/>
    <sheet name="02_Адмпрактика" sheetId="2" state="visible" r:id="rId3"/>
    <sheet name="04_неочевидные" sheetId="3" state="visible" r:id="rId4"/>
    <sheet name="05_дети" sheetId="4" state="visible" r:id="rId5"/>
    <sheet name="06_автобусы" sheetId="5" state="visible" r:id="rId6"/>
    <sheet name="07_неисправные" sheetId="6" state="visible" r:id="rId7"/>
    <sheet name="08_НДУ (1)" sheetId="7" state="visible" r:id="rId8"/>
    <sheet name="09_водители" sheetId="8" state="visible" r:id="rId9"/>
    <sheet name="10_пешеходы" sheetId="9" state="visible" r:id="rId10"/>
    <sheet name="11_ТС" sheetId="10" state="visible" r:id="rId11"/>
    <sheet name="13_виды" sheetId="11" state="visible" r:id="rId12"/>
  </sheets>
  <definedNames>
    <definedName function="false" hidden="false" localSheetId="0" name="_xlnm.Print_Area" vbProcedure="false">01_Аварийность!$A$1:$AN$32</definedName>
    <definedName function="false" hidden="false" localSheetId="1" name="_xlnm.Print_Area" vbProcedure="false">02_Адмпрактика!$A$1:$EQ$7</definedName>
    <definedName function="false" hidden="false" localSheetId="2" name="_xlnm.Print_Area" vbProcedure="false">04_неочевидные!$A$1:$AV$13</definedName>
    <definedName function="false" hidden="false" localSheetId="3" name="_xlnm.Print_Area" vbProcedure="false">05_дети!$A$1:$IO$35</definedName>
    <definedName function="false" hidden="false" localSheetId="4" name="_xlnm.Print_Area" vbProcedure="false">06_автобусы!$1:$37</definedName>
    <definedName function="false" hidden="false" localSheetId="5" name="_xlnm.Print_Area" vbProcedure="false">07_неисправные!$A$1:$BC$13</definedName>
    <definedName function="false" hidden="false" localSheetId="6" name="_xlnm.Print_Area" vbProcedure="false">'08_НДУ (1)'!$A$1:$AG$13</definedName>
    <definedName function="false" hidden="false" localSheetId="7" name="_xlnm.Print_Area" vbProcedure="false">09_водители!$A$1:$HY$13</definedName>
    <definedName function="false" hidden="false" localSheetId="8" name="_xlnm.Print_Area" vbProcedure="false">10_пешеходы!$A$1:$EK$13</definedName>
    <definedName function="false" hidden="false" localSheetId="9" name="_xlnm.Print_Area" vbProcedure="false">11_ТС!$A$1:$FI$13</definedName>
    <definedName function="false" hidden="false" localSheetId="10" name="_xlnm.Print_Area" vbProcedure="false">13_виды!$A$1:$EC$13</definedName>
    <definedName function="false" hidden="false" name="Excel_BuiltIn_Print_Area" vbProcedure="false">#REF!</definedName>
    <definedName function="false" hidden="false" localSheetId="0" name="Z_5F7C72EB_D9F2_44A6_B23D_458D98ABCA4C__wvu_PrintArea" vbProcedure="false">01_Аварийность!$A$1:$AN$32</definedName>
    <definedName function="false" hidden="false" localSheetId="1" name="Z_5F7C72EB_D9F2_44A6_B23D_458D98ABCA4C__wvu_PrintArea" vbProcedure="false">02_Адмпрактика!$A$1:$EQ$7</definedName>
    <definedName function="false" hidden="false" localSheetId="2" name="Z_5F7C72EB_D9F2_44A6_B23D_458D98ABCA4C__wvu_Cols" vbProcedure="false">04_неочевидные!$B:$J</definedName>
    <definedName function="false" hidden="false" localSheetId="2" name="Z_5F7C72EB_D9F2_44A6_B23D_458D98ABCA4C__wvu_PrintArea" vbProcedure="false">04_неочевидные!$A$1:$AV$13</definedName>
    <definedName function="false" hidden="false" localSheetId="2" name="Запрос_из_Visual_FoxPro_Tables_2" vbProcedure="false">#REF!</definedName>
    <definedName function="false" hidden="false" localSheetId="3" name="Z_5F7C72EB_D9F2_44A6_B23D_458D98ABCA4C__wvu_Cols" vbProcedure="false">05_дети!$B:$M,05_дети!$AL:$AN</definedName>
    <definedName function="false" hidden="false" localSheetId="3" name="Z_5F7C72EB_D9F2_44A6_B23D_458D98ABCA4C__wvu_PrintArea" vbProcedure="false">05_дети!$A$1:$IO$35</definedName>
    <definedName function="false" hidden="false" localSheetId="3" name="Запрос_из_Visual_FoxPro_Tables_2" vbProcedure="false">#REF!</definedName>
    <definedName function="false" hidden="false" localSheetId="4" name="Z_5F7C72EB_D9F2_44A6_B23D_458D98ABCA4C__wvu_Cols" vbProcedure="false">06_автобусы!$B:$M</definedName>
    <definedName function="false" hidden="false" localSheetId="4" name="Z_5F7C72EB_D9F2_44A6_B23D_458D98ABCA4C__wvu_PrintArea" vbProcedure="false">06_автобусы!$1:$37</definedName>
    <definedName function="false" hidden="false" localSheetId="4" name="Запрос_из_Visual_FoxPro_Tables_2" vbProcedure="false">#REF!</definedName>
    <definedName function="false" hidden="false" localSheetId="5" name="Z_5F7C72EB_D9F2_44A6_B23D_458D98ABCA4C__wvu_Cols" vbProcedure="false">07_неисправные!$B:$J</definedName>
    <definedName function="false" hidden="false" localSheetId="5" name="Z_5F7C72EB_D9F2_44A6_B23D_458D98ABCA4C__wvu_PrintArea" vbProcedure="false">07_неисправные!$A$1:$BC$13</definedName>
    <definedName function="false" hidden="false" localSheetId="5" name="Запрос_из_Visual_FoxPro_Tables_2" vbProcedure="false">#REF!</definedName>
    <definedName function="false" hidden="false" localSheetId="6" name="Z_5F7C72EB_D9F2_44A6_B23D_458D98ABCA4C__wvu_PrintArea" vbProcedure="false">'08_НДУ (1)'!$A$1:$AH$13</definedName>
    <definedName function="false" hidden="false" localSheetId="6" name="Запрос_из_Visual_FoxPro_Tables_2" vbProcedure="false">#REF!</definedName>
    <definedName function="false" hidden="false" localSheetId="7" name="Z_5F7C72EB_D9F2_44A6_B23D_458D98ABCA4C__wvu_Cols" vbProcedure="false">09_водители!$B:$M</definedName>
    <definedName function="false" hidden="false" localSheetId="7" name="Z_5F7C72EB_D9F2_44A6_B23D_458D98ABCA4C__wvu_PrintArea" vbProcedure="false">09_водители!$A$1:$HY$13</definedName>
    <definedName function="false" hidden="false" localSheetId="7" name="Запрос_из_Visual_FoxPro_Tables_2" vbProcedure="false">#REF!</definedName>
    <definedName function="false" hidden="false" localSheetId="8" name="Z_5F7C72EB_D9F2_44A6_B23D_458D98ABCA4C__wvu_Cols" vbProcedure="false">10_пешеходы!$B:$M</definedName>
    <definedName function="false" hidden="false" localSheetId="8" name="Z_5F7C72EB_D9F2_44A6_B23D_458D98ABCA4C__wvu_PrintArea" vbProcedure="false">10_пешеходы!$A$1:$EK$13</definedName>
    <definedName function="false" hidden="false" localSheetId="8" name="Запрос_из_Visual_FoxPro_Tables_2" vbProcedure="false">#REF!</definedName>
    <definedName function="false" hidden="false" localSheetId="9" name="Z_5F7C72EB_D9F2_44A6_B23D_458D98ABCA4C__wvu_Cols" vbProcedure="false">11_ТС!$B:$M,11_ТС!$CW:$DD</definedName>
    <definedName function="false" hidden="false" localSheetId="9" name="Z_5F7C72EB_D9F2_44A6_B23D_458D98ABCA4C__wvu_PrintArea" vbProcedure="false">11_ТС!$A$1:$DR$13</definedName>
    <definedName function="false" hidden="false" localSheetId="9" name="Запрос_из_Visual_FoxPro_Tables_2" vbProcedure="false">#REF!</definedName>
    <definedName function="false" hidden="false" localSheetId="10" name="Z_5F7C72EB_D9F2_44A6_B23D_458D98ABCA4C__wvu_Cols" vbProcedure="false">13_виды!$B:$M</definedName>
    <definedName function="false" hidden="false" localSheetId="10" name="Z_5F7C72EB_D9F2_44A6_B23D_458D98ABCA4C__wvu_PrintArea" vbProcedure="false">13_виды!$A$1:$ED$13</definedName>
    <definedName function="false" hidden="false" localSheetId="10" name="Запрос_из_Visual_FoxPro_Tables_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E4" authorId="0">
      <text>
        <r>
          <rPr>
            <b val="true"/>
            <sz val="8"/>
            <color rgb="FF000000"/>
            <rFont val="Tahoma"/>
            <family val="2"/>
            <charset val="204"/>
          </rPr>
          <t xml:space="preserve">(ч.2, ч.4 ст.12.2; ч.3-6 ст.12.5; ч.1-2, ч.4 ст.12.8; ч.4 ст.12.9; ч.1, ч.3 ст. 12.10; ч.4 ст.12.15; ч.2 ст.12.17; ч.1-2 ст.12.21.1; ч.1 ст.12.21.2; ст.12.24; ч.1 ст.12.26; ч. 2, ч.3 ст.12.27 КоАП РФ)
</t>
        </r>
      </text>
      <mc:AlternateContent>
        <mc:Choice Requires="v2">
          <commentPr autoFill="true" autoScale="false" colHidden="false" locked="false" rowHidden="false" textHAlign="justify" textVAlign="top">
            <anchor moveWithCells="false" sizeWithCells="false">
              <xdr:from>
                <xdr:col>110</xdr:col>
                <xdr:colOff>30</xdr:colOff>
                <xdr:row>1</xdr:row>
                <xdr:rowOff>6</xdr:rowOff>
              </xdr:from>
              <xdr:to>
                <xdr:col>112</xdr:col>
                <xdr:colOff>47</xdr:colOff>
                <xdr:row>4</xdr:row>
                <xdr:rowOff>16</xdr:rowOff>
              </xdr:to>
            </anchor>
          </commentPr>
        </mc:Choice>
        <mc:Fallback/>
      </mc:AlternateContent>
    </comment>
    <comment ref="DH4" authorId="0">
      <text>
        <r>
          <rPr>
            <b val="true"/>
            <sz val="8"/>
            <color rgb="FF000000"/>
            <rFont val="Tahoma"/>
            <family val="2"/>
            <charset val="204"/>
          </rPr>
          <t xml:space="preserve">Иванов Иван:
</t>
        </r>
        <r>
          <rPr>
            <sz val="8"/>
            <color rgb="FF000000"/>
            <rFont val="Tahoma"/>
            <family val="2"/>
            <charset val="204"/>
          </rPr>
          <t xml:space="preserve">ч.2 ст.12.7, ч.3 ст12.8 ч.2 ст12.26 ч.2 ст.12.27 ст 20.25</t>
        </r>
      </text>
      <mc:AlternateContent>
        <mc:Choice Requires="v2">
          <commentPr autoFill="true" autoScale="false" colHidden="false" locked="false" rowHidden="false" textHAlign="justify" textVAlign="top">
            <anchor moveWithCells="false" sizeWithCells="false">
              <xdr:from>
                <xdr:col>113</xdr:col>
                <xdr:colOff>49</xdr:colOff>
                <xdr:row>0</xdr:row>
                <xdr:rowOff>26</xdr:rowOff>
              </xdr:from>
              <xdr:to>
                <xdr:col>115</xdr:col>
                <xdr:colOff>19</xdr:colOff>
                <xdr:row>2</xdr:row>
                <xdr:rowOff>18</xdr:rowOff>
              </xdr:to>
            </anchor>
          </commentPr>
        </mc:Choice>
        <mc:Fallback/>
      </mc:AlternateContent>
    </comment>
  </commentList>
</comments>
</file>

<file path=xl/sharedStrings.xml><?xml version="1.0" encoding="utf-8"?>
<sst xmlns="http://schemas.openxmlformats.org/spreadsheetml/2006/main" count="1412" uniqueCount="422">
  <si>
    <t xml:space="preserve">Состояние  аварийности в г.Иваново</t>
  </si>
  <si>
    <t xml:space="preserve">12 месяцев 2008/2009</t>
  </si>
  <si>
    <t xml:space="preserve">% к АППГ</t>
  </si>
  <si>
    <t xml:space="preserve">ДТП с участием водителей в НС</t>
  </si>
  <si>
    <t xml:space="preserve">     ДТП по вине пешеходов</t>
  </si>
  <si>
    <t xml:space="preserve">     ДТП с участием детей</t>
  </si>
  <si>
    <t xml:space="preserve">Тяжесть последствий ДТП</t>
  </si>
  <si>
    <t xml:space="preserve">ДТП</t>
  </si>
  <si>
    <t xml:space="preserve">ПОГ</t>
  </si>
  <si>
    <t xml:space="preserve">РАН</t>
  </si>
  <si>
    <t xml:space="preserve">2009 год</t>
  </si>
  <si>
    <t xml:space="preserve">2008 год</t>
  </si>
  <si>
    <t xml:space="preserve">динамика</t>
  </si>
  <si>
    <t xml:space="preserve">ИВАНОВО</t>
  </si>
  <si>
    <t xml:space="preserve">Ленинский</t>
  </si>
  <si>
    <t xml:space="preserve">Октябрьский</t>
  </si>
  <si>
    <t xml:space="preserve">Советский</t>
  </si>
  <si>
    <t xml:space="preserve">Фрунзенский</t>
  </si>
  <si>
    <t xml:space="preserve">          </t>
  </si>
  <si>
    <t xml:space="preserve">ДЕКАБРЬ месяц 2008/2009 г.г.</t>
  </si>
  <si>
    <t xml:space="preserve">         </t>
  </si>
  <si>
    <t xml:space="preserve">Сведения о количестве  нарушений ПДД, пресеченных на территории г.Иваново за 12 месяцев 2009 года</t>
  </si>
  <si>
    <t xml:space="preserve">Всего пресечено административных правонарушений</t>
  </si>
  <si>
    <t xml:space="preserve">Количество административных правонарушений, совершенных водителями</t>
  </si>
  <si>
    <t xml:space="preserve">Нарушения ПДД пешеходами (ст. 12.29, 12.30 КоАП РФ)</t>
  </si>
  <si>
    <t xml:space="preserve">Управление ТС в состоянии опьянения или с признаками состояния опьянения</t>
  </si>
  <si>
    <t xml:space="preserve">в том числе</t>
  </si>
  <si>
    <t xml:space="preserve">Невыполнение требования о прохождении медицинского освидетельствования на состояние опьянения (ст.12.26 КоАП РФ)</t>
  </si>
  <si>
    <t xml:space="preserve">Передача управления ТС лицу, находящимуся в состоянии опьянения (ч. 2 ст. 12.8 КоАП РФ)</t>
  </si>
  <si>
    <t xml:space="preserve">Управление ТС при наличии неисправностей или условий, при которых эксплуатация ТС запрещена (ст. 12.5 КоАП РФ)</t>
  </si>
  <si>
    <t xml:space="preserve">Нарушение правил применения ремней безопасности или мотошлемов (ст.12.6 КоАП РФ)</t>
  </si>
  <si>
    <t xml:space="preserve">Превышение установленной скорости движения (ст. 12.9 КоАП РФ)</t>
  </si>
  <si>
    <t xml:space="preserve">Нарушение правил движения через железнодорожные пути (ст. 12.10 КоАП РФ)</t>
  </si>
  <si>
    <t xml:space="preserve">Нарушение правил движения через железнодорожные пути (ч.1 ст. 12.10 КоАП РФ)</t>
  </si>
  <si>
    <t xml:space="preserve">Проезд на запрещающий сигнал светофора или  на запрещающий жест регулировщика, (ст.12.12 КоАП РФ)</t>
  </si>
  <si>
    <t xml:space="preserve">Выезд на полосу встречного движения в случаях, если это запрещено ПДД (ч.3, ч.4 ст. 12.15 КоАП РФ)</t>
  </si>
  <si>
    <t xml:space="preserve">Непредоставление преимущества в движении ТС, имеющему нанесеные на наружные поверх. спец. цветограф. схемы, с одновр. включ. маячком син. цвета и спец. звук. сигн.  (ч.2 ст. 12.17 КоАП РФ)</t>
  </si>
  <si>
    <t xml:space="preserve">Непредоставление преимущества в движении пешеходам или иным участникам дорожного движения (ст.12.18 КоАП РФ)</t>
  </si>
  <si>
    <t xml:space="preserve">Нарушение правил перевозки опасных, крупногабаритных и тяжеловесных грузов  (ст. 12.21 КоАП РФ)</t>
  </si>
  <si>
    <t xml:space="preserve">Нарушение ПДД или правил эксплуатации транспортного средства, повлекшее причинение легкого или среднего вреда здоровью потерпевшего (ст.12.24 КоАП РФ)</t>
  </si>
  <si>
    <t xml:space="preserve">Оставление водителем в нарушение ПДД места дорожно-транспортного происшествия, участником которого он являлся (ч. 2 ст.12.27 КоАП РФ)</t>
  </si>
  <si>
    <t xml:space="preserve">Количество ДТП, с мест которых водители скрывались, но впоследствии были обнаружены</t>
  </si>
  <si>
    <t xml:space="preserve">Количество административных правонарушений, допущенных должностными лицами </t>
  </si>
  <si>
    <t xml:space="preserve">Количество административных правонарушений, допущенных юридическими лицами </t>
  </si>
  <si>
    <t xml:space="preserve">Количество пресеченных нарушений ПДД, принимаемых во внимание в системе оценки деятельности ОВД приказ МВД РФ № 815 (ст.12.8, ст.12.9,ст. 12.10,ч.3 ,ч.4 ст.12.15,ст.12.26, КоАП РФ)</t>
  </si>
  <si>
    <t xml:space="preserve">Количество пресеченных нарушений ПДД, за которые предусмотрено лишение специального права на управление ТС </t>
  </si>
  <si>
    <t xml:space="preserve">Количество пресеченных нарушений ПДД, за которые предусмотрен административный арест </t>
  </si>
  <si>
    <t xml:space="preserve">Направлено материалов в суды для принятия решения о лишении специального права на управление</t>
  </si>
  <si>
    <t xml:space="preserve">Доля количества административных материалов за нарушения, предусматривающие лишение специального права на управление, направленных в суд, от общего количества материалов по данным видам нарушений</t>
  </si>
  <si>
    <t xml:space="preserve">Принято в судах решений о лишении специального права на управление</t>
  </si>
  <si>
    <t xml:space="preserve">Принято в судах решений об административном аресте</t>
  </si>
  <si>
    <t xml:space="preserve">% нарушителей, лишенных специального права на управление ТС (от количества материалов, поступивших в суд)</t>
  </si>
  <si>
    <t xml:space="preserve">% нарушителей, лишенных специального права на управление ТС (от количества материалов по нарушениям, предусматривающих такое лишение)</t>
  </si>
  <si>
    <t xml:space="preserve">Оформлено материалов по ДТП с пострадавшими</t>
  </si>
  <si>
    <t xml:space="preserve">Оформлено материалов по ДТП без пострадавших (с материальным ущербом)</t>
  </si>
  <si>
    <t xml:space="preserve">Выявлено административных правонарушений совершенных водителями легковых автомобилей</t>
  </si>
  <si>
    <t xml:space="preserve">Выявлено административных правонарушений совершенных водителями грузовых автомобилей</t>
  </si>
  <si>
    <t xml:space="preserve">Выявлено административных правонарушений совершенных водителями автобусов</t>
  </si>
  <si>
    <t xml:space="preserve">Выявлено административных правонарушений совершенных водителями мототранспорта</t>
  </si>
  <si>
    <t xml:space="preserve">Управление ТС водителем, находящимся в состоянии опьянения (ч.1 ст. 12.8 КоАП РФ)</t>
  </si>
  <si>
    <t xml:space="preserve">Управление ТС водителем, находящимся в состоянии опьянения и не имеющим права управления ТС  (ч.З ст.12.8 КоАП РФ)</t>
  </si>
  <si>
    <t xml:space="preserve">Повторное совершение административного правонарушения, предусмотренного ч.1 или 2 ст. 12.8 КоАП РФ (ч.4 ст.12.8 КоАП РФ)</t>
  </si>
  <si>
    <t xml:space="preserve">Невыполнение требования о прохождении медицинского освидетельствования на состояние опьянения (ч.1 ст.12.26 КоАП РФ)</t>
  </si>
  <si>
    <t xml:space="preserve">Невыполнение требования о прохождении медицинского освидетельствования на состояние опьянения (ч.2 ст.12.26 КоАП РФ)</t>
  </si>
  <si>
    <t xml:space="preserve">превышение установленной скорости движения на величину более 60 км/час (ч. 4 ст. 12.9 КоАП РФ)</t>
  </si>
  <si>
    <t xml:space="preserve">Выезд на полосу встречного движения в случаях, если это запрещено ПДД (ч.4 ст. 12.15 КоАП РФ)</t>
  </si>
  <si>
    <t xml:space="preserve">Количество административных правонарушений, допущенных должностными лицами (по линии тех надзора)</t>
  </si>
  <si>
    <t xml:space="preserve">Количество административных правонарушений, допущенных должностными лицами (по линии дор надзора)</t>
  </si>
  <si>
    <t xml:space="preserve">Количество административных правонарушений, допущенных должностными лицами (ч.1 ст19.5)</t>
  </si>
  <si>
    <t xml:space="preserve">Количество административных правонарушений, допущенных юридическими лицами (по линии тех.надзора)</t>
  </si>
  <si>
    <t xml:space="preserve">Количество административных правонарушений, допущенных юридическими лицами (по линии дор.надзора)</t>
  </si>
  <si>
    <t xml:space="preserve">Количество административных правонарушений, допущенных юридическими лицами (ч.1 ст.19.5)</t>
  </si>
  <si>
    <t xml:space="preserve">ОГИБДД УВД по г.Иваново</t>
  </si>
  <si>
    <t xml:space="preserve">Сведения о количестве ДТП вг.Иваново, совершенных в условиях неочевидности за период:  12 месяцев 2009/2008 г.г.</t>
  </si>
  <si>
    <t xml:space="preserve">количество ДТП, с мест которых транспортные средства скрывались</t>
  </si>
  <si>
    <t xml:space="preserve">количество ДТП, с мест которых транспортные средства скрывались, но впоследствии были обнаружены</t>
  </si>
  <si>
    <t xml:space="preserve">Количество ТС, скрывавшихся с мест ДТП</t>
  </si>
  <si>
    <t xml:space="preserve">срок обнаружения скрывшихся ТС</t>
  </si>
  <si>
    <t xml:space="preserve">количество ДТП, с мест которых транспортные средства скрылись и до сих пор не обнаружены</t>
  </si>
  <si>
    <t xml:space="preserve">процент раскрываемости неочевидных ДТП</t>
  </si>
  <si>
    <t xml:space="preserve">в течение суток</t>
  </si>
  <si>
    <t xml:space="preserve">от 1 до 3 суток</t>
  </si>
  <si>
    <t xml:space="preserve">от 3 до 10 суток</t>
  </si>
  <si>
    <t xml:space="preserve">свыше 10 суток</t>
  </si>
  <si>
    <t xml:space="preserve">удельный вес неочевидных ДТП</t>
  </si>
  <si>
    <t xml:space="preserve"> А.А. Брусочкин</t>
  </si>
  <si>
    <t xml:space="preserve">Сведения о количестве ДТП в г.Иваново, с участием детей в возрасте до 16 лет за период:  12 месяцев 2009/2008 г.г.</t>
  </si>
  <si>
    <t xml:space="preserve">Сведения о количестве ДТП вг.Иваново, с участием детей в возрасте до 16 лет за период:  12 месяцев 2009/2008 г.г.</t>
  </si>
  <si>
    <t xml:space="preserve">Общее количество ДТП</t>
  </si>
  <si>
    <t xml:space="preserve">Сведения о ДТП с участием детей</t>
  </si>
  <si>
    <t xml:space="preserve">Виды нарушений ПДД, допущенных детьми-водителями</t>
  </si>
  <si>
    <t xml:space="preserve">Виды нарушений ПДД, допущенных детьми - пешеходами</t>
  </si>
  <si>
    <t xml:space="preserve">пол детей - участников ДТП</t>
  </si>
  <si>
    <t xml:space="preserve">категории детей - участников ДТП</t>
  </si>
  <si>
    <t xml:space="preserve">распределение ДТП с участием детей в течение суток</t>
  </si>
  <si>
    <t xml:space="preserve">в том числе во вине детей</t>
  </si>
  <si>
    <t xml:space="preserve">общее количество детей, участвовавших в ДТП с пострадавшими</t>
  </si>
  <si>
    <t xml:space="preserve">удельный вес ДТП с участием детей</t>
  </si>
  <si>
    <t xml:space="preserve">тяжесть последствий ДТП с участием детей</t>
  </si>
  <si>
    <t xml:space="preserve">возрастные категории детей - участников ДТП</t>
  </si>
  <si>
    <t xml:space="preserve">распределение ДТП с участием детей по дням недели</t>
  </si>
  <si>
    <t xml:space="preserve">01 не имеет соотв.катег.на управ.ТС данного вида</t>
  </si>
  <si>
    <t xml:space="preserve">02 не имеет право на управление ТС       </t>
  </si>
  <si>
    <t xml:space="preserve">03 управление ТС в состоянии опьянения  </t>
  </si>
  <si>
    <t xml:space="preserve">04 превышение установленной скорости </t>
  </si>
  <si>
    <t xml:space="preserve">05 несоотв. скорости конкрет. дор. условиям </t>
  </si>
  <si>
    <t xml:space="preserve">06 выезд на полосу встречного движения          </t>
  </si>
  <si>
    <t xml:space="preserve">07 несоблюдение очередности проезда</t>
  </si>
  <si>
    <t xml:space="preserve">08 неподача или неправильная  подача сигналов</t>
  </si>
  <si>
    <t xml:space="preserve">09 ослепление светом фар    </t>
  </si>
  <si>
    <t xml:space="preserve">10 неправильный выбор дистанции    </t>
  </si>
  <si>
    <t xml:space="preserve">11 нарушение правил обгона  </t>
  </si>
  <si>
    <t xml:space="preserve">12 нарушение правил перестроения      </t>
  </si>
  <si>
    <t xml:space="preserve">13 нарушение правил буксировки        </t>
  </si>
  <si>
    <t xml:space="preserve">14 нарушение правил перевозки людей         </t>
  </si>
  <si>
    <t xml:space="preserve">15 нарушение правил остановки и стоянки        </t>
  </si>
  <si>
    <t xml:space="preserve">16 нарушение правил проезда остановок трамвая</t>
  </si>
  <si>
    <t xml:space="preserve">17 нарушение правил проезда пешеходного перехода </t>
  </si>
  <si>
    <t xml:space="preserve">18 наруш. прав. погрузки, перев. и крепл. грузов        </t>
  </si>
  <si>
    <t xml:space="preserve">19 нарушение правил проезда ж/д переездов  </t>
  </si>
  <si>
    <t xml:space="preserve">20 нарушение правил пользования светом фар        </t>
  </si>
  <si>
    <t xml:space="preserve">21 нарушение требований сигналов светофора     </t>
  </si>
  <si>
    <t xml:space="preserve">22 нарушение требований линий разметки     </t>
  </si>
  <si>
    <t xml:space="preserve">23 нарушение требований сигналов регулирвщика    </t>
  </si>
  <si>
    <t xml:space="preserve">24 нарушение требований дорожных знаков    </t>
  </si>
  <si>
    <t xml:space="preserve">25 стоянка на пр. части или обочине без освещения</t>
  </si>
  <si>
    <t xml:space="preserve">26 эксплуатация технически неисправного ТС  </t>
  </si>
  <si>
    <t xml:space="preserve">27 эксплуатация незарегестрированного ТС            </t>
  </si>
  <si>
    <t xml:space="preserve">28 другие нарушения ПДД водителями    </t>
  </si>
  <si>
    <t xml:space="preserve">31 переход через пр.часть вне пешех.перехода</t>
  </si>
  <si>
    <t xml:space="preserve">32 переход через пр.часть в неуст.месте</t>
  </si>
  <si>
    <t xml:space="preserve">33 неподчин.пешеходом сигналам регулир.</t>
  </si>
  <si>
    <t xml:space="preserve">34 неожидан.выход пешехода из-за ТС       </t>
  </si>
  <si>
    <t xml:space="preserve">35 неожидан.выход пешехода из-за стоящ.ТС       </t>
  </si>
  <si>
    <t xml:space="preserve">36 неож.выход пешехода из-за сооруж.(деревьев)       </t>
  </si>
  <si>
    <t xml:space="preserve">37 ходьба вдоль проез.части при нал.тротуара   </t>
  </si>
  <si>
    <t xml:space="preserve">38 ходьба вдоль пр.части попут.напр.вне нас.пункта </t>
  </si>
  <si>
    <t xml:space="preserve">39 игра на проезжей части   </t>
  </si>
  <si>
    <t xml:space="preserve">40 пеш.в возрасте до 7 л.без взрослого</t>
  </si>
  <si>
    <t xml:space="preserve">41 нетрезвое состояние пешехода      </t>
  </si>
  <si>
    <t xml:space="preserve">42 иные нарушения ПДД пешеходом      </t>
  </si>
  <si>
    <t xml:space="preserve">Количество мальчиков - участников ДТП</t>
  </si>
  <si>
    <t xml:space="preserve">Количество девочек - участников ДТП</t>
  </si>
  <si>
    <t xml:space="preserve">водитель</t>
  </si>
  <si>
    <t xml:space="preserve">велосипедист</t>
  </si>
  <si>
    <t xml:space="preserve">пассажир</t>
  </si>
  <si>
    <t xml:space="preserve">пешеход</t>
  </si>
  <si>
    <t xml:space="preserve">иной участник</t>
  </si>
  <si>
    <t xml:space="preserve">тяжесть последствий  ДТП </t>
  </si>
  <si>
    <t xml:space="preserve">пострадало по чужой вине</t>
  </si>
  <si>
    <t xml:space="preserve">до 7 лет</t>
  </si>
  <si>
    <t xml:space="preserve">от 7 до 14 лет</t>
  </si>
  <si>
    <t xml:space="preserve">от 14 до 16 лет</t>
  </si>
  <si>
    <t xml:space="preserve">понедельник</t>
  </si>
  <si>
    <t xml:space="preserve">вторник</t>
  </si>
  <si>
    <t xml:space="preserve">среда</t>
  </si>
  <si>
    <t xml:space="preserve">четверг</t>
  </si>
  <si>
    <t xml:space="preserve">пятница</t>
  </si>
  <si>
    <t xml:space="preserve">суббота</t>
  </si>
  <si>
    <t xml:space="preserve">воскресенье</t>
  </si>
  <si>
    <t xml:space="preserve">%</t>
  </si>
  <si>
    <t xml:space="preserve">Сведения о количестве ДТП в г.Иваново, с участием автобусов за период:  12 месяцев 2009/2008 г.г.</t>
  </si>
  <si>
    <t xml:space="preserve">Сведения о количестве ДТП вг.Иваново, с участием автобусов за период:  12 месяцев 2009/2008 г.г.</t>
  </si>
  <si>
    <t xml:space="preserve">Сведения о ДТП с участием автобусов</t>
  </si>
  <si>
    <t xml:space="preserve">общее количество автобусов, участвовавших в ДТП с пострадавшими</t>
  </si>
  <si>
    <t xml:space="preserve">удельный вес ДТП с участием автобусов</t>
  </si>
  <si>
    <t xml:space="preserve">тяжесть последствий ДТП с участием автобусов</t>
  </si>
  <si>
    <t xml:space="preserve">В том числе с участием автобусов малого класса</t>
  </si>
  <si>
    <t xml:space="preserve">удельный вес ДТП с участием автобусов малого класса</t>
  </si>
  <si>
    <t xml:space="preserve">тяжесть последствий ДТП с участием автобусов малого класса</t>
  </si>
  <si>
    <t xml:space="preserve">Количество водителей автобусов, нарушивших ПДД во время ДТП</t>
  </si>
  <si>
    <t xml:space="preserve">В том числе</t>
  </si>
  <si>
    <t xml:space="preserve">классификация автобусов, участвовавших в ДТП с пострадавшими</t>
  </si>
  <si>
    <t xml:space="preserve">имеют лицензию на вид деятельности</t>
  </si>
  <si>
    <t xml:space="preserve">находились в состоянии опьянения</t>
  </si>
  <si>
    <t xml:space="preserve">малые (до 5 м)</t>
  </si>
  <si>
    <t xml:space="preserve">средние (от 5 до 8 м)</t>
  </si>
  <si>
    <t xml:space="preserve">большие (от 8 до 12 м)</t>
  </si>
  <si>
    <t xml:space="preserve">сочлененные (свыше 12 м)</t>
  </si>
  <si>
    <t xml:space="preserve">прочие</t>
  </si>
  <si>
    <t xml:space="preserve">Сведения о количестве ДТП в г.Иваново, совершенных с участием неисправных транспортных средств за период:</t>
  </si>
  <si>
    <t xml:space="preserve">12 месяцев 2009/2008 г.г.</t>
  </si>
  <si>
    <t xml:space="preserve">Сведения о ДТП с участием технически неисправных транспортных средств</t>
  </si>
  <si>
    <t xml:space="preserve">выявлено нарушений ПДД "эксплуатация технически неисправного транспортного средства"</t>
  </si>
  <si>
    <t xml:space="preserve">неисправность тормозной системы</t>
  </si>
  <si>
    <t xml:space="preserve">неисправность тормозной системы прицепа</t>
  </si>
  <si>
    <t xml:space="preserve">неисправность рулевого управления</t>
  </si>
  <si>
    <t xml:space="preserve">неисправность внешних световых приборов</t>
  </si>
  <si>
    <t xml:space="preserve">износ рисунка протектора</t>
  </si>
  <si>
    <t xml:space="preserve">отсоединение колеса</t>
  </si>
  <si>
    <t xml:space="preserve">несоответствие шин модели ТС</t>
  </si>
  <si>
    <t xml:space="preserve">неисправность сцепного устройства</t>
  </si>
  <si>
    <t xml:space="preserve">неисправности иные</t>
  </si>
  <si>
    <t xml:space="preserve">удельный вес ДТП с участием неисправных транспортных средств</t>
  </si>
  <si>
    <t xml:space="preserve">тяжесть последствий в  ДТП с участием неисправных транспортных средств</t>
  </si>
  <si>
    <t xml:space="preserve">Сведения о ДТП на дорогахг.Иваново и неудовлетворительных дорожных условиях, сопутствующих их совершению за период:  12 месяцев 2009/2008 г.г.</t>
  </si>
  <si>
    <t xml:space="preserve">Количество ДТП с сопутствующими неудовлетворительными дорожными условиями</t>
  </si>
  <si>
    <t xml:space="preserve">Количество предписаний, выданных дорожным и коммунальным организациям после ДТП с НДУ</t>
  </si>
  <si>
    <t xml:space="preserve">Удельный вес ДТП с НДУ, по которым были выданы предписания</t>
  </si>
  <si>
    <t xml:space="preserve">удельный вес ДТП с неудовлетворительными дорожными условиями</t>
  </si>
  <si>
    <t xml:space="preserve">тяжесть последствий ДТП с неудовлетворительными дорожными условиями</t>
  </si>
  <si>
    <t xml:space="preserve">Сведения о водителях, участвовавших в ДТП с пострадавшими в г.Иваново за период:  12 месяцев 2009/2008 г.г.</t>
  </si>
  <si>
    <t xml:space="preserve">Сведения о водителях, участвовавших в ДТП с пострадавшими в г.Ивановоза период:  12 месяцев 2009/2008 г.г.</t>
  </si>
  <si>
    <t xml:space="preserve">Сведения о ДТП, в которых водители нарушили ПДД</t>
  </si>
  <si>
    <t xml:space="preserve">Сведения о водителях</t>
  </si>
  <si>
    <t xml:space="preserve">социальная характеристика водителей - участников ДТП</t>
  </si>
  <si>
    <t xml:space="preserve">количество ДТП, в которых водители ТС юридических лиц нарушили ПДД</t>
  </si>
  <si>
    <t xml:space="preserve">количество ДТП, в которых водители ТС физических лиц нарушили ПДД</t>
  </si>
  <si>
    <t xml:space="preserve">Виды нарушений ПДД, допущенных водителями</t>
  </si>
  <si>
    <t xml:space="preserve">количество ДТП, в которых водители нарушили ПДД</t>
  </si>
  <si>
    <t xml:space="preserve">в том числе водители находились в состоянии опьянения</t>
  </si>
  <si>
    <t xml:space="preserve">общее количество водителей, нарушивших ПДД в ДТП с пострадавшими</t>
  </si>
  <si>
    <t xml:space="preserve">удельный вес ДТП, в которых водители нарушили ПДД</t>
  </si>
  <si>
    <t xml:space="preserve">тяжесть последствий ДТП, в которых водители нарушили ПДД</t>
  </si>
  <si>
    <t xml:space="preserve">время за рулем до момента ДТП</t>
  </si>
  <si>
    <t xml:space="preserve">стаж водителей - участников ДТП</t>
  </si>
  <si>
    <t xml:space="preserve">возрастные категории водителей - участников ДТП</t>
  </si>
  <si>
    <t xml:space="preserve">рабочие</t>
  </si>
  <si>
    <t xml:space="preserve">служащие</t>
  </si>
  <si>
    <t xml:space="preserve">пенсионеры</t>
  </si>
  <si>
    <t xml:space="preserve">безработные</t>
  </si>
  <si>
    <t xml:space="preserve">учащиеся</t>
  </si>
  <si>
    <t xml:space="preserve">предприниматели</t>
  </si>
  <si>
    <t xml:space="preserve">в том числе находились в состоянии опьянения</t>
  </si>
  <si>
    <t xml:space="preserve">50 передача управления ТС лицу в НС</t>
  </si>
  <si>
    <t xml:space="preserve">51 выезд на сторону проезжей части дороги, предназначенную для встречного движения          </t>
  </si>
  <si>
    <t xml:space="preserve">52 непредоставление преимущества ТС со спецсигналами</t>
  </si>
  <si>
    <t xml:space="preserve">53 нарушение правил перевозки опасных, крупногабаритных и тяжеловесных грузов</t>
  </si>
  <si>
    <t xml:space="preserve">водителей-мужчин, участвовавших в ДТП с пострадавшими</t>
  </si>
  <si>
    <t xml:space="preserve">удельный вес мужчин нарушителей</t>
  </si>
  <si>
    <t xml:space="preserve">водителей-женщин, участвовавших в ДТП с пострадавшими</t>
  </si>
  <si>
    <t xml:space="preserve">удельный вес женщин нарушителей</t>
  </si>
  <si>
    <t xml:space="preserve">на 1 часу</t>
  </si>
  <si>
    <t xml:space="preserve">2 часа</t>
  </si>
  <si>
    <t xml:space="preserve">3 часа</t>
  </si>
  <si>
    <t xml:space="preserve">4 часа</t>
  </si>
  <si>
    <t xml:space="preserve">более 4 часов</t>
  </si>
  <si>
    <t xml:space="preserve">1 год и менее</t>
  </si>
  <si>
    <t xml:space="preserve">2 года</t>
  </si>
  <si>
    <t xml:space="preserve">от 3 до 5 лет</t>
  </si>
  <si>
    <t xml:space="preserve">от 5 до 10 лет</t>
  </si>
  <si>
    <t xml:space="preserve">свыше 10 лет</t>
  </si>
  <si>
    <t xml:space="preserve">до 16 лет</t>
  </si>
  <si>
    <t xml:space="preserve">от 16 до 20 лет</t>
  </si>
  <si>
    <t xml:space="preserve">от 20 до 25 лет</t>
  </si>
  <si>
    <t xml:space="preserve">от 25 до 30 лет</t>
  </si>
  <si>
    <t xml:space="preserve">от 30 до 35 лет</t>
  </si>
  <si>
    <t xml:space="preserve">от 35 до 40 лет</t>
  </si>
  <si>
    <t xml:space="preserve">от 40 до 45 лет</t>
  </si>
  <si>
    <t xml:space="preserve">от 45 до 50 лет</t>
  </si>
  <si>
    <t xml:space="preserve">от 50 до 55 лет</t>
  </si>
  <si>
    <t xml:space="preserve">от 55 до 60 лет</t>
  </si>
  <si>
    <t xml:space="preserve">свыше 60 лет</t>
  </si>
  <si>
    <t xml:space="preserve">нарушивших ПДД</t>
  </si>
  <si>
    <t xml:space="preserve">в том числе иногородних</t>
  </si>
  <si>
    <t xml:space="preserve">количество водителей указанной возрастной категории</t>
  </si>
  <si>
    <t xml:space="preserve">Сведения о пешеходах, участвовавших в ДТП с пострадавшими в г.Иваново за период:  12 месяцев 2009/2008 г.г.</t>
  </si>
  <si>
    <t xml:space="preserve">Сведения о пешеходах, участвовавших в ДТП с пострадавшими вг.Иваново за период:  12 месяцев 2009/2008 г.г.</t>
  </si>
  <si>
    <t xml:space="preserve">количество ДТП, в которых пешеходы нарушили ПДД</t>
  </si>
  <si>
    <t xml:space="preserve">Сведения о пешеходах</t>
  </si>
  <si>
    <t xml:space="preserve">Виды нарушений ПДД, допущенных пешеходами</t>
  </si>
  <si>
    <t xml:space="preserve">удельный вес ДТП, в которых пешеходы нарушили ПДД</t>
  </si>
  <si>
    <t xml:space="preserve">тяжесть последствий ДТП, в которых пешеходы нарушили ПДД</t>
  </si>
  <si>
    <t xml:space="preserve">возрастные категории пешеходов - участников ДТП</t>
  </si>
  <si>
    <t xml:space="preserve">социальная характеристика пешеходов - участников ДТП</t>
  </si>
  <si>
    <t xml:space="preserve">пешеходов-мужчин, участвовавших в ДТП с пострадавшими</t>
  </si>
  <si>
    <t xml:space="preserve">пешеходов-женщин, участвовавших в ДТП с пострадавшими</t>
  </si>
  <si>
    <t xml:space="preserve">31 переход через проезжую часть вне пешеходного перехода</t>
  </si>
  <si>
    <t xml:space="preserve">32 переход через проезжую часть в неустановленном месте</t>
  </si>
  <si>
    <t xml:space="preserve">33 неподчинение пешеходом сигналам регулирования</t>
  </si>
  <si>
    <t xml:space="preserve">34 неожиданый выход пешехода из-за ТС       </t>
  </si>
  <si>
    <t xml:space="preserve">35 неожиданый выход пешехода из-за стоящего ТС       </t>
  </si>
  <si>
    <t xml:space="preserve">36 неожиданный выход пешехода из-за сооружений (деревьев)       </t>
  </si>
  <si>
    <t xml:space="preserve">37 ходьба вдоль проезжей части при наличии тротуара   </t>
  </si>
  <si>
    <t xml:space="preserve">38 ходьба вдоль проезжей части попутного направления вне населенного пункта </t>
  </si>
  <si>
    <t xml:space="preserve">40 пешеход в возрасте до 7 лет без взрослого</t>
  </si>
  <si>
    <t xml:space="preserve">Наезд на пешехода</t>
  </si>
  <si>
    <t xml:space="preserve">Наезд на пешехода в зоне пешеходного перехода</t>
  </si>
  <si>
    <t xml:space="preserve">Количество нарушений правил проезда пешеходного перехода в карточках учета ДТП</t>
  </si>
  <si>
    <t xml:space="preserve">возрастные категории пешеходов, допустивших нарушение ПДД</t>
  </si>
  <si>
    <t xml:space="preserve">количество пешеходов указанной возрастной категории</t>
  </si>
  <si>
    <t xml:space="preserve">Сведения о транспортных средствах, участвовавших в ДТП с пострадавшими в г.Иваново за период:  12 месяцев 2009/2008 г.г.</t>
  </si>
  <si>
    <t xml:space="preserve">Сведения о транспортных средствах, участвовавших в ДТП с пострадавшими в г.Иваново, за период:  12 месяцев 2009/2008 г.г.</t>
  </si>
  <si>
    <t xml:space="preserve">Сведения о количестве ДТП в г.Иваново, с участием электротранспорта за период:  12 месяцев 2009/2008 г.г.</t>
  </si>
  <si>
    <t xml:space="preserve">Типы транспортных средств</t>
  </si>
  <si>
    <t xml:space="preserve">Грузовые автомобили</t>
  </si>
  <si>
    <t xml:space="preserve">Автобусы</t>
  </si>
  <si>
    <t xml:space="preserve">Легковые автомобили</t>
  </si>
  <si>
    <t xml:space="preserve">Мотоциклы и мотороллеры</t>
  </si>
  <si>
    <t xml:space="preserve">расположение руля и тип привода</t>
  </si>
  <si>
    <t xml:space="preserve">Возраст транспортных средств, участвующих в ДТП</t>
  </si>
  <si>
    <t xml:space="preserve">Сведения о ДТП с участием электротранспорта</t>
  </si>
  <si>
    <t xml:space="preserve">Общее количество транспортных средств, участвовавших в ДТП с пострадавшими</t>
  </si>
  <si>
    <t xml:space="preserve">в том числе:</t>
  </si>
  <si>
    <t xml:space="preserve">УAЗ-450,451,452,3301 и модификации</t>
  </si>
  <si>
    <t xml:space="preserve">ГAЗ-51,52,53 и модификации</t>
  </si>
  <si>
    <t xml:space="preserve">ГAЗ-3307 и модификации</t>
  </si>
  <si>
    <t xml:space="preserve">ГAЗ-66 и модификации</t>
  </si>
  <si>
    <t xml:space="preserve">ЗИЛ-130 и модификации</t>
  </si>
  <si>
    <t xml:space="preserve">ЗИЛ-131 и модификации</t>
  </si>
  <si>
    <t xml:space="preserve">ЗИЛ-4331 и модификации</t>
  </si>
  <si>
    <t xml:space="preserve">ГАЗ-3302 и модификации</t>
  </si>
  <si>
    <t xml:space="preserve">УPAЛ-375,377 и модификации</t>
  </si>
  <si>
    <t xml:space="preserve">МАЗ-6303 и модификации</t>
  </si>
  <si>
    <t xml:space="preserve">УPAЛ-4320 и модификации</t>
  </si>
  <si>
    <t xml:space="preserve">MAЗ-500,5335 и модификации</t>
  </si>
  <si>
    <t xml:space="preserve">KPAЗ-260 и модификации</t>
  </si>
  <si>
    <t xml:space="preserve">KPAЗ-255,260 и модификации</t>
  </si>
  <si>
    <t xml:space="preserve">KAMAЗ-5320 и модификации</t>
  </si>
  <si>
    <t xml:space="preserve">KAMAЗ-4310 и модификации</t>
  </si>
  <si>
    <t xml:space="preserve">Прочие грузовые модели (иностранные)</t>
  </si>
  <si>
    <t xml:space="preserve">Прочие грузовые модели (отечественные)</t>
  </si>
  <si>
    <t xml:space="preserve">"ЛATBИЯ" PAФ-977,2203 и модификации</t>
  </si>
  <si>
    <t xml:space="preserve">УAЗ-2206,542 и модификации</t>
  </si>
  <si>
    <t xml:space="preserve">KABЗ-685 и модификации</t>
  </si>
  <si>
    <t xml:space="preserve">ПAЗ-672,3201 и модификации</t>
  </si>
  <si>
    <t xml:space="preserve">ЛAЗ-695,699 и модификации</t>
  </si>
  <si>
    <t xml:space="preserve">ЛИAЗ-677 и модификации</t>
  </si>
  <si>
    <t xml:space="preserve">ЛИАЗ-5256 и модификации</t>
  </si>
  <si>
    <t xml:space="preserve">ИКАРУС всех модификаций</t>
  </si>
  <si>
    <t xml:space="preserve">ЛAЗ-4202 и модификации</t>
  </si>
  <si>
    <t xml:space="preserve">Прочие автобусы (ИHOCTPAHHЫE MOДEЛИ)</t>
  </si>
  <si>
    <t xml:space="preserve">Прочие автобусы (отечественные модели)</t>
  </si>
  <si>
    <t xml:space="preserve">"ЗAПOPOЖEЦ" ЗAЗ-968 и модификации</t>
  </si>
  <si>
    <t xml:space="preserve">"Нива" BAЗ-2121 и модификации</t>
  </si>
  <si>
    <t xml:space="preserve">BAЗ-2101,2102,2103,2105,2106,2107</t>
  </si>
  <si>
    <t xml:space="preserve">ВАЗ-2108,2109 и модификации</t>
  </si>
  <si>
    <t xml:space="preserve">"MOCKBИЧ"-408,412,2138,2140 и модифика</t>
  </si>
  <si>
    <t xml:space="preserve">"MOCKBИЧ"-2141 и модификации</t>
  </si>
  <si>
    <t xml:space="preserve">"BOЛГA" ГAЗ-21,2410,3102 и модификации</t>
  </si>
  <si>
    <t xml:space="preserve">"Ока" ВАЗ-1111 и модификации</t>
  </si>
  <si>
    <t xml:space="preserve">Прочие легковые машины (отечественные)</t>
  </si>
  <si>
    <t xml:space="preserve">УAЗ-469,3151 и модификации</t>
  </si>
  <si>
    <t xml:space="preserve">"TABPИЯ" ЗAЗ-1102 и модификации</t>
  </si>
  <si>
    <t xml:space="preserve">Прочие легковые машины (иностранные)</t>
  </si>
  <si>
    <t xml:space="preserve">Мерседес-Бенц</t>
  </si>
  <si>
    <t xml:space="preserve">Фольксваген</t>
  </si>
  <si>
    <t xml:space="preserve">БМВ</t>
  </si>
  <si>
    <t xml:space="preserve">Ауди</t>
  </si>
  <si>
    <t xml:space="preserve">Тойота</t>
  </si>
  <si>
    <t xml:space="preserve">М-61 и модификации</t>
  </si>
  <si>
    <t xml:space="preserve">К-175 и модификации</t>
  </si>
  <si>
    <t xml:space="preserve">К-750 и модификации</t>
  </si>
  <si>
    <t xml:space="preserve">мотоциклы "ИЖ" всех модификаций</t>
  </si>
  <si>
    <t xml:space="preserve">Прочие мотоциклы (отечественные)</t>
  </si>
  <si>
    <t xml:space="preserve">Прочие мотоциклы (иностранные)</t>
  </si>
  <si>
    <t xml:space="preserve">Mотороллеры и мотоколяски (отечествен)</t>
  </si>
  <si>
    <t xml:space="preserve">Mотороллеры и мотоколяски(иностранные)</t>
  </si>
  <si>
    <t xml:space="preserve">левый руль</t>
  </si>
  <si>
    <t xml:space="preserve">правый руль</t>
  </si>
  <si>
    <t xml:space="preserve">иной</t>
  </si>
  <si>
    <t xml:space="preserve">до 2 лет</t>
  </si>
  <si>
    <t xml:space="preserve">от 2 до 5 лет</t>
  </si>
  <si>
    <t xml:space="preserve">от 5 до 7 лет</t>
  </si>
  <si>
    <t xml:space="preserve">от 7 до 10 лет</t>
  </si>
  <si>
    <t xml:space="preserve">от 10 до 15 лет</t>
  </si>
  <si>
    <t xml:space="preserve">от 15 до 20 лет</t>
  </si>
  <si>
    <t xml:space="preserve">свыше 20 лет</t>
  </si>
  <si>
    <t xml:space="preserve">удельный вес ДТП с участием электротранспорта</t>
  </si>
  <si>
    <t xml:space="preserve">тяжесть последствий ДТП с участием электротранспорта</t>
  </si>
  <si>
    <t xml:space="preserve">В том числе с участием троллейбусов </t>
  </si>
  <si>
    <t xml:space="preserve">удельный вес ДТП с участием троллейбусов</t>
  </si>
  <si>
    <t xml:space="preserve">тяжесть последствий ДТП с участием троллейбусов</t>
  </si>
  <si>
    <t xml:space="preserve">В том числе с участием трамваев</t>
  </si>
  <si>
    <t xml:space="preserve">удельный вес ДТП с участием трамваев</t>
  </si>
  <si>
    <t xml:space="preserve">тяжесть последствий ДТП с участием трамваев</t>
  </si>
  <si>
    <t xml:space="preserve">мотоциклы</t>
  </si>
  <si>
    <t xml:space="preserve">легковые автомобили</t>
  </si>
  <si>
    <t xml:space="preserve">грузовые автомобили</t>
  </si>
  <si>
    <t xml:space="preserve">автобусы</t>
  </si>
  <si>
    <t xml:space="preserve">прицепы</t>
  </si>
  <si>
    <t xml:space="preserve">трамваи</t>
  </si>
  <si>
    <t xml:space="preserve">троллейбусы</t>
  </si>
  <si>
    <t xml:space="preserve">трактора</t>
  </si>
  <si>
    <t xml:space="preserve">самоходные механизма</t>
  </si>
  <si>
    <t xml:space="preserve">подвижной состав ж/д</t>
  </si>
  <si>
    <t xml:space="preserve">гужевой, велосипед</t>
  </si>
  <si>
    <t xml:space="preserve">передний привод</t>
  </si>
  <si>
    <t xml:space="preserve">задний привод</t>
  </si>
  <si>
    <t xml:space="preserve">полноприводный</t>
  </si>
  <si>
    <t xml:space="preserve">мопеды</t>
  </si>
  <si>
    <t xml:space="preserve">Виды ДТП с пострадавшими вг.Иваново за период:  12 месяцев 2009/2008 г.г.</t>
  </si>
  <si>
    <t xml:space="preserve">Виды ДТП с пострадавшими в г.Иваново за период:  12 месяцев 2009/2008 г.г.</t>
  </si>
  <si>
    <t xml:space="preserve">столкновения</t>
  </si>
  <si>
    <t xml:space="preserve">опрокидывания</t>
  </si>
  <si>
    <t xml:space="preserve">наезд на стоящее ТС</t>
  </si>
  <si>
    <t xml:space="preserve">наезд на препятствие</t>
  </si>
  <si>
    <t xml:space="preserve">наезд на пешехода</t>
  </si>
  <si>
    <t xml:space="preserve">наезд на велосипедиста</t>
  </si>
  <si>
    <t xml:space="preserve">наезд на гужевой транспорт</t>
  </si>
  <si>
    <t xml:space="preserve">падение пассажира</t>
  </si>
  <si>
    <t xml:space="preserve">иной вид ДТП</t>
  </si>
  <si>
    <t xml:space="preserve">Столкновения</t>
  </si>
  <si>
    <t xml:space="preserve">столкновений в населенных пунктах</t>
  </si>
  <si>
    <t xml:space="preserve">столкновений на автодорогах</t>
  </si>
  <si>
    <t xml:space="preserve">Опрокидывания</t>
  </si>
  <si>
    <t xml:space="preserve">опрокидываний в населенных пунктах</t>
  </si>
  <si>
    <t xml:space="preserve">опрокидываний на автодорогах</t>
  </si>
  <si>
    <t xml:space="preserve">Наезд на препятствие или стоящее транспортное средство</t>
  </si>
  <si>
    <t xml:space="preserve">наездов на препятствие в населенных пунктах</t>
  </si>
  <si>
    <t xml:space="preserve">наездов на препятствие на автодорогах</t>
  </si>
  <si>
    <t xml:space="preserve">наездов на пешехода в населенных пунктах</t>
  </si>
  <si>
    <t xml:space="preserve">наездов на пешехода на автодорогах</t>
  </si>
  <si>
    <t xml:space="preserve">Наезд на велосипедиста</t>
  </si>
  <si>
    <t xml:space="preserve">наездов на велосипедиста в населенных пунктах</t>
  </si>
  <si>
    <t xml:space="preserve">наездов на велосипедиста на автодорогах</t>
  </si>
  <si>
    <t xml:space="preserve">Сведения о погибших участниках ДТП</t>
  </si>
  <si>
    <t xml:space="preserve">пешеходы</t>
  </si>
  <si>
    <t xml:space="preserve">водители и пассажиры легковых автомобилей</t>
  </si>
  <si>
    <t xml:space="preserve">водители и пассажиры грузовых автомобилей</t>
  </si>
  <si>
    <t xml:space="preserve">водители и пассажиры мототранспорта</t>
  </si>
  <si>
    <t xml:space="preserve">иные (велосипедисты, автобусы, гужевой, и т.д.)</t>
  </si>
  <si>
    <t xml:space="preserve">удельный вес столкновений</t>
  </si>
  <si>
    <t xml:space="preserve">тяжесть последствий столкновений</t>
  </si>
  <si>
    <t xml:space="preserve">удельный вес опрокидываний</t>
  </si>
  <si>
    <t xml:space="preserve">тяжесть последствий опрокидываний</t>
  </si>
  <si>
    <t xml:space="preserve">удельный вес наездов на препятствие или стоящее ТС</t>
  </si>
  <si>
    <t xml:space="preserve">тяжесть последствий наездов на препятствие или стоящее ТС</t>
  </si>
  <si>
    <t xml:space="preserve">удельный вес наездов на пешехода</t>
  </si>
  <si>
    <t xml:space="preserve">тяжесть последствий наездов на пешехода</t>
  </si>
  <si>
    <t xml:space="preserve">удельный вес наездов на велосипедиста</t>
  </si>
  <si>
    <t xml:space="preserve">тяжесть последствий наездов на велосипедиста</t>
  </si>
</sst>
</file>

<file path=xl/styles.xml><?xml version="1.0" encoding="utf-8"?>
<styleSheet xmlns="http://schemas.openxmlformats.org/spreadsheetml/2006/main">
  <numFmts count="9">
    <numFmt numFmtId="164" formatCode="General"/>
    <numFmt numFmtId="165" formatCode="0"/>
    <numFmt numFmtId="166" formatCode="d\ mmmm&quot;, &quot;yyyy"/>
    <numFmt numFmtId="167" formatCode="0000"/>
    <numFmt numFmtId="168" formatCode="[$-409]m/d/yyyy"/>
    <numFmt numFmtId="169" formatCode="0%"/>
    <numFmt numFmtId="170" formatCode="0.0"/>
    <numFmt numFmtId="171" formatCode="0.00"/>
    <numFmt numFmtId="172" formatCode="0.0%"/>
  </numFmts>
  <fonts count="104">
    <font>
      <sz val="10"/>
      <name val="Arial Cyr"/>
      <family val="0"/>
      <charset val="204"/>
    </font>
    <font>
      <sz val="10"/>
      <name val="Arial"/>
      <family val="0"/>
    </font>
    <font>
      <sz val="10"/>
      <name val="Arial"/>
      <family val="0"/>
    </font>
    <font>
      <sz val="10"/>
      <name val="Arial"/>
      <family val="0"/>
    </font>
    <font>
      <b val="true"/>
      <i val="true"/>
      <sz val="28"/>
      <color rgb="FFFF0000"/>
      <name val="Times New Roman"/>
      <family val="1"/>
      <charset val="204"/>
    </font>
    <font>
      <b val="true"/>
      <i val="true"/>
      <sz val="20"/>
      <name val="Arial Cyr"/>
      <family val="2"/>
      <charset val="204"/>
    </font>
    <font>
      <b val="true"/>
      <sz val="20"/>
      <name val="Arial Cyr"/>
      <family val="2"/>
      <charset val="204"/>
    </font>
    <font>
      <i val="true"/>
      <sz val="14"/>
      <name val="Arial Cyr"/>
      <family val="0"/>
      <charset val="204"/>
    </font>
    <font>
      <b val="true"/>
      <sz val="22"/>
      <color rgb="FFFF0000"/>
      <name val="Arial Cyr"/>
      <family val="2"/>
      <charset val="204"/>
    </font>
    <font>
      <sz val="16"/>
      <name val="Arial Cyr"/>
      <family val="0"/>
      <charset val="204"/>
    </font>
    <font>
      <b val="true"/>
      <i val="true"/>
      <sz val="18"/>
      <name val="Arial Cyr"/>
      <family val="2"/>
      <charset val="204"/>
    </font>
    <font>
      <b val="true"/>
      <sz val="14"/>
      <name val="Arial Cyr"/>
      <family val="2"/>
      <charset val="204"/>
    </font>
    <font>
      <sz val="18"/>
      <name val="Arial Cyr"/>
      <family val="2"/>
      <charset val="204"/>
    </font>
    <font>
      <sz val="10"/>
      <name val="Arial Cyr"/>
      <family val="2"/>
      <charset val="204"/>
    </font>
    <font>
      <b val="true"/>
      <sz val="16"/>
      <name val="Arial Cyr"/>
      <family val="2"/>
      <charset val="204"/>
    </font>
    <font>
      <b val="true"/>
      <i val="true"/>
      <sz val="16"/>
      <name val="Arial Cyr"/>
      <family val="0"/>
      <charset val="204"/>
    </font>
    <font>
      <b val="true"/>
      <sz val="18"/>
      <name val="Arial Cyr"/>
      <family val="2"/>
      <charset val="204"/>
    </font>
    <font>
      <sz val="12"/>
      <name val="Arial Cyr"/>
      <family val="2"/>
      <charset val="204"/>
    </font>
    <font>
      <b val="true"/>
      <sz val="10"/>
      <name val="Arial Cyr"/>
      <family val="2"/>
      <charset val="204"/>
    </font>
    <font>
      <b val="true"/>
      <i val="true"/>
      <sz val="28"/>
      <color rgb="FFFF0000"/>
      <name val="Courier New Cyr"/>
      <family val="3"/>
      <charset val="204"/>
    </font>
    <font>
      <b val="true"/>
      <i val="true"/>
      <sz val="14"/>
      <name val="Arial Cyr"/>
      <family val="2"/>
      <charset val="204"/>
    </font>
    <font>
      <b val="true"/>
      <i val="true"/>
      <sz val="18"/>
      <name val="Arial Cyr"/>
      <family val="0"/>
      <charset val="204"/>
    </font>
    <font>
      <b val="true"/>
      <i val="true"/>
      <sz val="20"/>
      <name val="Courier New Cyr"/>
      <family val="3"/>
      <charset val="204"/>
    </font>
    <font>
      <sz val="20"/>
      <name val="Arial Cyr"/>
      <family val="2"/>
      <charset val="204"/>
    </font>
    <font>
      <b val="true"/>
      <i val="true"/>
      <sz val="26"/>
      <name val="Times New Roman"/>
      <family val="1"/>
      <charset val="204"/>
    </font>
    <font>
      <sz val="10"/>
      <name val="Times New Roman"/>
      <family val="1"/>
      <charset val="204"/>
    </font>
    <font>
      <sz val="14"/>
      <name val="Times New Roman"/>
      <family val="1"/>
      <charset val="204"/>
    </font>
    <font>
      <sz val="26"/>
      <name val="Arial Cyr"/>
      <family val="0"/>
      <charset val="204"/>
    </font>
    <font>
      <sz val="22"/>
      <name val="Times New Roman"/>
      <family val="1"/>
      <charset val="204"/>
    </font>
    <font>
      <b val="true"/>
      <sz val="22"/>
      <name val="Times New Roman"/>
      <family val="1"/>
      <charset val="204"/>
    </font>
    <font>
      <b val="true"/>
      <sz val="16"/>
      <name val="Times New Roman"/>
      <family val="1"/>
      <charset val="204"/>
    </font>
    <font>
      <b val="true"/>
      <sz val="22"/>
      <name val="Arial Cyr"/>
      <family val="2"/>
      <charset val="204"/>
    </font>
    <font>
      <b val="true"/>
      <i val="true"/>
      <sz val="24"/>
      <name val="Arial Cyr"/>
      <family val="2"/>
      <charset val="204"/>
    </font>
    <font>
      <sz val="24"/>
      <name val="Arial Cyr"/>
      <family val="2"/>
      <charset val="204"/>
    </font>
    <font>
      <b val="true"/>
      <i val="true"/>
      <sz val="10"/>
      <name val="Arial Cyr"/>
      <family val="2"/>
      <charset val="204"/>
    </font>
    <font>
      <i val="true"/>
      <sz val="12"/>
      <name val="Arial Cyr"/>
      <family val="0"/>
      <charset val="204"/>
    </font>
    <font>
      <i val="true"/>
      <sz val="10"/>
      <name val="Arial Cyr"/>
      <family val="0"/>
      <charset val="204"/>
    </font>
    <font>
      <b val="true"/>
      <i val="true"/>
      <sz val="12"/>
      <name val="Arial Cyr"/>
      <family val="0"/>
      <charset val="204"/>
    </font>
    <font>
      <b val="true"/>
      <i val="true"/>
      <sz val="11"/>
      <name val="Arial Cyr"/>
      <family val="0"/>
      <charset val="204"/>
    </font>
    <font>
      <b val="true"/>
      <sz val="12"/>
      <name val="Arial Cyr"/>
      <family val="0"/>
      <charset val="204"/>
    </font>
    <font>
      <b val="true"/>
      <sz val="12"/>
      <name val="Arial Cyr"/>
      <family val="2"/>
      <charset val="204"/>
    </font>
    <font>
      <sz val="11"/>
      <name val="Arial Cyr"/>
      <family val="2"/>
      <charset val="204"/>
    </font>
    <font>
      <b val="true"/>
      <i val="true"/>
      <sz val="16"/>
      <name val="Courier New Cyr"/>
      <family val="3"/>
      <charset val="204"/>
    </font>
    <font>
      <i val="true"/>
      <sz val="14"/>
      <name val="Arial Cyr"/>
      <family val="2"/>
      <charset val="204"/>
    </font>
    <font>
      <b val="true"/>
      <sz val="14"/>
      <name val="Arial Cyr"/>
      <family val="0"/>
      <charset val="204"/>
    </font>
    <font>
      <b val="true"/>
      <i val="true"/>
      <sz val="14"/>
      <name val="Arial Cyr"/>
      <family val="0"/>
      <charset val="204"/>
    </font>
    <font>
      <b val="true"/>
      <i val="true"/>
      <sz val="14"/>
      <name val="Arial"/>
      <family val="2"/>
      <charset val="204"/>
    </font>
    <font>
      <b val="true"/>
      <i val="true"/>
      <sz val="16"/>
      <name val="Arial Cyr"/>
      <family val="2"/>
      <charset val="204"/>
    </font>
    <font>
      <b val="true"/>
      <sz val="8"/>
      <color rgb="FF000000"/>
      <name val="Tahoma"/>
      <family val="2"/>
      <charset val="204"/>
    </font>
    <font>
      <sz val="8"/>
      <color rgb="FF000000"/>
      <name val="Tahoma"/>
      <family val="2"/>
      <charset val="204"/>
    </font>
    <font>
      <sz val="8"/>
      <name val="Arial Cyr"/>
      <family val="0"/>
      <charset val="204"/>
    </font>
    <font>
      <b val="true"/>
      <i val="true"/>
      <sz val="12"/>
      <name val="Arial Cyr"/>
      <family val="2"/>
      <charset val="204"/>
    </font>
    <font>
      <b val="true"/>
      <i val="true"/>
      <sz val="10"/>
      <name val="Arial Cyr"/>
      <family val="0"/>
      <charset val="204"/>
    </font>
    <font>
      <b val="true"/>
      <i val="true"/>
      <sz val="8"/>
      <name val="Arial Cyr"/>
      <family val="0"/>
      <charset val="204"/>
    </font>
    <font>
      <b val="true"/>
      <sz val="8"/>
      <name val="Arial Cyr"/>
      <family val="2"/>
      <charset val="204"/>
    </font>
    <font>
      <sz val="7"/>
      <name val="Arial Cyr"/>
      <family val="0"/>
      <charset val="204"/>
    </font>
    <font>
      <i val="true"/>
      <sz val="8"/>
      <name val="Arial Cyr"/>
      <family val="0"/>
      <charset val="204"/>
    </font>
    <font>
      <b val="true"/>
      <sz val="8"/>
      <name val="Arial Cyr"/>
      <family val="0"/>
      <charset val="204"/>
    </font>
    <font>
      <sz val="6"/>
      <name val="Arial Cyr"/>
      <family val="0"/>
      <charset val="204"/>
    </font>
    <font>
      <b val="true"/>
      <i val="true"/>
      <sz val="10"/>
      <color rgb="FFFF0000"/>
      <name val="Times New Roman"/>
      <family val="1"/>
      <charset val="204"/>
    </font>
    <font>
      <b val="true"/>
      <i val="true"/>
      <sz val="8"/>
      <name val="Arial Cyr"/>
      <family val="2"/>
      <charset val="204"/>
    </font>
    <font>
      <b val="true"/>
      <i val="true"/>
      <sz val="11"/>
      <name val="Arial Cyr"/>
      <family val="2"/>
      <charset val="204"/>
    </font>
    <font>
      <b val="true"/>
      <sz val="7"/>
      <name val="Arial Cyr"/>
      <family val="0"/>
      <charset val="204"/>
    </font>
    <font>
      <b val="true"/>
      <sz val="7"/>
      <name val="Arial Cyr"/>
      <family val="2"/>
      <charset val="204"/>
    </font>
    <font>
      <b val="true"/>
      <i val="true"/>
      <sz val="7"/>
      <name val="Arial Cyr"/>
      <family val="0"/>
      <charset val="204"/>
    </font>
    <font>
      <b val="true"/>
      <i val="true"/>
      <sz val="12"/>
      <name val="Times New Roman"/>
      <family val="1"/>
      <charset val="204"/>
    </font>
    <font>
      <sz val="8"/>
      <name val="Arial Cyr"/>
      <family val="2"/>
      <charset val="204"/>
    </font>
    <font>
      <sz val="11"/>
      <name val="Arial Cyr"/>
      <family val="0"/>
      <charset val="204"/>
    </font>
    <font>
      <sz val="8"/>
      <name val="Times New Roman"/>
      <family val="1"/>
      <charset val="204"/>
    </font>
    <font>
      <b val="true"/>
      <sz val="8"/>
      <name val="Times New Roman"/>
      <family val="1"/>
      <charset val="204"/>
    </font>
    <font>
      <b val="true"/>
      <i val="true"/>
      <sz val="8"/>
      <name val="Times New Roman"/>
      <family val="1"/>
      <charset val="204"/>
    </font>
    <font>
      <b val="true"/>
      <i val="true"/>
      <sz val="22"/>
      <name val="Arial Cyr"/>
      <family val="0"/>
      <charset val="204"/>
    </font>
    <font>
      <sz val="22"/>
      <name val="Arial Cyr"/>
      <family val="0"/>
      <charset val="204"/>
    </font>
    <font>
      <i val="true"/>
      <sz val="13"/>
      <name val="Arial Cyr"/>
      <family val="0"/>
      <charset val="204"/>
    </font>
    <font>
      <sz val="12"/>
      <name val="Arial Cyr"/>
      <family val="0"/>
      <charset val="204"/>
    </font>
    <font>
      <b val="true"/>
      <sz val="10"/>
      <name val="Arial Cyr"/>
      <family val="0"/>
      <charset val="204"/>
    </font>
    <font>
      <b val="true"/>
      <i val="true"/>
      <sz val="20"/>
      <color rgb="FFFF0000"/>
      <name val="Times New Roman"/>
      <family val="1"/>
      <charset val="204"/>
    </font>
    <font>
      <b val="true"/>
      <sz val="9"/>
      <name val="Arial Cyr"/>
      <family val="0"/>
      <charset val="204"/>
    </font>
    <font>
      <b val="true"/>
      <i val="true"/>
      <sz val="9"/>
      <name val="Arial Cyr"/>
      <family val="0"/>
      <charset val="204"/>
    </font>
    <font>
      <b val="true"/>
      <i val="true"/>
      <sz val="18"/>
      <color rgb="FFFF0000"/>
      <name val="Times New Roman"/>
      <family val="1"/>
      <charset val="204"/>
    </font>
    <font>
      <b val="true"/>
      <i val="true"/>
      <sz val="20"/>
      <name val="Times New Roman"/>
      <family val="1"/>
      <charset val="204"/>
    </font>
    <font>
      <sz val="14"/>
      <name val="Arial Cyr"/>
      <family val="2"/>
      <charset val="204"/>
    </font>
    <font>
      <b val="true"/>
      <sz val="9"/>
      <name val="Arial Cyr"/>
      <family val="2"/>
      <charset val="204"/>
    </font>
    <font>
      <b val="true"/>
      <i val="true"/>
      <sz val="16"/>
      <name val="Times New Roman"/>
      <family val="1"/>
      <charset val="204"/>
    </font>
    <font>
      <sz val="11.25"/>
      <color rgb="FF000000"/>
      <name val="Arial Cyr"/>
      <family val="2"/>
    </font>
    <font>
      <sz val="13"/>
      <color rgb="FF000000"/>
      <name val="Arial Cyr"/>
      <family val="2"/>
    </font>
    <font>
      <sz val="11"/>
      <color rgb="FF000000"/>
      <name val="Arial Cyr"/>
      <family val="2"/>
    </font>
    <font>
      <sz val="11.5"/>
      <color rgb="FF000000"/>
      <name val="Arial Cyr"/>
      <family val="2"/>
    </font>
    <font>
      <sz val="13.25"/>
      <color rgb="FF000000"/>
      <name val="Arial Cyr"/>
      <family val="2"/>
    </font>
    <font>
      <b val="true"/>
      <i val="true"/>
      <sz val="20"/>
      <name val="Arial Cyr"/>
      <family val="0"/>
      <charset val="204"/>
    </font>
    <font>
      <sz val="7"/>
      <name val="Arial Cyr"/>
      <family val="2"/>
      <charset val="204"/>
    </font>
    <font>
      <i val="true"/>
      <sz val="9"/>
      <name val="Arial Cyr"/>
      <family val="0"/>
      <charset val="204"/>
    </font>
    <font>
      <sz val="5"/>
      <name val="Arial Cyr"/>
      <family val="0"/>
      <charset val="204"/>
    </font>
    <font>
      <b val="true"/>
      <i val="true"/>
      <sz val="11"/>
      <name val="Times New Roman"/>
      <family val="1"/>
      <charset val="204"/>
    </font>
    <font>
      <b val="true"/>
      <i val="true"/>
      <sz val="14"/>
      <color rgb="FFFF0000"/>
      <name val="Times New Roman"/>
      <family val="1"/>
      <charset val="204"/>
    </font>
    <font>
      <i val="true"/>
      <sz val="11"/>
      <name val="Arial Cyr"/>
      <family val="0"/>
      <charset val="204"/>
    </font>
    <font>
      <b val="true"/>
      <i val="true"/>
      <sz val="14"/>
      <name val="Times New Roman"/>
      <family val="1"/>
      <charset val="204"/>
    </font>
    <font>
      <i val="true"/>
      <sz val="16"/>
      <name val="Arial Cyr"/>
      <family val="0"/>
      <charset val="204"/>
    </font>
    <font>
      <b val="true"/>
      <sz val="11"/>
      <name val="Arial Cyr"/>
      <family val="0"/>
      <charset val="204"/>
    </font>
    <font>
      <b val="true"/>
      <i val="true"/>
      <sz val="19"/>
      <color rgb="FFFF0000"/>
      <name val="Times New Roman"/>
      <family val="1"/>
      <charset val="204"/>
    </font>
    <font>
      <b val="true"/>
      <i val="true"/>
      <sz val="19"/>
      <name val="Times New Roman"/>
      <family val="1"/>
      <charset val="204"/>
    </font>
    <font>
      <b val="true"/>
      <i val="true"/>
      <sz val="13"/>
      <name val="Arial Cyr"/>
      <family val="0"/>
      <charset val="204"/>
    </font>
    <font>
      <sz val="16"/>
      <name val="Arial Cyr"/>
      <family val="2"/>
      <charset val="204"/>
    </font>
    <font>
      <b val="true"/>
      <i val="true"/>
      <sz val="18"/>
      <name val="Times New Roman"/>
      <family val="1"/>
      <charset val="204"/>
    </font>
  </fonts>
  <fills count="2">
    <fill>
      <patternFill patternType="none"/>
    </fill>
    <fill>
      <patternFill patternType="gray125"/>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1" fillId="0" borderId="24"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9" fontId="11" fillId="0" borderId="23"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true" applyProtection="false">
      <alignment horizontal="center" vertical="center" textRotation="0" wrapText="false" indent="0" shrinkToFit="false"/>
      <protection locked="true" hidden="false"/>
    </xf>
    <xf numFmtId="170" fontId="21" fillId="0" borderId="23" xfId="0" applyFont="true" applyBorder="true" applyAlignment="true" applyProtection="false">
      <alignment horizontal="center" vertical="center" textRotation="0" wrapText="false" indent="0" shrinkToFit="false"/>
      <protection locked="true" hidden="false"/>
    </xf>
    <xf numFmtId="171" fontId="21"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70" fontId="9" fillId="0" borderId="23"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5" fontId="23" fillId="0" borderId="30" xfId="0" applyFont="true" applyBorder="true" applyAlignment="true" applyProtection="false">
      <alignment horizontal="center" vertical="center" textRotation="0" wrapText="false" indent="0" shrinkToFit="false"/>
      <protection locked="true" hidden="false"/>
    </xf>
    <xf numFmtId="169" fontId="11" fillId="0" borderId="30"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9" fontId="11" fillId="0" borderId="31" xfId="0" applyFont="true" applyBorder="true" applyAlignment="true" applyProtection="false">
      <alignment horizontal="center" vertical="center" textRotation="0" wrapText="false" indent="0" shrinkToFit="fals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false" indent="0" shrinkToFit="false"/>
      <protection locked="true" hidden="false"/>
    </xf>
    <xf numFmtId="171" fontId="9"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9" fontId="11" fillId="0" borderId="33"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9" fontId="11"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5" fontId="37" fillId="0" borderId="3"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7" fillId="0" borderId="4" xfId="0" applyFont="true" applyBorder="true" applyAlignment="true" applyProtection="false">
      <alignment horizontal="center" vertical="center" textRotation="0" wrapText="true" indent="0" shrinkToFit="false"/>
      <protection locked="true" hidden="false"/>
    </xf>
    <xf numFmtId="165" fontId="37" fillId="0" borderId="37" xfId="0" applyFont="true" applyBorder="true" applyAlignment="true" applyProtection="false">
      <alignment horizontal="center" vertical="center" textRotation="0" wrapText="true" indent="0" shrinkToFit="false"/>
      <protection locked="true" hidden="false"/>
    </xf>
    <xf numFmtId="165" fontId="38" fillId="0" borderId="37"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5" fontId="40" fillId="0" borderId="19" xfId="0" applyFont="true" applyBorder="true" applyAlignment="true" applyProtection="false">
      <alignment horizontal="center" vertical="bottom" textRotation="0" wrapText="false" indent="0" shrinkToFit="false"/>
      <protection locked="true" hidden="false"/>
    </xf>
    <xf numFmtId="165" fontId="40" fillId="0" borderId="39"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40" fillId="0" borderId="4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5" fontId="40" fillId="0" borderId="41" xfId="0" applyFont="true" applyBorder="true" applyAlignment="true" applyProtection="false">
      <alignment horizontal="center" vertical="bottom" textRotation="0" wrapText="false" indent="0" shrinkToFit="false"/>
      <protection locked="true" hidden="false"/>
    </xf>
    <xf numFmtId="165" fontId="40" fillId="0" borderId="2"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65" fontId="18" fillId="0" borderId="44" xfId="0" applyFont="true" applyBorder="true" applyAlignment="true" applyProtection="false">
      <alignment horizontal="center" vertical="bottom" textRotation="0" wrapText="false" indent="0" shrinkToFit="false"/>
      <protection locked="true" hidden="false"/>
    </xf>
    <xf numFmtId="165" fontId="40" fillId="0" borderId="45" xfId="0" applyFont="true" applyBorder="true" applyAlignment="true" applyProtection="false">
      <alignment horizontal="center" vertical="bottom" textRotation="0" wrapText="false" indent="0" shrinkToFit="false"/>
      <protection locked="true" hidden="false"/>
    </xf>
    <xf numFmtId="165" fontId="18" fillId="0" borderId="43"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5" fontId="43" fillId="0" borderId="12"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center" vertical="center" textRotation="0" wrapText="false" indent="0" shrinkToFit="false"/>
      <protection locked="true" hidden="false"/>
    </xf>
    <xf numFmtId="169" fontId="43" fillId="0" borderId="34"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center" vertical="center" textRotation="0" wrapText="false" indent="0" shrinkToFit="false"/>
      <protection locked="true" hidden="false"/>
    </xf>
    <xf numFmtId="169" fontId="43" fillId="0" borderId="23"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5" fontId="43" fillId="0" borderId="25" xfId="0" applyFont="true" applyBorder="true" applyAlignment="true" applyProtection="false">
      <alignment horizontal="center" vertical="center" textRotation="0" wrapText="false" indent="0" shrinkToFit="false"/>
      <protection locked="true" hidden="false"/>
    </xf>
    <xf numFmtId="165" fontId="43" fillId="0" borderId="34"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72" fontId="7" fillId="0" borderId="34" xfId="0" applyFont="true" applyBorder="true" applyAlignment="true" applyProtection="false">
      <alignment horizontal="center" vertical="center" textRotation="0" wrapText="false" indent="0" shrinkToFit="false"/>
      <protection locked="true" hidden="false"/>
    </xf>
    <xf numFmtId="165" fontId="43" fillId="0" borderId="2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27" xfId="0" applyFont="true" applyBorder="true" applyAlignment="true" applyProtection="false">
      <alignment horizontal="center" vertical="center" textRotation="0" wrapText="false" indent="0" shrinkToFit="false"/>
      <protection locked="true" hidden="false"/>
    </xf>
    <xf numFmtId="165" fontId="45" fillId="0" borderId="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5" fontId="45" fillId="0" borderId="14" xfId="0" applyFont="true" applyBorder="true" applyAlignment="true" applyProtection="false">
      <alignment horizontal="center" vertical="center" textRotation="0" wrapText="false" indent="0" shrinkToFit="false"/>
      <protection locked="true" hidden="false"/>
    </xf>
    <xf numFmtId="165" fontId="45" fillId="0" borderId="12"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43" fillId="0" borderId="15" xfId="0" applyFont="true" applyBorder="true" applyAlignment="true" applyProtection="false">
      <alignment horizontal="center" vertical="center" textRotation="0" wrapText="false" indent="0" shrinkToFit="false"/>
      <protection locked="true" hidden="false"/>
    </xf>
    <xf numFmtId="165" fontId="43" fillId="0" borderId="4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49"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9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54" fillId="0" borderId="43" xfId="0" applyFont="true" applyBorder="true" applyAlignment="true" applyProtection="false">
      <alignment horizontal="center" vertical="bottom" textRotation="0" wrapText="false" indent="0" shrinkToFit="false"/>
      <protection locked="true" hidden="false"/>
    </xf>
    <xf numFmtId="166" fontId="54" fillId="0" borderId="2"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5" fontId="50" fillId="0" borderId="3" xfId="0"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6" fontId="54" fillId="0" borderId="20" xfId="0" applyFont="true" applyBorder="true" applyAlignment="true" applyProtection="false">
      <alignment horizontal="center" vertical="bottom" textRotation="0" wrapText="false" indent="0" shrinkToFit="false"/>
      <protection locked="true" hidden="false"/>
    </xf>
    <xf numFmtId="164" fontId="50" fillId="0" borderId="49"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true" applyProtection="false">
      <alignment horizontal="center" vertical="bottom" textRotation="0" wrapText="true" indent="0" shrinkToFit="false"/>
      <protection locked="true" hidden="false"/>
    </xf>
    <xf numFmtId="165" fontId="56" fillId="0" borderId="2" xfId="0" applyFont="true" applyBorder="true" applyAlignment="true" applyProtection="false">
      <alignment horizontal="center" vertical="bottom" textRotation="0" wrapText="true" indent="0" shrinkToFit="false"/>
      <protection locked="true" hidden="false"/>
    </xf>
    <xf numFmtId="166" fontId="54" fillId="0" borderId="15" xfId="0" applyFont="true" applyBorder="true" applyAlignment="true" applyProtection="false">
      <alignment horizontal="center" vertical="bottom" textRotation="0" wrapText="false" indent="0" shrinkToFit="false"/>
      <protection locked="true" hidden="false"/>
    </xf>
    <xf numFmtId="166" fontId="54" fillId="0" borderId="5" xfId="0" applyFont="true" applyBorder="true" applyAlignment="true" applyProtection="false">
      <alignment horizontal="center" vertical="bottom" textRotation="0" wrapText="false" indent="0" shrinkToFit="false"/>
      <protection locked="true" hidden="false"/>
    </xf>
    <xf numFmtId="165" fontId="57" fillId="0" borderId="19" xfId="0" applyFont="true" applyBorder="true" applyAlignment="true" applyProtection="false">
      <alignment horizontal="center" vertical="bottom" textRotation="0" wrapText="false" indent="0" shrinkToFit="false"/>
      <protection locked="true" hidden="false"/>
    </xf>
    <xf numFmtId="165" fontId="57" fillId="0" borderId="40" xfId="0" applyFont="true" applyBorder="true" applyAlignment="true" applyProtection="false">
      <alignment horizontal="center" vertical="bottom" textRotation="0" wrapText="false" indent="0" shrinkToFit="false"/>
      <protection locked="true" hidden="false"/>
    </xf>
    <xf numFmtId="165" fontId="57" fillId="0" borderId="44" xfId="0" applyFont="true" applyBorder="true" applyAlignment="true" applyProtection="false">
      <alignment horizontal="center" vertical="bottom" textRotation="0" wrapText="false" indent="0" shrinkToFit="false"/>
      <protection locked="true" hidden="false"/>
    </xf>
    <xf numFmtId="166" fontId="54" fillId="0" borderId="1" xfId="0" applyFont="true" applyBorder="true" applyAlignment="true" applyProtection="false">
      <alignment horizontal="center" vertical="bottom" textRotation="0" wrapText="false" indent="0" shrinkToFit="false"/>
      <protection locked="true" hidden="false"/>
    </xf>
    <xf numFmtId="166" fontId="54" fillId="0" borderId="4" xfId="0" applyFont="true" applyBorder="true" applyAlignment="true" applyProtection="false">
      <alignment horizontal="center" vertical="bottom" textRotation="0" wrapText="false" indent="0" shrinkToFit="false"/>
      <protection locked="true" hidden="false"/>
    </xf>
    <xf numFmtId="165" fontId="57" fillId="0" borderId="39" xfId="0" applyFont="tru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65" fontId="57" fillId="0" borderId="55" xfId="0" applyFont="true" applyBorder="true" applyAlignment="true" applyProtection="false">
      <alignment horizontal="center" vertical="bottom" textRotation="0" wrapText="false" indent="0" shrinkToFit="false"/>
      <protection locked="true" hidden="false"/>
    </xf>
    <xf numFmtId="165" fontId="57" fillId="0" borderId="56" xfId="0" applyFont="true" applyBorder="true" applyAlignment="true" applyProtection="false">
      <alignment horizontal="center" vertical="bottom" textRotation="0" wrapText="false" indent="0" shrinkToFit="false"/>
      <protection locked="true" hidden="false"/>
    </xf>
    <xf numFmtId="165" fontId="57" fillId="0" borderId="57" xfId="0" applyFont="true" applyBorder="true" applyAlignment="true" applyProtection="false">
      <alignment horizontal="center"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center"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64" fontId="54" fillId="0" borderId="5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5" fontId="57" fillId="0" borderId="59" xfId="0" applyFont="true" applyBorder="true" applyAlignment="true" applyProtection="false">
      <alignment horizontal="center" vertical="bottom" textRotation="0" wrapText="false" indent="0" shrinkToFit="false"/>
      <protection locked="true" hidden="false"/>
    </xf>
    <xf numFmtId="164" fontId="57" fillId="0" borderId="60" xfId="0" applyFont="true" applyBorder="true" applyAlignment="true" applyProtection="false">
      <alignment horizontal="center" vertical="bottom" textRotation="0" wrapText="false" indent="0" shrinkToFit="false"/>
      <protection locked="true" hidden="false"/>
    </xf>
    <xf numFmtId="164" fontId="57" fillId="0" borderId="61" xfId="0" applyFont="true" applyBorder="true" applyAlignment="true" applyProtection="false">
      <alignment horizontal="center" vertical="bottom" textRotation="0" wrapText="false" indent="0" shrinkToFit="false"/>
      <protection locked="true" hidden="false"/>
    </xf>
    <xf numFmtId="165" fontId="58" fillId="0" borderId="62" xfId="0" applyFont="true" applyBorder="true" applyAlignment="true" applyProtection="false">
      <alignment horizontal="center" vertical="bottom" textRotation="0" wrapText="false" indent="0" shrinkToFit="false"/>
      <protection locked="true" hidden="false"/>
    </xf>
    <xf numFmtId="165" fontId="58" fillId="0" borderId="63"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5" fontId="60" fillId="0" borderId="12" xfId="0" applyFont="true" applyBorder="true" applyAlignment="true" applyProtection="false">
      <alignment horizontal="center" vertical="bottom" textRotation="0" wrapText="false" indent="0" shrinkToFit="false"/>
      <protection locked="true" hidden="false"/>
    </xf>
    <xf numFmtId="165" fontId="60" fillId="0" borderId="13" xfId="0" applyFont="true" applyBorder="true" applyAlignment="true" applyProtection="false">
      <alignment horizontal="center" vertical="bottom" textRotation="0" wrapText="false" indent="0" shrinkToFit="false"/>
      <protection locked="true" hidden="false"/>
    </xf>
    <xf numFmtId="169" fontId="57" fillId="0" borderId="13" xfId="0" applyFont="true" applyBorder="true" applyAlignment="true" applyProtection="false">
      <alignment horizontal="center" vertical="bottom" textRotation="0" wrapText="false" indent="0" shrinkToFit="false"/>
      <protection locked="true" hidden="false"/>
    </xf>
    <xf numFmtId="169" fontId="57" fillId="0" borderId="34" xfId="0" applyFont="true" applyBorder="true" applyAlignment="true" applyProtection="false">
      <alignment horizontal="center" vertical="bottom" textRotation="0" wrapText="false" indent="0" shrinkToFit="false"/>
      <protection locked="true" hidden="false"/>
    </xf>
    <xf numFmtId="165" fontId="61" fillId="0" borderId="12" xfId="0" applyFont="true" applyBorder="true" applyAlignment="true" applyProtection="false">
      <alignment horizontal="center" vertical="center" textRotation="0" wrapText="false" indent="0" shrinkToFit="false"/>
      <protection locked="true" hidden="false"/>
    </xf>
    <xf numFmtId="165" fontId="61" fillId="0" borderId="13" xfId="0" applyFont="true" applyBorder="true" applyAlignment="true" applyProtection="false">
      <alignment horizontal="center" vertical="center" textRotation="0" wrapText="false" indent="0" shrinkToFit="false"/>
      <protection locked="true" hidden="false"/>
    </xf>
    <xf numFmtId="165" fontId="61" fillId="0" borderId="34" xfId="0" applyFont="true" applyBorder="true" applyAlignment="true" applyProtection="false">
      <alignment horizontal="center"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72" fontId="62" fillId="0" borderId="12" xfId="0" applyFont="true" applyBorder="true" applyAlignment="true" applyProtection="false">
      <alignment horizontal="center" vertical="center" textRotation="0" wrapText="false" indent="0" shrinkToFit="false"/>
      <protection locked="true" hidden="false"/>
    </xf>
    <xf numFmtId="172" fontId="62" fillId="0" borderId="13" xfId="0" applyFont="true" applyBorder="true" applyAlignment="true" applyProtection="false">
      <alignment horizontal="center" vertical="center" textRotation="0" wrapText="false" indent="0" shrinkToFit="false"/>
      <protection locked="true" hidden="false"/>
    </xf>
    <xf numFmtId="172" fontId="62" fillId="0" borderId="34" xfId="0" applyFont="true" applyBorder="true" applyAlignment="true" applyProtection="false">
      <alignment horizontal="center" vertical="center" textRotation="0" wrapText="false" indent="0" shrinkToFit="false"/>
      <protection locked="true" hidden="false"/>
    </xf>
    <xf numFmtId="172" fontId="63" fillId="0" borderId="12" xfId="0" applyFont="true" applyBorder="true" applyAlignment="true" applyProtection="false">
      <alignment horizontal="center" vertical="center" textRotation="0" wrapText="false" indent="0" shrinkToFit="false"/>
      <protection locked="true" hidden="false"/>
    </xf>
    <xf numFmtId="172" fontId="63" fillId="0" borderId="13" xfId="0" applyFont="true" applyBorder="true" applyAlignment="true" applyProtection="false">
      <alignment horizontal="center" vertical="center" textRotation="0" wrapText="false" indent="0" shrinkToFit="false"/>
      <protection locked="true" hidden="false"/>
    </xf>
    <xf numFmtId="172" fontId="63" fillId="0" borderId="34" xfId="0" applyFont="true" applyBorder="true" applyAlignment="true" applyProtection="false">
      <alignment horizontal="center" vertical="center" textRotation="0" wrapText="false" indent="0" shrinkToFit="false"/>
      <protection locked="true" hidden="false"/>
    </xf>
    <xf numFmtId="169" fontId="64" fillId="0" borderId="12" xfId="0" applyFont="true" applyBorder="true" applyAlignment="true" applyProtection="false">
      <alignment horizontal="center" vertical="center" textRotation="0" wrapText="false" indent="0" shrinkToFit="false"/>
      <protection locked="true" hidden="false"/>
    </xf>
    <xf numFmtId="169" fontId="64" fillId="0" borderId="13" xfId="0" applyFont="true" applyBorder="true" applyAlignment="true" applyProtection="false">
      <alignment horizontal="center" vertical="center" textRotation="0" wrapText="false" indent="0" shrinkToFit="false"/>
      <protection locked="true" hidden="false"/>
    </xf>
    <xf numFmtId="169" fontId="64" fillId="0" borderId="34" xfId="0" applyFont="true" applyBorder="true" applyAlignment="true" applyProtection="false">
      <alignment horizontal="center" vertical="center" textRotation="0" wrapText="false" indent="0" shrinkToFit="false"/>
      <protection locked="true" hidden="false"/>
    </xf>
    <xf numFmtId="172" fontId="64" fillId="0" borderId="12" xfId="0" applyFont="true" applyBorder="true" applyAlignment="true" applyProtection="false">
      <alignment horizontal="center" vertical="center" textRotation="0" wrapText="false" indent="0" shrinkToFit="false"/>
      <protection locked="true" hidden="false"/>
    </xf>
    <xf numFmtId="172" fontId="64" fillId="0" borderId="13" xfId="0" applyFont="true" applyBorder="true" applyAlignment="true" applyProtection="false">
      <alignment horizontal="center" vertical="center" textRotation="0" wrapText="false" indent="0" shrinkToFit="false"/>
      <protection locked="true" hidden="false"/>
    </xf>
    <xf numFmtId="172" fontId="64" fillId="0" borderId="3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5" fillId="0" borderId="26" xfId="0" applyFont="true" applyBorder="true" applyAlignment="false" applyProtection="false">
      <alignment horizontal="general" vertical="bottom" textRotation="0" wrapText="false" indent="0" shrinkToFit="false"/>
      <protection locked="true" hidden="false"/>
    </xf>
    <xf numFmtId="165" fontId="66" fillId="0" borderId="6" xfId="0" applyFont="true" applyBorder="true" applyAlignment="true" applyProtection="false">
      <alignment horizontal="center" vertical="bottom" textRotation="0" wrapText="false" indent="0" shrinkToFit="false"/>
      <protection locked="true" hidden="false"/>
    </xf>
    <xf numFmtId="165" fontId="66" fillId="0" borderId="7" xfId="0" applyFont="true" applyBorder="true" applyAlignment="true" applyProtection="false">
      <alignment horizontal="center" vertical="bottom" textRotation="0" wrapText="false" indent="0" shrinkToFit="false"/>
      <protection locked="true" hidden="false"/>
    </xf>
    <xf numFmtId="169" fontId="57" fillId="0" borderId="7" xfId="0" applyFont="true" applyBorder="true" applyAlignment="true" applyProtection="false">
      <alignment horizontal="center" vertical="bottom" textRotation="0" wrapText="false" indent="0" shrinkToFit="false"/>
      <protection locked="true" hidden="false"/>
    </xf>
    <xf numFmtId="169" fontId="57" fillId="0" borderId="10" xfId="0" applyFont="true" applyBorder="true" applyAlignment="true" applyProtection="false">
      <alignment horizontal="center" vertical="bottom" textRotation="0" wrapText="false" indent="0" shrinkToFit="false"/>
      <protection locked="true" hidden="false"/>
    </xf>
    <xf numFmtId="165" fontId="41" fillId="0" borderId="6" xfId="0" applyFont="true" applyBorder="true" applyAlignment="true" applyProtection="false">
      <alignment horizontal="center" vertical="center" textRotation="0" wrapText="false" indent="0" shrinkToFit="false"/>
      <protection locked="true" hidden="false"/>
    </xf>
    <xf numFmtId="165" fontId="41" fillId="0" borderId="7" xfId="0" applyFont="true" applyBorder="true" applyAlignment="true" applyProtection="false">
      <alignment horizontal="center" vertical="center" textRotation="0" wrapText="false" indent="0" shrinkToFit="false"/>
      <protection locked="true" hidden="false"/>
    </xf>
    <xf numFmtId="165" fontId="41" fillId="0" borderId="8" xfId="0" applyFont="true" applyBorder="true" applyAlignment="true" applyProtection="false">
      <alignment horizontal="center"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72" fontId="62" fillId="0" borderId="6" xfId="0" applyFont="true" applyBorder="true" applyAlignment="true" applyProtection="false">
      <alignment horizontal="center" vertical="center" textRotation="0" wrapText="false" indent="0" shrinkToFit="false"/>
      <protection locked="true" hidden="false"/>
    </xf>
    <xf numFmtId="172" fontId="62" fillId="0" borderId="7" xfId="0" applyFont="true" applyBorder="true" applyAlignment="true" applyProtection="false">
      <alignment horizontal="center" vertical="center" textRotation="0" wrapText="false" indent="0" shrinkToFit="false"/>
      <protection locked="true" hidden="false"/>
    </xf>
    <xf numFmtId="172" fontId="62" fillId="0" borderId="8" xfId="0" applyFont="true" applyBorder="true" applyAlignment="true" applyProtection="false">
      <alignment horizontal="center" vertical="center" textRotation="0" wrapText="false" indent="0" shrinkToFit="false"/>
      <protection locked="true" hidden="false"/>
    </xf>
    <xf numFmtId="172" fontId="63" fillId="0" borderId="6" xfId="0" applyFont="true" applyBorder="true" applyAlignment="true" applyProtection="false">
      <alignment horizontal="center" vertical="center" textRotation="0" wrapText="false" indent="0" shrinkToFit="false"/>
      <protection locked="true" hidden="false"/>
    </xf>
    <xf numFmtId="172" fontId="63" fillId="0" borderId="7" xfId="0" applyFont="true" applyBorder="true" applyAlignment="true" applyProtection="false">
      <alignment horizontal="center" vertical="center" textRotation="0" wrapText="false" indent="0" shrinkToFit="false"/>
      <protection locked="true" hidden="false"/>
    </xf>
    <xf numFmtId="172" fontId="63" fillId="0" borderId="8" xfId="0" applyFont="true" applyBorder="true" applyAlignment="true" applyProtection="false">
      <alignment horizontal="center" vertical="center" textRotation="0" wrapText="false" indent="0" shrinkToFit="false"/>
      <protection locked="true" hidden="false"/>
    </xf>
    <xf numFmtId="172" fontId="63" fillId="0" borderId="64"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false">
      <alignment horizontal="center" vertical="center" textRotation="0" wrapText="false" indent="0" shrinkToFit="false"/>
      <protection locked="true" hidden="false"/>
    </xf>
    <xf numFmtId="172" fontId="63" fillId="0" borderId="6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5" fontId="67" fillId="0" borderId="11" xfId="0" applyFont="true" applyBorder="true" applyAlignment="true" applyProtection="false">
      <alignment horizontal="center" vertical="center" textRotation="0" wrapText="false" indent="0" shrinkToFit="false"/>
      <protection locked="true" hidden="false"/>
    </xf>
    <xf numFmtId="165" fontId="67" fillId="0" borderId="7" xfId="0" applyFont="true" applyBorder="true" applyAlignment="true" applyProtection="false">
      <alignment horizontal="center" vertical="center" textRotation="0" wrapText="false" indent="0" shrinkToFit="false"/>
      <protection locked="true" hidden="false"/>
    </xf>
    <xf numFmtId="165" fontId="67" fillId="0" borderId="8" xfId="0" applyFont="true" applyBorder="true" applyAlignment="true" applyProtection="false">
      <alignment horizontal="center" vertical="center" textRotation="0" wrapText="false" indent="0" shrinkToFit="false"/>
      <protection locked="true" hidden="false"/>
    </xf>
    <xf numFmtId="165" fontId="67" fillId="0" borderId="10" xfId="0" applyFont="true" applyBorder="true" applyAlignment="true" applyProtection="false">
      <alignment horizontal="center" vertical="center" textRotation="0" wrapText="false" indent="0" shrinkToFit="false"/>
      <protection locked="true" hidden="false"/>
    </xf>
    <xf numFmtId="169" fontId="64" fillId="0" borderId="6" xfId="0" applyFont="true" applyBorder="true" applyAlignment="true" applyProtection="false">
      <alignment horizontal="center" vertical="center" textRotation="0" wrapText="false" indent="0" shrinkToFit="false"/>
      <protection locked="true" hidden="false"/>
    </xf>
    <xf numFmtId="169" fontId="64" fillId="0" borderId="7" xfId="0" applyFont="true" applyBorder="true" applyAlignment="true" applyProtection="false">
      <alignment horizontal="center" vertical="center" textRotation="0" wrapText="false" indent="0" shrinkToFit="false"/>
      <protection locked="true" hidden="false"/>
    </xf>
    <xf numFmtId="169" fontId="64" fillId="0" borderId="8" xfId="0" applyFont="true" applyBorder="true" applyAlignment="true" applyProtection="false">
      <alignment horizontal="center" vertical="center" textRotation="0" wrapText="false" indent="0" shrinkToFit="false"/>
      <protection locked="true" hidden="false"/>
    </xf>
    <xf numFmtId="172" fontId="64" fillId="0" borderId="6" xfId="0" applyFont="true" applyBorder="true" applyAlignment="true" applyProtection="false">
      <alignment horizontal="center" vertical="center" textRotation="0" wrapText="false" indent="0" shrinkToFit="false"/>
      <protection locked="true" hidden="false"/>
    </xf>
    <xf numFmtId="172" fontId="64" fillId="0" borderId="7" xfId="0" applyFont="true" applyBorder="true" applyAlignment="true" applyProtection="false">
      <alignment horizontal="center" vertical="center" textRotation="0" wrapText="false" indent="0" shrinkToFit="false"/>
      <protection locked="true" hidden="false"/>
    </xf>
    <xf numFmtId="172" fontId="64" fillId="0" borderId="8"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5" fontId="66" fillId="0" borderId="12" xfId="0" applyFont="true" applyBorder="true" applyAlignment="true" applyProtection="false">
      <alignment horizontal="center" vertical="bottom" textRotation="0" wrapText="false" indent="0" shrinkToFit="false"/>
      <protection locked="true" hidden="false"/>
    </xf>
    <xf numFmtId="165" fontId="66" fillId="0" borderId="13" xfId="0" applyFont="true" applyBorder="true" applyAlignment="true" applyProtection="false">
      <alignment horizontal="center" vertical="bottom" textRotation="0" wrapText="false" indent="0" shrinkToFit="false"/>
      <protection locked="true" hidden="false"/>
    </xf>
    <xf numFmtId="169" fontId="57" fillId="0" borderId="23" xfId="0" applyFont="true" applyBorder="true" applyAlignment="true" applyProtection="false">
      <alignment horizontal="center" vertical="bottom" textRotation="0" wrapText="false" indent="0" shrinkToFit="false"/>
      <protection locked="true" hidden="false"/>
    </xf>
    <xf numFmtId="165" fontId="41" fillId="0" borderId="12" xfId="0" applyFont="true" applyBorder="true" applyAlignment="true" applyProtection="false">
      <alignment horizontal="center" vertical="center" textRotation="0" wrapText="false" indent="0" shrinkToFit="false"/>
      <protection locked="true" hidden="false"/>
    </xf>
    <xf numFmtId="165" fontId="41" fillId="0" borderId="13" xfId="0" applyFont="true" applyBorder="true" applyAlignment="true" applyProtection="false">
      <alignment horizontal="center" vertical="center" textRotation="0" wrapText="false" indent="0" shrinkToFit="false"/>
      <protection locked="true" hidden="false"/>
    </xf>
    <xf numFmtId="165" fontId="41" fillId="0" borderId="34"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center" vertical="center" textRotation="0" wrapText="false" indent="0" shrinkToFit="false"/>
      <protection locked="true" hidden="false"/>
    </xf>
    <xf numFmtId="165" fontId="41" fillId="0" borderId="23" xfId="0" applyFont="true" applyBorder="true" applyAlignment="true" applyProtection="false">
      <alignment horizontal="center" vertical="center" textRotation="0" wrapText="false" indent="0" shrinkToFit="false"/>
      <protection locked="true" hidden="false"/>
    </xf>
    <xf numFmtId="172" fontId="63" fillId="0" borderId="23"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center" vertical="center" textRotation="0" wrapText="false" indent="0" shrinkToFit="false"/>
      <protection locked="true" hidden="false"/>
    </xf>
    <xf numFmtId="165" fontId="67" fillId="0" borderId="22" xfId="0" applyFont="true" applyBorder="true" applyAlignment="true" applyProtection="false">
      <alignment horizontal="center" vertical="center" textRotation="0" wrapText="false" indent="0" shrinkToFit="false"/>
      <protection locked="true" hidden="false"/>
    </xf>
    <xf numFmtId="165" fontId="67" fillId="0" borderId="13" xfId="0" applyFont="true" applyBorder="true" applyAlignment="true" applyProtection="false">
      <alignment horizontal="center" vertical="center" textRotation="0" wrapText="false" indent="0" shrinkToFit="false"/>
      <protection locked="true" hidden="false"/>
    </xf>
    <xf numFmtId="165" fontId="67" fillId="0" borderId="34" xfId="0" applyFont="true" applyBorder="true" applyAlignment="true" applyProtection="false">
      <alignment horizontal="center" vertical="center" textRotation="0" wrapText="false" indent="0" shrinkToFit="false"/>
      <protection locked="true" hidden="false"/>
    </xf>
    <xf numFmtId="165" fontId="67" fillId="0" borderId="23"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5" fontId="66" fillId="0" borderId="16" xfId="0" applyFont="true" applyBorder="true" applyAlignment="true" applyProtection="false">
      <alignment horizontal="center" vertical="bottom" textRotation="0" wrapText="false" indent="0" shrinkToFit="false"/>
      <protection locked="true" hidden="false"/>
    </xf>
    <xf numFmtId="165" fontId="66" fillId="0" borderId="17" xfId="0" applyFont="true" applyBorder="true" applyAlignment="true" applyProtection="false">
      <alignment horizontal="center" vertical="bottom" textRotation="0" wrapText="false" indent="0" shrinkToFit="false"/>
      <protection locked="true" hidden="false"/>
    </xf>
    <xf numFmtId="169" fontId="57" fillId="0" borderId="17" xfId="0" applyFont="true" applyBorder="true" applyAlignment="true" applyProtection="false">
      <alignment horizontal="center" vertical="bottom" textRotation="0" wrapText="false" indent="0" shrinkToFit="false"/>
      <protection locked="true" hidden="false"/>
    </xf>
    <xf numFmtId="169" fontId="57" fillId="0" borderId="31" xfId="0" applyFont="true" applyBorder="true" applyAlignment="true" applyProtection="false">
      <alignment horizontal="center" vertical="bottom" textRotation="0" wrapText="false" indent="0" shrinkToFit="false"/>
      <protection locked="true" hidden="false"/>
    </xf>
    <xf numFmtId="165" fontId="41" fillId="0" borderId="16" xfId="0" applyFont="true" applyBorder="true" applyAlignment="true" applyProtection="false">
      <alignment horizontal="center" vertical="center" textRotation="0" wrapText="false" indent="0" shrinkToFit="false"/>
      <protection locked="true" hidden="false"/>
    </xf>
    <xf numFmtId="165" fontId="41" fillId="0" borderId="17" xfId="0" applyFont="true" applyBorder="true" applyAlignment="true" applyProtection="false">
      <alignment horizontal="center" vertical="center" textRotation="0" wrapText="false" indent="0" shrinkToFit="false"/>
      <protection locked="true" hidden="false"/>
    </xf>
    <xf numFmtId="165" fontId="41" fillId="0" borderId="18" xfId="0" applyFont="true" applyBorder="true" applyAlignment="true" applyProtection="false">
      <alignment horizontal="center" vertical="center" textRotation="0" wrapText="false" indent="0" shrinkToFit="false"/>
      <protection locked="true" hidden="false"/>
    </xf>
    <xf numFmtId="165" fontId="41" fillId="0" borderId="30" xfId="0" applyFont="true" applyBorder="true" applyAlignment="true" applyProtection="false">
      <alignment horizontal="center" vertical="center" textRotation="0" wrapText="false" indent="0" shrinkToFit="false"/>
      <protection locked="true" hidden="false"/>
    </xf>
    <xf numFmtId="165" fontId="41" fillId="0" borderId="31" xfId="0" applyFont="true" applyBorder="true" applyAlignment="true" applyProtection="false">
      <alignment horizontal="center" vertical="center" textRotation="0" wrapText="false" indent="0" shrinkToFit="false"/>
      <protection locked="true" hidden="false"/>
    </xf>
    <xf numFmtId="172" fontId="62" fillId="0" borderId="16" xfId="0" applyFont="true" applyBorder="true" applyAlignment="true" applyProtection="false">
      <alignment horizontal="center" vertical="center" textRotation="0" wrapText="false" indent="0" shrinkToFit="false"/>
      <protection locked="true" hidden="false"/>
    </xf>
    <xf numFmtId="172" fontId="62" fillId="0" borderId="17" xfId="0" applyFont="true" applyBorder="true" applyAlignment="true" applyProtection="false">
      <alignment horizontal="center" vertical="center" textRotation="0" wrapText="false" indent="0" shrinkToFit="false"/>
      <protection locked="true" hidden="false"/>
    </xf>
    <xf numFmtId="172" fontId="62" fillId="0" borderId="18" xfId="0" applyFont="true" applyBorder="true" applyAlignment="true" applyProtection="false">
      <alignment horizontal="center" vertical="center" textRotation="0" wrapText="false" indent="0" shrinkToFit="false"/>
      <protection locked="true" hidden="false"/>
    </xf>
    <xf numFmtId="172" fontId="63" fillId="0" borderId="16" xfId="0" applyFont="true" applyBorder="true" applyAlignment="true" applyProtection="false">
      <alignment horizontal="center" vertical="center" textRotation="0" wrapText="false" indent="0" shrinkToFit="false"/>
      <protection locked="true" hidden="false"/>
    </xf>
    <xf numFmtId="172" fontId="63" fillId="0" borderId="17"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false">
      <alignment horizontal="center" vertical="center" textRotation="0" wrapText="false" indent="0" shrinkToFit="false"/>
      <protection locked="true" hidden="false"/>
    </xf>
    <xf numFmtId="172" fontId="63"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67" fillId="0" borderId="30"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5" fontId="67" fillId="0" borderId="30" xfId="0" applyFont="true" applyBorder="true" applyAlignment="true" applyProtection="false">
      <alignment horizontal="center" vertical="center" textRotation="0" wrapText="false" indent="0" shrinkToFit="false"/>
      <protection locked="true" hidden="false"/>
    </xf>
    <xf numFmtId="165" fontId="67" fillId="0" borderId="17" xfId="0" applyFont="true" applyBorder="true" applyAlignment="true" applyProtection="false">
      <alignment horizontal="center" vertical="center" textRotation="0" wrapText="false" indent="0" shrinkToFit="false"/>
      <protection locked="true" hidden="false"/>
    </xf>
    <xf numFmtId="165" fontId="67" fillId="0" borderId="18" xfId="0" applyFont="true" applyBorder="true" applyAlignment="true" applyProtection="false">
      <alignment horizontal="center" vertical="center" textRotation="0" wrapText="false" indent="0" shrinkToFit="false"/>
      <protection locked="true" hidden="false"/>
    </xf>
    <xf numFmtId="165" fontId="67" fillId="0" borderId="31" xfId="0" applyFont="true" applyBorder="true" applyAlignment="true" applyProtection="false">
      <alignment horizontal="center" vertical="center" textRotation="0" wrapText="false" indent="0" shrinkToFit="false"/>
      <protection locked="true" hidden="false"/>
    </xf>
    <xf numFmtId="169" fontId="64" fillId="0" borderId="16" xfId="0" applyFont="true" applyBorder="true" applyAlignment="true" applyProtection="false">
      <alignment horizontal="center" vertical="center" textRotation="0" wrapText="false" indent="0" shrinkToFit="false"/>
      <protection locked="true" hidden="false"/>
    </xf>
    <xf numFmtId="169" fontId="64" fillId="0" borderId="17" xfId="0" applyFont="true" applyBorder="true" applyAlignment="true" applyProtection="false">
      <alignment horizontal="center" vertical="center" textRotation="0" wrapText="false" indent="0" shrinkToFit="false"/>
      <protection locked="true" hidden="false"/>
    </xf>
    <xf numFmtId="169" fontId="64" fillId="0" borderId="18" xfId="0" applyFont="true" applyBorder="true" applyAlignment="true" applyProtection="false">
      <alignment horizontal="center" vertical="center" textRotation="0" wrapText="false" indent="0" shrinkToFit="false"/>
      <protection locked="true" hidden="false"/>
    </xf>
    <xf numFmtId="172" fontId="64" fillId="0" borderId="16" xfId="0" applyFont="true" applyBorder="true" applyAlignment="true" applyProtection="false">
      <alignment horizontal="center" vertical="center" textRotation="0" wrapText="false" indent="0" shrinkToFit="false"/>
      <protection locked="true" hidden="false"/>
    </xf>
    <xf numFmtId="172" fontId="64" fillId="0" borderId="17" xfId="0" applyFont="true" applyBorder="true" applyAlignment="true" applyProtection="false">
      <alignment horizontal="center" vertical="center" textRotation="0" wrapText="false" indent="0" shrinkToFit="false"/>
      <protection locked="true" hidden="false"/>
    </xf>
    <xf numFmtId="172" fontId="64"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37" fillId="0" borderId="4"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top"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45" fillId="0" borderId="64" xfId="0" applyFont="true" applyBorder="true" applyAlignment="true" applyProtection="false">
      <alignment horizontal="center" vertical="center" textRotation="0" wrapText="true" indent="0" shrinkToFit="false"/>
      <protection locked="true" hidden="false"/>
    </xf>
    <xf numFmtId="164" fontId="45" fillId="0" borderId="48" xfId="0" applyFont="true" applyBorder="true" applyAlignment="true" applyProtection="false">
      <alignment horizontal="center" vertical="center" textRotation="0" wrapText="true" indent="0" shrinkToFit="false"/>
      <protection locked="true" hidden="false"/>
    </xf>
    <xf numFmtId="164" fontId="45" fillId="0" borderId="65"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top" textRotation="90" wrapText="true" indent="0" shrinkToFit="false"/>
      <protection locked="true" hidden="false"/>
    </xf>
    <xf numFmtId="164" fontId="73" fillId="0" borderId="20" xfId="0" applyFont="true" applyBorder="true" applyAlignment="true" applyProtection="false">
      <alignment horizontal="center" vertical="top" textRotation="90" wrapText="true" indent="0" shrinkToFit="false"/>
      <protection locked="true" hidden="false"/>
    </xf>
    <xf numFmtId="164" fontId="73" fillId="0" borderId="43" xfId="0" applyFont="true" applyBorder="true" applyAlignment="true" applyProtection="false">
      <alignment horizontal="center" vertical="top" textRotation="9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74" fillId="0" borderId="9"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center" vertical="center" textRotation="90" wrapText="false" indent="0" shrinkToFit="false"/>
      <protection locked="true" hidden="false"/>
    </xf>
    <xf numFmtId="164" fontId="75"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2" fillId="0" borderId="41" xfId="0" applyFont="true" applyBorder="true" applyAlignment="true" applyProtection="false">
      <alignment horizontal="center" vertical="bottom" textRotation="0" wrapText="false" indent="0" shrinkToFit="false"/>
      <protection locked="true" hidden="false"/>
    </xf>
    <xf numFmtId="165" fontId="52" fillId="0" borderId="40" xfId="0" applyFont="true" applyBorder="true" applyAlignment="true" applyProtection="false">
      <alignment horizontal="center" vertical="bottom" textRotation="0" wrapText="false" indent="0" shrinkToFit="false"/>
      <protection locked="true" hidden="false"/>
    </xf>
    <xf numFmtId="165" fontId="52" fillId="0" borderId="39" xfId="0" applyFont="true" applyBorder="true" applyAlignment="true" applyProtection="false">
      <alignment horizontal="center" vertical="bottom"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73" fillId="0" borderId="67" xfId="0" applyFont="true" applyBorder="true" applyAlignment="true" applyProtection="false">
      <alignment horizontal="center" vertical="top" textRotation="0" wrapText="true" indent="0" shrinkToFit="false"/>
      <protection locked="true" hidden="false"/>
    </xf>
    <xf numFmtId="164" fontId="73" fillId="0" borderId="36" xfId="0" applyFont="true" applyBorder="true" applyAlignment="true" applyProtection="false">
      <alignment horizontal="center" vertical="top" textRotation="0" wrapText="true" indent="0" shrinkToFit="false"/>
      <protection locked="true" hidden="false"/>
    </xf>
    <xf numFmtId="164" fontId="73" fillId="0" borderId="68" xfId="0" applyFont="true" applyBorder="true" applyAlignment="true" applyProtection="false">
      <alignment horizontal="center" vertical="top" textRotation="0" wrapText="tru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4" fontId="75" fillId="0" borderId="54" xfId="0" applyFont="true" applyBorder="true" applyAlignment="true" applyProtection="false">
      <alignment horizontal="center" vertical="bottom" textRotation="0" wrapText="false" indent="0" shrinkToFit="false"/>
      <protection locked="true" hidden="false"/>
    </xf>
    <xf numFmtId="164" fontId="75" fillId="0" borderId="52" xfId="0" applyFont="true" applyBorder="true" applyAlignment="true" applyProtection="false">
      <alignment horizontal="center" vertical="bottom" textRotation="0" wrapText="false" indent="0" shrinkToFit="false"/>
      <protection locked="true" hidden="false"/>
    </xf>
    <xf numFmtId="165" fontId="50" fillId="0" borderId="69" xfId="0" applyFont="true" applyBorder="true" applyAlignment="true" applyProtection="false">
      <alignment horizontal="center" vertical="bottom" textRotation="0" wrapText="false" indent="0" shrinkToFit="false"/>
      <protection locked="true" hidden="false"/>
    </xf>
    <xf numFmtId="164" fontId="75" fillId="0" borderId="54" xfId="0" applyFont="true" applyBorder="true" applyAlignment="true" applyProtection="false">
      <alignment horizontal="center" vertical="center" textRotation="0" wrapText="false" indent="0" shrinkToFit="false"/>
      <protection locked="true" hidden="false"/>
    </xf>
    <xf numFmtId="164" fontId="75" fillId="0" borderId="52" xfId="0" applyFont="true" applyBorder="true" applyAlignment="true" applyProtection="false">
      <alignment horizontal="center" vertical="center" textRotation="0" wrapText="false" indent="0" shrinkToFit="false"/>
      <protection locked="true" hidden="false"/>
    </xf>
    <xf numFmtId="164" fontId="75" fillId="0" borderId="53"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75" fillId="0" borderId="70"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76" fillId="0" borderId="25" xfId="0" applyFont="true" applyBorder="true" applyAlignment="true" applyProtection="false">
      <alignment horizontal="left" vertical="center" textRotation="0" wrapText="false" indent="0" shrinkToFit="false"/>
      <protection locked="true" hidden="false"/>
    </xf>
    <xf numFmtId="165" fontId="61" fillId="0" borderId="71" xfId="0" applyFont="true" applyBorder="true" applyAlignment="true" applyProtection="false">
      <alignment horizontal="center" vertical="center" textRotation="0" wrapText="false" indent="0" shrinkToFit="false"/>
      <protection locked="true" hidden="false"/>
    </xf>
    <xf numFmtId="165" fontId="61" fillId="0" borderId="48" xfId="0" applyFont="true" applyBorder="true" applyAlignment="true" applyProtection="false">
      <alignment horizontal="center" vertical="center" textRotation="0" wrapText="false" indent="0" shrinkToFit="false"/>
      <protection locked="true" hidden="false"/>
    </xf>
    <xf numFmtId="165" fontId="61" fillId="0" borderId="72" xfId="0" applyFont="true" applyBorder="true" applyAlignment="true" applyProtection="false">
      <alignment horizontal="center" vertical="center" textRotation="0" wrapText="false" indent="0" shrinkToFit="false"/>
      <protection locked="true" hidden="false"/>
    </xf>
    <xf numFmtId="165" fontId="61" fillId="0" borderId="65" xfId="0" applyFont="true" applyBorder="true" applyAlignment="true" applyProtection="false">
      <alignment horizontal="center" vertical="center" textRotation="0" wrapText="false" indent="0" shrinkToFit="false"/>
      <protection locked="true" hidden="false"/>
    </xf>
    <xf numFmtId="169" fontId="38" fillId="0" borderId="64" xfId="0" applyFont="true" applyBorder="true" applyAlignment="true" applyProtection="false">
      <alignment horizontal="center" vertical="center" textRotation="0" wrapText="false" indent="0" shrinkToFit="false"/>
      <protection locked="true" hidden="false"/>
    </xf>
    <xf numFmtId="169" fontId="38" fillId="0" borderId="48" xfId="0" applyFont="true" applyBorder="true" applyAlignment="true" applyProtection="false">
      <alignment horizontal="center" vertical="center" textRotation="0" wrapText="false" indent="0" shrinkToFit="false"/>
      <protection locked="true" hidden="false"/>
    </xf>
    <xf numFmtId="169" fontId="38" fillId="0" borderId="65" xfId="0" applyFont="true" applyBorder="true" applyAlignment="true" applyProtection="false">
      <alignment horizontal="center" vertical="center" textRotation="0" wrapText="false" indent="0" shrinkToFit="false"/>
      <protection locked="true" hidden="false"/>
    </xf>
    <xf numFmtId="172" fontId="52" fillId="0" borderId="73" xfId="0" applyFont="true" applyBorder="true" applyAlignment="true" applyProtection="false">
      <alignment horizontal="center" vertical="center" textRotation="0" wrapText="false" indent="0" shrinkToFit="false"/>
      <protection locked="true" hidden="false"/>
    </xf>
    <xf numFmtId="172" fontId="52" fillId="0" borderId="45" xfId="0" applyFont="true" applyBorder="true" applyAlignment="true" applyProtection="false">
      <alignment horizontal="center" vertical="center" textRotation="0" wrapText="false" indent="0" shrinkToFit="false"/>
      <protection locked="true" hidden="false"/>
    </xf>
    <xf numFmtId="172" fontId="52" fillId="0" borderId="74"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72" fontId="77" fillId="0" borderId="12" xfId="0" applyFont="true" applyBorder="true" applyAlignment="true" applyProtection="false">
      <alignment horizontal="center" vertical="center" textRotation="0" wrapText="false" indent="0" shrinkToFit="false"/>
      <protection locked="true" hidden="false"/>
    </xf>
    <xf numFmtId="172" fontId="77" fillId="0" borderId="13" xfId="0" applyFont="true" applyBorder="true" applyAlignment="true" applyProtection="false">
      <alignment horizontal="center" vertical="center" textRotation="0" wrapText="false" indent="0" shrinkToFit="false"/>
      <protection locked="true" hidden="false"/>
    </xf>
    <xf numFmtId="172" fontId="77" fillId="0" borderId="3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2" fontId="78" fillId="0" borderId="2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2" fontId="38" fillId="0" borderId="25" xfId="0" applyFont="true" applyBorder="true" applyAlignment="true" applyProtection="false">
      <alignment horizontal="center" vertical="center" textRotation="0" wrapText="false" indent="0" shrinkToFit="false"/>
      <protection locked="true" hidden="false"/>
    </xf>
    <xf numFmtId="172" fontId="38" fillId="0" borderId="12" xfId="0" applyFont="true" applyBorder="true" applyAlignment="true" applyProtection="false">
      <alignment horizontal="center" vertical="center" textRotation="0" wrapText="false" indent="0" shrinkToFit="false"/>
      <protection locked="true" hidden="false"/>
    </xf>
    <xf numFmtId="172" fontId="38" fillId="0" borderId="34" xfId="0" applyFont="true" applyBorder="true" applyAlignment="true" applyProtection="false">
      <alignment horizontal="center" vertical="center" textRotation="0" wrapText="false" indent="0" shrinkToFit="false"/>
      <protection locked="true" hidden="false"/>
    </xf>
    <xf numFmtId="172" fontId="38" fillId="0" borderId="24" xfId="0" applyFont="true" applyBorder="true" applyAlignment="true" applyProtection="false">
      <alignment horizontal="center" vertical="center" textRotation="0" wrapText="false" indent="0" shrinkToFit="false"/>
      <protection locked="true" hidden="false"/>
    </xf>
    <xf numFmtId="172" fontId="38" fillId="0" borderId="23"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9" fontId="34" fillId="0" borderId="25"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65" fontId="51" fillId="0" borderId="22" xfId="0" applyFont="true" applyBorder="true" applyAlignment="true" applyProtection="false">
      <alignment horizontal="center" vertical="center" textRotation="0" wrapText="false" indent="0" shrinkToFit="false"/>
      <protection locked="true" hidden="false"/>
    </xf>
    <xf numFmtId="165" fontId="51" fillId="0" borderId="14" xfId="0" applyFont="true" applyBorder="true" applyAlignment="true" applyProtection="false">
      <alignment horizontal="center" vertical="center" textRotation="0" wrapText="false" indent="0" shrinkToFit="false"/>
      <protection locked="true" hidden="false"/>
    </xf>
    <xf numFmtId="164" fontId="80" fillId="0" borderId="5" xfId="0" applyFont="true" applyBorder="true" applyAlignment="false" applyProtection="false">
      <alignment horizontal="general" vertical="bottom" textRotation="0" wrapText="false" indent="0" shrinkToFit="false"/>
      <protection locked="true" hidden="false"/>
    </xf>
    <xf numFmtId="169" fontId="52" fillId="0" borderId="6" xfId="0" applyFont="true" applyBorder="true" applyAlignment="true" applyProtection="false">
      <alignment horizontal="center" vertical="center" textRotation="0" wrapText="false" indent="0" shrinkToFit="false"/>
      <protection locked="true" hidden="false"/>
    </xf>
    <xf numFmtId="169" fontId="52" fillId="0" borderId="7" xfId="0" applyFont="true" applyBorder="true" applyAlignment="true" applyProtection="false">
      <alignment horizontal="center" vertical="center" textRotation="0" wrapText="false" indent="0" shrinkToFit="false"/>
      <protection locked="true" hidden="false"/>
    </xf>
    <xf numFmtId="169" fontId="52" fillId="0" borderId="10" xfId="0" applyFont="true" applyBorder="true" applyAlignment="true" applyProtection="false">
      <alignment horizontal="center" vertical="center" textRotation="0" wrapText="false" indent="0" shrinkToFit="false"/>
      <protection locked="true" hidden="false"/>
    </xf>
    <xf numFmtId="172" fontId="52" fillId="0" borderId="6" xfId="0" applyFont="true" applyBorder="true" applyAlignment="true" applyProtection="false">
      <alignment horizontal="center" vertical="center" textRotation="0" wrapText="false" indent="0" shrinkToFit="false"/>
      <protection locked="true" hidden="false"/>
    </xf>
    <xf numFmtId="172" fontId="52" fillId="0" borderId="7" xfId="0" applyFont="true" applyBorder="true" applyAlignment="true" applyProtection="false">
      <alignment horizontal="center" vertical="center" textRotation="0" wrapText="false" indent="0" shrinkToFit="false"/>
      <protection locked="true" hidden="false"/>
    </xf>
    <xf numFmtId="165" fontId="81" fillId="0" borderId="6" xfId="0" applyFont="true" applyBorder="true" applyAlignment="true" applyProtection="false">
      <alignment horizontal="center" vertical="center" textRotation="0" wrapText="false" indent="0" shrinkToFit="false"/>
      <protection locked="true" hidden="false"/>
    </xf>
    <xf numFmtId="165" fontId="81" fillId="0" borderId="7" xfId="0" applyFont="true" applyBorder="true" applyAlignment="true" applyProtection="false">
      <alignment horizontal="center" vertical="center" textRotation="0" wrapText="false" indent="0" shrinkToFit="false"/>
      <protection locked="true" hidden="false"/>
    </xf>
    <xf numFmtId="165" fontId="81" fillId="0" borderId="8" xfId="0" applyFont="true" applyBorder="true" applyAlignment="true" applyProtection="false">
      <alignment horizontal="center" vertical="center" textRotation="0" wrapText="false" indent="0" shrinkToFit="false"/>
      <protection locked="true" hidden="false"/>
    </xf>
    <xf numFmtId="165" fontId="81" fillId="0" borderId="11" xfId="0" applyFont="true" applyBorder="true" applyAlignment="true" applyProtection="false">
      <alignment horizontal="center" vertical="center" textRotation="0" wrapText="false" indent="0" shrinkToFit="false"/>
      <protection locked="true" hidden="false"/>
    </xf>
    <xf numFmtId="172" fontId="82" fillId="0" borderId="6" xfId="0" applyFont="true" applyBorder="true" applyAlignment="true" applyProtection="false">
      <alignment horizontal="center" vertical="center" textRotation="0" wrapText="false" indent="0" shrinkToFit="false"/>
      <protection locked="true" hidden="false"/>
    </xf>
    <xf numFmtId="172" fontId="82" fillId="0" borderId="7" xfId="0" applyFont="true" applyBorder="true" applyAlignment="true" applyProtection="false">
      <alignment horizontal="center" vertical="center" textRotation="0" wrapText="false" indent="0" shrinkToFit="false"/>
      <protection locked="true" hidden="false"/>
    </xf>
    <xf numFmtId="172" fontId="82" fillId="0" borderId="8"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81" fillId="0" borderId="8" xfId="0" applyFont="true" applyBorder="true" applyAlignment="true" applyProtection="false">
      <alignment horizontal="center" vertical="center" textRotation="0" wrapText="false" indent="0" shrinkToFit="false"/>
      <protection locked="true" hidden="false"/>
    </xf>
    <xf numFmtId="172" fontId="78" fillId="0" borderId="33" xfId="0" applyFont="true" applyBorder="true" applyAlignment="true" applyProtection="false">
      <alignment horizontal="center" vertical="center" textRotation="0" wrapText="false" indent="0" shrinkToFit="false"/>
      <protection locked="true" hidden="false"/>
    </xf>
    <xf numFmtId="172" fontId="38" fillId="0" borderId="27" xfId="0" applyFont="true" applyBorder="true" applyAlignment="true" applyProtection="false">
      <alignment horizontal="center" vertical="center" textRotation="0" wrapText="false" indent="0" shrinkToFit="false"/>
      <protection locked="true" hidden="false"/>
    </xf>
    <xf numFmtId="172" fontId="38" fillId="0" borderId="11" xfId="0" applyFont="true" applyBorder="true" applyAlignment="true" applyProtection="false">
      <alignment horizontal="center" vertical="center" textRotation="0" wrapText="false" indent="0" shrinkToFit="false"/>
      <protection locked="true" hidden="false"/>
    </xf>
    <xf numFmtId="172" fontId="38" fillId="0" borderId="8" xfId="0" applyFont="true" applyBorder="true" applyAlignment="true" applyProtection="false">
      <alignment horizontal="center" vertical="center" textRotation="0" wrapText="false" indent="0" shrinkToFit="false"/>
      <protection locked="true" hidden="false"/>
    </xf>
    <xf numFmtId="172" fontId="38" fillId="0" borderId="33" xfId="0" applyFont="true" applyBorder="true" applyAlignment="true" applyProtection="false">
      <alignment horizontal="center" vertical="center" textRotation="0" wrapText="false" indent="0" shrinkToFit="false"/>
      <protection locked="true" hidden="false"/>
    </xf>
    <xf numFmtId="172" fontId="38" fillId="0" borderId="6" xfId="0" applyFont="true" applyBorder="true" applyAlignment="true" applyProtection="false">
      <alignment horizontal="center" vertical="center" textRotation="0" wrapText="false" indent="0" shrinkToFit="false"/>
      <protection locked="true" hidden="false"/>
    </xf>
    <xf numFmtId="165" fontId="81" fillId="0" borderId="33"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80" fillId="0" borderId="9" xfId="0" applyFont="true" applyBorder="true" applyAlignment="false" applyProtection="false">
      <alignment horizontal="general" vertical="bottom" textRotation="0" wrapText="false" indent="0" shrinkToFit="false"/>
      <protection locked="true" hidden="false"/>
    </xf>
    <xf numFmtId="169" fontId="34" fillId="0" borderId="27"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9" fontId="34" fillId="0" borderId="9"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83" fillId="0" borderId="26"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9" fontId="34" fillId="0" borderId="5"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80" fillId="0" borderId="25" xfId="0" applyFont="true" applyBorder="true" applyAlignment="false" applyProtection="false">
      <alignment horizontal="general" vertical="bottom"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9" fontId="52" fillId="0" borderId="13" xfId="0" applyFont="true" applyBorder="true" applyAlignment="true" applyProtection="false">
      <alignment horizontal="center" vertical="center" textRotation="0" wrapText="false" indent="0" shrinkToFit="false"/>
      <protection locked="true" hidden="false"/>
    </xf>
    <xf numFmtId="169" fontId="52" fillId="0" borderId="23" xfId="0" applyFont="true" applyBorder="true" applyAlignment="true" applyProtection="false">
      <alignment horizontal="center" vertical="center" textRotation="0" wrapText="false" indent="0" shrinkToFit="false"/>
      <protection locked="true" hidden="false"/>
    </xf>
    <xf numFmtId="172" fontId="52" fillId="0" borderId="12" xfId="0" applyFont="true" applyBorder="true" applyAlignment="true" applyProtection="false">
      <alignment horizontal="center" vertical="center" textRotation="0" wrapText="false" indent="0" shrinkToFit="false"/>
      <protection locked="true" hidden="false"/>
    </xf>
    <xf numFmtId="172" fontId="52" fillId="0" borderId="13" xfId="0" applyFont="true" applyBorder="true" applyAlignment="true" applyProtection="false">
      <alignment horizontal="center" vertical="center" textRotation="0" wrapText="false" indent="0" shrinkToFit="false"/>
      <protection locked="true" hidden="false"/>
    </xf>
    <xf numFmtId="165" fontId="81" fillId="0" borderId="12" xfId="0" applyFont="true" applyBorder="true" applyAlignment="true" applyProtection="false">
      <alignment horizontal="center" vertical="center" textRotation="0" wrapText="false" indent="0" shrinkToFit="false"/>
      <protection locked="true" hidden="false"/>
    </xf>
    <xf numFmtId="165" fontId="81" fillId="0" borderId="13" xfId="0" applyFont="true" applyBorder="true" applyAlignment="true" applyProtection="false">
      <alignment horizontal="center" vertical="center" textRotation="0" wrapText="false" indent="0" shrinkToFit="false"/>
      <protection locked="true" hidden="false"/>
    </xf>
    <xf numFmtId="165" fontId="81" fillId="0" borderId="34" xfId="0" applyFont="true" applyBorder="true" applyAlignment="true" applyProtection="false">
      <alignment horizontal="center" vertical="center" textRotation="0" wrapText="false" indent="0" shrinkToFit="false"/>
      <protection locked="true" hidden="false"/>
    </xf>
    <xf numFmtId="165" fontId="81" fillId="0" borderId="22" xfId="0" applyFont="true" applyBorder="true" applyAlignment="true" applyProtection="false">
      <alignment horizontal="center" vertical="center" textRotation="0" wrapText="false" indent="0" shrinkToFit="false"/>
      <protection locked="true" hidden="false"/>
    </xf>
    <xf numFmtId="172" fontId="82" fillId="0" borderId="12" xfId="0" applyFont="true" applyBorder="true" applyAlignment="true" applyProtection="false">
      <alignment horizontal="center" vertical="center" textRotation="0" wrapText="false" indent="0" shrinkToFit="false"/>
      <protection locked="true" hidden="false"/>
    </xf>
    <xf numFmtId="172" fontId="82" fillId="0" borderId="13" xfId="0" applyFont="true" applyBorder="true" applyAlignment="true" applyProtection="false">
      <alignment horizontal="center" vertical="center" textRotation="0" wrapText="false" indent="0" shrinkToFit="false"/>
      <protection locked="true" hidden="false"/>
    </xf>
    <xf numFmtId="172" fontId="82" fillId="0" borderId="34"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72" fontId="38" fillId="0" borderId="14" xfId="0" applyFont="true" applyBorder="true" applyAlignment="true" applyProtection="false">
      <alignment horizontal="center" vertical="center" textRotation="0" wrapText="false" indent="0" shrinkToFit="false"/>
      <protection locked="true" hidden="false"/>
    </xf>
    <xf numFmtId="172" fontId="38" fillId="0" borderId="22" xfId="0" applyFont="true" applyBorder="true" applyAlignment="true" applyProtection="false">
      <alignment horizontal="center" vertical="center" textRotation="0" wrapText="false" indent="0" shrinkToFit="false"/>
      <protection locked="true" hidden="false"/>
    </xf>
    <xf numFmtId="165" fontId="81" fillId="0" borderId="64" xfId="0" applyFont="true" applyBorder="true" applyAlignment="true" applyProtection="false">
      <alignment horizontal="center" vertical="center" textRotation="0" wrapText="false" indent="0" shrinkToFit="false"/>
      <protection locked="true" hidden="false"/>
    </xf>
    <xf numFmtId="165" fontId="81" fillId="0" borderId="48" xfId="0" applyFont="true" applyBorder="true" applyAlignment="true" applyProtection="false">
      <alignment horizontal="center" vertical="center" textRotation="0" wrapText="false" indent="0" shrinkToFit="false"/>
      <protection locked="true" hidden="false"/>
    </xf>
    <xf numFmtId="165" fontId="81" fillId="0" borderId="72" xfId="0" applyFont="true" applyBorder="true" applyAlignment="true" applyProtection="false">
      <alignment horizontal="center" vertical="center" textRotation="0" wrapText="false" indent="0" shrinkToFit="false"/>
      <protection locked="true" hidden="false"/>
    </xf>
    <xf numFmtId="165" fontId="81" fillId="0" borderId="71" xfId="0" applyFont="true" applyBorder="true" applyAlignment="true" applyProtection="false">
      <alignment horizontal="center" vertical="center" textRotation="0" wrapText="false" indent="0" shrinkToFit="false"/>
      <protection locked="true" hidden="false"/>
    </xf>
    <xf numFmtId="165" fontId="81" fillId="0" borderId="46"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9" fontId="34" fillId="0" borderId="14"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false" applyProtection="false">
      <alignment horizontal="general" vertical="bottom" textRotation="0" wrapText="false" indent="0" shrinkToFit="false"/>
      <protection locked="true" hidden="false"/>
    </xf>
    <xf numFmtId="164" fontId="80" fillId="0" borderId="32" xfId="0" applyFont="true" applyBorder="true" applyAlignment="false" applyProtection="false">
      <alignment horizontal="general" vertical="bottom" textRotation="0" wrapText="false" indent="0" shrinkToFit="false"/>
      <protection locked="true" hidden="false"/>
    </xf>
    <xf numFmtId="169" fontId="52" fillId="0" borderId="16" xfId="0" applyFont="true" applyBorder="true" applyAlignment="true" applyProtection="false">
      <alignment horizontal="center" vertical="center" textRotation="0" wrapText="false" indent="0" shrinkToFit="false"/>
      <protection locked="true" hidden="false"/>
    </xf>
    <xf numFmtId="169" fontId="52" fillId="0" borderId="17" xfId="0" applyFont="true" applyBorder="true" applyAlignment="true" applyProtection="false">
      <alignment horizontal="center" vertical="center" textRotation="0" wrapText="false" indent="0" shrinkToFit="false"/>
      <protection locked="true" hidden="false"/>
    </xf>
    <xf numFmtId="169" fontId="52" fillId="0" borderId="31" xfId="0" applyFont="true" applyBorder="true" applyAlignment="true" applyProtection="false">
      <alignment horizontal="center" vertical="center" textRotation="0" wrapText="false" indent="0" shrinkToFit="false"/>
      <protection locked="true" hidden="false"/>
    </xf>
    <xf numFmtId="172" fontId="52" fillId="0" borderId="16" xfId="0" applyFont="true" applyBorder="true" applyAlignment="true" applyProtection="false">
      <alignment horizontal="center" vertical="center" textRotation="0" wrapText="false" indent="0" shrinkToFit="false"/>
      <protection locked="true" hidden="false"/>
    </xf>
    <xf numFmtId="172" fontId="52" fillId="0" borderId="17" xfId="0" applyFont="true" applyBorder="true" applyAlignment="true" applyProtection="false">
      <alignment horizontal="center" vertical="center" textRotation="0" wrapText="false" indent="0" shrinkToFit="false"/>
      <protection locked="true" hidden="false"/>
    </xf>
    <xf numFmtId="165" fontId="81" fillId="0" borderId="16" xfId="0" applyFont="true" applyBorder="true" applyAlignment="true" applyProtection="false">
      <alignment horizontal="center" vertical="center" textRotation="0" wrapText="false" indent="0" shrinkToFit="false"/>
      <protection locked="true" hidden="false"/>
    </xf>
    <xf numFmtId="165" fontId="81" fillId="0" borderId="17" xfId="0" applyFont="true" applyBorder="true" applyAlignment="true" applyProtection="false">
      <alignment horizontal="center" vertical="center" textRotation="0" wrapText="false" indent="0" shrinkToFit="false"/>
      <protection locked="true" hidden="false"/>
    </xf>
    <xf numFmtId="165" fontId="81" fillId="0" borderId="18" xfId="0" applyFont="true" applyBorder="true" applyAlignment="true" applyProtection="false">
      <alignment horizontal="center" vertical="center" textRotation="0" wrapText="false" indent="0" shrinkToFit="false"/>
      <protection locked="true" hidden="false"/>
    </xf>
    <xf numFmtId="165" fontId="81" fillId="0" borderId="30" xfId="0" applyFont="true" applyBorder="true" applyAlignment="true" applyProtection="false">
      <alignment horizontal="center" vertical="center" textRotation="0" wrapText="false" indent="0" shrinkToFit="false"/>
      <protection locked="true" hidden="false"/>
    </xf>
    <xf numFmtId="172" fontId="82" fillId="0" borderId="16" xfId="0" applyFont="true" applyBorder="true" applyAlignment="true" applyProtection="false">
      <alignment horizontal="center" vertical="center" textRotation="0" wrapText="false" indent="0" shrinkToFit="false"/>
      <protection locked="true" hidden="false"/>
    </xf>
    <xf numFmtId="172" fontId="82" fillId="0" borderId="17" xfId="0" applyFont="true" applyBorder="true" applyAlignment="true" applyProtection="false">
      <alignment horizontal="center" vertical="center" textRotation="0" wrapText="false" indent="0" shrinkToFit="false"/>
      <protection locked="true" hidden="false"/>
    </xf>
    <xf numFmtId="172" fontId="82" fillId="0" borderId="18" xfId="0" applyFont="true" applyBorder="true" applyAlignment="true" applyProtection="false">
      <alignment horizontal="center" vertical="center" textRotation="0" wrapText="fals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72" fontId="78" fillId="0" borderId="35" xfId="0" applyFont="true" applyBorder="true" applyAlignment="true" applyProtection="false">
      <alignment horizontal="center" vertical="center" textRotation="0" wrapText="false" indent="0" shrinkToFit="false"/>
      <protection locked="true" hidden="false"/>
    </xf>
    <xf numFmtId="172" fontId="38" fillId="0" borderId="29"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center" vertical="center" textRotation="0" wrapText="false" indent="0" shrinkToFit="false"/>
      <protection locked="true" hidden="false"/>
    </xf>
    <xf numFmtId="172" fontId="38" fillId="0" borderId="18" xfId="0" applyFont="true" applyBorder="true" applyAlignment="true" applyProtection="false">
      <alignment horizontal="center" vertical="center" textRotation="0" wrapText="false" indent="0" shrinkToFit="false"/>
      <protection locked="true" hidden="false"/>
    </xf>
    <xf numFmtId="172" fontId="38" fillId="0" borderId="35" xfId="0" applyFont="true" applyBorder="true" applyAlignment="true" applyProtection="false">
      <alignment horizontal="center" vertical="center" textRotation="0" wrapText="false" indent="0" shrinkToFit="false"/>
      <protection locked="true" hidden="false"/>
    </xf>
    <xf numFmtId="172" fontId="38" fillId="0" borderId="16" xfId="0" applyFont="true" applyBorder="true" applyAlignment="true" applyProtection="false">
      <alignment horizontal="center" vertical="center" textRotation="0" wrapText="false" indent="0" shrinkToFit="false"/>
      <protection locked="true" hidden="false"/>
    </xf>
    <xf numFmtId="165" fontId="81" fillId="0" borderId="60" xfId="0" applyFont="true" applyBorder="true" applyAlignment="true" applyProtection="false">
      <alignment horizontal="center" vertical="center" textRotation="0" wrapText="false" indent="0" shrinkToFit="false"/>
      <protection locked="true" hidden="false"/>
    </xf>
    <xf numFmtId="165" fontId="81" fillId="0" borderId="61" xfId="0" applyFont="true" applyBorder="true" applyAlignment="true" applyProtection="false">
      <alignment horizontal="center" vertical="center" textRotation="0" wrapText="false" indent="0" shrinkToFit="false"/>
      <protection locked="true" hidden="false"/>
    </xf>
    <xf numFmtId="165" fontId="81" fillId="0" borderId="63" xfId="0" applyFont="true" applyBorder="true" applyAlignment="true" applyProtection="false">
      <alignment horizontal="center" vertical="center" textRotation="0" wrapText="false" indent="0" shrinkToFit="false"/>
      <protection locked="true" hidden="false"/>
    </xf>
    <xf numFmtId="165" fontId="81" fillId="0" borderId="75" xfId="0" applyFont="true" applyBorder="true" applyAlignment="true" applyProtection="false">
      <alignment horizontal="center" vertical="center" textRotation="0" wrapText="false" indent="0" shrinkToFit="false"/>
      <protection locked="true" hidden="false"/>
    </xf>
    <xf numFmtId="165" fontId="81" fillId="0" borderId="3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9" fontId="34" fillId="0" borderId="29"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9" fontId="34" fillId="0" borderId="32"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center" vertical="center"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83" fillId="0" borderId="28"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53" fillId="0" borderId="49" xfId="0" applyFont="true" applyBorder="true" applyAlignment="true" applyProtection="false">
      <alignment horizontal="center"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6" fontId="52" fillId="0" borderId="2" xfId="0" applyFont="true" applyBorder="true" applyAlignment="true" applyProtection="false">
      <alignment horizontal="center" vertical="bottom" textRotation="0" wrapText="false" indent="0" shrinkToFit="false"/>
      <protection locked="true" hidden="false"/>
    </xf>
    <xf numFmtId="166" fontId="37" fillId="0" borderId="67" xfId="0" applyFont="true" applyBorder="true" applyAlignment="true" applyProtection="false">
      <alignment horizontal="center" vertical="center" textRotation="0" wrapText="true" indent="0" shrinkToFit="false"/>
      <protection locked="true" hidden="false"/>
    </xf>
    <xf numFmtId="165" fontId="37" fillId="0" borderId="3" xfId="0" applyFont="true" applyBorder="true" applyAlignment="true" applyProtection="false">
      <alignment horizontal="center" vertical="center" textRotation="0" wrapText="false" indent="0" shrinkToFit="false"/>
      <protection locked="true" hidden="false"/>
    </xf>
    <xf numFmtId="166" fontId="52" fillId="0" borderId="5" xfId="0" applyFont="true" applyBorder="true" applyAlignment="true" applyProtection="false">
      <alignment horizontal="center" vertical="bottom" textRotation="0" wrapText="false" indent="0" shrinkToFit="false"/>
      <protection locked="true" hidden="false"/>
    </xf>
    <xf numFmtId="165" fontId="37" fillId="0" borderId="41" xfId="0" applyFont="true" applyBorder="true" applyAlignment="true" applyProtection="false">
      <alignment horizontal="center" vertical="bottom" textRotation="0" wrapText="false" indent="0" shrinkToFit="false"/>
      <protection locked="true" hidden="false"/>
    </xf>
    <xf numFmtId="165" fontId="37" fillId="0" borderId="40" xfId="0" applyFont="true" applyBorder="true" applyAlignment="true" applyProtection="false">
      <alignment horizontal="center" vertical="bottom" textRotation="0" wrapText="false" indent="0" shrinkToFit="false"/>
      <protection locked="true" hidden="false"/>
    </xf>
    <xf numFmtId="165" fontId="37" fillId="0" borderId="39" xfId="0" applyFont="true" applyBorder="true" applyAlignment="true" applyProtection="false">
      <alignment horizontal="center" vertical="bottom" textRotation="0" wrapText="fals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64" fontId="75" fillId="0" borderId="55" xfId="0" applyFont="true" applyBorder="true" applyAlignment="true" applyProtection="false">
      <alignment horizontal="center" vertical="bottom" textRotation="0" wrapText="false" indent="0" shrinkToFit="false"/>
      <protection locked="true" hidden="false"/>
    </xf>
    <xf numFmtId="164" fontId="75" fillId="0" borderId="56" xfId="0" applyFont="true" applyBorder="true" applyAlignment="true" applyProtection="false">
      <alignment horizontal="center" vertical="bottom" textRotation="0" wrapText="false" indent="0" shrinkToFit="false"/>
      <protection locked="true" hidden="false"/>
    </xf>
    <xf numFmtId="165" fontId="74" fillId="0" borderId="57" xfId="0" applyFont="true" applyBorder="true" applyAlignment="true" applyProtection="false">
      <alignment horizontal="center" vertical="bottom" textRotation="0" wrapText="false" indent="0" shrinkToFit="false"/>
      <protection locked="true" hidden="false"/>
    </xf>
    <xf numFmtId="165" fontId="50" fillId="0" borderId="57" xfId="0" applyFont="true" applyBorder="true" applyAlignment="true" applyProtection="false">
      <alignment horizontal="center" vertical="bottom" textRotation="0" wrapText="false" indent="0" shrinkToFit="false"/>
      <protection locked="true" hidden="false"/>
    </xf>
    <xf numFmtId="165" fontId="57" fillId="0" borderId="60" xfId="0" applyFont="true" applyBorder="true" applyAlignment="true" applyProtection="false">
      <alignment horizontal="center" vertical="bottom" textRotation="0" wrapText="false" indent="0" shrinkToFit="false"/>
      <protection locked="true" hidden="false"/>
    </xf>
    <xf numFmtId="165" fontId="57" fillId="0" borderId="61" xfId="0" applyFont="true" applyBorder="true" applyAlignment="true" applyProtection="false">
      <alignment horizontal="center" vertical="bottom" textRotation="0" wrapText="false" indent="0" shrinkToFit="false"/>
      <protection locked="true" hidden="false"/>
    </xf>
    <xf numFmtId="165" fontId="57" fillId="0" borderId="63" xfId="0" applyFont="true" applyBorder="true" applyAlignment="true" applyProtection="false">
      <alignment horizontal="center" vertical="bottom" textRotation="0" wrapText="false" indent="0" shrinkToFit="false"/>
      <protection locked="true" hidden="false"/>
    </xf>
    <xf numFmtId="164" fontId="76" fillId="0" borderId="21" xfId="0" applyFont="true" applyBorder="true" applyAlignment="true" applyProtection="false">
      <alignment horizontal="left"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false" indent="0" shrinkToFit="false"/>
      <protection locked="true" hidden="false"/>
    </xf>
    <xf numFmtId="169" fontId="38" fillId="0" borderId="23" xfId="0" applyFont="true" applyBorder="true" applyAlignment="true" applyProtection="false">
      <alignment horizontal="center" vertical="center" textRotation="0" wrapText="false" indent="0" shrinkToFit="false"/>
      <protection locked="true" hidden="false"/>
    </xf>
    <xf numFmtId="172" fontId="52" fillId="0" borderId="34" xfId="0" applyFont="true" applyBorder="true" applyAlignment="true" applyProtection="false">
      <alignment horizontal="center" vertical="center" textRotation="0" wrapText="false" indent="0" shrinkToFit="false"/>
      <protection locked="true" hidden="false"/>
    </xf>
    <xf numFmtId="172" fontId="77" fillId="0" borderId="23" xfId="0" applyFont="true" applyBorder="true" applyAlignment="true" applyProtection="false">
      <alignment horizontal="center" vertical="center" textRotation="0" wrapText="false" indent="0" shrinkToFit="false"/>
      <protection locked="true" hidden="false"/>
    </xf>
    <xf numFmtId="172" fontId="78" fillId="0" borderId="34" xfId="0" applyFont="true" applyBorder="true" applyAlignment="true" applyProtection="false">
      <alignment horizontal="center" vertical="center" textRotation="0" wrapText="false" indent="0" shrinkToFit="false"/>
      <protection locked="true" hidden="false"/>
    </xf>
    <xf numFmtId="172" fontId="78" fillId="0" borderId="12" xfId="0" applyFont="true" applyBorder="true" applyAlignment="true" applyProtection="false">
      <alignment horizontal="center" vertical="center" textRotation="0" wrapText="false" indent="0" shrinkToFit="false"/>
      <protection locked="true" hidden="false"/>
    </xf>
    <xf numFmtId="172" fontId="78" fillId="0" borderId="13" xfId="0" applyFont="true" applyBorder="true" applyAlignment="true" applyProtection="false">
      <alignment horizontal="center" vertical="center" textRotation="0" wrapText="false" indent="0" shrinkToFit="false"/>
      <protection locked="true" hidden="false"/>
    </xf>
    <xf numFmtId="172" fontId="78" fillId="0" borderId="22" xfId="0" applyFont="true" applyBorder="true" applyAlignment="true" applyProtection="false">
      <alignment horizontal="center" vertical="center" textRotation="0" wrapText="false" indent="0" shrinkToFit="false"/>
      <protection locked="true" hidden="false"/>
    </xf>
    <xf numFmtId="172" fontId="78" fillId="0" borderId="23" xfId="0" applyFont="true" applyBorder="true" applyAlignment="true" applyProtection="false">
      <alignment horizontal="center" vertical="center" textRotation="0" wrapText="false" indent="0" shrinkToFit="false"/>
      <protection locked="true" hidden="false"/>
    </xf>
    <xf numFmtId="172" fontId="78" fillId="0" borderId="14" xfId="0" applyFont="true" applyBorder="true" applyAlignment="true" applyProtection="false">
      <alignment horizontal="center" vertical="center" textRotation="0" wrapText="false" indent="0" shrinkToFit="false"/>
      <protection locked="true" hidden="false"/>
    </xf>
    <xf numFmtId="164" fontId="80" fillId="0" borderId="47" xfId="0" applyFont="true" applyBorder="true" applyAlignment="false" applyProtection="false">
      <alignment horizontal="general" vertical="bottom" textRotation="0" wrapText="false" indent="0" shrinkToFit="false"/>
      <protection locked="true" hidden="false"/>
    </xf>
    <xf numFmtId="165" fontId="41" fillId="0" borderId="64" xfId="0" applyFont="true" applyBorder="true" applyAlignment="true" applyProtection="false">
      <alignment horizontal="center" vertical="center" textRotation="0" wrapText="false" indent="0" shrinkToFit="false"/>
      <protection locked="true" hidden="false"/>
    </xf>
    <xf numFmtId="165" fontId="41" fillId="0" borderId="48" xfId="0" applyFont="true" applyBorder="true" applyAlignment="true" applyProtection="false">
      <alignment horizontal="center" vertical="center" textRotation="0" wrapText="false" indent="0" shrinkToFit="false"/>
      <protection locked="true" hidden="false"/>
    </xf>
    <xf numFmtId="165" fontId="41" fillId="0" borderId="72" xfId="0" applyFont="true" applyBorder="true" applyAlignment="true" applyProtection="false">
      <alignment horizontal="center" vertical="center" textRotation="0" wrapText="false" indent="0" shrinkToFit="false"/>
      <protection locked="true" hidden="false"/>
    </xf>
    <xf numFmtId="165" fontId="41" fillId="0" borderId="71" xfId="0" applyFont="true" applyBorder="true" applyAlignment="true" applyProtection="false">
      <alignment horizontal="center" vertical="center" textRotation="0" wrapText="false" indent="0" shrinkToFit="false"/>
      <protection locked="true" hidden="false"/>
    </xf>
    <xf numFmtId="165" fontId="41" fillId="0" borderId="65" xfId="0" applyFont="true" applyBorder="true" applyAlignment="true" applyProtection="false">
      <alignment horizontal="center" vertical="center" textRotation="0" wrapText="false" indent="0" shrinkToFit="false"/>
      <protection locked="true" hidden="false"/>
    </xf>
    <xf numFmtId="169" fontId="52" fillId="0" borderId="64" xfId="0" applyFont="true" applyBorder="true" applyAlignment="true" applyProtection="false">
      <alignment horizontal="center" vertical="center" textRotation="0" wrapText="false" indent="0" shrinkToFit="false"/>
      <protection locked="true" hidden="false"/>
    </xf>
    <xf numFmtId="169" fontId="52" fillId="0" borderId="48" xfId="0" applyFont="true" applyBorder="true" applyAlignment="true" applyProtection="false">
      <alignment horizontal="center" vertical="center" textRotation="0" wrapText="false" indent="0" shrinkToFit="false"/>
      <protection locked="true" hidden="false"/>
    </xf>
    <xf numFmtId="169" fontId="52" fillId="0" borderId="65" xfId="0" applyFont="true" applyBorder="true" applyAlignment="true" applyProtection="false">
      <alignment horizontal="center" vertical="center" textRotation="0" wrapText="false" indent="0" shrinkToFit="false"/>
      <protection locked="true" hidden="false"/>
    </xf>
    <xf numFmtId="172" fontId="52" fillId="0" borderId="64" xfId="0" applyFont="true" applyBorder="true" applyAlignment="true" applyProtection="false">
      <alignment horizontal="center" vertical="center" textRotation="0" wrapText="false" indent="0" shrinkToFit="false"/>
      <protection locked="true" hidden="false"/>
    </xf>
    <xf numFmtId="172" fontId="52" fillId="0" borderId="48" xfId="0" applyFont="true" applyBorder="true" applyAlignment="true" applyProtection="false">
      <alignment horizontal="center" vertical="center" textRotation="0" wrapText="false" indent="0" shrinkToFit="false"/>
      <protection locked="true" hidden="false"/>
    </xf>
    <xf numFmtId="172" fontId="82" fillId="0" borderId="71" xfId="0" applyFont="true" applyBorder="true" applyAlignment="true" applyProtection="false">
      <alignment horizontal="center" vertical="center" textRotation="0" wrapText="false" indent="0" shrinkToFit="false"/>
      <protection locked="true" hidden="false"/>
    </xf>
    <xf numFmtId="172" fontId="82" fillId="0" borderId="48" xfId="0" applyFont="true" applyBorder="true" applyAlignment="true" applyProtection="false">
      <alignment horizontal="center" vertical="center" textRotation="0" wrapText="false" indent="0" shrinkToFit="false"/>
      <protection locked="true" hidden="false"/>
    </xf>
    <xf numFmtId="172" fontId="82" fillId="0" borderId="65"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72" fontId="78" fillId="0" borderId="8" xfId="0" applyFont="true" applyBorder="true" applyAlignment="true" applyProtection="false">
      <alignment horizontal="center" vertical="center" textRotation="0" wrapText="false" indent="0" shrinkToFit="false"/>
      <protection locked="true" hidden="false"/>
    </xf>
    <xf numFmtId="172" fontId="52" fillId="0" borderId="72" xfId="0" applyFont="true" applyBorder="true" applyAlignment="true" applyProtection="false">
      <alignment horizontal="center" vertical="center" textRotation="0" wrapText="false" indent="0" shrinkToFit="false"/>
      <protection locked="true" hidden="false"/>
    </xf>
    <xf numFmtId="172" fontId="78" fillId="0" borderId="64" xfId="0" applyFont="true" applyBorder="true" applyAlignment="true" applyProtection="false">
      <alignment horizontal="center" vertical="center" textRotation="0" wrapText="false" indent="0" shrinkToFit="false"/>
      <protection locked="true" hidden="false"/>
    </xf>
    <xf numFmtId="172" fontId="78" fillId="0" borderId="48" xfId="0" applyFont="true" applyBorder="true" applyAlignment="true" applyProtection="false">
      <alignment horizontal="center" vertical="center" textRotation="0" wrapText="false" indent="0" shrinkToFit="false"/>
      <protection locked="true" hidden="false"/>
    </xf>
    <xf numFmtId="172" fontId="53" fillId="0" borderId="72" xfId="0" applyFont="true" applyBorder="true" applyAlignment="true" applyProtection="false">
      <alignment horizontal="center" vertical="center" textRotation="0" wrapText="false" indent="0" shrinkToFit="false"/>
      <protection locked="true" hidden="false"/>
    </xf>
    <xf numFmtId="172" fontId="53" fillId="0" borderId="71" xfId="0" applyFont="true" applyBorder="true" applyAlignment="true" applyProtection="false">
      <alignment horizontal="center" vertical="center" textRotation="0" wrapText="false" indent="0" shrinkToFit="false"/>
      <protection locked="true" hidden="false"/>
    </xf>
    <xf numFmtId="172" fontId="53" fillId="0" borderId="48" xfId="0" applyFont="true" applyBorder="true" applyAlignment="true" applyProtection="false">
      <alignment horizontal="center" vertical="center" textRotation="0" wrapText="false" indent="0" shrinkToFit="false"/>
      <protection locked="true" hidden="false"/>
    </xf>
    <xf numFmtId="172" fontId="53" fillId="0" borderId="65" xfId="0" applyFont="true" applyBorder="true" applyAlignment="true" applyProtection="false">
      <alignment horizontal="center" vertical="center" textRotation="0" wrapText="false" indent="0" shrinkToFit="false"/>
      <protection locked="true" hidden="false"/>
    </xf>
    <xf numFmtId="164" fontId="80" fillId="0" borderId="26" xfId="0" applyFont="true" applyBorder="true" applyAlignment="false" applyProtection="false">
      <alignment horizontal="general" vertical="bottom" textRotation="0" wrapText="false" indent="0" shrinkToFit="false"/>
      <protection locked="true" hidden="false"/>
    </xf>
    <xf numFmtId="164" fontId="81" fillId="0" borderId="64" xfId="0" applyFont="true" applyBorder="true" applyAlignment="true" applyProtection="false">
      <alignment horizontal="center" vertical="center" textRotation="0" wrapText="false" indent="0" shrinkToFit="false"/>
      <protection locked="true" hidden="false"/>
    </xf>
    <xf numFmtId="164" fontId="81" fillId="0" borderId="48" xfId="0" applyFont="true" applyBorder="true" applyAlignment="true" applyProtection="false">
      <alignment horizontal="center" vertical="center" textRotation="0" wrapText="false" indent="0" shrinkToFit="false"/>
      <protection locked="true" hidden="false"/>
    </xf>
    <xf numFmtId="172" fontId="78" fillId="0" borderId="15" xfId="0" applyFont="true" applyBorder="true" applyAlignment="true" applyProtection="false">
      <alignment horizontal="center" vertical="center" textRotation="0" wrapText="false" indent="0" shrinkToFit="false"/>
      <protection locked="true" hidden="false"/>
    </xf>
    <xf numFmtId="172" fontId="78" fillId="0" borderId="27"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false" applyProtection="false">
      <alignment horizontal="general" vertical="bottom" textRotation="0" wrapText="false" indent="0" shrinkToFit="false"/>
      <protection locked="true" hidden="false"/>
    </xf>
    <xf numFmtId="172" fontId="82" fillId="0" borderId="22" xfId="0" applyFont="true" applyBorder="true" applyAlignment="true" applyProtection="false">
      <alignment horizontal="center" vertical="center" textRotation="0" wrapText="false" indent="0" shrinkToFit="false"/>
      <protection locked="true" hidden="false"/>
    </xf>
    <xf numFmtId="172" fontId="82" fillId="0" borderId="23"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true" applyProtection="false">
      <alignment horizontal="center" vertical="center" textRotation="0" wrapText="false" indent="0" shrinkToFit="false"/>
      <protection locked="true" hidden="false"/>
    </xf>
    <xf numFmtId="172" fontId="53" fillId="0" borderId="34" xfId="0" applyFont="true" applyBorder="true" applyAlignment="true" applyProtection="false">
      <alignment horizontal="center" vertical="center" textRotation="0" wrapText="false" indent="0" shrinkToFit="false"/>
      <protection locked="true" hidden="false"/>
    </xf>
    <xf numFmtId="172" fontId="53" fillId="0" borderId="22" xfId="0" applyFont="true" applyBorder="true" applyAlignment="true" applyProtection="false">
      <alignment horizontal="center" vertical="center" textRotation="0" wrapText="false" indent="0" shrinkToFit="false"/>
      <protection locked="true" hidden="false"/>
    </xf>
    <xf numFmtId="172" fontId="53" fillId="0" borderId="13" xfId="0" applyFont="true" applyBorder="true" applyAlignment="true" applyProtection="false">
      <alignment horizontal="center" vertical="center" textRotation="0" wrapText="false" indent="0" shrinkToFit="false"/>
      <protection locked="true" hidden="false"/>
    </xf>
    <xf numFmtId="172" fontId="53" fillId="0" borderId="23" xfId="0" applyFont="true" applyBorder="true" applyAlignment="true" applyProtection="false">
      <alignment horizontal="center" vertical="center" textRotation="0" wrapText="false" indent="0" shrinkToFit="false"/>
      <protection locked="true" hidden="false"/>
    </xf>
    <xf numFmtId="164" fontId="80" fillId="0" borderId="28" xfId="0" applyFont="true" applyBorder="true" applyAlignment="false" applyProtection="false">
      <alignment horizontal="general" vertical="bottom" textRotation="0" wrapText="false" indent="0" shrinkToFit="false"/>
      <protection locked="true" hidden="false"/>
    </xf>
    <xf numFmtId="172" fontId="82" fillId="0" borderId="30" xfId="0" applyFont="true" applyBorder="true" applyAlignment="true" applyProtection="false">
      <alignment horizontal="center" vertical="center" textRotation="0" wrapText="false" indent="0" shrinkToFit="false"/>
      <protection locked="true" hidden="false"/>
    </xf>
    <xf numFmtId="172" fontId="82" fillId="0" borderId="31"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center" vertical="center" textRotation="0" wrapText="false" indent="0" shrinkToFit="false"/>
      <protection locked="true" hidden="false"/>
    </xf>
    <xf numFmtId="172" fontId="78" fillId="0" borderId="18" xfId="0" applyFont="true" applyBorder="true" applyAlignment="true" applyProtection="false">
      <alignment horizontal="center" vertical="center" textRotation="0" wrapText="false" indent="0" shrinkToFit="false"/>
      <protection locked="true" hidden="false"/>
    </xf>
    <xf numFmtId="172" fontId="52" fillId="0" borderId="18" xfId="0" applyFont="true" applyBorder="true" applyAlignment="true" applyProtection="false">
      <alignment horizontal="center" vertical="center" textRotation="0" wrapText="false" indent="0" shrinkToFit="false"/>
      <protection locked="true" hidden="false"/>
    </xf>
    <xf numFmtId="172" fontId="78" fillId="0" borderId="16" xfId="0" applyFont="true" applyBorder="true" applyAlignment="true" applyProtection="false">
      <alignment horizontal="center" vertical="center" textRotation="0" wrapText="false" indent="0" shrinkToFit="false"/>
      <protection locked="true" hidden="false"/>
    </xf>
    <xf numFmtId="172" fontId="78" fillId="0" borderId="17" xfId="0" applyFont="true" applyBorder="true" applyAlignment="true" applyProtection="false">
      <alignment horizontal="center" vertical="center" textRotation="0" wrapText="false" indent="0" shrinkToFit="false"/>
      <protection locked="true" hidden="false"/>
    </xf>
    <xf numFmtId="172" fontId="53" fillId="0" borderId="18" xfId="0" applyFont="true" applyBorder="true" applyAlignment="true" applyProtection="false">
      <alignment horizontal="center" vertical="center" textRotation="0" wrapText="false" indent="0" shrinkToFit="false"/>
      <protection locked="true" hidden="false"/>
    </xf>
    <xf numFmtId="172" fontId="53" fillId="0" borderId="30" xfId="0" applyFont="true" applyBorder="true" applyAlignment="true" applyProtection="false">
      <alignment horizontal="center" vertical="center" textRotation="0" wrapText="false" indent="0" shrinkToFit="false"/>
      <protection locked="true" hidden="false"/>
    </xf>
    <xf numFmtId="172" fontId="53" fillId="0" borderId="17" xfId="0" applyFont="true" applyBorder="true" applyAlignment="true" applyProtection="false">
      <alignment horizontal="center" vertical="center" textRotation="0" wrapText="false" indent="0" shrinkToFit="false"/>
      <protection locked="true" hidden="false"/>
    </xf>
    <xf numFmtId="172" fontId="53" fillId="0" borderId="31" xfId="0" applyFont="true" applyBorder="true" applyAlignment="true" applyProtection="false">
      <alignment horizontal="center" vertical="center" textRotation="0" wrapText="false" indent="0" shrinkToFit="false"/>
      <protection locked="true" hidden="false"/>
    </xf>
    <xf numFmtId="172" fontId="78"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6" fontId="90" fillId="0" borderId="1" xfId="0" applyFont="true" applyBorder="true" applyAlignment="true" applyProtection="false">
      <alignment horizontal="center" vertical="center" textRotation="0" wrapText="true" indent="0" shrinkToFit="false"/>
      <protection locked="true" hidden="false"/>
    </xf>
    <xf numFmtId="164" fontId="91" fillId="0" borderId="73" xfId="0" applyFont="true" applyBorder="true" applyAlignment="true" applyProtection="false">
      <alignment horizontal="center" vertical="top" textRotation="0" wrapText="true" indent="0" shrinkToFit="false"/>
      <protection locked="true" hidden="false"/>
    </xf>
    <xf numFmtId="164" fontId="91" fillId="0" borderId="45" xfId="0" applyFont="true" applyBorder="true" applyAlignment="true" applyProtection="false">
      <alignment horizontal="center" vertical="top" textRotation="0" wrapText="true" indent="0" shrinkToFit="false"/>
      <protection locked="true" hidden="false"/>
    </xf>
    <xf numFmtId="166" fontId="91" fillId="0" borderId="45" xfId="0" applyFont="true" applyBorder="true" applyAlignment="true" applyProtection="false">
      <alignment horizontal="center" vertical="top" textRotation="0" wrapText="true" indent="0" shrinkToFit="false"/>
      <protection locked="true" hidden="false"/>
    </xf>
    <xf numFmtId="165" fontId="91" fillId="0" borderId="45" xfId="0" applyFont="true" applyBorder="true" applyAlignment="true" applyProtection="false">
      <alignment horizontal="center" vertical="top" textRotation="0" wrapText="true" indent="0" shrinkToFit="false"/>
      <protection locked="true" hidden="false"/>
    </xf>
    <xf numFmtId="165" fontId="91" fillId="0" borderId="74" xfId="0" applyFont="true" applyBorder="true" applyAlignment="true" applyProtection="false">
      <alignment horizontal="center" vertical="top" textRotation="0" wrapText="true" indent="0" shrinkToFit="false"/>
      <protection locked="true" hidden="false"/>
    </xf>
    <xf numFmtId="166" fontId="54" fillId="0" borderId="9"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40" xfId="0" applyFont="true" applyBorder="true" applyAlignment="true" applyProtection="false">
      <alignment horizontal="center" vertical="bottom" textRotation="0" wrapText="false" indent="0" shrinkToFit="false"/>
      <protection locked="true" hidden="false"/>
    </xf>
    <xf numFmtId="165" fontId="58" fillId="0" borderId="42" xfId="0" applyFont="true" applyBorder="true" applyAlignment="true" applyProtection="false">
      <alignment horizontal="center" vertical="bottom" textRotation="0" wrapText="false" indent="0" shrinkToFit="false"/>
      <protection locked="true" hidden="false"/>
    </xf>
    <xf numFmtId="164" fontId="57" fillId="0" borderId="55" xfId="0" applyFont="true" applyBorder="true" applyAlignment="true" applyProtection="false">
      <alignment horizontal="center" vertical="bottom" textRotation="0" wrapText="false" indent="0" shrinkToFit="false"/>
      <protection locked="true" hidden="false"/>
    </xf>
    <xf numFmtId="164" fontId="57" fillId="0" borderId="56" xfId="0" applyFont="true" applyBorder="true" applyAlignment="true" applyProtection="false">
      <alignment horizontal="center" vertical="bottom" textRotation="0" wrapText="false" indent="0" shrinkToFit="false"/>
      <protection locked="true" hidden="false"/>
    </xf>
    <xf numFmtId="165" fontId="58" fillId="0" borderId="57" xfId="0" applyFont="true" applyBorder="true" applyAlignment="true" applyProtection="false">
      <alignment horizontal="center" vertical="bottom" textRotation="0" wrapText="false" indent="0" shrinkToFit="false"/>
      <protection locked="true" hidden="false"/>
    </xf>
    <xf numFmtId="165" fontId="92" fillId="0" borderId="57" xfId="0" applyFont="true" applyBorder="true" applyAlignment="true" applyProtection="false">
      <alignment horizontal="center" vertical="bottom" textRotation="0" wrapText="false" indent="0" shrinkToFit="false"/>
      <protection locked="true" hidden="false"/>
    </xf>
    <xf numFmtId="164" fontId="62" fillId="0" borderId="55" xfId="0" applyFont="true" applyBorder="true" applyAlignment="true" applyProtection="false">
      <alignment horizontal="center" vertical="bottom" textRotation="90" wrapText="false" indent="0" shrinkToFit="false"/>
      <protection locked="true" hidden="false"/>
    </xf>
    <xf numFmtId="164" fontId="62" fillId="0" borderId="56" xfId="0" applyFont="true" applyBorder="true" applyAlignment="true" applyProtection="false">
      <alignment horizontal="center" vertical="bottom" textRotation="90" wrapText="false" indent="0" shrinkToFit="false"/>
      <protection locked="true" hidden="false"/>
    </xf>
    <xf numFmtId="164" fontId="62" fillId="0" borderId="56" xfId="0" applyFont="true" applyBorder="true" applyAlignment="true" applyProtection="false">
      <alignment horizontal="center" vertical="bottom" textRotation="90" wrapText="true" indent="0" shrinkToFit="false"/>
      <protection locked="true" hidden="false"/>
    </xf>
    <xf numFmtId="164" fontId="59" fillId="0" borderId="67" xfId="0" applyFont="true" applyBorder="true" applyAlignment="true" applyProtection="false">
      <alignment horizontal="left" vertical="center" textRotation="0" wrapText="false" indent="0" shrinkToFit="false"/>
      <protection locked="true" hidden="false"/>
    </xf>
    <xf numFmtId="165" fontId="60" fillId="0" borderId="64" xfId="0" applyFont="true" applyBorder="true" applyAlignment="true" applyProtection="false">
      <alignment horizontal="center" vertical="bottom" textRotation="0" wrapText="false" indent="0" shrinkToFit="false"/>
      <protection locked="true" hidden="false"/>
    </xf>
    <xf numFmtId="165" fontId="60" fillId="0" borderId="48" xfId="0" applyFont="true" applyBorder="true" applyAlignment="true" applyProtection="false">
      <alignment horizontal="center" vertical="bottom" textRotation="0" wrapText="false" indent="0" shrinkToFit="false"/>
      <protection locked="true" hidden="false"/>
    </xf>
    <xf numFmtId="169" fontId="57" fillId="0" borderId="48" xfId="0" applyFont="true" applyBorder="true" applyAlignment="true" applyProtection="false">
      <alignment horizontal="center" vertical="bottom" textRotation="0" wrapText="false" indent="0" shrinkToFit="false"/>
      <protection locked="true" hidden="false"/>
    </xf>
    <xf numFmtId="169" fontId="57" fillId="0" borderId="72" xfId="0" applyFont="true" applyBorder="true" applyAlignment="true" applyProtection="false">
      <alignment horizontal="center" vertical="bottom" textRotation="0" wrapText="false" indent="0" shrinkToFit="false"/>
      <protection locked="true" hidden="false"/>
    </xf>
    <xf numFmtId="165" fontId="61" fillId="0" borderId="73" xfId="0" applyFont="true" applyBorder="true" applyAlignment="true" applyProtection="false">
      <alignment horizontal="center" vertical="center" textRotation="0" wrapText="false" indent="0" shrinkToFit="false"/>
      <protection locked="true" hidden="false"/>
    </xf>
    <xf numFmtId="165" fontId="61" fillId="0" borderId="45" xfId="0" applyFont="true" applyBorder="true" applyAlignment="true" applyProtection="false">
      <alignment horizontal="center" vertical="center" textRotation="0" wrapText="false" indent="0" shrinkToFit="false"/>
      <protection locked="true" hidden="false"/>
    </xf>
    <xf numFmtId="165" fontId="61" fillId="0" borderId="76" xfId="0" applyFont="true" applyBorder="true" applyAlignment="true" applyProtection="false">
      <alignment horizontal="center" vertical="center" textRotation="0" wrapText="false" indent="0" shrinkToFit="false"/>
      <protection locked="true" hidden="false"/>
    </xf>
    <xf numFmtId="165" fontId="61" fillId="0" borderId="74" xfId="0" applyFont="true" applyBorder="true" applyAlignment="true" applyProtection="false">
      <alignment horizontal="center" vertical="center" textRotation="0" wrapText="false" indent="0" shrinkToFit="false"/>
      <protection locked="true" hidden="false"/>
    </xf>
    <xf numFmtId="172" fontId="63" fillId="0" borderId="73" xfId="0" applyFont="true" applyBorder="true" applyAlignment="true" applyProtection="false">
      <alignment horizontal="center" vertical="center" textRotation="0" wrapText="false" indent="0" shrinkToFit="false"/>
      <protection locked="true" hidden="false"/>
    </xf>
    <xf numFmtId="172" fontId="63" fillId="0" borderId="45" xfId="0" applyFont="true" applyBorder="true" applyAlignment="true" applyProtection="false">
      <alignment horizontal="center" vertical="center" textRotation="0" wrapText="false" indent="0" shrinkToFit="false"/>
      <protection locked="true" hidden="false"/>
    </xf>
    <xf numFmtId="172" fontId="63" fillId="0" borderId="76" xfId="0" applyFont="true" applyBorder="true" applyAlignment="true" applyProtection="false">
      <alignment horizontal="center" vertical="center" textRotation="0" wrapText="false" indent="0" shrinkToFit="false"/>
      <protection locked="true" hidden="false"/>
    </xf>
    <xf numFmtId="172" fontId="64" fillId="0" borderId="73" xfId="0" applyFont="true" applyBorder="true" applyAlignment="true" applyProtection="false">
      <alignment horizontal="center" vertical="bottom" textRotation="0" wrapText="false" indent="0" shrinkToFit="false"/>
      <protection locked="true" hidden="false"/>
    </xf>
    <xf numFmtId="172" fontId="64" fillId="0" borderId="45" xfId="0" applyFont="true" applyBorder="true" applyAlignment="true" applyProtection="false">
      <alignment horizontal="center" vertical="bottom" textRotation="0" wrapText="false" indent="0" shrinkToFit="false"/>
      <protection locked="true" hidden="false"/>
    </xf>
    <xf numFmtId="172" fontId="64" fillId="0" borderId="49" xfId="0" applyFont="true" applyBorder="true" applyAlignment="true" applyProtection="false">
      <alignment horizontal="center" vertical="bottom" textRotation="0" wrapText="false" indent="0" shrinkToFit="false"/>
      <protection locked="true" hidden="false"/>
    </xf>
    <xf numFmtId="172" fontId="64" fillId="0" borderId="77" xfId="0" applyFont="true" applyBorder="true" applyAlignment="true" applyProtection="false">
      <alignment horizontal="center" vertical="bottom" textRotation="0" wrapText="false" indent="0" shrinkToFit="false"/>
      <protection locked="true" hidden="false"/>
    </xf>
    <xf numFmtId="172" fontId="64" fillId="0" borderId="74" xfId="0" applyFont="true" applyBorder="tru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72" fontId="90" fillId="0" borderId="49" xfId="0" applyFont="true" applyBorder="true" applyAlignment="true" applyProtection="false">
      <alignment horizontal="center" vertical="center" textRotation="0" wrapText="false" indent="0" shrinkToFit="false"/>
      <protection locked="true" hidden="false"/>
    </xf>
    <xf numFmtId="172" fontId="90" fillId="0" borderId="77" xfId="0" applyFont="true" applyBorder="true" applyAlignment="true" applyProtection="false">
      <alignment horizontal="center" vertical="center" textRotation="0" wrapText="false" indent="0" shrinkToFit="false"/>
      <protection locked="true" hidden="false"/>
    </xf>
    <xf numFmtId="172" fontId="90" fillId="0" borderId="76" xfId="0" applyFont="true" applyBorder="true" applyAlignment="true" applyProtection="false">
      <alignment horizontal="center" vertical="center" textRotation="0" wrapText="false" indent="0" shrinkToFit="false"/>
      <protection locked="true" hidden="false"/>
    </xf>
    <xf numFmtId="172" fontId="90" fillId="0" borderId="74" xfId="0" applyFont="true" applyBorder="true" applyAlignment="true" applyProtection="false">
      <alignment horizontal="center" vertical="center" textRotation="0" wrapText="false" indent="0" shrinkToFit="false"/>
      <protection locked="true" hidden="false"/>
    </xf>
    <xf numFmtId="164" fontId="93" fillId="0" borderId="2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72" fontId="63" fillId="0" borderId="10" xfId="0" applyFont="true" applyBorder="true" applyAlignment="true" applyProtection="false">
      <alignment horizontal="center" vertical="center" textRotation="0" wrapText="false" indent="0" shrinkToFit="false"/>
      <protection locked="true" hidden="false"/>
    </xf>
    <xf numFmtId="172" fontId="64" fillId="0" borderId="64" xfId="0" applyFont="true" applyBorder="true" applyAlignment="true" applyProtection="false">
      <alignment horizontal="center" vertical="bottom" textRotation="0" wrapText="false" indent="0" shrinkToFit="false"/>
      <protection locked="true" hidden="false"/>
    </xf>
    <xf numFmtId="172" fontId="64" fillId="0" borderId="48" xfId="0" applyFont="true" applyBorder="true" applyAlignment="true" applyProtection="false">
      <alignment horizontal="center" vertical="bottom" textRotation="0" wrapText="false" indent="0" shrinkToFit="false"/>
      <protection locked="true" hidden="false"/>
    </xf>
    <xf numFmtId="172" fontId="64" fillId="0" borderId="33" xfId="0" applyFont="true" applyBorder="true" applyAlignment="true" applyProtection="false">
      <alignment horizontal="center" vertical="bottom" textRotation="0" wrapText="false" indent="0" shrinkToFit="false"/>
      <protection locked="true" hidden="false"/>
    </xf>
    <xf numFmtId="172" fontId="64" fillId="0" borderId="71" xfId="0" applyFont="true" applyBorder="true" applyAlignment="true" applyProtection="false">
      <alignment horizontal="center" vertical="bottom" textRotation="0" wrapText="false" indent="0" shrinkToFit="false"/>
      <protection locked="true" hidden="false"/>
    </xf>
    <xf numFmtId="172" fontId="64" fillId="0" borderId="72"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72" fontId="90" fillId="0" borderId="3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90" fillId="0" borderId="27" xfId="0" applyFont="true" applyBorder="true" applyAlignment="true" applyProtection="false">
      <alignment horizontal="center" vertical="center" textRotation="0" wrapText="false" indent="0" shrinkToFit="false"/>
      <protection locked="true" hidden="false"/>
    </xf>
    <xf numFmtId="164" fontId="93" fillId="0" borderId="2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72" fontId="64" fillId="0" borderId="12" xfId="0" applyFont="true" applyBorder="true" applyAlignment="true" applyProtection="false">
      <alignment horizontal="center" vertical="bottom" textRotation="0" wrapText="false" indent="0" shrinkToFit="false"/>
      <protection locked="true" hidden="false"/>
    </xf>
    <xf numFmtId="172" fontId="64" fillId="0" borderId="13" xfId="0" applyFont="true" applyBorder="true" applyAlignment="true" applyProtection="false">
      <alignment horizontal="center" vertical="bottom" textRotation="0" wrapText="false" indent="0" shrinkToFit="false"/>
      <protection locked="true" hidden="false"/>
    </xf>
    <xf numFmtId="172" fontId="64" fillId="0" borderId="24" xfId="0" applyFont="true" applyBorder="true" applyAlignment="true" applyProtection="false">
      <alignment horizontal="center" vertical="bottom" textRotation="0" wrapText="false" indent="0" shrinkToFit="false"/>
      <protection locked="true" hidden="false"/>
    </xf>
    <xf numFmtId="172" fontId="64" fillId="0" borderId="22" xfId="0" applyFont="true" applyBorder="true" applyAlignment="true" applyProtection="false">
      <alignment horizontal="center" vertical="bottom" textRotation="0" wrapText="false" indent="0" shrinkToFit="false"/>
      <protection locked="true" hidden="false"/>
    </xf>
    <xf numFmtId="172" fontId="64" fillId="0" borderId="34"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72" fontId="90" fillId="0" borderId="2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90" fillId="0" borderId="14" xfId="0" applyFont="true" applyBorder="true" applyAlignment="true" applyProtection="false">
      <alignment horizontal="center" vertical="center" textRotation="0" wrapText="false" indent="0" shrinkToFit="false"/>
      <protection locked="true" hidden="false"/>
    </xf>
    <xf numFmtId="164" fontId="93" fillId="0" borderId="28"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72" fontId="64" fillId="0" borderId="16" xfId="0" applyFont="true" applyBorder="true" applyAlignment="true" applyProtection="false">
      <alignment horizontal="center" vertical="bottom" textRotation="0" wrapText="false" indent="0" shrinkToFit="false"/>
      <protection locked="true" hidden="false"/>
    </xf>
    <xf numFmtId="172" fontId="64" fillId="0" borderId="17" xfId="0" applyFont="true" applyBorder="true" applyAlignment="true" applyProtection="false">
      <alignment horizontal="center" vertical="bottom" textRotation="0" wrapText="false" indent="0" shrinkToFit="false"/>
      <protection locked="true" hidden="false"/>
    </xf>
    <xf numFmtId="172" fontId="64" fillId="0" borderId="35" xfId="0" applyFont="true" applyBorder="true" applyAlignment="true" applyProtection="false">
      <alignment horizontal="center" vertical="bottom" textRotation="0" wrapText="false" indent="0" shrinkToFit="false"/>
      <protection locked="true" hidden="false"/>
    </xf>
    <xf numFmtId="172" fontId="64" fillId="0" borderId="30" xfId="0" applyFont="true" applyBorder="true" applyAlignment="true" applyProtection="false">
      <alignment horizontal="center" vertical="bottom" textRotation="0" wrapText="false" indent="0" shrinkToFit="false"/>
      <protection locked="true" hidden="false"/>
    </xf>
    <xf numFmtId="172" fontId="64" fillId="0" borderId="18"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2" fontId="90" fillId="0" borderId="3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90" fillId="0" borderId="29"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right" vertical="center" textRotation="0" wrapText="true" indent="0" shrinkToFit="false"/>
      <protection locked="true" hidden="false"/>
    </xf>
    <xf numFmtId="166" fontId="45" fillId="0" borderId="9" xfId="0" applyFont="true" applyBorder="true" applyAlignment="true" applyProtection="false">
      <alignment horizontal="center" vertical="center" textRotation="0" wrapText="tru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5" fontId="45"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6" fontId="38" fillId="0" borderId="5" xfId="0" applyFont="true" applyBorder="true" applyAlignment="true" applyProtection="false">
      <alignment horizontal="center" vertical="bottom" textRotation="0" wrapText="false" indent="0" shrinkToFit="false"/>
      <protection locked="true" hidden="false"/>
    </xf>
    <xf numFmtId="165" fontId="45" fillId="0" borderId="41" xfId="0" applyFont="true" applyBorder="true" applyAlignment="true" applyProtection="false">
      <alignment horizontal="center" vertical="bottom" textRotation="0" wrapText="false" indent="0" shrinkToFit="false"/>
      <protection locked="true" hidden="false"/>
    </xf>
    <xf numFmtId="165" fontId="45" fillId="0" borderId="40" xfId="0" applyFont="true" applyBorder="true" applyAlignment="true" applyProtection="false">
      <alignment horizontal="center" vertical="bottom" textRotation="0" wrapText="false" indent="0" shrinkToFit="false"/>
      <protection locked="true" hidden="false"/>
    </xf>
    <xf numFmtId="165" fontId="45" fillId="0" borderId="39" xfId="0" applyFont="true" applyBorder="true" applyAlignment="true" applyProtection="false">
      <alignment horizontal="center" vertical="bottom" textRotation="0" wrapText="false" indent="0" shrinkToFit="false"/>
      <protection locked="true" hidden="false"/>
    </xf>
    <xf numFmtId="166" fontId="38" fillId="0" borderId="9"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bottom" textRotation="0" wrapText="fals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65" fontId="0" fillId="0" borderId="69" xfId="0" applyFont="true" applyBorder="true" applyAlignment="true" applyProtection="false">
      <alignment horizontal="center" vertical="bottom" textRotation="0" wrapText="false" indent="0" shrinkToFit="false"/>
      <protection locked="true" hidden="false"/>
    </xf>
    <xf numFmtId="165" fontId="74" fillId="0" borderId="69" xfId="0" applyFont="true" applyBorder="tru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5" fontId="50" fillId="0" borderId="74" xfId="0" applyFont="true" applyBorder="true" applyAlignment="true" applyProtection="false">
      <alignment horizontal="center" vertical="bottom" textRotation="0" wrapText="false" indent="0" shrinkToFit="false"/>
      <protection locked="true" hidden="false"/>
    </xf>
    <xf numFmtId="164" fontId="94" fillId="0" borderId="67" xfId="0" applyFont="true" applyBorder="true" applyAlignment="true" applyProtection="false">
      <alignment horizontal="left" vertical="center" textRotation="0" wrapText="false" indent="0" shrinkToFit="false"/>
      <protection locked="true" hidden="false"/>
    </xf>
    <xf numFmtId="165" fontId="51" fillId="0" borderId="64" xfId="0" applyFont="true" applyBorder="true" applyAlignment="true" applyProtection="false">
      <alignment horizontal="center" vertical="center" textRotation="0" wrapText="false" indent="0" shrinkToFit="false"/>
      <protection locked="true" hidden="false"/>
    </xf>
    <xf numFmtId="165" fontId="51" fillId="0" borderId="48" xfId="0" applyFont="true" applyBorder="true" applyAlignment="true" applyProtection="false">
      <alignment horizontal="center" vertical="center" textRotation="0" wrapText="false" indent="0" shrinkToFit="false"/>
      <protection locked="true" hidden="false"/>
    </xf>
    <xf numFmtId="165" fontId="51" fillId="0" borderId="72" xfId="0" applyFont="true" applyBorder="true" applyAlignment="true" applyProtection="false">
      <alignment horizontal="center" vertical="center" textRotation="0" wrapText="false" indent="0" shrinkToFit="false"/>
      <protection locked="true" hidden="false"/>
    </xf>
    <xf numFmtId="165" fontId="51" fillId="0" borderId="71" xfId="0" applyFont="true" applyBorder="true" applyAlignment="true" applyProtection="false">
      <alignment horizontal="center" vertical="center" textRotation="0" wrapText="false" indent="0" shrinkToFit="false"/>
      <protection locked="true" hidden="false"/>
    </xf>
    <xf numFmtId="165" fontId="51" fillId="0" borderId="65"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center" vertical="center" textRotation="0" wrapText="fals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5" fontId="20" fillId="0" borderId="76" xfId="0" applyFont="true" applyBorder="true" applyAlignment="true" applyProtection="false">
      <alignment horizontal="center" vertical="center" textRotation="0" wrapText="false" indent="0" shrinkToFit="false"/>
      <protection locked="true" hidden="false"/>
    </xf>
    <xf numFmtId="165" fontId="20" fillId="0" borderId="73" xfId="0" applyFont="true" applyBorder="true" applyAlignment="true" applyProtection="false">
      <alignment horizontal="center" vertical="center" textRotation="0" wrapText="false" indent="0" shrinkToFit="false"/>
      <protection locked="true" hidden="false"/>
    </xf>
    <xf numFmtId="165" fontId="20" fillId="0" borderId="74" xfId="0" applyFont="true" applyBorder="true" applyAlignment="true" applyProtection="false">
      <alignment horizontal="center" vertical="center" textRotation="0" wrapText="false" indent="0" shrinkToFit="false"/>
      <protection locked="true" hidden="false"/>
    </xf>
    <xf numFmtId="172" fontId="38" fillId="0" borderId="73" xfId="0" applyFont="true" applyBorder="true" applyAlignment="true" applyProtection="false">
      <alignment horizontal="center" vertical="center" textRotation="0" wrapText="false" indent="0" shrinkToFit="false"/>
      <protection locked="true" hidden="false"/>
    </xf>
    <xf numFmtId="172" fontId="38" fillId="0" borderId="45" xfId="0" applyFont="true" applyBorder="true" applyAlignment="true" applyProtection="false">
      <alignment horizontal="center" vertical="center" textRotation="0" wrapText="false" indent="0" shrinkToFit="false"/>
      <protection locked="true" hidden="false"/>
    </xf>
    <xf numFmtId="172" fontId="38" fillId="0" borderId="76" xfId="0" applyFont="true" applyBorder="true" applyAlignment="true" applyProtection="false">
      <alignment horizontal="center" vertical="center" textRotation="0" wrapText="false" indent="0" shrinkToFit="false"/>
      <protection locked="true" hidden="false"/>
    </xf>
    <xf numFmtId="172" fontId="38" fillId="0" borderId="74" xfId="0" applyFont="true" applyBorder="true" applyAlignment="true" applyProtection="false">
      <alignment horizontal="center" vertical="center" textRotation="0" wrapText="false" indent="0" shrinkToFit="false"/>
      <protection locked="true" hidden="false"/>
    </xf>
    <xf numFmtId="172" fontId="38" fillId="0" borderId="49" xfId="0" applyFont="true" applyBorder="true" applyAlignment="true" applyProtection="false">
      <alignment horizontal="center" vertical="center" textRotation="0" wrapText="false" indent="0" shrinkToFit="false"/>
      <protection locked="true" hidden="false"/>
    </xf>
    <xf numFmtId="165" fontId="15" fillId="0" borderId="73" xfId="0" applyFont="true" applyBorder="true" applyAlignment="true" applyProtection="false">
      <alignment horizontal="center" vertical="center" textRotation="0" wrapText="false" indent="0" shrinkToFit="false"/>
      <protection locked="true" hidden="false"/>
    </xf>
    <xf numFmtId="165" fontId="15" fillId="0" borderId="74" xfId="0" applyFont="true" applyBorder="true" applyAlignment="true" applyProtection="false">
      <alignment horizontal="center" vertical="center" textRotation="0" wrapText="false" indent="0" shrinkToFit="false"/>
      <protection locked="true" hidden="false"/>
    </xf>
    <xf numFmtId="172" fontId="95" fillId="0" borderId="20" xfId="0" applyFont="true" applyBorder="true" applyAlignment="true" applyProtection="false">
      <alignment horizontal="center" vertical="center" textRotation="0" wrapText="false" indent="0" shrinkToFit="false"/>
      <protection locked="true" hidden="false"/>
    </xf>
    <xf numFmtId="172" fontId="38" fillId="0" borderId="19" xfId="0" applyFont="true" applyBorder="true" applyAlignment="true" applyProtection="false">
      <alignment horizontal="center" vertical="center" textRotation="0" wrapText="false" indent="0" shrinkToFit="false"/>
      <protection locked="true" hidden="false"/>
    </xf>
    <xf numFmtId="172" fontId="38" fillId="0" borderId="44" xfId="0" applyFont="true" applyBorder="true" applyAlignment="true" applyProtection="false">
      <alignment horizontal="center" vertical="center" textRotation="0" wrapText="false" indent="0" shrinkToFit="false"/>
      <protection locked="true" hidden="false"/>
    </xf>
    <xf numFmtId="172" fontId="38" fillId="0" borderId="4" xfId="0" applyFont="true" applyBorder="true" applyAlignment="true" applyProtection="false">
      <alignment horizontal="center" vertical="center" textRotation="0" wrapText="false" indent="0" shrinkToFit="false"/>
      <protection locked="true" hidden="false"/>
    </xf>
    <xf numFmtId="164" fontId="96" fillId="0" borderId="26" xfId="0" applyFont="true" applyBorder="true" applyAlignment="false" applyProtection="false">
      <alignment horizontal="general" vertical="bottom" textRotation="0" wrapText="false" indent="0" shrinkToFit="false"/>
      <protection locked="true" hidden="false"/>
    </xf>
    <xf numFmtId="165" fontId="81" fillId="0" borderId="10" xfId="0" applyFont="true" applyBorder="true" applyAlignment="true" applyProtection="false">
      <alignment horizontal="center" vertical="center" textRotation="0" wrapText="false" indent="0" shrinkToFit="false"/>
      <protection locked="tru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72" fontId="38" fillId="0" borderId="64" xfId="0" applyFont="true" applyBorder="true" applyAlignment="true" applyProtection="false">
      <alignment horizontal="center" vertical="center" textRotation="0" wrapText="false" indent="0" shrinkToFit="false"/>
      <protection locked="true" hidden="false"/>
    </xf>
    <xf numFmtId="172" fontId="38" fillId="0" borderId="48" xfId="0" applyFont="true" applyBorder="true" applyAlignment="true" applyProtection="false">
      <alignment horizontal="center" vertical="center" textRotation="0" wrapText="false" indent="0" shrinkToFit="false"/>
      <protection locked="true" hidden="false"/>
    </xf>
    <xf numFmtId="169" fontId="38" fillId="0" borderId="72" xfId="0" applyFont="true" applyBorder="true" applyAlignment="true" applyProtection="false">
      <alignment horizontal="center" vertical="center" textRotation="0" wrapText="false" indent="0" shrinkToFit="false"/>
      <protection locked="true" hidden="false"/>
    </xf>
    <xf numFmtId="172" fontId="38" fillId="0" borderId="72" xfId="0" applyFont="true" applyBorder="true" applyAlignment="true" applyProtection="false">
      <alignment horizontal="center" vertical="center" textRotation="0" wrapText="false" indent="0" shrinkToFit="false"/>
      <protection locked="true" hidden="false"/>
    </xf>
    <xf numFmtId="169" fontId="38" fillId="0" borderId="33" xfId="0" applyFont="true" applyBorder="true" applyAlignment="true" applyProtection="false">
      <alignment horizontal="center" vertical="center" textRotation="0" wrapText="false" indent="0" shrinkToFit="false"/>
      <protection locked="true" hidden="false"/>
    </xf>
    <xf numFmtId="169" fontId="38" fillId="0" borderId="27"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center" vertical="center" textRotation="0" wrapText="false" indent="0" shrinkToFit="false"/>
      <protection locked="true" hidden="false"/>
    </xf>
    <xf numFmtId="172" fontId="95" fillId="0" borderId="3" xfId="0" applyFont="true" applyBorder="true" applyAlignment="true" applyProtection="false">
      <alignment horizontal="center" vertical="center" textRotation="0" wrapText="false" indent="0" shrinkToFit="false"/>
      <protection locked="true" hidden="false"/>
    </xf>
    <xf numFmtId="164" fontId="96" fillId="0" borderId="21" xfId="0" applyFont="true" applyBorder="true" applyAlignment="false" applyProtection="false">
      <alignment horizontal="general" vertical="bottom" textRotation="0" wrapText="false" indent="0" shrinkToFit="false"/>
      <protection locked="true" hidden="false"/>
    </xf>
    <xf numFmtId="165" fontId="81" fillId="0" borderId="23" xfId="0" applyFont="true" applyBorder="true" applyAlignment="true" applyProtection="false">
      <alignment horizontal="center" vertical="center" textRotation="0" wrapText="false" indent="0" shrinkToFit="false"/>
      <protection locked="true" hidden="false"/>
    </xf>
    <xf numFmtId="172" fontId="38" fillId="0" borderId="13" xfId="0" applyFont="true" applyBorder="true" applyAlignment="true" applyProtection="false">
      <alignment horizontal="center" vertical="center" textRotation="0" wrapText="false" indent="0" shrinkToFit="false"/>
      <protection locked="true" hidden="false"/>
    </xf>
    <xf numFmtId="169" fontId="38" fillId="0" borderId="34" xfId="0" applyFont="true" applyBorder="true" applyAlignment="true" applyProtection="false">
      <alignment horizontal="center" vertical="center" textRotation="0" wrapText="false" indent="0" shrinkToFit="false"/>
      <protection locked="true" hidden="false"/>
    </xf>
    <xf numFmtId="169" fontId="38" fillId="0" borderId="24" xfId="0" applyFont="true" applyBorder="true" applyAlignment="true" applyProtection="false">
      <alignment horizontal="center" vertical="center" textRotation="0" wrapText="false" indent="0" shrinkToFit="false"/>
      <protection locked="true" hidden="false"/>
    </xf>
    <xf numFmtId="169" fontId="38" fillId="0" borderId="1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72" fontId="95" fillId="0" borderId="67" xfId="0" applyFont="true" applyBorder="true" applyAlignment="true" applyProtection="false">
      <alignment horizontal="center" vertical="center" textRotation="0" wrapText="false" indent="0" shrinkToFit="false"/>
      <protection locked="true" hidden="false"/>
    </xf>
    <xf numFmtId="172" fontId="38" fillId="0" borderId="55" xfId="0" applyFont="true" applyBorder="true" applyAlignment="true" applyProtection="false">
      <alignment horizontal="center" vertical="center" textRotation="0" wrapText="false" indent="0" shrinkToFit="false"/>
      <protection locked="true" hidden="false"/>
    </xf>
    <xf numFmtId="172" fontId="38" fillId="0" borderId="57" xfId="0" applyFont="true" applyBorder="true" applyAlignment="true" applyProtection="false">
      <alignment horizontal="center" vertical="center" textRotation="0" wrapText="false" indent="0" shrinkToFit="false"/>
      <protection locked="true" hidden="false"/>
    </xf>
    <xf numFmtId="172" fontId="38" fillId="0" borderId="68" xfId="0" applyFont="true" applyBorder="true" applyAlignment="true" applyProtection="false">
      <alignment horizontal="center" vertical="center" textRotation="0" wrapText="false" indent="0" shrinkToFit="false"/>
      <protection locked="true" hidden="false"/>
    </xf>
    <xf numFmtId="165" fontId="97" fillId="0" borderId="6" xfId="0" applyFont="true" applyBorder="true" applyAlignment="true" applyProtection="false">
      <alignment horizontal="center" vertical="center" textRotation="0" wrapText="false" indent="0" shrinkToFit="false"/>
      <protection locked="true" hidden="false"/>
    </xf>
    <xf numFmtId="172" fontId="95" fillId="0" borderId="33" xfId="0" applyFont="true" applyBorder="true" applyAlignment="true" applyProtection="false">
      <alignment horizontal="center" vertical="center" textRotation="0" wrapText="false" indent="0" shrinkToFit="false"/>
      <protection locked="true" hidden="false"/>
    </xf>
    <xf numFmtId="164" fontId="96" fillId="0" borderId="28" xfId="0" applyFont="true" applyBorder="true" applyAlignment="false" applyProtection="false">
      <alignment horizontal="general" vertical="bottom" textRotation="0" wrapText="false" indent="0" shrinkToFit="false"/>
      <protection locked="true" hidden="false"/>
    </xf>
    <xf numFmtId="165" fontId="81" fillId="0" borderId="31" xfId="0" applyFont="true" applyBorder="true" applyAlignment="true" applyProtection="false">
      <alignment horizontal="center" vertical="center" textRotation="0" wrapText="false" indent="0" shrinkToFit="false"/>
      <protection locked="true" hidden="false"/>
    </xf>
    <xf numFmtId="169" fontId="38" fillId="0" borderId="16" xfId="0" applyFont="true" applyBorder="true" applyAlignment="true" applyProtection="false">
      <alignment horizontal="center" vertical="center" textRotation="0" wrapText="false" indent="0" shrinkToFit="false"/>
      <protection locked="true" hidden="false"/>
    </xf>
    <xf numFmtId="169" fontId="38" fillId="0" borderId="17" xfId="0" applyFont="true" applyBorder="true" applyAlignment="true" applyProtection="false">
      <alignment horizontal="center" vertical="center" textRotation="0" wrapText="false" indent="0" shrinkToFit="false"/>
      <protection locked="true" hidden="false"/>
    </xf>
    <xf numFmtId="169" fontId="38" fillId="0" borderId="31" xfId="0" applyFont="true" applyBorder="true" applyAlignment="true" applyProtection="false">
      <alignment horizontal="center" vertical="center" textRotation="0" wrapText="false" indent="0" shrinkToFit="false"/>
      <protection locked="true" hidden="false"/>
    </xf>
    <xf numFmtId="172" fontId="38" fillId="0" borderId="17" xfId="0" applyFont="true" applyBorder="true" applyAlignment="true" applyProtection="false">
      <alignment horizontal="center" vertical="center" textRotation="0" wrapText="false" indent="0" shrinkToFit="false"/>
      <protection locked="true" hidden="false"/>
    </xf>
    <xf numFmtId="169" fontId="38" fillId="0" borderId="18" xfId="0" applyFont="true" applyBorder="true" applyAlignment="true" applyProtection="false">
      <alignment horizontal="center" vertical="center" textRotation="0" wrapText="false" indent="0" shrinkToFit="false"/>
      <protection locked="true" hidden="false"/>
    </xf>
    <xf numFmtId="169" fontId="38" fillId="0" borderId="35" xfId="0" applyFont="true" applyBorder="true" applyAlignment="true" applyProtection="false">
      <alignment horizontal="center" vertical="center" textRotation="0" wrapText="false" indent="0" shrinkToFit="false"/>
      <protection locked="true" hidden="false"/>
    </xf>
    <xf numFmtId="169" fontId="38" fillId="0" borderId="29" xfId="0" applyFont="true" applyBorder="true" applyAlignment="true" applyProtection="false">
      <alignment horizontal="center" vertical="center" textRotation="0" wrapText="false" indent="0" shrinkToFit="false"/>
      <protection locked="true" hidden="false"/>
    </xf>
    <xf numFmtId="172" fontId="95" fillId="0" borderId="2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36" xfId="0" applyFont="true" applyBorder="true" applyAlignment="true" applyProtection="false">
      <alignment horizontal="center" vertical="center" textRotation="0" wrapText="true" indent="0" shrinkToFit="false"/>
      <protection locked="true" hidden="false"/>
    </xf>
    <xf numFmtId="166" fontId="37" fillId="0" borderId="3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6" fontId="37" fillId="0" borderId="20" xfId="0" applyFont="true" applyBorder="true" applyAlignment="true" applyProtection="fals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top" textRotation="0" wrapText="true" indent="0" shrinkToFit="false"/>
      <protection locked="true" hidden="false"/>
    </xf>
    <xf numFmtId="165" fontId="45" fillId="0" borderId="2" xfId="0" applyFont="true" applyBorder="true" applyAlignment="true" applyProtection="false">
      <alignment horizontal="center" vertical="center" textRotation="0" wrapText="true" indent="0" shrinkToFit="false"/>
      <protection locked="true" hidden="false"/>
    </xf>
    <xf numFmtId="166" fontId="37" fillId="0" borderId="37" xfId="0" applyFont="true" applyBorder="true" applyAlignment="true" applyProtection="false">
      <alignment horizontal="center" vertical="center" textRotation="0" wrapText="true" indent="0" shrinkToFit="false"/>
      <protection locked="true" hidden="false"/>
    </xf>
    <xf numFmtId="165" fontId="45" fillId="0" borderId="19" xfId="0" applyFont="true" applyBorder="true" applyAlignment="true" applyProtection="false">
      <alignment horizontal="center" vertical="center" textRotation="0" wrapText="true" indent="0" shrinkToFit="false"/>
      <protection locked="true" hidden="false"/>
    </xf>
    <xf numFmtId="165" fontId="45" fillId="0" borderId="40" xfId="0" applyFont="true" applyBorder="true" applyAlignment="true" applyProtection="false">
      <alignment horizontal="center" vertical="center" textRotation="0" wrapText="true" indent="0" shrinkToFit="false"/>
      <protection locked="true" hidden="false"/>
    </xf>
    <xf numFmtId="165" fontId="45" fillId="0" borderId="44" xfId="0" applyFont="true" applyBorder="true" applyAlignment="true" applyProtection="false">
      <alignment horizontal="center" vertical="center" textRotation="0" wrapText="true" indent="0" shrinkToFit="false"/>
      <protection locked="true" hidden="false"/>
    </xf>
    <xf numFmtId="166" fontId="37" fillId="0" borderId="73" xfId="0" applyFont="true" applyBorder="true" applyAlignment="true" applyProtection="false">
      <alignment horizontal="center" vertical="center" textRotation="0" wrapText="true" indent="0" shrinkToFit="false"/>
      <protection locked="true" hidden="false"/>
    </xf>
    <xf numFmtId="166" fontId="37" fillId="0" borderId="45" xfId="0" applyFont="true" applyBorder="true" applyAlignment="true" applyProtection="false">
      <alignment horizontal="center" vertical="center" textRotation="0" wrapText="true" indent="0" shrinkToFit="false"/>
      <protection locked="true" hidden="false"/>
    </xf>
    <xf numFmtId="166" fontId="37" fillId="0" borderId="74" xfId="0" applyFont="true" applyBorder="true" applyAlignment="true" applyProtection="false">
      <alignment horizontal="center" vertical="center" textRotation="0" wrapText="true" indent="0" shrinkToFit="false"/>
      <protection locked="true" hidden="false"/>
    </xf>
    <xf numFmtId="165" fontId="45" fillId="0" borderId="50" xfId="0" applyFont="true" applyBorder="true" applyAlignment="true" applyProtection="false">
      <alignment horizontal="center" vertical="center" textRotation="0" wrapText="true" indent="0" shrinkToFit="false"/>
      <protection locked="true" hidden="false"/>
    </xf>
    <xf numFmtId="165" fontId="45" fillId="0" borderId="67" xfId="0" applyFont="true" applyBorder="true" applyAlignment="true" applyProtection="false">
      <alignment horizontal="general" vertical="center" textRotation="0" wrapText="true" indent="0" shrinkToFit="false"/>
      <protection locked="true" hidden="false"/>
    </xf>
    <xf numFmtId="165" fontId="45" fillId="0" borderId="36" xfId="0" applyFont="true" applyBorder="true" applyAlignment="true" applyProtection="false">
      <alignment horizontal="general" vertical="center" textRotation="0" wrapText="true" indent="0" shrinkToFit="false"/>
      <protection locked="true" hidden="false"/>
    </xf>
    <xf numFmtId="165" fontId="45" fillId="0" borderId="68" xfId="0" applyFont="true" applyBorder="true" applyAlignment="true" applyProtection="false">
      <alignment horizontal="general" vertical="center" textRotation="0" wrapText="true" indent="0" shrinkToFit="false"/>
      <protection locked="true" hidden="false"/>
    </xf>
    <xf numFmtId="165" fontId="45" fillId="0" borderId="37" xfId="0" applyFont="true" applyBorder="true" applyAlignment="true" applyProtection="false">
      <alignment horizontal="center" vertical="center" textRotation="0" wrapText="true" indent="0" shrinkToFit="false"/>
      <protection locked="true" hidden="false"/>
    </xf>
    <xf numFmtId="165" fontId="37" fillId="0" borderId="44" xfId="0" applyFont="true" applyBorder="true" applyAlignment="true" applyProtection="false">
      <alignment horizontal="center" vertical="bottom" textRotation="0" wrapText="false" indent="0" shrinkToFit="false"/>
      <protection locked="true" hidden="false"/>
    </xf>
    <xf numFmtId="164" fontId="75" fillId="0" borderId="59" xfId="0" applyFont="true" applyBorder="true" applyAlignment="true" applyProtection="false">
      <alignment horizontal="center" vertical="bottom" textRotation="0" wrapText="false" indent="0" shrinkToFit="false"/>
      <protection locked="true" hidden="false"/>
    </xf>
    <xf numFmtId="165" fontId="67" fillId="0" borderId="2" xfId="0" applyFont="true" applyBorder="true" applyAlignment="true" applyProtection="false">
      <alignment horizontal="center" vertical="bottom" textRotation="0" wrapText="false" indent="0" shrinkToFit="false"/>
      <protection locked="true" hidden="false"/>
    </xf>
    <xf numFmtId="164" fontId="75" fillId="0" borderId="58" xfId="0" applyFont="true" applyBorder="true" applyAlignment="true" applyProtection="false">
      <alignment horizontal="center" vertical="bottom" textRotation="0" wrapText="false" indent="0" shrinkToFit="false"/>
      <protection locked="true" hidden="false"/>
    </xf>
    <xf numFmtId="165" fontId="50" fillId="0" borderId="55" xfId="0" applyFont="true" applyBorder="true" applyAlignment="true" applyProtection="false">
      <alignment horizontal="center" vertical="bottom" textRotation="0" wrapText="false" indent="0" shrinkToFit="false"/>
      <protection locked="true" hidden="false"/>
    </xf>
    <xf numFmtId="165" fontId="50" fillId="0" borderId="56"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98" fillId="0" borderId="73" xfId="0" applyFont="true" applyBorder="true" applyAlignment="true" applyProtection="false">
      <alignment horizontal="center" vertical="center" textRotation="0" wrapText="false" indent="0" shrinkToFit="false"/>
      <protection locked="true" hidden="false"/>
    </xf>
    <xf numFmtId="164" fontId="98" fillId="0" borderId="45" xfId="0" applyFont="true" applyBorder="true" applyAlignment="true" applyProtection="false">
      <alignment horizontal="center" vertical="center" textRotation="0" wrapText="false" indent="0" shrinkToFit="false"/>
      <protection locked="true" hidden="false"/>
    </xf>
    <xf numFmtId="164" fontId="98" fillId="0" borderId="74" xfId="0" applyFont="true" applyBorder="true" applyAlignment="true" applyProtection="false">
      <alignment horizontal="center" vertical="center" textRotation="0" wrapText="false" indent="0" shrinkToFit="false"/>
      <protection locked="true" hidden="false"/>
    </xf>
    <xf numFmtId="164" fontId="98" fillId="0" borderId="77" xfId="0" applyFont="true" applyBorder="true" applyAlignment="true" applyProtection="false">
      <alignment horizontal="center" vertical="center" textRotation="0" wrapText="false" indent="0" shrinkToFit="false"/>
      <protection locked="true" hidden="false"/>
    </xf>
    <xf numFmtId="164" fontId="98" fillId="0" borderId="76" xfId="0" applyFont="true" applyBorder="true" applyAlignment="true" applyProtection="false">
      <alignment horizontal="center" vertical="center" textRotation="0" wrapText="false" indent="0" shrinkToFit="false"/>
      <protection locked="true" hidden="false"/>
    </xf>
    <xf numFmtId="168" fontId="67" fillId="0" borderId="67" xfId="0" applyFont="true" applyBorder="true" applyAlignment="false" applyProtection="false">
      <alignment horizontal="general" vertical="bottom" textRotation="0" wrapText="false" indent="0" shrinkToFit="false"/>
      <protection locked="true" hidden="false"/>
    </xf>
    <xf numFmtId="164" fontId="75" fillId="0" borderId="77" xfId="0" applyFont="true" applyBorder="true" applyAlignment="true" applyProtection="false">
      <alignment horizontal="center" vertical="bottom" textRotation="0" wrapText="false" indent="0" shrinkToFit="false"/>
      <protection locked="true" hidden="false"/>
    </xf>
    <xf numFmtId="164" fontId="75" fillId="0" borderId="45" xfId="0" applyFont="true" applyBorder="true" applyAlignment="true" applyProtection="false">
      <alignment horizontal="center" vertical="bottom" textRotation="0" wrapText="false" indent="0" shrinkToFit="false"/>
      <protection locked="true" hidden="false"/>
    </xf>
    <xf numFmtId="165" fontId="67" fillId="0" borderId="76" xfId="0" applyFont="true" applyBorder="true" applyAlignment="true" applyProtection="false">
      <alignment horizontal="center" vertical="bottom" textRotation="0" wrapText="false" indent="0" shrinkToFit="false"/>
      <protection locked="true" hidden="false"/>
    </xf>
    <xf numFmtId="164" fontId="75" fillId="0" borderId="73" xfId="0" applyFont="true" applyBorder="true" applyAlignment="true" applyProtection="false">
      <alignment horizontal="center" vertical="bottom" textRotation="0" wrapText="false" indent="0" shrinkToFit="false"/>
      <protection locked="true" hidden="false"/>
    </xf>
    <xf numFmtId="165" fontId="67" fillId="0" borderId="74" xfId="0" applyFont="true" applyBorder="true" applyAlignment="true" applyProtection="false">
      <alignment horizontal="center" vertical="bottom" textRotation="0" wrapText="false" indent="0" shrinkToFit="false"/>
      <protection locked="true" hidden="false"/>
    </xf>
    <xf numFmtId="164" fontId="75" fillId="0" borderId="76" xfId="0" applyFont="true" applyBorder="true" applyAlignment="true" applyProtection="false">
      <alignment horizontal="center" vertical="bottom" textRotation="0" wrapText="false" indent="0" shrinkToFit="false"/>
      <protection locked="true" hidden="false"/>
    </xf>
    <xf numFmtId="164" fontId="75" fillId="0" borderId="74" xfId="0" applyFont="true" applyBorder="true" applyAlignment="true" applyProtection="false">
      <alignment horizontal="center" vertical="bottom" textRotation="0" wrapText="false" indent="0" shrinkToFit="false"/>
      <protection locked="true" hidden="false"/>
    </xf>
    <xf numFmtId="172" fontId="98" fillId="0" borderId="12" xfId="0" applyFont="true" applyBorder="true" applyAlignment="true" applyProtection="false">
      <alignment horizontal="center" vertical="center" textRotation="0" wrapText="false" indent="0" shrinkToFit="false"/>
      <protection locked="true" hidden="false"/>
    </xf>
    <xf numFmtId="172" fontId="98" fillId="0" borderId="13" xfId="0" applyFont="true" applyBorder="true" applyAlignment="true" applyProtection="false">
      <alignment horizontal="center" vertical="center" textRotation="0" wrapText="false" indent="0" shrinkToFit="false"/>
      <protection locked="true" hidden="false"/>
    </xf>
    <xf numFmtId="172" fontId="98" fillId="0" borderId="23"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72" fontId="98" fillId="0" borderId="34" xfId="0" applyFont="true" applyBorder="true" applyAlignment="true" applyProtection="false">
      <alignment horizontal="center" vertical="center" textRotation="0" wrapText="false" indent="0" shrinkToFit="false"/>
      <protection locked="true" hidden="false"/>
    </xf>
    <xf numFmtId="169" fontId="34" fillId="0" borderId="34" xfId="0" applyFont="true" applyBorder="true" applyAlignment="true" applyProtection="false">
      <alignment horizontal="center" vertical="center" textRotation="0" wrapText="false" indent="0" shrinkToFit="false"/>
      <protection locked="true" hidden="false"/>
    </xf>
    <xf numFmtId="172" fontId="98" fillId="0" borderId="11" xfId="0" applyFont="true" applyBorder="true" applyAlignment="true" applyProtection="false">
      <alignment horizontal="center" vertical="center" textRotation="0" wrapText="false" indent="0" shrinkToFit="false"/>
      <protection locked="true" hidden="false"/>
    </xf>
    <xf numFmtId="172" fontId="98" fillId="0" borderId="7" xfId="0" applyFont="true" applyBorder="true" applyAlignment="true" applyProtection="false">
      <alignment horizontal="center" vertical="center" textRotation="0" wrapText="false" indent="0" shrinkToFit="false"/>
      <protection locked="true" hidden="false"/>
    </xf>
    <xf numFmtId="172" fontId="98" fillId="0" borderId="10" xfId="0" applyFont="true" applyBorder="true" applyAlignment="true" applyProtection="false">
      <alignment horizontal="center" vertical="center" textRotation="0" wrapText="false" indent="0" shrinkToFit="false"/>
      <protection locked="true" hidden="false"/>
    </xf>
    <xf numFmtId="172" fontId="38" fillId="0" borderId="7" xfId="0" applyFont="true" applyBorder="true" applyAlignment="true" applyProtection="false">
      <alignment horizontal="center" vertical="center" textRotation="0" wrapText="false" indent="0" shrinkToFit="false"/>
      <protection locked="true" hidden="false"/>
    </xf>
    <xf numFmtId="172" fontId="38" fillId="0" borderId="15" xfId="0" applyFont="true" applyBorder="true" applyAlignment="true" applyProtection="false">
      <alignment horizontal="center" vertical="center" textRotation="0" wrapText="false" indent="0" shrinkToFit="false"/>
      <protection locked="true" hidden="false"/>
    </xf>
    <xf numFmtId="165" fontId="45" fillId="0" borderId="7" xfId="0" applyFont="true" applyBorder="true" applyAlignment="true" applyProtection="false">
      <alignment horizontal="center" vertical="center" textRotation="0" wrapText="false" indent="0" shrinkToFit="false"/>
      <protection locked="true" hidden="false"/>
    </xf>
    <xf numFmtId="165" fontId="45" fillId="0" borderId="8" xfId="0" applyFont="true" applyBorder="true" applyAlignment="true" applyProtection="false">
      <alignment horizontal="center" vertical="center" textRotation="0" wrapText="false" indent="0" shrinkToFit="false"/>
      <protection locked="true" hidden="false"/>
    </xf>
    <xf numFmtId="164" fontId="83" fillId="0" borderId="9" xfId="0" applyFont="true" applyBorder="true" applyAlignment="false" applyProtection="false">
      <alignment horizontal="general" vertical="bottom" textRotation="0" wrapText="false" indent="0" shrinkToFit="false"/>
      <protection locked="true" hidden="false"/>
    </xf>
    <xf numFmtId="172" fontId="98" fillId="0" borderId="8"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9" fontId="34" fillId="0" borderId="72" xfId="0" applyFont="true" applyBorder="true" applyAlignment="true" applyProtection="false">
      <alignment horizontal="center" vertical="center" textRotation="0" wrapText="false" indent="0" shrinkToFit="false"/>
      <protection locked="true" hidden="false"/>
    </xf>
    <xf numFmtId="169" fontId="34" fillId="0" borderId="8"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2" fontId="38" fillId="0" borderId="10" xfId="0" applyFont="true" applyBorder="true" applyAlignment="true" applyProtection="false">
      <alignment horizontal="center" vertical="center" textRotation="0" wrapText="false" indent="0" shrinkToFit="false"/>
      <protection locked="true" hidden="false"/>
    </xf>
    <xf numFmtId="172" fontId="98" fillId="0" borderId="22" xfId="0" applyFont="true" applyBorder="true" applyAlignment="true" applyProtection="false">
      <alignment horizontal="center" vertical="center" textRotation="0" wrapText="false" indent="0" shrinkToFit="false"/>
      <protection locked="true" hidden="false"/>
    </xf>
    <xf numFmtId="165" fontId="45" fillId="0" borderId="64" xfId="0" applyFont="true" applyBorder="true" applyAlignment="true" applyProtection="false">
      <alignment horizontal="center" vertical="center" textRotation="0" wrapText="false" indent="0" shrinkToFit="false"/>
      <protection locked="true" hidden="false"/>
    </xf>
    <xf numFmtId="165" fontId="45" fillId="0" borderId="48" xfId="0" applyFont="true" applyBorder="true" applyAlignment="true" applyProtection="false">
      <alignment horizontal="center" vertical="center" textRotation="0" wrapText="false" indent="0" shrinkToFit="false"/>
      <protection locked="true" hidden="false"/>
    </xf>
    <xf numFmtId="165" fontId="45" fillId="0" borderId="7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1" fillId="0" borderId="23" xfId="0" applyFont="true" applyBorder="true" applyAlignment="true" applyProtection="false">
      <alignment horizontal="center" vertical="center" textRotation="0" wrapText="false" indent="0" shrinkToFit="false"/>
      <protection locked="true" hidden="false"/>
    </xf>
    <xf numFmtId="172" fontId="98" fillId="0" borderId="30" xfId="0" applyFont="true" applyBorder="true" applyAlignment="true" applyProtection="false">
      <alignment horizontal="center" vertical="center" textRotation="0" wrapText="false" indent="0" shrinkToFit="false"/>
      <protection locked="true" hidden="false"/>
    </xf>
    <xf numFmtId="172" fontId="98" fillId="0" borderId="17" xfId="0" applyFont="true" applyBorder="true" applyAlignment="true" applyProtection="false">
      <alignment horizontal="center" vertical="center" textRotation="0" wrapText="false" indent="0" shrinkToFit="false"/>
      <protection locked="true" hidden="false"/>
    </xf>
    <xf numFmtId="172" fontId="98" fillId="0" borderId="31" xfId="0" applyFont="true" applyBorder="true" applyAlignment="true" applyProtection="false">
      <alignment horizontal="center" vertical="center" textRotation="0" wrapText="false" indent="0" shrinkToFit="false"/>
      <protection locked="true" hidden="false"/>
    </xf>
    <xf numFmtId="165" fontId="45" fillId="0" borderId="60" xfId="0" applyFont="true" applyBorder="true" applyAlignment="true" applyProtection="false">
      <alignment horizontal="center" vertical="center" textRotation="0" wrapText="false" indent="0" shrinkToFit="false"/>
      <protection locked="true" hidden="false"/>
    </xf>
    <xf numFmtId="165" fontId="45" fillId="0" borderId="61" xfId="0" applyFont="true" applyBorder="true" applyAlignment="true" applyProtection="false">
      <alignment horizontal="center" vertical="center" textRotation="0" wrapText="false" indent="0" shrinkToFit="false"/>
      <protection locked="true" hidden="false"/>
    </xf>
    <xf numFmtId="165" fontId="45" fillId="0" borderId="6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72" fontId="98" fillId="0" borderId="18" xfId="0"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9" fontId="34" fillId="0" borderId="18"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81" fillId="0" borderId="31" xfId="0" applyFont="true" applyBorder="true" applyAlignment="true" applyProtection="false">
      <alignment horizontal="center" vertical="center" textRotation="0" wrapText="false" indent="0" shrinkToFit="false"/>
      <protection locked="true" hidden="false"/>
    </xf>
    <xf numFmtId="172" fontId="38" fillId="0"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6" fontId="52" fillId="0" borderId="38" xfId="0" applyFont="true" applyBorder="true" applyAlignment="true" applyProtection="false">
      <alignment horizontal="center" vertical="bottom" textRotation="0" wrapText="false" indent="0" shrinkToFit="false"/>
      <protection locked="true" hidden="false"/>
    </xf>
    <xf numFmtId="166" fontId="52" fillId="0" borderId="20" xfId="0" applyFont="true" applyBorder="true" applyAlignment="true" applyProtection="false">
      <alignment horizontal="center" vertical="bottom" textRotation="0" wrapText="false" indent="0" shrinkToFit="false"/>
      <protection locked="true" hidden="false"/>
    </xf>
    <xf numFmtId="166" fontId="52" fillId="0" borderId="43" xfId="0" applyFont="true" applyBorder="true" applyAlignment="true" applyProtection="false">
      <alignment horizontal="center" vertical="bottom" textRotation="0" wrapText="false" indent="0" shrinkToFit="false"/>
      <protection locked="true" hidden="false"/>
    </xf>
    <xf numFmtId="165" fontId="38" fillId="0" borderId="3" xfId="0" applyFont="true" applyBorder="true" applyAlignment="true" applyProtection="false">
      <alignment horizontal="center" vertical="center" textRotation="0" wrapText="false" indent="0" shrinkToFit="false"/>
      <protection locked="true" hidden="false"/>
    </xf>
    <xf numFmtId="165" fontId="38" fillId="0" borderId="49" xfId="0" applyFont="true" applyBorder="true" applyAlignment="true" applyProtection="false">
      <alignment horizontal="center" vertical="center" textRotation="0" wrapText="false" indent="0" shrinkToFit="false"/>
      <protection locked="true" hidden="false"/>
    </xf>
    <xf numFmtId="165" fontId="38" fillId="0" borderId="4" xfId="0" applyFont="true" applyBorder="true" applyAlignment="true" applyProtection="false">
      <alignment horizontal="center" vertical="center" textRotation="0" wrapText="false" indent="0" shrinkToFit="false"/>
      <protection locked="true" hidden="false"/>
    </xf>
    <xf numFmtId="165" fontId="74" fillId="0" borderId="38" xfId="0" applyFont="true" applyBorder="true" applyAlignment="true" applyProtection="false">
      <alignment horizontal="center" vertical="center" textRotation="0" wrapText="true" indent="0" shrinkToFit="false"/>
      <protection locked="true" hidden="false"/>
    </xf>
    <xf numFmtId="165" fontId="74" fillId="0" borderId="20" xfId="0" applyFont="true" applyBorder="true" applyAlignment="true" applyProtection="false">
      <alignment horizontal="center" vertical="center" textRotation="0" wrapText="true" indent="0" shrinkToFit="false"/>
      <protection locked="true" hidden="false"/>
    </xf>
    <xf numFmtId="165" fontId="74" fillId="0" borderId="43" xfId="0" applyFont="true" applyBorder="true" applyAlignment="true" applyProtection="false">
      <alignment horizontal="center" vertical="center" textRotation="0" wrapText="true" indent="0" shrinkToFit="false"/>
      <protection locked="true" hidden="false"/>
    </xf>
    <xf numFmtId="166" fontId="52" fillId="0" borderId="47" xfId="0" applyFont="true" applyBorder="true" applyAlignment="true" applyProtection="false">
      <alignment horizontal="center" vertical="bottom" textRotation="0" wrapText="false" indent="0" shrinkToFit="false"/>
      <protection locked="true" hidden="false"/>
    </xf>
    <xf numFmtId="166" fontId="52" fillId="0" borderId="46" xfId="0" applyFont="true" applyBorder="true" applyAlignment="true" applyProtection="false">
      <alignment horizontal="center" vertical="bottom" textRotation="0" wrapText="false" indent="0" shrinkToFit="false"/>
      <protection locked="true" hidden="false"/>
    </xf>
    <xf numFmtId="166" fontId="52" fillId="0" borderId="15" xfId="0" applyFont="true" applyBorder="true" applyAlignment="true" applyProtection="false">
      <alignment horizontal="center" vertical="bottom" textRotation="0" wrapText="false" indent="0" shrinkToFit="false"/>
      <protection locked="true" hidden="false"/>
    </xf>
    <xf numFmtId="165" fontId="74" fillId="0" borderId="47" xfId="0" applyFont="true" applyBorder="true" applyAlignment="true" applyProtection="false">
      <alignment horizontal="center" vertical="center" textRotation="0" wrapText="true" indent="0" shrinkToFit="false"/>
      <protection locked="true" hidden="false"/>
    </xf>
    <xf numFmtId="165" fontId="74" fillId="0" borderId="46" xfId="0" applyFont="true" applyBorder="true" applyAlignment="true" applyProtection="false">
      <alignment horizontal="center" vertical="center" textRotation="0" wrapText="true" indent="0" shrinkToFit="false"/>
      <protection locked="true" hidden="false"/>
    </xf>
    <xf numFmtId="165" fontId="74" fillId="0" borderId="15"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bottom" textRotation="0" wrapText="false" indent="0" shrinkToFit="false"/>
      <protection locked="true" hidden="false"/>
    </xf>
    <xf numFmtId="166" fontId="7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98" fillId="0" borderId="55" xfId="0" applyFont="true" applyBorder="true" applyAlignment="true" applyProtection="false">
      <alignment horizontal="center" vertical="center" textRotation="0" wrapText="false" indent="0" shrinkToFit="false"/>
      <protection locked="true" hidden="false"/>
    </xf>
    <xf numFmtId="164" fontId="98" fillId="0" borderId="59" xfId="0" applyFont="true" applyBorder="true" applyAlignment="true" applyProtection="false">
      <alignment horizontal="center" vertical="center" textRotation="0" wrapText="false" indent="0" shrinkToFit="false"/>
      <protection locked="true" hidden="false"/>
    </xf>
    <xf numFmtId="165" fontId="67" fillId="0" borderId="44" xfId="0" applyFont="true" applyBorder="true" applyAlignment="true" applyProtection="false">
      <alignment horizontal="center" vertical="center" textRotation="0" wrapText="fals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4" fontId="98" fillId="0" borderId="40" xfId="0" applyFont="true" applyBorder="true" applyAlignment="true" applyProtection="false">
      <alignment horizontal="center" vertical="center" textRotation="0" wrapText="false" indent="0" shrinkToFit="false"/>
      <protection locked="true" hidden="false"/>
    </xf>
    <xf numFmtId="165" fontId="67" fillId="0" borderId="43" xfId="0" applyFont="true" applyBorder="true" applyAlignment="true" applyProtection="false">
      <alignment horizontal="center" vertical="center" textRotation="0" wrapText="false" indent="0" shrinkToFit="false"/>
      <protection locked="true" hidden="false"/>
    </xf>
    <xf numFmtId="164" fontId="98" fillId="0" borderId="57" xfId="0" applyFont="true" applyBorder="true" applyAlignment="true" applyProtection="false">
      <alignment horizontal="center" vertical="center" textRotation="0" wrapText="false" indent="0" shrinkToFit="false"/>
      <protection locked="true" hidden="false"/>
    </xf>
    <xf numFmtId="168" fontId="0" fillId="0" borderId="67" xfId="0" applyFont="fals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99" fillId="0" borderId="25" xfId="0" applyFont="true" applyBorder="true" applyAlignment="true" applyProtection="false">
      <alignment horizontal="left" vertical="center" textRotation="0" wrapText="false" indent="0" shrinkToFit="false"/>
      <protection locked="true" hidden="false"/>
    </xf>
    <xf numFmtId="164" fontId="100" fillId="0" borderId="26" xfId="0" applyFont="true" applyBorder="true" applyAlignment="false" applyProtection="false">
      <alignment horizontal="general" vertical="bottom" textRotation="0" wrapText="false" indent="0" shrinkToFit="false"/>
      <protection locked="true" hidden="false"/>
    </xf>
    <xf numFmtId="172" fontId="98" fillId="0" borderId="6" xfId="0" applyFont="true" applyBorder="true" applyAlignment="true" applyProtection="false">
      <alignment horizontal="center" vertical="center" textRotation="0" wrapText="false" indent="0" shrinkToFit="false"/>
      <protection locked="true" hidden="false"/>
    </xf>
    <xf numFmtId="172" fontId="38" fillId="0" borderId="46" xfId="0" applyFont="true" applyBorder="true" applyAlignment="true" applyProtection="false">
      <alignment horizontal="center" vertical="center" textRotation="0" wrapText="false" indent="0" shrinkToFit="false"/>
      <protection locked="true" hidden="false"/>
    </xf>
    <xf numFmtId="164" fontId="100" fillId="0" borderId="9" xfId="0" applyFont="true" applyBorder="true" applyAlignment="false" applyProtection="false">
      <alignment horizontal="general" vertical="bottom" textRotation="0" wrapText="false" indent="0" shrinkToFit="false"/>
      <protection locked="true" hidden="false"/>
    </xf>
    <xf numFmtId="169" fontId="34" fillId="0" borderId="10" xfId="0" applyFont="true" applyBorder="true" applyAlignment="true" applyProtection="false">
      <alignment horizontal="center" vertical="center" textRotation="0" wrapText="false" indent="0" shrinkToFit="false"/>
      <protection locked="true" hidden="false"/>
    </xf>
    <xf numFmtId="169" fontId="34" fillId="0" borderId="33"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100" fillId="0" borderId="21" xfId="0" applyFont="true" applyBorder="true" applyAlignment="false" applyProtection="false">
      <alignment horizontal="general" vertical="bottom" textRotation="0" wrapText="fals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9" fontId="34" fillId="0" borderId="23" xfId="0" applyFont="true" applyBorder="true" applyAlignment="true" applyProtection="false">
      <alignment horizontal="center" vertical="center" textRotation="0" wrapText="false" indent="0" shrinkToFit="false"/>
      <protection locked="true" hidden="false"/>
    </xf>
    <xf numFmtId="169" fontId="34" fillId="0" borderId="24" xfId="0" applyFont="true" applyBorder="true" applyAlignment="true" applyProtection="false">
      <alignment horizontal="center" vertical="center" textRotation="0" wrapText="false" indent="0" shrinkToFit="false"/>
      <protection locked="true" hidden="false"/>
    </xf>
    <xf numFmtId="169" fontId="38" fillId="0" borderId="22"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false" applyProtection="false">
      <alignment horizontal="general" vertical="bottom" textRotation="0" wrapText="false" indent="0" shrinkToFit="false"/>
      <protection locked="true" hidden="false"/>
    </xf>
    <xf numFmtId="172" fontId="98" fillId="0" borderId="16" xfId="0" applyFont="true" applyBorder="true" applyAlignment="true" applyProtection="false">
      <alignment horizontal="center" vertical="center" textRotation="0" wrapText="false" indent="0" shrinkToFit="false"/>
      <protection locked="true" hidden="false"/>
    </xf>
    <xf numFmtId="164" fontId="100" fillId="0" borderId="32" xfId="0" applyFont="true" applyBorder="true" applyAlignment="false" applyProtection="false">
      <alignment horizontal="general" vertical="bottom" textRotation="0" wrapText="false" indent="0" shrinkToFit="false"/>
      <protection locked="true" hidden="false"/>
    </xf>
    <xf numFmtId="169" fontId="34" fillId="0" borderId="31" xfId="0" applyFont="true" applyBorder="true" applyAlignment="true" applyProtection="false">
      <alignment horizontal="center" vertical="center" textRotation="0" wrapText="false" indent="0" shrinkToFit="false"/>
      <protection locked="true" hidden="false"/>
    </xf>
    <xf numFmtId="169" fontId="34" fillId="0" borderId="35" xfId="0" applyFont="true" applyBorder="true" applyAlignment="true" applyProtection="false">
      <alignment horizontal="center" vertical="center" textRotation="0" wrapText="false" indent="0" shrinkToFit="false"/>
      <protection locked="true" hidden="false"/>
    </xf>
    <xf numFmtId="169" fontId="38" fillId="0" borderId="3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6" fontId="37" fillId="0" borderId="3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101" fillId="0" borderId="2" xfId="0" applyFont="true" applyBorder="true" applyAlignment="true" applyProtection="false">
      <alignment horizontal="center" vertical="center" textRotation="0" wrapText="true" indent="0" shrinkToFit="false"/>
      <protection locked="true" hidden="false"/>
    </xf>
    <xf numFmtId="165" fontId="45" fillId="0" borderId="55" xfId="0" applyFont="true" applyBorder="true" applyAlignment="true" applyProtection="false">
      <alignment horizontal="center" vertical="center" textRotation="90" wrapText="true" indent="0" shrinkToFit="false"/>
      <protection locked="true" hidden="false"/>
    </xf>
    <xf numFmtId="165" fontId="45" fillId="0" borderId="56" xfId="0" applyFont="true" applyBorder="true" applyAlignment="true" applyProtection="false">
      <alignment horizontal="center" vertical="center" textRotation="90" wrapText="true" indent="0" shrinkToFit="false"/>
      <protection locked="true" hidden="false"/>
    </xf>
    <xf numFmtId="165" fontId="45" fillId="0" borderId="57" xfId="0" applyFont="true" applyBorder="true" applyAlignment="true" applyProtection="false">
      <alignment horizontal="center" vertical="center" textRotation="90" wrapText="true" indent="0" shrinkToFit="false"/>
      <protection locked="true" hidden="false"/>
    </xf>
    <xf numFmtId="165" fontId="45" fillId="0" borderId="59" xfId="0" applyFont="true" applyBorder="true" applyAlignment="true" applyProtection="false">
      <alignment horizontal="center" vertical="center" textRotation="90" wrapText="true" indent="0" shrinkToFit="false"/>
      <protection locked="true" hidden="false"/>
    </xf>
    <xf numFmtId="165" fontId="45" fillId="0" borderId="3" xfId="0" applyFont="true" applyBorder="true" applyAlignment="true" applyProtection="false">
      <alignment horizontal="center" vertical="center" textRotation="90" wrapText="true" indent="0" shrinkToFit="false"/>
      <protection locked="true" hidden="false"/>
    </xf>
    <xf numFmtId="165" fontId="45" fillId="0" borderId="73" xfId="0" applyFont="true" applyBorder="true" applyAlignment="true" applyProtection="false">
      <alignment horizontal="center" vertical="center" textRotation="90" wrapText="true" indent="0" shrinkToFit="false"/>
      <protection locked="true" hidden="false"/>
    </xf>
    <xf numFmtId="165" fontId="45" fillId="0" borderId="45" xfId="0" applyFont="true" applyBorder="true" applyAlignment="true" applyProtection="false">
      <alignment horizontal="center" vertical="center" textRotation="90" wrapText="true" indent="0" shrinkToFit="false"/>
      <protection locked="true" hidden="false"/>
    </xf>
    <xf numFmtId="165" fontId="45" fillId="0" borderId="74" xfId="0" applyFont="true" applyBorder="true" applyAlignment="true" applyProtection="false">
      <alignment horizontal="center" vertical="center" textRotation="90" wrapText="true" indent="0" shrinkToFit="false"/>
      <protection locked="true" hidden="false"/>
    </xf>
    <xf numFmtId="165" fontId="45" fillId="0" borderId="58" xfId="0" applyFont="true" applyBorder="true" applyAlignment="true" applyProtection="false">
      <alignment horizontal="center" vertical="center" textRotation="90" wrapText="true" indent="0" shrinkToFit="false"/>
      <protection locked="true" hidden="false"/>
    </xf>
    <xf numFmtId="165" fontId="45" fillId="0" borderId="64" xfId="0" applyFont="true" applyBorder="true" applyAlignment="true" applyProtection="false">
      <alignment horizontal="center" vertical="center" textRotation="0" wrapText="true" indent="0" shrinkToFit="false"/>
      <protection locked="true" hidden="false"/>
    </xf>
    <xf numFmtId="165" fontId="45" fillId="0" borderId="48" xfId="0" applyFont="true" applyBorder="true" applyAlignment="true" applyProtection="false">
      <alignment horizontal="center" vertical="center" textRotation="0" wrapText="true" indent="0" shrinkToFit="false"/>
      <protection locked="true" hidden="false"/>
    </xf>
    <xf numFmtId="165" fontId="45" fillId="0" borderId="76" xfId="0" applyFont="true" applyBorder="true" applyAlignment="true" applyProtection="false">
      <alignment horizontal="center" vertical="center" textRotation="0" wrapText="true" indent="0" shrinkToFit="false"/>
      <protection locked="true" hidden="false"/>
    </xf>
    <xf numFmtId="165" fontId="45" fillId="0" borderId="19" xfId="0" applyFont="true" applyBorder="true" applyAlignment="true" applyProtection="false">
      <alignment horizontal="center" vertical="center" textRotation="0" wrapText="true" indent="0" shrinkToFit="false"/>
      <protection locked="true" hidden="false"/>
    </xf>
    <xf numFmtId="165" fontId="45" fillId="0" borderId="40" xfId="0" applyFont="true" applyBorder="true" applyAlignment="true" applyProtection="false">
      <alignment horizontal="center" vertical="center" textRotation="0" wrapText="true" indent="0" shrinkToFit="false"/>
      <protection locked="true" hidden="false"/>
    </xf>
    <xf numFmtId="165" fontId="45" fillId="0" borderId="44"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5" fontId="45" fillId="0" borderId="9" xfId="0" applyFont="true" applyBorder="true" applyAlignment="true" applyProtection="false">
      <alignment horizontal="center" vertical="center" textRotation="0" wrapText="true" indent="0" shrinkToFit="false"/>
      <protection locked="true" hidden="false"/>
    </xf>
    <xf numFmtId="166" fontId="37" fillId="0" borderId="19" xfId="0" applyFont="true" applyBorder="true" applyAlignment="true" applyProtection="false">
      <alignment horizontal="center" vertical="center" textRotation="0" wrapText="true" indent="0" shrinkToFit="false"/>
      <protection locked="true" hidden="false"/>
    </xf>
    <xf numFmtId="166" fontId="37" fillId="0" borderId="39" xfId="0" applyFont="true" applyBorder="true" applyAlignment="true" applyProtection="false">
      <alignment horizontal="center" vertical="center" textRotation="0" wrapText="true" indent="0" shrinkToFit="false"/>
      <protection locked="true" hidden="false"/>
    </xf>
    <xf numFmtId="165" fontId="45" fillId="0" borderId="16" xfId="0" applyFont="true" applyBorder="true" applyAlignment="true" applyProtection="false">
      <alignment horizontal="center" vertical="center" textRotation="90" wrapText="true" indent="0" shrinkToFit="false"/>
      <protection locked="true" hidden="false"/>
    </xf>
    <xf numFmtId="165" fontId="45" fillId="0" borderId="17" xfId="0" applyFont="true" applyBorder="true" applyAlignment="true" applyProtection="false">
      <alignment horizontal="center" vertical="center" textRotation="90" wrapText="true" indent="0" shrinkToFit="false"/>
      <protection locked="true" hidden="false"/>
    </xf>
    <xf numFmtId="165" fontId="50" fillId="0" borderId="78" xfId="0" applyFont="true" applyBorder="true" applyAlignment="true" applyProtection="false">
      <alignment horizontal="center" vertical="bottom" textRotation="0" wrapText="false" indent="0" shrinkToFit="false"/>
      <protection locked="true" hidden="false"/>
    </xf>
    <xf numFmtId="165" fontId="67" fillId="0" borderId="74" xfId="0" applyFont="true" applyBorder="true" applyAlignment="true" applyProtection="false">
      <alignment horizontal="center" vertical="center" textRotation="0" wrapText="false" indent="0" shrinkToFit="false"/>
      <protection locked="true" hidden="false"/>
    </xf>
    <xf numFmtId="165" fontId="67" fillId="0" borderId="7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5" fontId="57" fillId="0" borderId="55" xfId="0" applyFont="true" applyBorder="true" applyAlignment="true" applyProtection="false">
      <alignment horizontal="center" vertical="center" textRotation="0" wrapText="false" indent="0" shrinkToFit="false"/>
      <protection locked="true" hidden="false"/>
    </xf>
    <xf numFmtId="165" fontId="57" fillId="0" borderId="56" xfId="0" applyFont="true" applyBorder="true" applyAlignment="true" applyProtection="false">
      <alignment horizontal="center" vertical="center" textRotation="0" wrapText="false" indent="0" shrinkToFit="false"/>
      <protection locked="true" hidden="false"/>
    </xf>
    <xf numFmtId="165" fontId="57" fillId="0" borderId="59" xfId="0" applyFont="true" applyBorder="true" applyAlignment="true" applyProtection="false">
      <alignment horizontal="center" vertical="center" textRotation="0" wrapText="false" indent="0" shrinkToFit="false"/>
      <protection locked="true" hidden="false"/>
    </xf>
    <xf numFmtId="164" fontId="75" fillId="0" borderId="55" xfId="0" applyFont="true" applyBorder="true" applyAlignment="true" applyProtection="false">
      <alignment horizontal="center" vertical="center" textRotation="0" wrapText="false" indent="0" shrinkToFit="false"/>
      <protection locked="true" hidden="false"/>
    </xf>
    <xf numFmtId="164" fontId="75" fillId="0" borderId="56"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5" fontId="50" fillId="0" borderId="57"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5" fontId="57" fillId="0" borderId="61" xfId="0" applyFont="true" applyBorder="true" applyAlignment="true" applyProtection="false">
      <alignment horizontal="center" vertical="center" textRotation="0" wrapText="false" indent="0" shrinkToFit="false"/>
      <protection locked="true" hidden="false"/>
    </xf>
    <xf numFmtId="165" fontId="57" fillId="0" borderId="62" xfId="0" applyFont="true" applyBorder="true" applyAlignment="true" applyProtection="false">
      <alignment horizontal="center" vertical="center" textRotation="0" wrapText="false" indent="0" shrinkToFit="false"/>
      <protection locked="true" hidden="false"/>
    </xf>
    <xf numFmtId="164" fontId="75" fillId="0" borderId="73" xfId="0" applyFont="true" applyBorder="true" applyAlignment="true" applyProtection="false">
      <alignment horizontal="center" vertical="center" textRotation="0" wrapText="false" indent="0" shrinkToFit="false"/>
      <protection locked="true" hidden="false"/>
    </xf>
    <xf numFmtId="164" fontId="75" fillId="0" borderId="45" xfId="0" applyFont="true" applyBorder="true" applyAlignment="true" applyProtection="false">
      <alignment horizontal="center" vertical="center" textRotation="0" wrapText="false" indent="0" shrinkToFit="false"/>
      <protection locked="true" hidden="false"/>
    </xf>
    <xf numFmtId="165" fontId="50" fillId="0" borderId="74" xfId="0" applyFont="true" applyBorder="true" applyAlignment="true" applyProtection="false">
      <alignment horizontal="center" vertical="center" textRotation="0" wrapText="false" indent="0" shrinkToFit="false"/>
      <protection locked="true" hidden="false"/>
    </xf>
    <xf numFmtId="165" fontId="47" fillId="0" borderId="12" xfId="0" applyFont="true" applyBorder="true" applyAlignment="true" applyProtection="false">
      <alignment horizontal="center" vertical="center" textRotation="0" wrapText="false" indent="0" shrinkToFit="false"/>
      <protection locked="true" hidden="false"/>
    </xf>
    <xf numFmtId="165" fontId="47" fillId="0" borderId="13" xfId="0" applyFont="true" applyBorder="true" applyAlignment="true" applyProtection="false">
      <alignment horizontal="center" vertical="center" textRotation="0" wrapText="false" indent="0" shrinkToFit="false"/>
      <protection locked="true" hidden="false"/>
    </xf>
    <xf numFmtId="165" fontId="47" fillId="0" borderId="34" xfId="0" applyFont="true" applyBorder="true" applyAlignment="true" applyProtection="false">
      <alignment horizontal="center" vertical="center" textRotation="0" wrapText="false" indent="0" shrinkToFit="false"/>
      <protection locked="true" hidden="false"/>
    </xf>
    <xf numFmtId="165" fontId="47" fillId="0" borderId="22" xfId="0" applyFont="true" applyBorder="true" applyAlignment="true" applyProtection="false">
      <alignment horizontal="center" vertical="center" textRotation="0" wrapText="false" indent="0" shrinkToFit="false"/>
      <protection locked="true" hidden="false"/>
    </xf>
    <xf numFmtId="165" fontId="47" fillId="0" borderId="23" xfId="0" applyFont="true" applyBorder="true" applyAlignment="true" applyProtection="false">
      <alignment horizontal="center" vertical="center" textRotation="0" wrapText="false" indent="0" shrinkToFit="false"/>
      <protection locked="true" hidden="false"/>
    </xf>
    <xf numFmtId="172" fontId="52" fillId="0" borderId="24" xfId="0" applyFont="true" applyBorder="true" applyAlignment="true" applyProtection="false">
      <alignment horizontal="center" vertical="center" textRotation="0" wrapText="false" indent="0" shrinkToFit="false"/>
      <protection locked="true" hidden="false"/>
    </xf>
    <xf numFmtId="172" fontId="78" fillId="0" borderId="77" xfId="0" applyFont="true" applyBorder="true" applyAlignment="true" applyProtection="false">
      <alignment horizontal="center" vertical="center" textRotation="0" wrapText="false" indent="0" shrinkToFit="false"/>
      <protection locked="true" hidden="false"/>
    </xf>
    <xf numFmtId="172" fontId="78" fillId="0" borderId="45" xfId="0" applyFont="true" applyBorder="true" applyAlignment="true" applyProtection="false">
      <alignment horizontal="center" vertical="center" textRotation="0" wrapText="false" indent="0" shrinkToFit="false"/>
      <protection locked="true" hidden="false"/>
    </xf>
    <xf numFmtId="172" fontId="78" fillId="0" borderId="76" xfId="0" applyFont="true" applyBorder="true" applyAlignment="true" applyProtection="false">
      <alignment horizontal="center" vertical="center" textRotation="0" wrapText="false" indent="0" shrinkToFit="false"/>
      <protection locked="true" hidden="false"/>
    </xf>
    <xf numFmtId="172" fontId="78" fillId="0" borderId="73" xfId="0" applyFont="true" applyBorder="true" applyAlignment="true" applyProtection="false">
      <alignment horizontal="center" vertical="center" textRotation="0" wrapText="false" indent="0" shrinkToFit="false"/>
      <protection locked="true" hidden="false"/>
    </xf>
    <xf numFmtId="172" fontId="78" fillId="0" borderId="74" xfId="0" applyFont="true" applyBorder="true" applyAlignment="true" applyProtection="false">
      <alignment horizontal="center" vertical="center" textRotation="0" wrapText="false" indent="0" shrinkToFit="false"/>
      <protection locked="true" hidden="false"/>
    </xf>
    <xf numFmtId="172" fontId="78" fillId="0" borderId="49" xfId="0" applyFont="true" applyBorder="true" applyAlignment="true" applyProtection="false">
      <alignment horizontal="center" vertical="center" textRotation="0" wrapText="false" indent="0" shrinkToFit="false"/>
      <protection locked="true" hidden="false"/>
    </xf>
    <xf numFmtId="172" fontId="78" fillId="0" borderId="4" xfId="0" applyFont="true" applyBorder="true" applyAlignment="true" applyProtection="false">
      <alignment horizontal="center" vertical="center" textRotation="0" wrapText="false" indent="0" shrinkToFit="false"/>
      <protection locked="true" hidden="false"/>
    </xf>
    <xf numFmtId="165" fontId="102" fillId="0" borderId="6" xfId="0" applyFont="true" applyBorder="true" applyAlignment="true" applyProtection="false">
      <alignment horizontal="center" vertical="center" textRotation="0" wrapText="false" indent="0" shrinkToFit="false"/>
      <protection locked="true" hidden="false"/>
    </xf>
    <xf numFmtId="165" fontId="102" fillId="0" borderId="7" xfId="0" applyFont="true" applyBorder="true" applyAlignment="true" applyProtection="false">
      <alignment horizontal="center" vertical="center" textRotation="0" wrapText="false" indent="0" shrinkToFit="false"/>
      <protection locked="true" hidden="false"/>
    </xf>
    <xf numFmtId="165" fontId="102" fillId="0" borderId="8" xfId="0" applyFont="true" applyBorder="true" applyAlignment="true" applyProtection="false">
      <alignment horizontal="center" vertical="center" textRotation="0" wrapText="false" indent="0" shrinkToFit="false"/>
      <protection locked="true" hidden="false"/>
    </xf>
    <xf numFmtId="165" fontId="102" fillId="0" borderId="11" xfId="0" applyFont="true" applyBorder="true" applyAlignment="true" applyProtection="false">
      <alignment horizontal="center" vertical="center" textRotation="0" wrapText="false" indent="0" shrinkToFit="false"/>
      <protection locked="true" hidden="false"/>
    </xf>
    <xf numFmtId="165" fontId="102" fillId="0" borderId="10" xfId="0" applyFont="true" applyBorder="true" applyAlignment="true" applyProtection="false">
      <alignment horizontal="center" vertical="center" textRotation="0" wrapText="false" indent="0" shrinkToFit="false"/>
      <protection locked="true" hidden="false"/>
    </xf>
    <xf numFmtId="172" fontId="52" fillId="0" borderId="8" xfId="0" applyFont="true" applyBorder="true" applyAlignment="true" applyProtection="false">
      <alignment horizontal="center" vertical="center" textRotation="0" wrapText="false" indent="0" shrinkToFit="false"/>
      <protection locked="true" hidden="false"/>
    </xf>
    <xf numFmtId="172" fontId="52" fillId="0" borderId="33" xfId="0" applyFont="true" applyBorder="true" applyAlignment="true" applyProtection="false">
      <alignment horizontal="center" vertical="center" textRotation="0" wrapText="false" indent="0" shrinkToFit="false"/>
      <protection locked="true" hidden="false"/>
    </xf>
    <xf numFmtId="172" fontId="38" fillId="0" borderId="71" xfId="0" applyFont="true" applyBorder="true" applyAlignment="true" applyProtection="false">
      <alignment horizontal="center" vertical="center" textRotation="0" wrapText="false" indent="0" shrinkToFit="false"/>
      <protection locked="true" hidden="false"/>
    </xf>
    <xf numFmtId="172" fontId="53" fillId="0" borderId="6" xfId="0" applyFont="true" applyBorder="true" applyAlignment="true" applyProtection="false">
      <alignment horizontal="center" vertical="center" textRotation="0" wrapText="false" indent="0" shrinkToFit="false"/>
      <protection locked="true" hidden="false"/>
    </xf>
    <xf numFmtId="172" fontId="53" fillId="0" borderId="7" xfId="0" applyFont="true" applyBorder="true" applyAlignment="true" applyProtection="false">
      <alignment horizontal="center" vertical="center" textRotation="0" wrapText="false" indent="0" shrinkToFit="false"/>
      <protection locked="true" hidden="false"/>
    </xf>
    <xf numFmtId="172" fontId="53" fillId="0" borderId="8" xfId="0" applyFont="true" applyBorder="true" applyAlignment="true" applyProtection="false">
      <alignment horizontal="center" vertical="center" textRotation="0" wrapText="false" indent="0" shrinkToFit="false"/>
      <protection locked="true" hidden="false"/>
    </xf>
    <xf numFmtId="172" fontId="78" fillId="0" borderId="6" xfId="0" applyFont="true" applyBorder="true" applyAlignment="true" applyProtection="false">
      <alignment horizontal="center" vertical="center" textRotation="0" wrapText="false" indent="0" shrinkToFit="false"/>
      <protection locked="true" hidden="false"/>
    </xf>
    <xf numFmtId="172" fontId="53" fillId="0" borderId="27" xfId="0" applyFont="true" applyBorder="true" applyAlignment="true" applyProtection="false">
      <alignment horizontal="center" vertical="center" textRotation="0" wrapText="false" indent="0" shrinkToFit="false"/>
      <protection locked="true" hidden="false"/>
    </xf>
    <xf numFmtId="172" fontId="78" fillId="0" borderId="71" xfId="0" applyFont="true" applyBorder="true" applyAlignment="true" applyProtection="false">
      <alignment horizontal="center" vertical="center" textRotation="0" wrapText="false" indent="0" shrinkToFit="false"/>
      <protection locked="true" hidden="false"/>
    </xf>
    <xf numFmtId="172" fontId="78" fillId="0" borderId="72" xfId="0" applyFont="true" applyBorder="true" applyAlignment="true" applyProtection="false">
      <alignment horizontal="center" vertical="center" textRotation="0" wrapText="false" indent="0" shrinkToFit="false"/>
      <protection locked="true" hidden="false"/>
    </xf>
    <xf numFmtId="165" fontId="102" fillId="0" borderId="12" xfId="0" applyFont="true" applyBorder="true" applyAlignment="true" applyProtection="false">
      <alignment horizontal="center" vertical="center" textRotation="0" wrapText="false" indent="0" shrinkToFit="false"/>
      <protection locked="true" hidden="false"/>
    </xf>
    <xf numFmtId="165" fontId="102" fillId="0" borderId="13" xfId="0" applyFont="true" applyBorder="true" applyAlignment="true" applyProtection="false">
      <alignment horizontal="center" vertical="center" textRotation="0" wrapText="false" indent="0" shrinkToFit="false"/>
      <protection locked="true" hidden="false"/>
    </xf>
    <xf numFmtId="165" fontId="102" fillId="0" borderId="34" xfId="0" applyFont="true" applyBorder="true" applyAlignment="true" applyProtection="false">
      <alignment horizontal="center" vertical="center" textRotation="0" wrapText="false" indent="0" shrinkToFit="false"/>
      <protection locked="true" hidden="false"/>
    </xf>
    <xf numFmtId="165" fontId="102" fillId="0" borderId="48" xfId="0" applyFont="true" applyBorder="true" applyAlignment="true" applyProtection="false">
      <alignment horizontal="center" vertical="center" textRotation="0" wrapText="false" indent="0" shrinkToFit="false"/>
      <protection locked="true" hidden="false"/>
    </xf>
    <xf numFmtId="165" fontId="102" fillId="0" borderId="72" xfId="0" applyFont="true" applyBorder="true" applyAlignment="true" applyProtection="false">
      <alignment horizontal="center" vertical="center" textRotation="0" wrapText="false" indent="0" shrinkToFit="false"/>
      <protection locked="true" hidden="false"/>
    </xf>
    <xf numFmtId="165" fontId="102" fillId="0" borderId="22" xfId="0" applyFont="true" applyBorder="true" applyAlignment="true" applyProtection="false">
      <alignment horizontal="center" vertical="center" textRotation="0" wrapText="false" indent="0" shrinkToFit="false"/>
      <protection locked="true" hidden="false"/>
    </xf>
    <xf numFmtId="165" fontId="102" fillId="0" borderId="65" xfId="0" applyFont="true" applyBorder="true" applyAlignment="true" applyProtection="false">
      <alignment horizontal="center" vertical="center" textRotation="0" wrapText="false" indent="0" shrinkToFit="false"/>
      <protection locked="true" hidden="false"/>
    </xf>
    <xf numFmtId="172" fontId="53" fillId="0" borderId="12" xfId="0" applyFont="true" applyBorder="true" applyAlignment="true" applyProtection="false">
      <alignment horizontal="center" vertical="center" textRotation="0" wrapText="false" indent="0" shrinkToFit="false"/>
      <protection locked="true" hidden="false"/>
    </xf>
    <xf numFmtId="172" fontId="53" fillId="0" borderId="14" xfId="0" applyFont="true" applyBorder="true" applyAlignment="true" applyProtection="false">
      <alignment horizontal="center" vertical="center" textRotation="0" wrapText="false" indent="0" shrinkToFit="false"/>
      <protection locked="true" hidden="false"/>
    </xf>
    <xf numFmtId="165" fontId="102" fillId="0" borderId="16" xfId="0" applyFont="true" applyBorder="true" applyAlignment="true" applyProtection="false">
      <alignment horizontal="center" vertical="center" textRotation="0" wrapText="false" indent="0" shrinkToFit="false"/>
      <protection locked="true" hidden="false"/>
    </xf>
    <xf numFmtId="165" fontId="102" fillId="0" borderId="17" xfId="0" applyFont="true" applyBorder="true" applyAlignment="true" applyProtection="false">
      <alignment horizontal="center" vertical="center" textRotation="0" wrapText="false" indent="0" shrinkToFit="false"/>
      <protection locked="true" hidden="false"/>
    </xf>
    <xf numFmtId="165" fontId="102" fillId="0" borderId="18" xfId="0" applyFont="true" applyBorder="true" applyAlignment="true" applyProtection="false">
      <alignment horizontal="center" vertical="center" textRotation="0" wrapText="false" indent="0" shrinkToFit="false"/>
      <protection locked="true" hidden="false"/>
    </xf>
    <xf numFmtId="165" fontId="102" fillId="0" borderId="61" xfId="0" applyFont="true" applyBorder="true" applyAlignment="true" applyProtection="false">
      <alignment horizontal="center" vertical="center" textRotation="0" wrapText="false" indent="0" shrinkToFit="false"/>
      <protection locked="true" hidden="false"/>
    </xf>
    <xf numFmtId="165" fontId="102" fillId="0" borderId="63" xfId="0" applyFont="true" applyBorder="true" applyAlignment="true" applyProtection="false">
      <alignment horizontal="center" vertical="center" textRotation="0" wrapText="false" indent="0" shrinkToFit="false"/>
      <protection locked="true" hidden="false"/>
    </xf>
    <xf numFmtId="165" fontId="102" fillId="0" borderId="30" xfId="0" applyFont="true" applyBorder="true" applyAlignment="true" applyProtection="false">
      <alignment horizontal="center" vertical="center" textRotation="0" wrapText="false" indent="0" shrinkToFit="false"/>
      <protection locked="true" hidden="false"/>
    </xf>
    <xf numFmtId="165" fontId="102" fillId="0" borderId="62" xfId="0" applyFont="true" applyBorder="true" applyAlignment="true" applyProtection="false">
      <alignment horizontal="center" vertical="center" textRotation="0" wrapText="false" indent="0" shrinkToFit="false"/>
      <protection locked="true" hidden="false"/>
    </xf>
    <xf numFmtId="172" fontId="52" fillId="0" borderId="31" xfId="0" applyFont="true" applyBorder="true" applyAlignment="true" applyProtection="false">
      <alignment horizontal="center" vertical="center" textRotation="0" wrapText="false" indent="0" shrinkToFit="false"/>
      <protection locked="true" hidden="false"/>
    </xf>
    <xf numFmtId="165" fontId="81" fillId="0" borderId="51" xfId="0" applyFont="true" applyBorder="true" applyAlignment="true" applyProtection="false">
      <alignment horizontal="center" vertical="center" textRotation="0" wrapText="false" indent="0" shrinkToFit="false"/>
      <protection locked="true" hidden="false"/>
    </xf>
    <xf numFmtId="165" fontId="81" fillId="0" borderId="52" xfId="0" applyFont="true" applyBorder="true" applyAlignment="true" applyProtection="false">
      <alignment horizontal="center" vertical="center" textRotation="0" wrapText="false" indent="0" shrinkToFit="false"/>
      <protection locked="true" hidden="false"/>
    </xf>
    <xf numFmtId="165" fontId="81" fillId="0" borderId="78" xfId="0" applyFont="true" applyBorder="true" applyAlignment="true" applyProtection="false">
      <alignment horizontal="center" vertical="center" textRotation="0" wrapText="false" indent="0" shrinkToFit="false"/>
      <protection locked="true" hidden="false"/>
    </xf>
    <xf numFmtId="165" fontId="81" fillId="0" borderId="54" xfId="0" applyFont="true" applyBorder="true" applyAlignment="true" applyProtection="false">
      <alignment horizontal="center" vertical="center" textRotation="0" wrapText="false" indent="0" shrinkToFit="false"/>
      <protection locked="true" hidden="false"/>
    </xf>
    <xf numFmtId="165" fontId="81" fillId="0" borderId="69" xfId="0" applyFont="true" applyBorder="true" applyAlignment="true" applyProtection="false">
      <alignment horizontal="center" vertical="center" textRotation="0" wrapText="false" indent="0" shrinkToFit="false"/>
      <protection locked="true" hidden="false"/>
    </xf>
    <xf numFmtId="172" fontId="53" fillId="0" borderId="54" xfId="0" applyFont="true" applyBorder="true" applyAlignment="true" applyProtection="false">
      <alignment horizontal="center" vertical="center" textRotation="0" wrapText="false" indent="0" shrinkToFit="false"/>
      <protection locked="true" hidden="false"/>
    </xf>
    <xf numFmtId="172" fontId="53" fillId="0" borderId="52" xfId="0" applyFont="true" applyBorder="true" applyAlignment="true" applyProtection="false">
      <alignment horizontal="center" vertical="center" textRotation="0" wrapText="false" indent="0" shrinkToFit="false"/>
      <protection locked="true" hidden="false"/>
    </xf>
    <xf numFmtId="172" fontId="53" fillId="0" borderId="69" xfId="0" applyFont="true" applyBorder="true" applyAlignment="true" applyProtection="false">
      <alignment horizontal="center" vertical="center" textRotation="0" wrapText="false" indent="0" shrinkToFit="false"/>
      <protection locked="true" hidden="false"/>
    </xf>
    <xf numFmtId="172" fontId="78" fillId="0" borderId="54" xfId="0" applyFont="true" applyBorder="true" applyAlignment="true" applyProtection="false">
      <alignment horizontal="center" vertical="center" textRotation="0" wrapText="false" indent="0" shrinkToFit="false"/>
      <protection locked="true" hidden="false"/>
    </xf>
    <xf numFmtId="172" fontId="78" fillId="0" borderId="52" xfId="0" applyFont="true" applyBorder="true" applyAlignment="true" applyProtection="false">
      <alignment horizontal="center" vertical="center" textRotation="0" wrapText="false" indent="0" shrinkToFit="false"/>
      <protection locked="true" hidden="false"/>
    </xf>
    <xf numFmtId="172" fontId="78" fillId="0" borderId="5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90" wrapText="true" indent="0" shrinkToFit="false"/>
      <protection locked="true" hidden="false"/>
    </xf>
    <xf numFmtId="164" fontId="37" fillId="0" borderId="1" xfId="0" applyFont="true" applyBorder="true" applyAlignment="true" applyProtection="false">
      <alignment horizontal="center" vertical="center" textRotation="90" wrapText="true" indent="0" shrinkToFit="false"/>
      <protection locked="true" hidden="false"/>
    </xf>
    <xf numFmtId="164" fontId="37" fillId="0" borderId="3" xfId="0" applyFont="true" applyBorder="true" applyAlignment="true" applyProtection="false">
      <alignment horizontal="center" vertical="center" textRotation="9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52" fillId="0" borderId="73" xfId="0" applyFont="true" applyBorder="true" applyAlignment="true" applyProtection="false">
      <alignment horizontal="center" vertical="center" textRotation="90" wrapText="true" indent="0" shrinkToFit="false"/>
      <protection locked="true" hidden="false"/>
    </xf>
    <xf numFmtId="164" fontId="52" fillId="0" borderId="45" xfId="0" applyFont="true" applyBorder="true" applyAlignment="true" applyProtection="false">
      <alignment horizontal="center" vertical="center" textRotation="90" wrapText="true" indent="0" shrinkToFit="false"/>
      <protection locked="true" hidden="false"/>
    </xf>
    <xf numFmtId="164" fontId="52" fillId="0" borderId="74" xfId="0" applyFont="true" applyBorder="true" applyAlignment="true" applyProtection="false">
      <alignment horizontal="center" vertical="center" textRotation="90" wrapText="tru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6" fontId="38" fillId="0" borderId="4" xfId="0" applyFont="true" applyBorder="true" applyAlignment="true" applyProtection="false">
      <alignment horizontal="center" vertical="center" textRotation="0" wrapText="false" indent="0" shrinkToFit="false"/>
      <protection locked="true" hidden="false"/>
    </xf>
    <xf numFmtId="165" fontId="45" fillId="0" borderId="41" xfId="0" applyFont="true" applyBorder="true" applyAlignment="true" applyProtection="false">
      <alignment horizontal="center" vertical="center" textRotation="0" wrapText="false" indent="0" shrinkToFit="false"/>
      <protection locked="true" hidden="false"/>
    </xf>
    <xf numFmtId="165" fontId="45" fillId="0" borderId="40" xfId="0" applyFont="true" applyBorder="true" applyAlignment="true" applyProtection="false">
      <alignment horizontal="center" vertical="center" textRotation="0" wrapText="false" indent="0" shrinkToFit="false"/>
      <protection locked="true" hidden="false"/>
    </xf>
    <xf numFmtId="165" fontId="45" fillId="0" borderId="39" xfId="0" applyFont="true" applyBorder="true" applyAlignment="true" applyProtection="false">
      <alignment horizontal="center" vertical="center" textRotation="0" wrapText="false" indent="0" shrinkToFit="false"/>
      <protection locked="true" hidden="false"/>
    </xf>
    <xf numFmtId="168" fontId="0" fillId="0" borderId="68" xfId="0" applyFont="fals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center" vertical="bottom"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5" fontId="81" fillId="0" borderId="65" xfId="0" applyFont="true" applyBorder="true" applyAlignment="true" applyProtection="false">
      <alignment horizontal="center" vertical="center" textRotation="0" wrapText="false" indent="0" shrinkToFit="false"/>
      <protection locked="true" hidden="false"/>
    </xf>
    <xf numFmtId="165" fontId="81" fillId="0" borderId="9" xfId="0" applyFont="true" applyBorder="true" applyAlignment="true" applyProtection="false">
      <alignment horizontal="center" vertical="center" textRotation="0" wrapText="false" indent="0" shrinkToFit="false"/>
      <protection locked="true" hidden="false"/>
    </xf>
    <xf numFmtId="165" fontId="81" fillId="0" borderId="27" xfId="0" applyFont="true" applyBorder="true" applyAlignment="true" applyProtection="false">
      <alignment horizontal="center" vertical="center" textRotation="0" wrapText="false" indent="0" shrinkToFit="false"/>
      <protection locked="true" hidden="false"/>
    </xf>
    <xf numFmtId="164" fontId="103" fillId="0" borderId="9" xfId="0" applyFont="true" applyBorder="true" applyAlignment="false" applyProtection="false">
      <alignment horizontal="general" vertical="bottom" textRotation="0" wrapText="false" indent="0" shrinkToFit="false"/>
      <protection locked="true" hidden="false"/>
    </xf>
    <xf numFmtId="165" fontId="81" fillId="0" borderId="25" xfId="0" applyFont="true" applyBorder="true" applyAlignment="true" applyProtection="false">
      <alignment horizontal="center" vertical="center" textRotation="0" wrapText="false" indent="0" shrinkToFit="false"/>
      <protection locked="true" hidden="false"/>
    </xf>
    <xf numFmtId="165" fontId="81" fillId="0" borderId="14" xfId="0" applyFont="true" applyBorder="true" applyAlignment="true" applyProtection="false">
      <alignment horizontal="center" vertical="center" textRotation="0" wrapText="false" indent="0" shrinkToFit="false"/>
      <protection locked="true" hidden="false"/>
    </xf>
    <xf numFmtId="164" fontId="103" fillId="0" borderId="25" xfId="0" applyFont="true" applyBorder="true" applyAlignment="false" applyProtection="false">
      <alignment horizontal="general" vertical="bottom" textRotation="0" wrapText="false" indent="0" shrinkToFit="false"/>
      <protection locked="true" hidden="false"/>
    </xf>
    <xf numFmtId="165" fontId="81" fillId="0" borderId="32" xfId="0" applyFont="true" applyBorder="true" applyAlignment="true" applyProtection="false">
      <alignment horizontal="center" vertical="center" textRotation="0" wrapText="false" indent="0" shrinkToFit="false"/>
      <protection locked="true" hidden="false"/>
    </xf>
    <xf numFmtId="165" fontId="81" fillId="0" borderId="29" xfId="0" applyFont="true" applyBorder="true" applyAlignment="true" applyProtection="false">
      <alignment horizontal="center" vertical="center" textRotation="0" wrapText="false" indent="0" shrinkToFit="false"/>
      <protection locked="true" hidden="false"/>
    </xf>
    <xf numFmtId="164" fontId="103" fillId="0" borderId="3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0">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color rgb="00FFFFFF"/>
      </font>
      <fill>
        <patternFill>
          <bgColor rgb="FFFFCC00"/>
        </patternFill>
      </fill>
    </dxf>
    <dxf>
      <font>
        <name val="Arial Cyr"/>
        <charset val="204"/>
        <family val="0"/>
      </font>
      <fill>
        <patternFill>
          <bgColor rgb="FFFF66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color rgb="FFFFFFFF"/>
      </font>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7569200884908"/>
          <c:y val="0.257872340425532"/>
          <c:w val="0.10230399827335"/>
          <c:h val="0.492765957446809"/>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cat>
            <c:multiLvlStrRef>
              <c:f>05_дети!$GT$5:$HQ$5</c:f>
              <c:multiLvlStrCache>
                <c:ptCount val="1"/>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ser>
        <c:ser>
          <c:idx val="1"/>
          <c:order val="1"/>
          <c:tx>
            <c:strRef>
              <c:f>05_дети!$A$9</c:f>
              <c:strCache>
                <c:ptCount val="1"/>
                <c:pt idx="0">
                  <c:v>ИВАНОВО</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25"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5_дети!$GT$5:$HQ$5</c:f>
              <c:multiLvlStrCache>
                <c:ptCount val="1"/>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05_дети!$GT$9:$HQ$9</c:f>
              <c:numCache>
                <c:formatCode>General</c:formatCode>
                <c:ptCount val="24"/>
                <c:pt idx="0">
                  <c:v>0</c:v>
                </c:pt>
                <c:pt idx="1">
                  <c:v>0</c:v>
                </c:pt>
                <c:pt idx="2">
                  <c:v>0</c:v>
                </c:pt>
                <c:pt idx="3">
                  <c:v>0</c:v>
                </c:pt>
                <c:pt idx="4">
                  <c:v>0</c:v>
                </c:pt>
                <c:pt idx="5">
                  <c:v>1</c:v>
                </c:pt>
                <c:pt idx="6">
                  <c:v>0</c:v>
                </c:pt>
                <c:pt idx="7">
                  <c:v>3</c:v>
                </c:pt>
                <c:pt idx="8">
                  <c:v>6</c:v>
                </c:pt>
                <c:pt idx="9">
                  <c:v>2</c:v>
                </c:pt>
                <c:pt idx="10">
                  <c:v>3</c:v>
                </c:pt>
                <c:pt idx="11">
                  <c:v>2</c:v>
                </c:pt>
                <c:pt idx="12">
                  <c:v>4</c:v>
                </c:pt>
                <c:pt idx="13">
                  <c:v>7</c:v>
                </c:pt>
                <c:pt idx="14">
                  <c:v>8</c:v>
                </c:pt>
                <c:pt idx="15">
                  <c:v>2</c:v>
                </c:pt>
                <c:pt idx="16">
                  <c:v>9</c:v>
                </c:pt>
                <c:pt idx="17">
                  <c:v>6</c:v>
                </c:pt>
                <c:pt idx="18">
                  <c:v>8</c:v>
                </c:pt>
                <c:pt idx="19">
                  <c:v>8</c:v>
                </c:pt>
                <c:pt idx="20">
                  <c:v>7</c:v>
                </c:pt>
                <c:pt idx="21">
                  <c:v>5</c:v>
                </c:pt>
                <c:pt idx="22">
                  <c:v>1</c:v>
                </c:pt>
                <c:pt idx="23">
                  <c:v>3</c:v>
                </c:pt>
              </c:numCache>
            </c:numRef>
          </c:val>
        </c:ser>
        <c:axId val="50430640"/>
        <c:axId val="42077497"/>
      </c:radarChart>
      <c:catAx>
        <c:axId val="5043064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300" spc="-1" strike="noStrike">
                <a:solidFill>
                  <a:srgbClr val="000000"/>
                </a:solidFill>
                <a:latin typeface="Arial Cyr"/>
              </a:defRPr>
            </a:pPr>
          </a:p>
        </c:txPr>
        <c:crossAx val="42077497"/>
        <c:crossesAt val="0"/>
        <c:auto val="1"/>
        <c:lblAlgn val="ctr"/>
        <c:lblOffset val="100"/>
        <c:noMultiLvlLbl val="0"/>
      </c:catAx>
      <c:valAx>
        <c:axId val="42077497"/>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300" spc="-1" strike="noStrike">
                <a:solidFill>
                  <a:srgbClr val="000000"/>
                </a:solidFill>
                <a:latin typeface="Arial Cyr"/>
              </a:defRPr>
            </a:pPr>
          </a:p>
        </c:txPr>
        <c:crossAx val="50430640"/>
        <c:crossesAt val="1"/>
        <c:crossBetween val="midCat"/>
      </c:valAx>
      <c:spPr>
        <a:noFill/>
        <a:ln w="12600">
          <a:noFill/>
        </a:ln>
      </c:spPr>
    </c:plotArea>
    <c:legend>
      <c:legendPos val="r"/>
      <c:layout>
        <c:manualLayout>
          <c:xMode val="edge"/>
          <c:yMode val="edge"/>
          <c:x val="0.30200183456537"/>
          <c:y val="0.879432624113475"/>
          <c:w val="0.300760805050451"/>
          <c:h val="0.0201418439716312"/>
        </c:manualLayout>
      </c:layout>
      <c:overlay val="0"/>
      <c:spPr>
        <a:solidFill>
          <a:srgbClr val="ffffff"/>
        </a:solidFill>
        <a:ln w="0">
          <a:solidFill>
            <a:srgbClr val="000000"/>
          </a:solidFill>
        </a:ln>
      </c:spPr>
      <c:txPr>
        <a:bodyPr/>
        <a:lstStyle/>
        <a:p>
          <a:pPr>
            <a:defRPr b="0" sz="1100" spc="-1" strike="noStrike">
              <a:solidFill>
                <a:srgbClr val="000000"/>
              </a:solidFill>
              <a:latin typeface="Arial Cyr"/>
            </a:defRPr>
          </a:pPr>
        </a:p>
      </c:txPr>
    </c:legend>
    <c:plotVisOnly val="1"/>
    <c:dispBlanksAs val="gap"/>
  </c:chart>
  <c:spPr>
    <a:blipFill rotWithShape="0">
      <a:blip r:embed="rId1"/>
      <a:tile tx="0" ty="0" sx="100000" sy="100000" algn="ctr"/>
    </a:blip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773716994653"/>
          <c:y val="0.258172673931266"/>
          <c:w val="0.102530180254672"/>
          <c:h val="0.478904721989383"/>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cat>
            <c:multiLvlStrRef>
              <c:f>05_дети!$HR$5:$IO$5</c:f>
              <c:multiLvlStrCache>
                <c:ptCount val="1"/>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ser>
        <c:ser>
          <c:idx val="1"/>
          <c:order val="1"/>
          <c:tx>
            <c:strRef>
              <c:f>05_дети!$A$9</c:f>
              <c:strCache>
                <c:ptCount val="1"/>
                <c:pt idx="0">
                  <c:v>ИВАНОВО</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5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05_дети!$HR$5:$IO$5</c:f>
              <c:multiLvlStrCache>
                <c:ptCount val="1"/>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05_дети!$HR$9:$IO$9</c:f>
              <c:numCache>
                <c:formatCode>General</c:formatCode>
                <c:ptCount val="24"/>
                <c:pt idx="0">
                  <c:v>1</c:v>
                </c:pt>
                <c:pt idx="1">
                  <c:v>1</c:v>
                </c:pt>
                <c:pt idx="2">
                  <c:v>0</c:v>
                </c:pt>
                <c:pt idx="3">
                  <c:v>1</c:v>
                </c:pt>
                <c:pt idx="4">
                  <c:v>0</c:v>
                </c:pt>
                <c:pt idx="5">
                  <c:v>0</c:v>
                </c:pt>
                <c:pt idx="6">
                  <c:v>0</c:v>
                </c:pt>
                <c:pt idx="7">
                  <c:v>2</c:v>
                </c:pt>
                <c:pt idx="8">
                  <c:v>7</c:v>
                </c:pt>
                <c:pt idx="9">
                  <c:v>2</c:v>
                </c:pt>
                <c:pt idx="10">
                  <c:v>3</c:v>
                </c:pt>
                <c:pt idx="11">
                  <c:v>7</c:v>
                </c:pt>
                <c:pt idx="12">
                  <c:v>10</c:v>
                </c:pt>
                <c:pt idx="13">
                  <c:v>7</c:v>
                </c:pt>
                <c:pt idx="14">
                  <c:v>14</c:v>
                </c:pt>
                <c:pt idx="15">
                  <c:v>10</c:v>
                </c:pt>
                <c:pt idx="16">
                  <c:v>9</c:v>
                </c:pt>
                <c:pt idx="17">
                  <c:v>14</c:v>
                </c:pt>
                <c:pt idx="18">
                  <c:v>4</c:v>
                </c:pt>
                <c:pt idx="19">
                  <c:v>8</c:v>
                </c:pt>
                <c:pt idx="20">
                  <c:v>3</c:v>
                </c:pt>
                <c:pt idx="21">
                  <c:v>4</c:v>
                </c:pt>
                <c:pt idx="22">
                  <c:v>1</c:v>
                </c:pt>
                <c:pt idx="23">
                  <c:v>1</c:v>
                </c:pt>
              </c:numCache>
            </c:numRef>
          </c:val>
        </c:ser>
        <c:axId val="68588163"/>
        <c:axId val="961247"/>
      </c:radarChart>
      <c:catAx>
        <c:axId val="6858816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325" spc="-1" strike="noStrike">
                <a:solidFill>
                  <a:srgbClr val="000000"/>
                </a:solidFill>
                <a:latin typeface="Arial Cyr"/>
              </a:defRPr>
            </a:pPr>
          </a:p>
        </c:txPr>
        <c:crossAx val="961247"/>
        <c:crossesAt val="0"/>
        <c:auto val="1"/>
        <c:lblAlgn val="ctr"/>
        <c:lblOffset val="100"/>
        <c:noMultiLvlLbl val="0"/>
      </c:catAx>
      <c:valAx>
        <c:axId val="961247"/>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325" spc="-1" strike="noStrike">
                <a:solidFill>
                  <a:srgbClr val="000000"/>
                </a:solidFill>
                <a:latin typeface="Arial Cyr"/>
              </a:defRPr>
            </a:pPr>
          </a:p>
        </c:txPr>
        <c:crossAx val="68588163"/>
        <c:crossesAt val="1"/>
        <c:crossBetween val="midCat"/>
      </c:valAx>
      <c:spPr>
        <a:noFill/>
        <a:ln w="12600">
          <a:noFill/>
        </a:ln>
      </c:spPr>
    </c:plotArea>
    <c:legend>
      <c:legendPos val="r"/>
      <c:layout>
        <c:manualLayout>
          <c:xMode val="edge"/>
          <c:yMode val="edge"/>
          <c:x val="0.353673998125792"/>
          <c:y val="0.880972338642079"/>
          <c:w val="0.336420263491539"/>
          <c:h val="0.0198379435596535"/>
        </c:manualLayout>
      </c:layout>
      <c:overlay val="0"/>
      <c:spPr>
        <a:solidFill>
          <a:srgbClr val="ffffff"/>
        </a:solidFill>
        <a:ln w="0">
          <a:solidFill>
            <a:srgbClr val="000000"/>
          </a:solidFill>
        </a:ln>
      </c:spPr>
      <c:txPr>
        <a:bodyPr/>
        <a:lstStyle/>
        <a:p>
          <a:pPr>
            <a:defRPr b="0" sz="1100" spc="-1" strike="noStrike">
              <a:solidFill>
                <a:srgbClr val="000000"/>
              </a:solidFill>
              <a:latin typeface="Arial Cyr"/>
            </a:defRPr>
          </a:pPr>
        </a:p>
      </c:txPr>
    </c:legend>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49631310266591"/>
          <c:w val="1"/>
          <c:h val="0.0709018718094158"/>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ser>
        <c:axId val="78715867"/>
        <c:axId val="49181539"/>
      </c:radarChart>
      <c:catAx>
        <c:axId val="7871586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0" spc="-1" strike="noStrike">
                <a:solidFill>
                  <a:srgbClr val="000000"/>
                </a:solidFill>
                <a:latin typeface="Arial Cyr"/>
              </a:defRPr>
            </a:pPr>
          </a:p>
        </c:txPr>
        <c:crossAx val="49181539"/>
        <c:crossesAt val="0"/>
        <c:auto val="1"/>
        <c:lblAlgn val="ctr"/>
        <c:lblOffset val="100"/>
        <c:noMultiLvlLbl val="0"/>
      </c:catAx>
      <c:valAx>
        <c:axId val="4918153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50" spc="-1" strike="noStrike">
                <a:solidFill>
                  <a:srgbClr val="000000"/>
                </a:solidFill>
                <a:latin typeface="Arial Cyr"/>
              </a:defRPr>
            </a:pPr>
          </a:p>
        </c:txPr>
        <c:crossAx val="7871586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496368715083799"/>
          <c:w val="1"/>
          <c:h val="0.0698324022346369"/>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ser>
        <c:axId val="43678861"/>
        <c:axId val="23348162"/>
      </c:radarChart>
      <c:catAx>
        <c:axId val="436788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0" spc="-1" strike="noStrike">
                <a:solidFill>
                  <a:srgbClr val="000000"/>
                </a:solidFill>
                <a:latin typeface="Arial Cyr"/>
              </a:defRPr>
            </a:pPr>
          </a:p>
        </c:txPr>
        <c:crossAx val="23348162"/>
        <c:crossesAt val="0"/>
        <c:auto val="1"/>
        <c:lblAlgn val="ctr"/>
        <c:lblOffset val="100"/>
        <c:noMultiLvlLbl val="0"/>
      </c:catAx>
      <c:valAx>
        <c:axId val="2334816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50" spc="-1" strike="noStrike">
                <a:solidFill>
                  <a:srgbClr val="000000"/>
                </a:solidFill>
                <a:latin typeface="Arial Cyr"/>
              </a:defRPr>
            </a:pPr>
          </a:p>
        </c:txPr>
        <c:crossAx val="4367886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496151568975725"/>
          <c:w val="1"/>
          <c:h val="0.07400828892836"/>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ser>
        <c:axId val="2520870"/>
        <c:axId val="61984898"/>
      </c:radarChart>
      <c:catAx>
        <c:axId val="25208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0" spc="-1" strike="noStrike">
                <a:solidFill>
                  <a:srgbClr val="000000"/>
                </a:solidFill>
                <a:latin typeface="Arial Cyr"/>
              </a:defRPr>
            </a:pPr>
          </a:p>
        </c:txPr>
        <c:crossAx val="61984898"/>
        <c:crossesAt val="0"/>
        <c:auto val="1"/>
        <c:lblAlgn val="ctr"/>
        <c:lblOffset val="100"/>
        <c:noMultiLvlLbl val="0"/>
      </c:catAx>
      <c:valAx>
        <c:axId val="6198489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50" spc="-1" strike="noStrike">
                <a:solidFill>
                  <a:srgbClr val="000000"/>
                </a:solidFill>
                <a:latin typeface="Arial Cyr"/>
              </a:defRPr>
            </a:pPr>
          </a:p>
        </c:txPr>
        <c:crossAx val="252087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496503496503497"/>
          <c:w val="1"/>
          <c:h val="0.0728438228438229"/>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ser>
        <c:axId val="79448565"/>
        <c:axId val="84894056"/>
      </c:radarChart>
      <c:catAx>
        <c:axId val="7944856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0" spc="-1" strike="noStrike">
                <a:solidFill>
                  <a:srgbClr val="000000"/>
                </a:solidFill>
                <a:latin typeface="Arial Cyr"/>
              </a:defRPr>
            </a:pPr>
          </a:p>
        </c:txPr>
        <c:crossAx val="84894056"/>
        <c:crossesAt val="0"/>
        <c:auto val="1"/>
        <c:lblAlgn val="ctr"/>
        <c:lblOffset val="100"/>
        <c:noMultiLvlLbl val="0"/>
      </c:catAx>
      <c:valAx>
        <c:axId val="8489405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50" spc="-1" strike="noStrike">
                <a:solidFill>
                  <a:srgbClr val="000000"/>
                </a:solidFill>
                <a:latin typeface="Arial Cyr"/>
              </a:defRPr>
            </a:pPr>
          </a:p>
        </c:txPr>
        <c:crossAx val="7944856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496850178033416"/>
          <c:w val="1"/>
          <c:h val="0.0684743905779239"/>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ser>
        <c:axId val="40341765"/>
        <c:axId val="87937021"/>
      </c:radarChart>
      <c:catAx>
        <c:axId val="4034176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0" spc="-1" strike="noStrike">
                <a:solidFill>
                  <a:srgbClr val="000000"/>
                </a:solidFill>
                <a:latin typeface="Arial Cyr"/>
              </a:defRPr>
            </a:pPr>
          </a:p>
        </c:txPr>
        <c:crossAx val="87937021"/>
        <c:crossesAt val="0"/>
        <c:auto val="1"/>
        <c:lblAlgn val="ctr"/>
        <c:lblOffset val="100"/>
        <c:noMultiLvlLbl val="0"/>
      </c:catAx>
      <c:valAx>
        <c:axId val="8793702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50" spc="-1" strike="noStrike">
                <a:solidFill>
                  <a:srgbClr val="000000"/>
                </a:solidFill>
                <a:latin typeface="Arial Cyr"/>
              </a:defRPr>
            </a:pPr>
          </a:p>
        </c:txPr>
        <c:crossAx val="4034176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49662800107904"/>
          <c:w val="1"/>
          <c:h val="0.0674399784192069"/>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ser>
        <c:axId val="71858908"/>
        <c:axId val="17505298"/>
      </c:radarChart>
      <c:catAx>
        <c:axId val="7185890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0" spc="-1" strike="noStrike">
                <a:solidFill>
                  <a:srgbClr val="000000"/>
                </a:solidFill>
                <a:latin typeface="Arial Cyr"/>
              </a:defRPr>
            </a:pPr>
          </a:p>
        </c:txPr>
        <c:crossAx val="17505298"/>
        <c:crossesAt val="0"/>
        <c:auto val="1"/>
        <c:lblAlgn val="ctr"/>
        <c:lblOffset val="100"/>
        <c:noMultiLvlLbl val="0"/>
      </c:catAx>
      <c:valAx>
        <c:axId val="1750529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50" spc="-1" strike="noStrike">
                <a:solidFill>
                  <a:srgbClr val="000000"/>
                </a:solidFill>
                <a:latin typeface="Arial Cyr"/>
              </a:defRPr>
            </a:pPr>
          </a:p>
        </c:txPr>
        <c:crossAx val="7185890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Обновить ТАБЛИЦУ АВАРИЙНОСТИ" hidden="0"/>
            <xdr:cNvSpPr/>
          </xdr:nvSpPr>
          <xdr:spPr>
            <a:xfrm>
              <a:off x="0" y="0"/>
              <a:ext cx="0" cy="0"/>
            </a:xfrm>
            <a:prstGeom prst="rect">
              <a:avLst/>
            </a:prstGeom>
          </xdr:spPr>
          <xdr:txBody>
            <a:bodyPr anchor="ctr">
              <a:noAutofit/>
            </a:bodyPr>
            <a:p>
              <a:r>
                <a:t>Обновить ТАБЛИЦУ АВАРИЙНОС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Обновить ТАБЛИЦУ АВАРИЙНОСТИ" hidden="0"/>
            <xdr:cNvSpPr/>
          </xdr:nvSpPr>
          <xdr:spPr>
            <a:xfrm>
              <a:off x="0" y="0"/>
              <a:ext cx="0" cy="0"/>
            </a:xfrm>
            <a:prstGeom prst="rect">
              <a:avLst/>
            </a:prstGeom>
          </xdr:spPr>
          <xdr:txBody>
            <a:bodyPr anchor="ctr">
              <a:noAutofit/>
            </a:bodyPr>
            <a:p>
              <a:r>
                <a:t>Обновить ТАБЛИЦУ АВАРИЙНОС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4</xdr:col>
      <xdr:colOff>0</xdr:colOff>
      <xdr:row>9</xdr:row>
      <xdr:rowOff>56880</xdr:rowOff>
    </xdr:from>
    <xdr:to>
      <xdr:col>204</xdr:col>
      <xdr:colOff>1800</xdr:colOff>
      <xdr:row>12</xdr:row>
      <xdr:rowOff>331560</xdr:rowOff>
    </xdr:to>
    <xdr:graphicFrame>
      <xdr:nvGraphicFramePr>
        <xdr:cNvPr id="2" name="Chart 1"/>
        <xdr:cNvGraphicFramePr/>
      </xdr:nvGraphicFramePr>
      <xdr:xfrm>
        <a:off x="101140920" y="3845880"/>
        <a:ext cx="1800" cy="126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4</xdr:col>
      <xdr:colOff>0</xdr:colOff>
      <xdr:row>9</xdr:row>
      <xdr:rowOff>37440</xdr:rowOff>
    </xdr:from>
    <xdr:to>
      <xdr:col>204</xdr:col>
      <xdr:colOff>1800</xdr:colOff>
      <xdr:row>12</xdr:row>
      <xdr:rowOff>331560</xdr:rowOff>
    </xdr:to>
    <xdr:graphicFrame>
      <xdr:nvGraphicFramePr>
        <xdr:cNvPr id="3" name="Chart 2"/>
        <xdr:cNvGraphicFramePr/>
      </xdr:nvGraphicFramePr>
      <xdr:xfrm>
        <a:off x="101140920" y="3826440"/>
        <a:ext cx="1800" cy="128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8</xdr:col>
      <xdr:colOff>0</xdr:colOff>
      <xdr:row>9</xdr:row>
      <xdr:rowOff>56880</xdr:rowOff>
    </xdr:from>
    <xdr:to>
      <xdr:col>108</xdr:col>
      <xdr:colOff>2520</xdr:colOff>
      <xdr:row>12</xdr:row>
      <xdr:rowOff>304920</xdr:rowOff>
    </xdr:to>
    <xdr:graphicFrame>
      <xdr:nvGraphicFramePr>
        <xdr:cNvPr id="4" name="Chart 1"/>
        <xdr:cNvGraphicFramePr/>
      </xdr:nvGraphicFramePr>
      <xdr:xfrm>
        <a:off x="57581280" y="3617280"/>
        <a:ext cx="2520" cy="121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8</xdr:col>
      <xdr:colOff>0</xdr:colOff>
      <xdr:row>9</xdr:row>
      <xdr:rowOff>37440</xdr:rowOff>
    </xdr:from>
    <xdr:to>
      <xdr:col>108</xdr:col>
      <xdr:colOff>2520</xdr:colOff>
      <xdr:row>12</xdr:row>
      <xdr:rowOff>304920</xdr:rowOff>
    </xdr:to>
    <xdr:graphicFrame>
      <xdr:nvGraphicFramePr>
        <xdr:cNvPr id="5" name="Chart 2"/>
        <xdr:cNvGraphicFramePr/>
      </xdr:nvGraphicFramePr>
      <xdr:xfrm>
        <a:off x="57581280" y="3597840"/>
        <a:ext cx="2520" cy="123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9</xdr:row>
      <xdr:rowOff>57600</xdr:rowOff>
    </xdr:from>
    <xdr:to>
      <xdr:col>52</xdr:col>
      <xdr:colOff>2520</xdr:colOff>
      <xdr:row>12</xdr:row>
      <xdr:rowOff>342720</xdr:rowOff>
    </xdr:to>
    <xdr:graphicFrame>
      <xdr:nvGraphicFramePr>
        <xdr:cNvPr id="6" name="Chart 1"/>
        <xdr:cNvGraphicFramePr/>
      </xdr:nvGraphicFramePr>
      <xdr:xfrm>
        <a:off x="22004640" y="4048560"/>
        <a:ext cx="252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2</xdr:col>
      <xdr:colOff>0</xdr:colOff>
      <xdr:row>9</xdr:row>
      <xdr:rowOff>37440</xdr:rowOff>
    </xdr:from>
    <xdr:to>
      <xdr:col>52</xdr:col>
      <xdr:colOff>2520</xdr:colOff>
      <xdr:row>12</xdr:row>
      <xdr:rowOff>342720</xdr:rowOff>
    </xdr:to>
    <xdr:graphicFrame>
      <xdr:nvGraphicFramePr>
        <xdr:cNvPr id="7" name="Chart 2"/>
        <xdr:cNvGraphicFramePr/>
      </xdr:nvGraphicFramePr>
      <xdr:xfrm>
        <a:off x="22004640" y="4028400"/>
        <a:ext cx="2520" cy="13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Кнопка 2" hidden="0"/>
            <xdr:cNvSpPr/>
          </xdr:nvSpPr>
          <xdr:spPr>
            <a:xfrm>
              <a:off x="0" y="0"/>
              <a:ext cx="0" cy="0"/>
            </a:xfrm>
            <a:prstGeom prst="rect">
              <a:avLst/>
            </a:prstGeom>
          </xdr:spPr>
          <xdr:txBody>
            <a:bodyPr anchor="ctr">
              <a:noAutofit/>
            </a:bodyPr>
            <a:p>
              <a:r>
                <a:t>Кнопка 2</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1</xdr:col>
      <xdr:colOff>39960</xdr:colOff>
      <xdr:row>9</xdr:row>
      <xdr:rowOff>57240</xdr:rowOff>
    </xdr:from>
    <xdr:to>
      <xdr:col>224</xdr:col>
      <xdr:colOff>241560</xdr:colOff>
      <xdr:row>12</xdr:row>
      <xdr:rowOff>331200</xdr:rowOff>
    </xdr:to>
    <xdr:graphicFrame>
      <xdr:nvGraphicFramePr>
        <xdr:cNvPr id="0" name="Chart 1"/>
        <xdr:cNvGraphicFramePr/>
      </xdr:nvGraphicFramePr>
      <xdr:xfrm>
        <a:off x="90612720" y="3541320"/>
        <a:ext cx="6671520" cy="126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5</xdr:col>
      <xdr:colOff>120600</xdr:colOff>
      <xdr:row>9</xdr:row>
      <xdr:rowOff>37800</xdr:rowOff>
    </xdr:from>
    <xdr:to>
      <xdr:col>248</xdr:col>
      <xdr:colOff>181080</xdr:colOff>
      <xdr:row>12</xdr:row>
      <xdr:rowOff>331200</xdr:rowOff>
    </xdr:to>
    <xdr:graphicFrame>
      <xdr:nvGraphicFramePr>
        <xdr:cNvPr id="1" name="Chart 3"/>
        <xdr:cNvGraphicFramePr/>
      </xdr:nvGraphicFramePr>
      <xdr:xfrm>
        <a:off x="97444440" y="3521880"/>
        <a:ext cx="6530400" cy="128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печать" hidden="0"/>
            <xdr:cNvSpPr/>
          </xdr:nvSpPr>
          <xdr:spPr>
            <a:xfrm>
              <a:off x="0" y="0"/>
              <a:ext cx="0" cy="0"/>
            </a:xfrm>
            <a:prstGeom prst="rect">
              <a:avLst/>
            </a:prstGeom>
          </xdr:spPr>
          <xdr:txBody>
            <a:bodyPr anchor="ctr">
              <a:noAutofit/>
            </a:bodyPr>
            <a:p>
              <a:r>
                <a:t>печа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1"/>
  <sheetViews>
    <sheetView showFormulas="false" showGridLines="true" showRowColHeaders="true" showZeros="true" rightToLeft="false" tabSelected="false" showOutlineSymbols="true" defaultGridColor="true" view="pageBreakPreview" topLeftCell="A1" colorId="64" zoomScale="43" zoomScaleNormal="50" zoomScalePageLayoutView="43"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32" activeCellId="0" sqref="F3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1.13"/>
    <col collapsed="false" customWidth="true" hidden="false" outlineLevel="0" max="4" min="3" style="0" width="11.56"/>
    <col collapsed="false" customWidth="true" hidden="false" outlineLevel="0" max="5" min="5" style="0" width="10.71"/>
    <col collapsed="false" customWidth="true" hidden="false" outlineLevel="0" max="6" min="6" style="0" width="8.7"/>
    <col collapsed="false" customWidth="true" hidden="false" outlineLevel="0" max="7" min="7" style="0" width="11.13"/>
    <col collapsed="false" customWidth="true" hidden="false" outlineLevel="0" max="8" min="8" style="0" width="10.28"/>
    <col collapsed="false" customWidth="true" hidden="false" outlineLevel="0" max="10" min="9" style="0" width="8.99"/>
    <col collapsed="false" customWidth="true" hidden="false" outlineLevel="0" max="16" min="11" style="0" width="8.7"/>
    <col collapsed="false" customWidth="true" hidden="false" outlineLevel="0" max="18" min="17" style="0" width="8.99"/>
    <col collapsed="false" customWidth="true" hidden="false" outlineLevel="0" max="19" min="19" style="0" width="9.28"/>
    <col collapsed="false" customWidth="true" hidden="false" outlineLevel="0" max="20" min="20" style="0" width="8.7"/>
    <col collapsed="false" customWidth="true" hidden="false" outlineLevel="0" max="21" min="21" style="0" width="6.7"/>
    <col collapsed="false" customWidth="true" hidden="false" outlineLevel="0" max="23" min="22" style="0" width="8.7"/>
    <col collapsed="false" customWidth="true" hidden="false" outlineLevel="0" max="24" min="24" style="0" width="6.7"/>
    <col collapsed="false" customWidth="true" hidden="false" outlineLevel="0" max="25" min="25" style="0" width="8.7"/>
    <col collapsed="false" customWidth="true" hidden="false" outlineLevel="0" max="28" min="26" style="0" width="8.99"/>
    <col collapsed="false" customWidth="true" hidden="false" outlineLevel="0" max="29" min="29" style="0" width="8.7"/>
    <col collapsed="false" customWidth="true" hidden="false" outlineLevel="0" max="30" min="30" style="0" width="6.7"/>
    <col collapsed="false" customWidth="true" hidden="false" outlineLevel="0" max="32" min="31" style="0" width="8.7"/>
    <col collapsed="false" customWidth="true" hidden="false" outlineLevel="0" max="33" min="33" style="0" width="6.7"/>
    <col collapsed="false" customWidth="true" hidden="false" outlineLevel="0" max="34" min="34" style="0" width="8.7"/>
    <col collapsed="false" customWidth="true" hidden="false" outlineLevel="0" max="37" min="35" style="0" width="8.99"/>
    <col collapsed="false" customWidth="true" hidden="false" outlineLevel="0" max="38" min="38" style="0" width="9.28"/>
    <col collapsed="false" customWidth="true" hidden="false" outlineLevel="0" max="39" min="39" style="0" width="10.41"/>
    <col collapsed="false" customWidth="true" hidden="false" outlineLevel="0" max="40" min="40" style="0" width="12.42"/>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34.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27.75" hidden="false" customHeight="false" outlineLevel="0" collapsed="false">
      <c r="A3" s="3"/>
      <c r="B3" s="4"/>
      <c r="C3" s="5"/>
      <c r="D3" s="5"/>
      <c r="E3" s="3"/>
      <c r="F3" s="5"/>
      <c r="G3" s="5"/>
      <c r="H3" s="5"/>
      <c r="I3" s="5"/>
      <c r="J3" s="5"/>
      <c r="K3" s="5"/>
      <c r="L3" s="5"/>
      <c r="M3" s="5"/>
      <c r="N3" s="6"/>
      <c r="O3" s="7"/>
      <c r="P3" s="8"/>
      <c r="Q3" s="5"/>
      <c r="R3" s="5"/>
      <c r="S3" s="5"/>
      <c r="T3" s="5"/>
      <c r="U3" s="5"/>
      <c r="V3" s="5"/>
      <c r="W3" s="5"/>
      <c r="X3" s="5"/>
      <c r="Y3" s="9"/>
      <c r="Z3" s="9"/>
      <c r="AA3" s="9"/>
      <c r="AB3" s="9"/>
      <c r="AC3" s="9"/>
      <c r="AD3" s="9"/>
      <c r="AE3" s="9"/>
      <c r="AF3" s="9"/>
      <c r="AG3" s="9"/>
      <c r="AH3" s="9"/>
      <c r="AI3" s="9"/>
      <c r="AJ3" s="9"/>
      <c r="AK3" s="9"/>
      <c r="AL3" s="9"/>
      <c r="AM3" s="9"/>
      <c r="AN3" s="9"/>
    </row>
    <row r="4" customFormat="false" ht="26.25" hidden="false" customHeight="true" outlineLevel="0" collapsed="false">
      <c r="A4" s="5"/>
      <c r="B4" s="10"/>
      <c r="C4" s="5"/>
      <c r="D4" s="11"/>
      <c r="E4" s="12"/>
      <c r="F4" s="5"/>
      <c r="G4" s="13"/>
      <c r="H4" s="11"/>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30.75" hidden="false" customHeight="true" outlineLevel="0" collapsed="false">
      <c r="A5" s="14"/>
      <c r="B5" s="15" t="n">
        <v>39814</v>
      </c>
      <c r="C5" s="15"/>
      <c r="D5" s="15"/>
      <c r="E5" s="15" t="n">
        <v>39448</v>
      </c>
      <c r="F5" s="15"/>
      <c r="G5" s="15"/>
      <c r="H5" s="16"/>
      <c r="I5" s="17" t="s">
        <v>2</v>
      </c>
      <c r="J5" s="18"/>
      <c r="K5" s="19" t="s">
        <v>3</v>
      </c>
      <c r="L5" s="19"/>
      <c r="M5" s="19"/>
      <c r="N5" s="19"/>
      <c r="O5" s="19"/>
      <c r="P5" s="19"/>
      <c r="Q5" s="16"/>
      <c r="R5" s="17" t="s">
        <v>2</v>
      </c>
      <c r="S5" s="18"/>
      <c r="T5" s="20" t="s">
        <v>4</v>
      </c>
      <c r="U5" s="20"/>
      <c r="V5" s="20"/>
      <c r="W5" s="20"/>
      <c r="X5" s="20"/>
      <c r="Y5" s="20"/>
      <c r="Z5" s="16"/>
      <c r="AA5" s="17" t="s">
        <v>2</v>
      </c>
      <c r="AB5" s="18"/>
      <c r="AC5" s="20" t="s">
        <v>5</v>
      </c>
      <c r="AD5" s="20"/>
      <c r="AE5" s="20"/>
      <c r="AF5" s="20"/>
      <c r="AG5" s="20"/>
      <c r="AH5" s="20"/>
      <c r="AI5" s="16"/>
      <c r="AJ5" s="17" t="s">
        <v>2</v>
      </c>
      <c r="AK5" s="18"/>
      <c r="AL5" s="21" t="s">
        <v>6</v>
      </c>
      <c r="AM5" s="21"/>
      <c r="AN5" s="21"/>
    </row>
    <row r="6" customFormat="false" ht="24.95" hidden="false" customHeight="true" outlineLevel="0" collapsed="false">
      <c r="A6" s="14"/>
      <c r="B6" s="22" t="n">
        <v>40178</v>
      </c>
      <c r="C6" s="22"/>
      <c r="D6" s="22"/>
      <c r="E6" s="22" t="n">
        <v>39813</v>
      </c>
      <c r="F6" s="22"/>
      <c r="G6" s="22"/>
      <c r="H6" s="23" t="s">
        <v>7</v>
      </c>
      <c r="I6" s="24" t="s">
        <v>8</v>
      </c>
      <c r="J6" s="25" t="s">
        <v>9</v>
      </c>
      <c r="K6" s="26" t="s">
        <v>10</v>
      </c>
      <c r="L6" s="26"/>
      <c r="M6" s="26"/>
      <c r="N6" s="26" t="s">
        <v>11</v>
      </c>
      <c r="O6" s="26"/>
      <c r="P6" s="26"/>
      <c r="Q6" s="23" t="s">
        <v>7</v>
      </c>
      <c r="R6" s="24" t="s">
        <v>8</v>
      </c>
      <c r="S6" s="27" t="s">
        <v>9</v>
      </c>
      <c r="T6" s="28"/>
      <c r="U6" s="29" t="s">
        <v>10</v>
      </c>
      <c r="V6" s="30"/>
      <c r="W6" s="31"/>
      <c r="X6" s="29" t="s">
        <v>11</v>
      </c>
      <c r="Y6" s="32"/>
      <c r="Z6" s="33" t="s">
        <v>7</v>
      </c>
      <c r="AA6" s="24" t="s">
        <v>8</v>
      </c>
      <c r="AB6" s="27" t="s">
        <v>9</v>
      </c>
      <c r="AC6" s="28"/>
      <c r="AD6" s="29" t="s">
        <v>10</v>
      </c>
      <c r="AE6" s="32"/>
      <c r="AF6" s="28"/>
      <c r="AG6" s="29" t="s">
        <v>11</v>
      </c>
      <c r="AH6" s="32"/>
      <c r="AI6" s="33" t="s">
        <v>7</v>
      </c>
      <c r="AJ6" s="24" t="s">
        <v>8</v>
      </c>
      <c r="AK6" s="25" t="s">
        <v>9</v>
      </c>
      <c r="AL6" s="21"/>
      <c r="AM6" s="21"/>
      <c r="AN6" s="21"/>
    </row>
    <row r="7" customFormat="false" ht="24.95" hidden="false" customHeight="true" outlineLevel="0" collapsed="false">
      <c r="A7" s="14"/>
      <c r="B7" s="34" t="s">
        <v>7</v>
      </c>
      <c r="C7" s="35" t="s">
        <v>8</v>
      </c>
      <c r="D7" s="36" t="s">
        <v>9</v>
      </c>
      <c r="E7" s="34" t="s">
        <v>7</v>
      </c>
      <c r="F7" s="35" t="s">
        <v>8</v>
      </c>
      <c r="G7" s="36" t="s">
        <v>9</v>
      </c>
      <c r="H7" s="23"/>
      <c r="I7" s="24"/>
      <c r="J7" s="25"/>
      <c r="K7" s="34" t="s">
        <v>7</v>
      </c>
      <c r="L7" s="35" t="s">
        <v>8</v>
      </c>
      <c r="M7" s="37" t="s">
        <v>9</v>
      </c>
      <c r="N7" s="34" t="s">
        <v>7</v>
      </c>
      <c r="O7" s="35" t="s">
        <v>8</v>
      </c>
      <c r="P7" s="37" t="s">
        <v>9</v>
      </c>
      <c r="Q7" s="23"/>
      <c r="R7" s="24"/>
      <c r="S7" s="27"/>
      <c r="T7" s="38" t="s">
        <v>7</v>
      </c>
      <c r="U7" s="39" t="s">
        <v>8</v>
      </c>
      <c r="V7" s="40" t="s">
        <v>9</v>
      </c>
      <c r="W7" s="38" t="s">
        <v>7</v>
      </c>
      <c r="X7" s="39" t="s">
        <v>8</v>
      </c>
      <c r="Y7" s="40" t="s">
        <v>9</v>
      </c>
      <c r="Z7" s="33"/>
      <c r="AA7" s="24"/>
      <c r="AB7" s="27"/>
      <c r="AC7" s="38" t="s">
        <v>7</v>
      </c>
      <c r="AD7" s="39" t="s">
        <v>8</v>
      </c>
      <c r="AE7" s="40" t="s">
        <v>9</v>
      </c>
      <c r="AF7" s="38" t="s">
        <v>7</v>
      </c>
      <c r="AG7" s="39" t="s">
        <v>8</v>
      </c>
      <c r="AH7" s="40" t="s">
        <v>9</v>
      </c>
      <c r="AI7" s="33"/>
      <c r="AJ7" s="24"/>
      <c r="AK7" s="25"/>
      <c r="AL7" s="41" t="n">
        <v>2009</v>
      </c>
      <c r="AM7" s="42" t="n">
        <v>2008</v>
      </c>
      <c r="AN7" s="43" t="s">
        <v>12</v>
      </c>
    </row>
    <row r="8" customFormat="false" ht="40.5" hidden="false" customHeight="true" outlineLevel="0" collapsed="false">
      <c r="A8" s="44" t="s">
        <v>13</v>
      </c>
      <c r="B8" s="45" t="n">
        <v>945</v>
      </c>
      <c r="C8" s="46" t="n">
        <v>32</v>
      </c>
      <c r="D8" s="47" t="n">
        <v>1217</v>
      </c>
      <c r="E8" s="45" t="n">
        <v>1122</v>
      </c>
      <c r="F8" s="48" t="n">
        <v>50</v>
      </c>
      <c r="G8" s="47" t="n">
        <v>1338</v>
      </c>
      <c r="H8" s="49" t="n">
        <v>-0.157754010695187</v>
      </c>
      <c r="I8" s="50" t="n">
        <v>-0.36</v>
      </c>
      <c r="J8" s="51" t="n">
        <v>-0.0904334828101645</v>
      </c>
      <c r="K8" s="45" t="n">
        <v>31</v>
      </c>
      <c r="L8" s="46" t="n">
        <v>1</v>
      </c>
      <c r="M8" s="52" t="n">
        <v>56</v>
      </c>
      <c r="N8" s="45" t="n">
        <v>51</v>
      </c>
      <c r="O8" s="46" t="n">
        <v>1</v>
      </c>
      <c r="P8" s="47" t="n">
        <v>81</v>
      </c>
      <c r="Q8" s="49" t="n">
        <v>-0.392156862745098</v>
      </c>
      <c r="R8" s="53" t="n">
        <v>0</v>
      </c>
      <c r="S8" s="54" t="n">
        <v>-0.308641975308642</v>
      </c>
      <c r="T8" s="45" t="n">
        <v>177</v>
      </c>
      <c r="U8" s="46" t="n">
        <v>8</v>
      </c>
      <c r="V8" s="47" t="n">
        <v>181</v>
      </c>
      <c r="W8" s="45" t="n">
        <v>230</v>
      </c>
      <c r="X8" s="46" t="n">
        <v>24</v>
      </c>
      <c r="Y8" s="47" t="n">
        <v>214</v>
      </c>
      <c r="Z8" s="49" t="n">
        <v>-0.230434782608696</v>
      </c>
      <c r="AA8" s="53" t="n">
        <v>-0.666666666666667</v>
      </c>
      <c r="AB8" s="54" t="n">
        <v>-0.154205607476636</v>
      </c>
      <c r="AC8" s="45" t="n">
        <v>85</v>
      </c>
      <c r="AD8" s="46" t="n">
        <v>2</v>
      </c>
      <c r="AE8" s="47" t="n">
        <v>91</v>
      </c>
      <c r="AF8" s="45" t="n">
        <v>108</v>
      </c>
      <c r="AG8" s="46" t="n">
        <v>1</v>
      </c>
      <c r="AH8" s="52" t="n">
        <v>110</v>
      </c>
      <c r="AI8" s="55" t="n">
        <v>-0.212962962962963</v>
      </c>
      <c r="AJ8" s="53" t="n">
        <v>1</v>
      </c>
      <c r="AK8" s="56" t="n">
        <v>-0.172727272727273</v>
      </c>
      <c r="AL8" s="57" t="n">
        <v>2.56204963971177</v>
      </c>
      <c r="AM8" s="58" t="n">
        <v>3.60230547550432</v>
      </c>
      <c r="AN8" s="59" t="n">
        <v>-1.04025583579255</v>
      </c>
    </row>
    <row r="9" customFormat="false" ht="34.5" hidden="false" customHeight="true" outlineLevel="0" collapsed="false">
      <c r="A9" s="60" t="s">
        <v>14</v>
      </c>
      <c r="B9" s="61" t="n">
        <v>313</v>
      </c>
      <c r="C9" s="62" t="n">
        <v>13</v>
      </c>
      <c r="D9" s="63" t="n">
        <v>406</v>
      </c>
      <c r="E9" s="61" t="n">
        <v>397</v>
      </c>
      <c r="F9" s="64" t="n">
        <v>18</v>
      </c>
      <c r="G9" s="63" t="n">
        <v>465</v>
      </c>
      <c r="H9" s="65" t="n">
        <v>-0.211586901763224</v>
      </c>
      <c r="I9" s="66" t="n">
        <v>-0.277777777777778</v>
      </c>
      <c r="J9" s="67" t="n">
        <v>-0.126881720430108</v>
      </c>
      <c r="K9" s="61" t="n">
        <v>9</v>
      </c>
      <c r="L9" s="62" t="n">
        <v>1</v>
      </c>
      <c r="M9" s="63" t="n">
        <v>18</v>
      </c>
      <c r="N9" s="61" t="n">
        <v>12</v>
      </c>
      <c r="O9" s="64" t="n">
        <v>0</v>
      </c>
      <c r="P9" s="63" t="n">
        <v>20</v>
      </c>
      <c r="Q9" s="65" t="n">
        <v>-0.25</v>
      </c>
      <c r="R9" s="66" t="n">
        <v>1</v>
      </c>
      <c r="S9" s="67" t="n">
        <v>-0.1</v>
      </c>
      <c r="T9" s="61" t="n">
        <v>67</v>
      </c>
      <c r="U9" s="62" t="n">
        <v>2</v>
      </c>
      <c r="V9" s="63" t="n">
        <v>70</v>
      </c>
      <c r="W9" s="61" t="n">
        <v>77</v>
      </c>
      <c r="X9" s="64" t="n">
        <v>9</v>
      </c>
      <c r="Y9" s="63" t="n">
        <v>71</v>
      </c>
      <c r="Z9" s="65" t="n">
        <v>-0.12987012987013</v>
      </c>
      <c r="AA9" s="66" t="n">
        <v>-0.777777777777778</v>
      </c>
      <c r="AB9" s="67" t="n">
        <v>-0.0140845070422536</v>
      </c>
      <c r="AC9" s="61" t="n">
        <v>24</v>
      </c>
      <c r="AD9" s="62" t="n">
        <v>1</v>
      </c>
      <c r="AE9" s="63" t="n">
        <v>24</v>
      </c>
      <c r="AF9" s="61" t="n">
        <v>31</v>
      </c>
      <c r="AG9" s="64" t="n">
        <v>1</v>
      </c>
      <c r="AH9" s="63" t="n">
        <v>31</v>
      </c>
      <c r="AI9" s="65" t="n">
        <v>-0.225806451612903</v>
      </c>
      <c r="AJ9" s="66" t="n">
        <v>0</v>
      </c>
      <c r="AK9" s="67" t="n">
        <v>-0.225806451612903</v>
      </c>
      <c r="AL9" s="68" t="n">
        <v>3.10262529832936</v>
      </c>
      <c r="AM9" s="69" t="n">
        <v>3.72670807453416</v>
      </c>
      <c r="AN9" s="70" t="n">
        <v>-0.624082776204806</v>
      </c>
      <c r="AO9" s="5"/>
    </row>
    <row r="10" customFormat="false" ht="30" hidden="false" customHeight="true" outlineLevel="0" collapsed="false">
      <c r="A10" s="71" t="s">
        <v>15</v>
      </c>
      <c r="B10" s="72" t="n">
        <v>222</v>
      </c>
      <c r="C10" s="73" t="n">
        <v>6</v>
      </c>
      <c r="D10" s="74" t="n">
        <v>266</v>
      </c>
      <c r="E10" s="72" t="n">
        <v>238</v>
      </c>
      <c r="F10" s="75" t="n">
        <v>10</v>
      </c>
      <c r="G10" s="74" t="n">
        <v>280</v>
      </c>
      <c r="H10" s="76" t="n">
        <v>-0.0672268907563026</v>
      </c>
      <c r="I10" s="53" t="n">
        <v>-0.4</v>
      </c>
      <c r="J10" s="56" t="n">
        <v>-0.05</v>
      </c>
      <c r="K10" s="72" t="n">
        <v>7</v>
      </c>
      <c r="L10" s="73" t="n">
        <v>0</v>
      </c>
      <c r="M10" s="74" t="n">
        <v>13</v>
      </c>
      <c r="N10" s="72" t="n">
        <v>14</v>
      </c>
      <c r="O10" s="75" t="n">
        <v>0</v>
      </c>
      <c r="P10" s="74" t="n">
        <v>18</v>
      </c>
      <c r="Q10" s="76" t="n">
        <v>-0.5</v>
      </c>
      <c r="R10" s="53" t="n">
        <v>0</v>
      </c>
      <c r="S10" s="56" t="n">
        <v>-0.277777777777778</v>
      </c>
      <c r="T10" s="72" t="n">
        <v>39</v>
      </c>
      <c r="U10" s="73" t="n">
        <v>2</v>
      </c>
      <c r="V10" s="74" t="n">
        <v>40</v>
      </c>
      <c r="W10" s="72" t="n">
        <v>51</v>
      </c>
      <c r="X10" s="75" t="n">
        <v>4</v>
      </c>
      <c r="Y10" s="74" t="n">
        <v>50</v>
      </c>
      <c r="Z10" s="76" t="n">
        <v>-0.235294117647059</v>
      </c>
      <c r="AA10" s="53" t="n">
        <v>-0.5</v>
      </c>
      <c r="AB10" s="56" t="n">
        <v>-0.2</v>
      </c>
      <c r="AC10" s="72" t="n">
        <v>20</v>
      </c>
      <c r="AD10" s="73" t="n">
        <v>1</v>
      </c>
      <c r="AE10" s="74" t="n">
        <v>21</v>
      </c>
      <c r="AF10" s="72" t="n">
        <v>25</v>
      </c>
      <c r="AG10" s="75" t="n">
        <v>0</v>
      </c>
      <c r="AH10" s="74" t="n">
        <v>25</v>
      </c>
      <c r="AI10" s="76" t="n">
        <v>-0.2</v>
      </c>
      <c r="AJ10" s="53" t="n">
        <v>1</v>
      </c>
      <c r="AK10" s="56" t="n">
        <v>-0.16</v>
      </c>
      <c r="AL10" s="77" t="n">
        <v>2.20588235294118</v>
      </c>
      <c r="AM10" s="78" t="n">
        <v>3.44827586206897</v>
      </c>
      <c r="AN10" s="79" t="n">
        <v>-1.24239350912779</v>
      </c>
    </row>
    <row r="11" s="5" customFormat="true" ht="35.1" hidden="false" customHeight="true" outlineLevel="0" collapsed="false">
      <c r="A11" s="71" t="s">
        <v>16</v>
      </c>
      <c r="B11" s="72" t="n">
        <v>120</v>
      </c>
      <c r="C11" s="73" t="n">
        <v>4</v>
      </c>
      <c r="D11" s="74" t="n">
        <v>174</v>
      </c>
      <c r="E11" s="72" t="n">
        <v>159</v>
      </c>
      <c r="F11" s="75" t="n">
        <v>10</v>
      </c>
      <c r="G11" s="74" t="n">
        <v>195</v>
      </c>
      <c r="H11" s="76" t="n">
        <v>-0.245283018867924</v>
      </c>
      <c r="I11" s="53" t="n">
        <v>-0.6</v>
      </c>
      <c r="J11" s="56" t="n">
        <v>-0.107692307692308</v>
      </c>
      <c r="K11" s="72" t="n">
        <v>5</v>
      </c>
      <c r="L11" s="73" t="n">
        <v>0</v>
      </c>
      <c r="M11" s="74" t="n">
        <v>9</v>
      </c>
      <c r="N11" s="72" t="n">
        <v>8</v>
      </c>
      <c r="O11" s="75" t="n">
        <v>1</v>
      </c>
      <c r="P11" s="74" t="n">
        <v>12</v>
      </c>
      <c r="Q11" s="76" t="n">
        <v>-0.375</v>
      </c>
      <c r="R11" s="53" t="n">
        <v>-1</v>
      </c>
      <c r="S11" s="56" t="n">
        <v>-0.25</v>
      </c>
      <c r="T11" s="72" t="n">
        <v>16</v>
      </c>
      <c r="U11" s="73" t="n">
        <v>1</v>
      </c>
      <c r="V11" s="74" t="n">
        <v>15</v>
      </c>
      <c r="W11" s="72" t="n">
        <v>33</v>
      </c>
      <c r="X11" s="75" t="n">
        <v>3</v>
      </c>
      <c r="Y11" s="74" t="n">
        <v>31</v>
      </c>
      <c r="Z11" s="76" t="n">
        <v>-0.515151515151515</v>
      </c>
      <c r="AA11" s="53" t="n">
        <v>-0.666666666666667</v>
      </c>
      <c r="AB11" s="56" t="n">
        <v>-0.516129032258065</v>
      </c>
      <c r="AC11" s="72" t="n">
        <v>13</v>
      </c>
      <c r="AD11" s="73" t="n">
        <v>0</v>
      </c>
      <c r="AE11" s="74" t="n">
        <v>16</v>
      </c>
      <c r="AF11" s="72" t="n">
        <v>17</v>
      </c>
      <c r="AG11" s="75" t="n">
        <v>0</v>
      </c>
      <c r="AH11" s="74" t="n">
        <v>18</v>
      </c>
      <c r="AI11" s="76" t="n">
        <v>-0.235294117647059</v>
      </c>
      <c r="AJ11" s="53" t="n">
        <v>0</v>
      </c>
      <c r="AK11" s="56" t="n">
        <v>-0.111111111111111</v>
      </c>
      <c r="AL11" s="77" t="n">
        <v>2.24719101123596</v>
      </c>
      <c r="AM11" s="78" t="n">
        <v>4.87804878048781</v>
      </c>
      <c r="AN11" s="79" t="n">
        <v>-2.63085776925185</v>
      </c>
      <c r="AO11" s="0"/>
    </row>
    <row r="12" customFormat="false" ht="35.1" hidden="false" customHeight="true" outlineLevel="0" collapsed="false">
      <c r="A12" s="80" t="s">
        <v>17</v>
      </c>
      <c r="B12" s="81" t="n">
        <v>290</v>
      </c>
      <c r="C12" s="82" t="n">
        <v>9</v>
      </c>
      <c r="D12" s="83" t="n">
        <v>371</v>
      </c>
      <c r="E12" s="81" t="n">
        <v>328</v>
      </c>
      <c r="F12" s="84" t="n">
        <v>12</v>
      </c>
      <c r="G12" s="83" t="n">
        <v>398</v>
      </c>
      <c r="H12" s="85" t="n">
        <v>-0.115853658536585</v>
      </c>
      <c r="I12" s="86" t="n">
        <v>-0.25</v>
      </c>
      <c r="J12" s="87" t="n">
        <v>-0.0678391959798995</v>
      </c>
      <c r="K12" s="81" t="n">
        <v>10</v>
      </c>
      <c r="L12" s="82" t="n">
        <v>0</v>
      </c>
      <c r="M12" s="83" t="n">
        <v>16</v>
      </c>
      <c r="N12" s="81" t="n">
        <v>17</v>
      </c>
      <c r="O12" s="84" t="n">
        <v>0</v>
      </c>
      <c r="P12" s="83" t="n">
        <v>31</v>
      </c>
      <c r="Q12" s="85" t="n">
        <v>-0.411764705882353</v>
      </c>
      <c r="R12" s="86" t="n">
        <v>0</v>
      </c>
      <c r="S12" s="87" t="n">
        <v>-0.483870967741936</v>
      </c>
      <c r="T12" s="81" t="n">
        <v>55</v>
      </c>
      <c r="U12" s="82" t="n">
        <v>3</v>
      </c>
      <c r="V12" s="83" t="n">
        <v>56</v>
      </c>
      <c r="W12" s="81" t="n">
        <v>69</v>
      </c>
      <c r="X12" s="84" t="n">
        <v>8</v>
      </c>
      <c r="Y12" s="83" t="n">
        <v>62</v>
      </c>
      <c r="Z12" s="85" t="n">
        <v>-0.202898550724638</v>
      </c>
      <c r="AA12" s="86" t="n">
        <v>-0.625</v>
      </c>
      <c r="AB12" s="87" t="n">
        <v>-0.0967741935483871</v>
      </c>
      <c r="AC12" s="81" t="n">
        <v>28</v>
      </c>
      <c r="AD12" s="82" t="n">
        <v>0</v>
      </c>
      <c r="AE12" s="83" t="n">
        <v>30</v>
      </c>
      <c r="AF12" s="81" t="n">
        <v>35</v>
      </c>
      <c r="AG12" s="84" t="n">
        <v>0</v>
      </c>
      <c r="AH12" s="83" t="n">
        <v>36</v>
      </c>
      <c r="AI12" s="85" t="n">
        <v>-0.2</v>
      </c>
      <c r="AJ12" s="86" t="n">
        <v>0</v>
      </c>
      <c r="AK12" s="87" t="n">
        <v>-0.166666666666667</v>
      </c>
      <c r="AL12" s="88" t="n">
        <v>2.36842105263158</v>
      </c>
      <c r="AM12" s="89" t="n">
        <v>2.92682926829268</v>
      </c>
      <c r="AN12" s="90" t="n">
        <v>-0.558408215661104</v>
      </c>
    </row>
    <row r="13" customFormat="false" ht="35.1" hidden="false" customHeight="true" outlineLevel="0" collapsed="false">
      <c r="E13" s="91"/>
    </row>
    <row r="14" customFormat="false" ht="35.1" hidden="false" customHeight="true" outlineLevel="0" collapsed="false">
      <c r="A14" s="92"/>
      <c r="B14" s="93"/>
      <c r="C14" s="93"/>
      <c r="D14" s="93"/>
      <c r="E14" s="94"/>
      <c r="F14" s="93"/>
      <c r="G14" s="93"/>
      <c r="J14" s="95"/>
      <c r="R14" s="96"/>
      <c r="S14" s="96"/>
      <c r="T14" s="96"/>
      <c r="U14" s="96"/>
      <c r="V14" s="96"/>
      <c r="W14" s="96"/>
      <c r="X14" s="96"/>
      <c r="Y14" s="96"/>
    </row>
    <row r="15" customFormat="false" ht="35.1" hidden="false" customHeight="true" outlineLevel="0" collapsed="false">
      <c r="A15" s="97" t="s">
        <v>18</v>
      </c>
      <c r="B15" s="93"/>
      <c r="C15" s="93"/>
      <c r="D15" s="93"/>
      <c r="E15" s="98"/>
      <c r="F15" s="99"/>
      <c r="G15" s="93"/>
      <c r="J15" s="95"/>
      <c r="R15" s="100"/>
      <c r="S15" s="100"/>
      <c r="T15" s="100"/>
      <c r="U15" s="100"/>
      <c r="V15" s="100"/>
      <c r="W15" s="100"/>
      <c r="X15" s="100"/>
      <c r="Y15" s="100"/>
    </row>
    <row r="16" customFormat="false" ht="35.1" hidden="false" customHeight="true" outlineLevel="0" collapsed="false">
      <c r="A16" s="92"/>
      <c r="B16" s="93"/>
      <c r="C16" s="93"/>
      <c r="D16" s="93"/>
      <c r="F16" s="92"/>
      <c r="G16" s="93"/>
      <c r="J16" s="95"/>
      <c r="R16" s="100"/>
      <c r="S16" s="100"/>
      <c r="T16" s="100"/>
      <c r="U16" s="100"/>
      <c r="V16" s="100"/>
      <c r="W16" s="100"/>
      <c r="X16" s="100"/>
      <c r="Y16" s="100"/>
    </row>
    <row r="17" customFormat="false" ht="35.1" hidden="false" customHeight="true" outlineLevel="0" collapsed="false">
      <c r="E17" s="101"/>
      <c r="F17" s="102"/>
      <c r="Q17" s="100"/>
      <c r="R17" s="100"/>
      <c r="S17" s="100"/>
      <c r="T17" s="100"/>
      <c r="U17" s="100"/>
      <c r="V17" s="100"/>
      <c r="W17" s="100"/>
      <c r="X17" s="100"/>
      <c r="Y17" s="100"/>
      <c r="AD17" s="103"/>
    </row>
    <row r="18" customFormat="false" ht="35.1" hidden="false" customHeight="true" outlineLevel="0" collapsed="false">
      <c r="A18" s="1" t="s">
        <v>0</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row>
    <row r="19" customFormat="false" ht="35.1" hidden="false" customHeight="true" outlineLevel="0" collapsed="false">
      <c r="A19" s="2" t="s">
        <v>19</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row>
    <row r="20" customFormat="false" ht="35.1" hidden="false" customHeight="true" outlineLevel="0" collapsed="false">
      <c r="A20" s="3"/>
      <c r="B20" s="4"/>
      <c r="C20" s="5"/>
      <c r="D20" s="5"/>
      <c r="E20" s="3"/>
      <c r="F20" s="5"/>
      <c r="G20" s="5"/>
      <c r="H20" s="5"/>
      <c r="I20" s="5"/>
      <c r="J20" s="5"/>
      <c r="K20" s="5"/>
      <c r="L20" s="5"/>
      <c r="M20" s="5"/>
      <c r="N20" s="6"/>
      <c r="O20" s="7"/>
      <c r="P20" s="8"/>
      <c r="Q20" s="5"/>
      <c r="R20" s="5"/>
      <c r="S20" s="5"/>
      <c r="T20" s="5"/>
      <c r="U20" s="5"/>
      <c r="V20" s="5"/>
      <c r="W20" s="5"/>
      <c r="X20" s="5"/>
      <c r="Y20" s="9"/>
      <c r="Z20" s="9"/>
      <c r="AA20" s="9"/>
      <c r="AB20" s="9"/>
      <c r="AC20" s="9"/>
      <c r="AD20" s="9"/>
      <c r="AE20" s="9"/>
      <c r="AF20" s="9"/>
      <c r="AG20" s="9"/>
      <c r="AH20" s="9"/>
      <c r="AI20" s="9"/>
      <c r="AJ20" s="9"/>
      <c r="AK20" s="9"/>
      <c r="AL20" s="9"/>
      <c r="AM20" s="9"/>
      <c r="AN20" s="9"/>
    </row>
    <row r="21" customFormat="false" ht="35.1" hidden="false" customHeight="true" outlineLevel="0" collapsed="false">
      <c r="A21" s="5"/>
      <c r="B21" s="11"/>
      <c r="C21" s="5"/>
      <c r="D21" s="11"/>
      <c r="E21" s="12"/>
      <c r="F21" s="5"/>
      <c r="G21" s="13"/>
      <c r="H21" s="11"/>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row>
    <row r="22" customFormat="false" ht="35.1" hidden="false" customHeight="true" outlineLevel="0" collapsed="false">
      <c r="A22" s="14"/>
      <c r="B22" s="15" t="n">
        <v>40148</v>
      </c>
      <c r="C22" s="15"/>
      <c r="D22" s="15"/>
      <c r="E22" s="15" t="n">
        <v>39783</v>
      </c>
      <c r="F22" s="15"/>
      <c r="G22" s="15"/>
      <c r="H22" s="16"/>
      <c r="I22" s="17" t="s">
        <v>2</v>
      </c>
      <c r="J22" s="18"/>
      <c r="K22" s="19" t="s">
        <v>3</v>
      </c>
      <c r="L22" s="19"/>
      <c r="M22" s="19"/>
      <c r="N22" s="19"/>
      <c r="O22" s="19"/>
      <c r="P22" s="19"/>
      <c r="Q22" s="16"/>
      <c r="R22" s="17" t="s">
        <v>2</v>
      </c>
      <c r="S22" s="18"/>
      <c r="T22" s="20" t="s">
        <v>4</v>
      </c>
      <c r="U22" s="20"/>
      <c r="V22" s="20"/>
      <c r="W22" s="20"/>
      <c r="X22" s="20"/>
      <c r="Y22" s="20"/>
      <c r="Z22" s="16"/>
      <c r="AA22" s="17" t="s">
        <v>2</v>
      </c>
      <c r="AB22" s="18"/>
      <c r="AC22" s="20" t="s">
        <v>5</v>
      </c>
      <c r="AD22" s="20"/>
      <c r="AE22" s="20"/>
      <c r="AF22" s="20"/>
      <c r="AG22" s="20"/>
      <c r="AH22" s="20"/>
      <c r="AI22" s="16"/>
      <c r="AJ22" s="17" t="s">
        <v>2</v>
      </c>
      <c r="AK22" s="18"/>
      <c r="AL22" s="21" t="s">
        <v>6</v>
      </c>
      <c r="AM22" s="21"/>
      <c r="AN22" s="21"/>
    </row>
    <row r="23" customFormat="false" ht="35.1" hidden="false" customHeight="true" outlineLevel="0" collapsed="false">
      <c r="A23" s="14"/>
      <c r="B23" s="22" t="n">
        <v>40178</v>
      </c>
      <c r="C23" s="22"/>
      <c r="D23" s="22"/>
      <c r="E23" s="22" t="n">
        <v>39813</v>
      </c>
      <c r="F23" s="22"/>
      <c r="G23" s="22"/>
      <c r="H23" s="23" t="s">
        <v>7</v>
      </c>
      <c r="I23" s="24" t="s">
        <v>8</v>
      </c>
      <c r="J23" s="25" t="s">
        <v>9</v>
      </c>
      <c r="K23" s="26" t="s">
        <v>10</v>
      </c>
      <c r="L23" s="26"/>
      <c r="M23" s="26"/>
      <c r="N23" s="26" t="s">
        <v>11</v>
      </c>
      <c r="O23" s="26"/>
      <c r="P23" s="26"/>
      <c r="Q23" s="23" t="s">
        <v>7</v>
      </c>
      <c r="R23" s="24" t="s">
        <v>8</v>
      </c>
      <c r="S23" s="27" t="s">
        <v>9</v>
      </c>
      <c r="T23" s="28"/>
      <c r="U23" s="29" t="s">
        <v>10</v>
      </c>
      <c r="V23" s="30"/>
      <c r="W23" s="31"/>
      <c r="X23" s="29" t="s">
        <v>11</v>
      </c>
      <c r="Y23" s="32"/>
      <c r="Z23" s="33" t="s">
        <v>7</v>
      </c>
      <c r="AA23" s="24" t="s">
        <v>8</v>
      </c>
      <c r="AB23" s="27" t="s">
        <v>9</v>
      </c>
      <c r="AC23" s="28"/>
      <c r="AD23" s="29" t="s">
        <v>10</v>
      </c>
      <c r="AE23" s="32"/>
      <c r="AF23" s="28"/>
      <c r="AG23" s="29" t="s">
        <v>11</v>
      </c>
      <c r="AH23" s="32"/>
      <c r="AI23" s="33" t="s">
        <v>7</v>
      </c>
      <c r="AJ23" s="24" t="s">
        <v>8</v>
      </c>
      <c r="AK23" s="25" t="s">
        <v>9</v>
      </c>
      <c r="AL23" s="21"/>
      <c r="AM23" s="21"/>
      <c r="AN23" s="21"/>
    </row>
    <row r="24" customFormat="false" ht="35.1" hidden="false" customHeight="true" outlineLevel="0" collapsed="false">
      <c r="A24" s="14"/>
      <c r="B24" s="34" t="s">
        <v>7</v>
      </c>
      <c r="C24" s="35" t="s">
        <v>8</v>
      </c>
      <c r="D24" s="36" t="s">
        <v>9</v>
      </c>
      <c r="E24" s="34" t="s">
        <v>7</v>
      </c>
      <c r="F24" s="35" t="s">
        <v>8</v>
      </c>
      <c r="G24" s="36" t="s">
        <v>9</v>
      </c>
      <c r="H24" s="23"/>
      <c r="I24" s="24"/>
      <c r="J24" s="25"/>
      <c r="K24" s="34" t="s">
        <v>7</v>
      </c>
      <c r="L24" s="35" t="s">
        <v>8</v>
      </c>
      <c r="M24" s="37" t="s">
        <v>9</v>
      </c>
      <c r="N24" s="34" t="s">
        <v>7</v>
      </c>
      <c r="O24" s="35" t="s">
        <v>8</v>
      </c>
      <c r="P24" s="37" t="s">
        <v>9</v>
      </c>
      <c r="Q24" s="23"/>
      <c r="R24" s="24"/>
      <c r="S24" s="27"/>
      <c r="T24" s="38" t="s">
        <v>7</v>
      </c>
      <c r="U24" s="39" t="s">
        <v>8</v>
      </c>
      <c r="V24" s="40" t="s">
        <v>9</v>
      </c>
      <c r="W24" s="38" t="s">
        <v>7</v>
      </c>
      <c r="X24" s="39" t="s">
        <v>8</v>
      </c>
      <c r="Y24" s="40" t="s">
        <v>9</v>
      </c>
      <c r="Z24" s="33"/>
      <c r="AA24" s="24"/>
      <c r="AB24" s="27"/>
      <c r="AC24" s="38" t="s">
        <v>7</v>
      </c>
      <c r="AD24" s="39" t="s">
        <v>8</v>
      </c>
      <c r="AE24" s="40" t="s">
        <v>9</v>
      </c>
      <c r="AF24" s="38" t="s">
        <v>7</v>
      </c>
      <c r="AG24" s="39" t="s">
        <v>8</v>
      </c>
      <c r="AH24" s="40" t="s">
        <v>9</v>
      </c>
      <c r="AI24" s="33"/>
      <c r="AJ24" s="24"/>
      <c r="AK24" s="25"/>
      <c r="AL24" s="41" t="n">
        <v>2009</v>
      </c>
      <c r="AM24" s="42" t="n">
        <v>2008</v>
      </c>
      <c r="AN24" s="43" t="s">
        <v>12</v>
      </c>
    </row>
    <row r="25" customFormat="false" ht="35.1" hidden="false" customHeight="true" outlineLevel="0" collapsed="false">
      <c r="A25" s="44" t="s">
        <v>13</v>
      </c>
      <c r="B25" s="45" t="n">
        <v>94</v>
      </c>
      <c r="C25" s="46" t="n">
        <v>1</v>
      </c>
      <c r="D25" s="47" t="n">
        <v>124</v>
      </c>
      <c r="E25" s="45" t="n">
        <v>81</v>
      </c>
      <c r="F25" s="48" t="n">
        <v>7</v>
      </c>
      <c r="G25" s="47" t="n">
        <v>92</v>
      </c>
      <c r="H25" s="49" t="n">
        <v>0.160493827160494</v>
      </c>
      <c r="I25" s="50" t="n">
        <v>-0.857142857142857</v>
      </c>
      <c r="J25" s="51" t="n">
        <v>0.347826086956522</v>
      </c>
      <c r="K25" s="45" t="n">
        <v>4</v>
      </c>
      <c r="L25" s="46" t="n">
        <v>0</v>
      </c>
      <c r="M25" s="52" t="n">
        <v>9</v>
      </c>
      <c r="N25" s="45" t="n">
        <v>1</v>
      </c>
      <c r="O25" s="46" t="n">
        <v>0</v>
      </c>
      <c r="P25" s="47" t="n">
        <v>1</v>
      </c>
      <c r="Q25" s="49" t="n">
        <v>3</v>
      </c>
      <c r="R25" s="53" t="n">
        <v>0</v>
      </c>
      <c r="S25" s="54" t="n">
        <v>8</v>
      </c>
      <c r="T25" s="45" t="n">
        <v>15</v>
      </c>
      <c r="U25" s="46" t="n">
        <v>0</v>
      </c>
      <c r="V25" s="47" t="n">
        <v>15</v>
      </c>
      <c r="W25" s="45" t="n">
        <v>17</v>
      </c>
      <c r="X25" s="46" t="n">
        <v>2</v>
      </c>
      <c r="Y25" s="47" t="n">
        <v>15</v>
      </c>
      <c r="Z25" s="49" t="n">
        <v>-0.117647058823529</v>
      </c>
      <c r="AA25" s="53" t="n">
        <v>-1</v>
      </c>
      <c r="AB25" s="54" t="n">
        <v>0</v>
      </c>
      <c r="AC25" s="45" t="n">
        <v>9</v>
      </c>
      <c r="AD25" s="46" t="n">
        <v>0</v>
      </c>
      <c r="AE25" s="47" t="n">
        <v>11</v>
      </c>
      <c r="AF25" s="45" t="n">
        <v>6</v>
      </c>
      <c r="AG25" s="46" t="n">
        <v>0</v>
      </c>
      <c r="AH25" s="52" t="n">
        <v>6</v>
      </c>
      <c r="AI25" s="55" t="n">
        <v>0.5</v>
      </c>
      <c r="AJ25" s="53" t="n">
        <v>0</v>
      </c>
      <c r="AK25" s="56" t="n">
        <v>0.833333333333334</v>
      </c>
      <c r="AL25" s="57" t="n">
        <v>0.8</v>
      </c>
      <c r="AM25" s="58" t="n">
        <v>7.07070707070707</v>
      </c>
      <c r="AN25" s="59" t="n">
        <v>-6.27070707070707</v>
      </c>
    </row>
    <row r="26" customFormat="false" ht="35.1" hidden="false" customHeight="true" outlineLevel="0" collapsed="false">
      <c r="A26" s="60" t="s">
        <v>14</v>
      </c>
      <c r="B26" s="61" t="n">
        <v>36</v>
      </c>
      <c r="C26" s="62" t="n">
        <v>0</v>
      </c>
      <c r="D26" s="62" t="n">
        <v>44</v>
      </c>
      <c r="E26" s="62" t="n">
        <v>30</v>
      </c>
      <c r="F26" s="62" t="n">
        <v>4</v>
      </c>
      <c r="G26" s="104" t="n">
        <v>36</v>
      </c>
      <c r="H26" s="65" t="n">
        <v>0.2</v>
      </c>
      <c r="I26" s="66" t="n">
        <v>-1</v>
      </c>
      <c r="J26" s="67" t="n">
        <v>0.222222222222222</v>
      </c>
      <c r="K26" s="61" t="n">
        <v>2</v>
      </c>
      <c r="L26" s="62" t="n">
        <v>0</v>
      </c>
      <c r="M26" s="62" t="n">
        <v>3</v>
      </c>
      <c r="N26" s="62" t="n">
        <v>0</v>
      </c>
      <c r="O26" s="62" t="n">
        <v>0</v>
      </c>
      <c r="P26" s="104" t="n">
        <v>0</v>
      </c>
      <c r="Q26" s="65" t="n">
        <v>2</v>
      </c>
      <c r="R26" s="66" t="n">
        <v>0</v>
      </c>
      <c r="S26" s="105" t="n">
        <v>3</v>
      </c>
      <c r="T26" s="61" t="n">
        <v>6</v>
      </c>
      <c r="U26" s="62" t="n">
        <v>0</v>
      </c>
      <c r="V26" s="62" t="n">
        <v>6</v>
      </c>
      <c r="W26" s="62" t="n">
        <v>6</v>
      </c>
      <c r="X26" s="62" t="n">
        <v>1</v>
      </c>
      <c r="Y26" s="104" t="n">
        <v>5</v>
      </c>
      <c r="Z26" s="65" t="n">
        <v>0</v>
      </c>
      <c r="AA26" s="66" t="n">
        <v>-1</v>
      </c>
      <c r="AB26" s="105" t="n">
        <v>0.2</v>
      </c>
      <c r="AC26" s="61" t="n">
        <v>2</v>
      </c>
      <c r="AD26" s="62" t="n">
        <v>0</v>
      </c>
      <c r="AE26" s="62" t="n">
        <v>2</v>
      </c>
      <c r="AF26" s="62" t="n">
        <v>2</v>
      </c>
      <c r="AG26" s="62" t="n">
        <v>0</v>
      </c>
      <c r="AH26" s="104" t="n">
        <v>2</v>
      </c>
      <c r="AI26" s="65" t="n">
        <v>0</v>
      </c>
      <c r="AJ26" s="66" t="n">
        <v>0</v>
      </c>
      <c r="AK26" s="67" t="n">
        <v>0</v>
      </c>
      <c r="AL26" s="68" t="n">
        <v>0</v>
      </c>
      <c r="AM26" s="69" t="n">
        <v>10</v>
      </c>
      <c r="AN26" s="70" t="n">
        <v>-10</v>
      </c>
    </row>
    <row r="27" customFormat="false" ht="35.1" hidden="false" customHeight="true" outlineLevel="0" collapsed="false">
      <c r="A27" s="71" t="s">
        <v>15</v>
      </c>
      <c r="B27" s="72" t="n">
        <v>20</v>
      </c>
      <c r="C27" s="73" t="n">
        <v>1</v>
      </c>
      <c r="D27" s="73" t="n">
        <v>30</v>
      </c>
      <c r="E27" s="73" t="n">
        <v>18</v>
      </c>
      <c r="F27" s="73" t="n">
        <v>1</v>
      </c>
      <c r="G27" s="106" t="n">
        <v>20</v>
      </c>
      <c r="H27" s="76" t="n">
        <v>0.111111111111111</v>
      </c>
      <c r="I27" s="53" t="n">
        <v>0</v>
      </c>
      <c r="J27" s="56" t="n">
        <v>0.5</v>
      </c>
      <c r="K27" s="72" t="n">
        <v>1</v>
      </c>
      <c r="L27" s="73" t="n">
        <v>0</v>
      </c>
      <c r="M27" s="73" t="n">
        <v>3</v>
      </c>
      <c r="N27" s="73" t="n">
        <v>0</v>
      </c>
      <c r="O27" s="73" t="n">
        <v>0</v>
      </c>
      <c r="P27" s="106" t="n">
        <v>0</v>
      </c>
      <c r="Q27" s="76" t="n">
        <v>1</v>
      </c>
      <c r="R27" s="53" t="n">
        <v>0</v>
      </c>
      <c r="S27" s="54" t="n">
        <v>3</v>
      </c>
      <c r="T27" s="72" t="n">
        <v>5</v>
      </c>
      <c r="U27" s="73" t="n">
        <v>0</v>
      </c>
      <c r="V27" s="73" t="n">
        <v>5</v>
      </c>
      <c r="W27" s="73" t="n">
        <v>7</v>
      </c>
      <c r="X27" s="73" t="n">
        <v>0</v>
      </c>
      <c r="Y27" s="106" t="n">
        <v>7</v>
      </c>
      <c r="Z27" s="76" t="n">
        <v>-0.285714285714286</v>
      </c>
      <c r="AA27" s="53" t="n">
        <v>0</v>
      </c>
      <c r="AB27" s="54" t="n">
        <v>-0.285714285714286</v>
      </c>
      <c r="AC27" s="72" t="n">
        <v>2</v>
      </c>
      <c r="AD27" s="73" t="n">
        <v>0</v>
      </c>
      <c r="AE27" s="73" t="n">
        <v>3</v>
      </c>
      <c r="AF27" s="73" t="n">
        <v>2</v>
      </c>
      <c r="AG27" s="73" t="n">
        <v>0</v>
      </c>
      <c r="AH27" s="106" t="n">
        <v>2</v>
      </c>
      <c r="AI27" s="76" t="n">
        <v>0</v>
      </c>
      <c r="AJ27" s="53" t="n">
        <v>0</v>
      </c>
      <c r="AK27" s="56" t="n">
        <v>0.5</v>
      </c>
      <c r="AL27" s="77" t="n">
        <v>3.2258064516129</v>
      </c>
      <c r="AM27" s="78" t="n">
        <v>4.76190476190476</v>
      </c>
      <c r="AN27" s="79" t="n">
        <v>-1.53609831029186</v>
      </c>
      <c r="AO27" s="5"/>
    </row>
    <row r="28" customFormat="false" ht="35.1" hidden="false" customHeight="true" outlineLevel="0" collapsed="false">
      <c r="A28" s="71" t="s">
        <v>16</v>
      </c>
      <c r="B28" s="72" t="n">
        <v>13</v>
      </c>
      <c r="C28" s="73" t="n">
        <v>0</v>
      </c>
      <c r="D28" s="73" t="n">
        <v>18</v>
      </c>
      <c r="E28" s="73" t="n">
        <v>7</v>
      </c>
      <c r="F28" s="73" t="n">
        <v>1</v>
      </c>
      <c r="G28" s="106" t="n">
        <v>8</v>
      </c>
      <c r="H28" s="76" t="n">
        <v>0.857142857142857</v>
      </c>
      <c r="I28" s="53" t="n">
        <v>-1</v>
      </c>
      <c r="J28" s="56" t="n">
        <v>1.25</v>
      </c>
      <c r="K28" s="72" t="n">
        <v>0</v>
      </c>
      <c r="L28" s="73" t="n">
        <v>0</v>
      </c>
      <c r="M28" s="73" t="n">
        <v>0</v>
      </c>
      <c r="N28" s="73" t="n">
        <v>0</v>
      </c>
      <c r="O28" s="73" t="n">
        <v>0</v>
      </c>
      <c r="P28" s="106" t="n">
        <v>0</v>
      </c>
      <c r="Q28" s="76" t="n">
        <v>0</v>
      </c>
      <c r="R28" s="53" t="n">
        <v>0</v>
      </c>
      <c r="S28" s="54" t="n">
        <v>0</v>
      </c>
      <c r="T28" s="72" t="n">
        <v>0</v>
      </c>
      <c r="U28" s="73" t="n">
        <v>0</v>
      </c>
      <c r="V28" s="73" t="n">
        <v>0</v>
      </c>
      <c r="W28" s="73" t="n">
        <v>1</v>
      </c>
      <c r="X28" s="73" t="n">
        <v>0</v>
      </c>
      <c r="Y28" s="106" t="n">
        <v>1</v>
      </c>
      <c r="Z28" s="76" t="n">
        <v>-1</v>
      </c>
      <c r="AA28" s="53" t="n">
        <v>0</v>
      </c>
      <c r="AB28" s="54" t="n">
        <v>-1</v>
      </c>
      <c r="AC28" s="72" t="n">
        <v>2</v>
      </c>
      <c r="AD28" s="73" t="n">
        <v>0</v>
      </c>
      <c r="AE28" s="73" t="n">
        <v>3</v>
      </c>
      <c r="AF28" s="73" t="n">
        <v>0</v>
      </c>
      <c r="AG28" s="73" t="n">
        <v>0</v>
      </c>
      <c r="AH28" s="106" t="n">
        <v>0</v>
      </c>
      <c r="AI28" s="76" t="n">
        <v>2</v>
      </c>
      <c r="AJ28" s="53" t="n">
        <v>0</v>
      </c>
      <c r="AK28" s="56" t="n">
        <v>3</v>
      </c>
      <c r="AL28" s="77" t="n">
        <v>0</v>
      </c>
      <c r="AM28" s="78" t="n">
        <v>11.1111111111111</v>
      </c>
      <c r="AN28" s="79" t="n">
        <v>-11.1111111111111</v>
      </c>
    </row>
    <row r="29" customFormat="false" ht="35.1" hidden="false" customHeight="true" outlineLevel="0" collapsed="false">
      <c r="A29" s="80" t="s">
        <v>17</v>
      </c>
      <c r="B29" s="81" t="n">
        <v>25</v>
      </c>
      <c r="C29" s="82" t="n">
        <v>0</v>
      </c>
      <c r="D29" s="82" t="n">
        <v>32</v>
      </c>
      <c r="E29" s="82" t="n">
        <v>26</v>
      </c>
      <c r="F29" s="82" t="n">
        <v>1</v>
      </c>
      <c r="G29" s="107" t="n">
        <v>28</v>
      </c>
      <c r="H29" s="85" t="n">
        <v>-0.0384615384615384</v>
      </c>
      <c r="I29" s="86" t="n">
        <v>-1</v>
      </c>
      <c r="J29" s="87" t="n">
        <v>0.142857142857143</v>
      </c>
      <c r="K29" s="81" t="n">
        <v>1</v>
      </c>
      <c r="L29" s="82" t="n">
        <v>0</v>
      </c>
      <c r="M29" s="82" t="n">
        <v>3</v>
      </c>
      <c r="N29" s="82" t="n">
        <v>1</v>
      </c>
      <c r="O29" s="82" t="n">
        <v>0</v>
      </c>
      <c r="P29" s="107" t="n">
        <v>1</v>
      </c>
      <c r="Q29" s="85" t="n">
        <v>0</v>
      </c>
      <c r="R29" s="86" t="n">
        <v>0</v>
      </c>
      <c r="S29" s="108" t="n">
        <v>2</v>
      </c>
      <c r="T29" s="81" t="n">
        <v>4</v>
      </c>
      <c r="U29" s="82" t="n">
        <v>0</v>
      </c>
      <c r="V29" s="82" t="n">
        <v>4</v>
      </c>
      <c r="W29" s="82" t="n">
        <v>3</v>
      </c>
      <c r="X29" s="82" t="n">
        <v>1</v>
      </c>
      <c r="Y29" s="107" t="n">
        <v>2</v>
      </c>
      <c r="Z29" s="85" t="n">
        <v>0.333333333333333</v>
      </c>
      <c r="AA29" s="86" t="n">
        <v>-1</v>
      </c>
      <c r="AB29" s="108" t="n">
        <v>1</v>
      </c>
      <c r="AC29" s="81" t="n">
        <v>3</v>
      </c>
      <c r="AD29" s="82" t="n">
        <v>0</v>
      </c>
      <c r="AE29" s="82" t="n">
        <v>3</v>
      </c>
      <c r="AF29" s="82" t="n">
        <v>2</v>
      </c>
      <c r="AG29" s="82" t="n">
        <v>0</v>
      </c>
      <c r="AH29" s="107" t="n">
        <v>2</v>
      </c>
      <c r="AI29" s="85" t="n">
        <v>0.5</v>
      </c>
      <c r="AJ29" s="86" t="n">
        <v>0</v>
      </c>
      <c r="AK29" s="87" t="n">
        <v>0.5</v>
      </c>
      <c r="AL29" s="88" t="n">
        <v>0</v>
      </c>
      <c r="AM29" s="89" t="n">
        <v>3.44827586206897</v>
      </c>
      <c r="AN29" s="90" t="n">
        <v>-3.44827586206897</v>
      </c>
    </row>
    <row r="30" customFormat="false" ht="35.1" hidden="false" customHeight="true" outlineLevel="0" collapsed="false">
      <c r="A30" s="92"/>
      <c r="B30" s="93"/>
      <c r="C30" s="93"/>
      <c r="D30" s="93"/>
      <c r="E30" s="94"/>
      <c r="F30" s="93"/>
      <c r="G30" s="93"/>
      <c r="R30" s="96"/>
      <c r="S30" s="96"/>
      <c r="T30" s="96"/>
      <c r="U30" s="96"/>
      <c r="V30" s="96"/>
      <c r="W30" s="96"/>
      <c r="X30" s="96"/>
      <c r="Y30" s="96"/>
    </row>
    <row r="31" customFormat="false" ht="35.1" hidden="false" customHeight="true" outlineLevel="0" collapsed="false">
      <c r="A31" s="97" t="s">
        <v>18</v>
      </c>
      <c r="B31" s="93"/>
      <c r="C31" s="93"/>
      <c r="D31" s="93"/>
      <c r="E31" s="98"/>
      <c r="F31" s="99"/>
      <c r="G31" s="93"/>
      <c r="R31" s="100"/>
      <c r="S31" s="100"/>
      <c r="T31" s="100"/>
      <c r="U31" s="100"/>
      <c r="V31" s="100"/>
      <c r="W31" s="100"/>
      <c r="X31" s="100"/>
      <c r="Y31" s="100"/>
    </row>
    <row r="32" customFormat="false" ht="35.1" hidden="false" customHeight="true" outlineLevel="0" collapsed="false">
      <c r="A32" s="92"/>
      <c r="B32" s="93"/>
      <c r="C32" s="93"/>
      <c r="D32" s="93"/>
      <c r="F32" s="92"/>
      <c r="G32" s="93"/>
      <c r="R32" s="100"/>
      <c r="S32" s="100"/>
      <c r="T32" s="100"/>
      <c r="U32" s="100"/>
      <c r="V32" s="100"/>
      <c r="W32" s="100"/>
      <c r="X32" s="100"/>
      <c r="Y32" s="100"/>
    </row>
    <row r="33" customFormat="false" ht="35.1" hidden="false" customHeight="true" outlineLevel="0" collapsed="false">
      <c r="E33" s="101"/>
      <c r="F33" s="102"/>
      <c r="Q33" s="100"/>
      <c r="R33" s="100"/>
      <c r="S33" s="100"/>
      <c r="T33" s="100"/>
      <c r="U33" s="100"/>
      <c r="V33" s="100"/>
      <c r="W33" s="100"/>
      <c r="X33" s="100"/>
      <c r="Y33" s="100"/>
      <c r="AD33" s="103"/>
    </row>
    <row r="34" customFormat="false" ht="35.1" hidden="false" customHeight="true" outlineLevel="0" collapsed="false">
      <c r="Q34" s="100"/>
      <c r="R34" s="100"/>
      <c r="S34" s="97" t="s">
        <v>20</v>
      </c>
      <c r="T34" s="100"/>
      <c r="U34" s="100"/>
      <c r="V34" s="100"/>
      <c r="W34" s="100"/>
      <c r="X34" s="100"/>
      <c r="Y34" s="100"/>
    </row>
    <row r="35" customFormat="false" ht="35.1" hidden="false" customHeight="true" outlineLevel="0" collapsed="false">
      <c r="E35" s="109"/>
      <c r="F35" s="109"/>
    </row>
    <row r="36" customFormat="false" ht="35.1" hidden="false" customHeight="true" outlineLevel="0" collapsed="false">
      <c r="E36" s="109"/>
      <c r="F36" s="109"/>
    </row>
    <row r="37" customFormat="false" ht="36" hidden="true" customHeight="true" outlineLevel="0" collapsed="false">
      <c r="E37" s="109"/>
      <c r="F37" s="109"/>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2" customFormat="false" ht="30.75" hidden="false" customHeight="true" outlineLevel="0" collapsed="false"/>
    <row r="43" customFormat="false" ht="34.5" hidden="false" customHeight="true" outlineLevel="0" collapsed="false"/>
    <row r="45" customFormat="false" ht="26.25" hidden="false" customHeight="true" outlineLevel="0" collapsed="false"/>
    <row r="46" customFormat="false" ht="30.75" hidden="false" customHeight="true" outlineLevel="0" collapsed="false"/>
    <row r="47" customFormat="false" ht="24.95" hidden="false" customHeight="true" outlineLevel="0" collapsed="false"/>
    <row r="48" customFormat="false" ht="24.95" hidden="false" customHeight="true" outlineLevel="0" collapsed="false"/>
    <row r="49" customFormat="false" ht="40.5" hidden="false" customHeight="true" outlineLevel="0" collapsed="false"/>
    <row r="50" customFormat="false" ht="34.5" hidden="false" customHeight="true" outlineLevel="0" collapsed="false"/>
    <row r="51" customFormat="false" ht="30" hidden="false" customHeight="true" outlineLevel="0" collapsed="false"/>
    <row r="52" s="5" customFormat="true" ht="35.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row>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6" hidden="true" customHeight="true" outlineLevel="0" collapsed="false"/>
    <row r="79" customFormat="false" ht="33" hidden="true" customHeight="true" outlineLevel="0" collapsed="false"/>
    <row r="80" customFormat="false" ht="27.75" hidden="true" customHeight="true" outlineLevel="0" collapsed="false"/>
    <row r="81" customFormat="false" ht="33" hidden="true" customHeight="true" outlineLevel="0" collapsed="false"/>
  </sheetData>
  <mergeCells count="52">
    <mergeCell ref="A1:AN1"/>
    <mergeCell ref="A2:AN2"/>
    <mergeCell ref="Y3:AN3"/>
    <mergeCell ref="A5:A7"/>
    <mergeCell ref="B5:D5"/>
    <mergeCell ref="E5:G5"/>
    <mergeCell ref="K5:P5"/>
    <mergeCell ref="T5:Y5"/>
    <mergeCell ref="AC5:AH5"/>
    <mergeCell ref="AL5:AN6"/>
    <mergeCell ref="B6:D6"/>
    <mergeCell ref="E6:G6"/>
    <mergeCell ref="H6:H7"/>
    <mergeCell ref="I6:I7"/>
    <mergeCell ref="J6:J7"/>
    <mergeCell ref="K6:M6"/>
    <mergeCell ref="N6:P6"/>
    <mergeCell ref="Q6:Q7"/>
    <mergeCell ref="R6:R7"/>
    <mergeCell ref="S6:S7"/>
    <mergeCell ref="Z6:Z7"/>
    <mergeCell ref="AA6:AA7"/>
    <mergeCell ref="AB6:AB7"/>
    <mergeCell ref="AI6:AI7"/>
    <mergeCell ref="AJ6:AJ7"/>
    <mergeCell ref="AK6:AK7"/>
    <mergeCell ref="A18:AN18"/>
    <mergeCell ref="A19:AN19"/>
    <mergeCell ref="Y20:AN20"/>
    <mergeCell ref="A22:A24"/>
    <mergeCell ref="B22:D22"/>
    <mergeCell ref="E22:G22"/>
    <mergeCell ref="K22:P22"/>
    <mergeCell ref="T22:Y22"/>
    <mergeCell ref="AC22:AH22"/>
    <mergeCell ref="AL22:AN23"/>
    <mergeCell ref="B23:D23"/>
    <mergeCell ref="E23:G23"/>
    <mergeCell ref="H23:H24"/>
    <mergeCell ref="I23:I24"/>
    <mergeCell ref="J23:J24"/>
    <mergeCell ref="K23:M23"/>
    <mergeCell ref="N23:P23"/>
    <mergeCell ref="Q23:Q24"/>
    <mergeCell ref="R23:R24"/>
    <mergeCell ref="S23:S24"/>
    <mergeCell ref="Z23:Z24"/>
    <mergeCell ref="AA23:AA24"/>
    <mergeCell ref="AB23:AB24"/>
    <mergeCell ref="AI23:AI24"/>
    <mergeCell ref="AJ23:AJ24"/>
    <mergeCell ref="AK23:AK24"/>
  </mergeCells>
  <conditionalFormatting sqref="AN25:AN29 Q25:S29 Z25:AB29 H25:J29 AI25:AK29 H8:J8 Q8:S8 Z8:AB8 AN8:AN12 AI8:AK8">
    <cfRule type="cellIs" priority="2" operator="greaterThan" aboveAverage="0" equalAverage="0" bottom="0" percent="0" rank="0" text="" dxfId="0">
      <formula>0</formula>
    </cfRule>
  </conditionalFormatting>
  <conditionalFormatting sqref="AL25:AL29 AL8:AL12">
    <cfRule type="cellIs" priority="3" operator="greaterThan" aboveAverage="0" equalAverage="0" bottom="0" percent="0" rank="0" text="" dxfId="1">
      <formula>#REF!</formula>
    </cfRule>
  </conditionalFormatting>
  <conditionalFormatting sqref="AM25:AM29 AM8:AM12">
    <cfRule type="cellIs" priority="4" operator="greaterThan" aboveAverage="0" equalAverage="0" bottom="0" percent="0" rank="0" text="" dxfId="2">
      <formula>#REF!</formula>
    </cfRule>
  </conditionalFormatting>
  <conditionalFormatting sqref="AC26:AH29 K26:P29 T26:Y29 B26:G29 B9:G12 K9:P12 T9:Y12 AC9:AH12">
    <cfRule type="cellIs" priority="5" operator="equal" aboveAverage="0" equalAverage="0" bottom="0" percent="0" rank="0" text="" dxfId="3">
      <formula>0</formula>
    </cfRule>
  </conditionalFormatting>
  <conditionalFormatting sqref="H9:J12 Q9:S12 Z9:AB12 AI9:AK12">
    <cfRule type="cellIs" priority="6" operator="greaterThan" aboveAverage="0" equalAverage="0" bottom="0" percent="0" rank="0" text="" dxfId="4">
      <formula>0</formula>
    </cfRule>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236111111111111" top="0.7875" bottom="0.315277777777778"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amp;R&amp;16Таблица № 1   Страница &amp;P из &amp;N</oddFooter>
  </headerFooter>
  <rowBreaks count="2" manualBreakCount="2">
    <brk id="17" man="true" max="16383" min="0"/>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0</xdr:colOff>
                    <xdr:row>0</xdr:row>
                    <xdr:rowOff>0</xdr:rowOff>
                  </from>
                  <to>
                    <xdr:col>1</xdr:col>
                    <xdr:colOff>-1468080</xdr:colOff>
                    <xdr:row>1</xdr:row>
                    <xdr:rowOff>26676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0</xdr:col>
                    <xdr:colOff>1347840</xdr:colOff>
                    <xdr:row>0</xdr:row>
                    <xdr:rowOff>56520</xdr:rowOff>
                  </from>
                  <to>
                    <xdr:col>1</xdr:col>
                    <xdr:colOff>-18720</xdr:colOff>
                    <xdr:row>1</xdr:row>
                    <xdr:rowOff>248040</xdr:rowOff>
                  </to>
                </anchor>
              </controlPr>
            </control>
          </mc:Choice>
        </mc:AlternateContent>
        <mc:AlternateContent xmlns:mc="http://schemas.openxmlformats.org/markup-compatibility/2006">
          <mc:Choice Requires="x14">
            <control shapeId="1003" r:id="rId5" name="Button 6">
              <controlPr defaultSize="0" print="false" autoFill="0" autoPict="0">
                <anchor moveWithCells="true" sizeWithCells="false">
                  <from>
                    <xdr:col>0</xdr:col>
                    <xdr:colOff>0</xdr:colOff>
                    <xdr:row>17</xdr:row>
                    <xdr:rowOff>0</xdr:rowOff>
                  </from>
                  <to>
                    <xdr:col>1</xdr:col>
                    <xdr:colOff>-1468080</xdr:colOff>
                    <xdr:row>18</xdr:row>
                    <xdr:rowOff>266400</xdr:rowOff>
                  </to>
                </anchor>
              </controlPr>
            </control>
          </mc:Choice>
        </mc:AlternateContent>
        <mc:AlternateContent xmlns:mc="http://schemas.openxmlformats.org/markup-compatibility/2006">
          <mc:Choice Requires="x14">
            <control shapeId="1004" r:id="rId6" name="Button 7">
              <controlPr defaultSize="0" print="false" autoFill="0" autoPict="0">
                <anchor moveWithCells="true" sizeWithCells="false">
                  <from>
                    <xdr:col>0</xdr:col>
                    <xdr:colOff>1347840</xdr:colOff>
                    <xdr:row>17</xdr:row>
                    <xdr:rowOff>57600</xdr:rowOff>
                  </from>
                  <to>
                    <xdr:col>1</xdr:col>
                    <xdr:colOff>-18720</xdr:colOff>
                    <xdr:row>18</xdr:row>
                    <xdr:rowOff>247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3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1" ySplit="0" topLeftCell="EF1" activePane="topRight" state="frozen"/>
      <selection pane="topLeft" activeCell="A1" activeCellId="0" sqref="A1"/>
      <selection pane="topRight" activeCell="DS1" activeCellId="0" sqref="DS1:FI1"/>
    </sheetView>
  </sheetViews>
  <sheetFormatPr defaultColWidth="9.0546875" defaultRowHeight="12.75" zeroHeight="false" outlineLevelRow="0" outlineLevelCol="0"/>
  <cols>
    <col collapsed="false" customWidth="true" hidden="false" outlineLevel="0" max="1" min="1" style="0" width="38.85"/>
    <col collapsed="false" customWidth="true" hidden="true" outlineLevel="0" max="10" min="2" style="178" width="6.7"/>
    <col collapsed="false" customWidth="true" hidden="true" outlineLevel="0" max="11" min="11" style="178" width="7.14"/>
    <col collapsed="false" customWidth="true" hidden="true" outlineLevel="0" max="12" min="12" style="178" width="8.14"/>
    <col collapsed="false" customWidth="true" hidden="true" outlineLevel="0" max="13" min="13" style="178" width="6.7"/>
    <col collapsed="false" customWidth="true" hidden="false" outlineLevel="0" max="15" min="14" style="876" width="7.85"/>
    <col collapsed="false" customWidth="true" hidden="false" outlineLevel="0" max="16" min="16" style="178" width="9.85"/>
    <col collapsed="false" customWidth="true" hidden="false" outlineLevel="0" max="18" min="17" style="876" width="5.85"/>
    <col collapsed="false" customWidth="true" hidden="false" outlineLevel="0" max="19" min="19" style="178" width="9.28"/>
    <col collapsed="false" customWidth="true" hidden="false" outlineLevel="0" max="21" min="20" style="876" width="6.7"/>
    <col collapsed="false" customWidth="true" hidden="false" outlineLevel="0" max="22" min="22" style="178" width="9.41"/>
    <col collapsed="false" customWidth="true" hidden="false" outlineLevel="0" max="24" min="23" style="876" width="7.85"/>
    <col collapsed="false" customWidth="true" hidden="false" outlineLevel="0" max="25" min="25" style="178" width="10.13"/>
    <col collapsed="false" customWidth="true" hidden="false" outlineLevel="0" max="27" min="26" style="876" width="6.99"/>
    <col collapsed="false" customWidth="true" hidden="false" outlineLevel="0" max="28" min="28" style="178" width="9.56"/>
    <col collapsed="false" customWidth="true" hidden="false" outlineLevel="0" max="30" min="29" style="876" width="6.7"/>
    <col collapsed="false" customWidth="true" hidden="false" outlineLevel="0" max="31" min="31" style="178" width="9.85"/>
    <col collapsed="false" customWidth="true" hidden="false" outlineLevel="0" max="33" min="32" style="876" width="6.13"/>
    <col collapsed="false" customWidth="true" hidden="false" outlineLevel="0" max="34" min="34" style="178" width="8.41"/>
    <col collapsed="false" customWidth="true" hidden="true" outlineLevel="0" max="36" min="35" style="876" width="5.99"/>
    <col collapsed="false" customWidth="true" hidden="true" outlineLevel="0" max="37" min="37" style="178" width="5.99"/>
    <col collapsed="false" customWidth="true" hidden="false" outlineLevel="0" max="39" min="38" style="876" width="6.7"/>
    <col collapsed="false" customWidth="true" hidden="false" outlineLevel="0" max="40" min="40" style="178" width="9.14"/>
    <col collapsed="false" customWidth="true" hidden="false" outlineLevel="0" max="42" min="41" style="876" width="6.7"/>
    <col collapsed="false" customWidth="true" hidden="false" outlineLevel="0" max="43" min="43" style="178" width="9.14"/>
    <col collapsed="false" customWidth="true" hidden="false" outlineLevel="0" max="45" min="44" style="876" width="6.85"/>
    <col collapsed="false" customWidth="true" hidden="false" outlineLevel="0" max="46" min="46" style="178" width="8.56"/>
    <col collapsed="false" customWidth="true" hidden="false" outlineLevel="0" max="48" min="47" style="876" width="6.56"/>
    <col collapsed="false" customWidth="true" hidden="false" outlineLevel="0" max="49" min="49" style="178" width="7.99"/>
    <col collapsed="false" customWidth="true" hidden="false" outlineLevel="0" max="51" min="50" style="876" width="7.14"/>
    <col collapsed="false" customWidth="true" hidden="false" outlineLevel="0" max="52" min="52" style="178" width="7.99"/>
    <col collapsed="false" customWidth="true" hidden="false" outlineLevel="0" max="53" min="53" style="0" width="36.28"/>
    <col collapsed="false" customWidth="true" hidden="false" outlineLevel="0" max="82" min="54" style="876" width="9.41"/>
    <col collapsed="false" customWidth="true" hidden="false" outlineLevel="0" max="83" min="83" style="0" width="36.56"/>
    <col collapsed="false" customWidth="true" hidden="false" outlineLevel="0" max="100" min="84" style="876" width="8.56"/>
    <col collapsed="false" customWidth="true" hidden="true" outlineLevel="0" max="108" min="101" style="876" width="9.7"/>
    <col collapsed="false" customWidth="true" hidden="false" outlineLevel="0" max="111" min="109" style="876" width="9.7"/>
    <col collapsed="false" customWidth="true" hidden="false" outlineLevel="0" max="114" min="112" style="876" width="7.42"/>
    <col collapsed="false" customWidth="true" hidden="false" outlineLevel="0" max="122" min="115" style="876" width="9.7"/>
    <col collapsed="false" customWidth="true" hidden="false" outlineLevel="0" max="123" min="123" style="0" width="37.99"/>
    <col collapsed="false" customWidth="false" hidden="true" outlineLevel="0" max="135" min="124" style="0" width="9.06"/>
    <col collapsed="false" customWidth="true" hidden="false" outlineLevel="0" max="141" min="136" style="0" width="8.56"/>
  </cols>
  <sheetData>
    <row r="1" s="339" customFormat="true" ht="44.25" hidden="false" customHeight="true" outlineLevel="0" collapsed="false">
      <c r="A1" s="338" t="s">
        <v>281</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t="s">
        <v>281</v>
      </c>
      <c r="BB1" s="338"/>
      <c r="BC1" s="338"/>
      <c r="BD1" s="338"/>
      <c r="BE1" s="338"/>
      <c r="BF1" s="338"/>
      <c r="BG1" s="338"/>
      <c r="BH1" s="338"/>
      <c r="BI1" s="338"/>
      <c r="BJ1" s="338"/>
      <c r="BK1" s="338"/>
      <c r="BL1" s="338"/>
      <c r="BM1" s="338"/>
      <c r="BN1" s="338"/>
      <c r="BO1" s="338"/>
      <c r="BP1" s="338"/>
      <c r="BQ1" s="338"/>
      <c r="BR1" s="338"/>
      <c r="BS1" s="338"/>
      <c r="BT1" s="338"/>
      <c r="BU1" s="338"/>
      <c r="BV1" s="338"/>
      <c r="BW1" s="338"/>
      <c r="BX1" s="338"/>
      <c r="BY1" s="338"/>
      <c r="BZ1" s="338"/>
      <c r="CA1" s="338"/>
      <c r="CB1" s="338"/>
      <c r="CC1" s="338"/>
      <c r="CD1" s="338"/>
      <c r="CE1" s="338" t="s">
        <v>282</v>
      </c>
      <c r="CF1" s="338"/>
      <c r="CG1" s="338"/>
      <c r="CH1" s="338"/>
      <c r="CI1" s="338"/>
      <c r="CJ1" s="338"/>
      <c r="CK1" s="338"/>
      <c r="CL1" s="338"/>
      <c r="CM1" s="338"/>
      <c r="CN1" s="338"/>
      <c r="CO1" s="338"/>
      <c r="CP1" s="338"/>
      <c r="CQ1" s="338"/>
      <c r="CR1" s="338"/>
      <c r="CS1" s="338"/>
      <c r="CT1" s="338"/>
      <c r="CU1" s="338"/>
      <c r="CV1" s="338"/>
      <c r="CW1" s="338"/>
      <c r="CX1" s="338"/>
      <c r="CY1" s="338"/>
      <c r="CZ1" s="338"/>
      <c r="DA1" s="338"/>
      <c r="DB1" s="338"/>
      <c r="DC1" s="338"/>
      <c r="DD1" s="338"/>
      <c r="DE1" s="338"/>
      <c r="DF1" s="338"/>
      <c r="DG1" s="338"/>
      <c r="DH1" s="338"/>
      <c r="DI1" s="338"/>
      <c r="DJ1" s="338"/>
      <c r="DK1" s="338"/>
      <c r="DL1" s="338"/>
      <c r="DM1" s="338"/>
      <c r="DN1" s="338"/>
      <c r="DO1" s="338"/>
      <c r="DP1" s="338"/>
      <c r="DQ1" s="338"/>
      <c r="DR1" s="338"/>
      <c r="DS1" s="338" t="s">
        <v>283</v>
      </c>
      <c r="DT1" s="338"/>
      <c r="DU1" s="338"/>
      <c r="DV1" s="338"/>
      <c r="DW1" s="338"/>
      <c r="DX1" s="338"/>
      <c r="DY1" s="338"/>
      <c r="DZ1" s="338"/>
      <c r="EA1" s="338"/>
      <c r="EB1" s="338"/>
      <c r="EC1" s="338"/>
      <c r="ED1" s="338"/>
      <c r="EE1" s="338"/>
      <c r="EF1" s="338"/>
      <c r="EG1" s="338"/>
      <c r="EH1" s="338"/>
      <c r="EI1" s="338"/>
      <c r="EJ1" s="338"/>
      <c r="EK1" s="338"/>
      <c r="EL1" s="338"/>
      <c r="EM1" s="338"/>
      <c r="EN1" s="338"/>
      <c r="EO1" s="338"/>
      <c r="EP1" s="338"/>
      <c r="EQ1" s="338"/>
      <c r="ER1" s="338"/>
      <c r="ES1" s="338"/>
      <c r="ET1" s="338"/>
      <c r="EU1" s="338"/>
      <c r="EV1" s="338"/>
      <c r="EW1" s="338"/>
      <c r="EX1" s="338"/>
      <c r="EY1" s="338"/>
      <c r="EZ1" s="338"/>
      <c r="FA1" s="338"/>
      <c r="FB1" s="338"/>
      <c r="FC1" s="338"/>
      <c r="FD1" s="338"/>
      <c r="FE1" s="338"/>
      <c r="FF1" s="338"/>
      <c r="FG1" s="338"/>
      <c r="FH1" s="338"/>
      <c r="FI1" s="338"/>
      <c r="FJ1" s="948"/>
      <c r="FK1" s="948"/>
      <c r="FL1" s="948"/>
      <c r="FM1" s="948"/>
      <c r="FN1" s="948"/>
      <c r="FO1" s="948"/>
      <c r="FP1" s="948"/>
      <c r="FQ1" s="948"/>
      <c r="FR1" s="948"/>
      <c r="FS1" s="948"/>
      <c r="FT1" s="948"/>
      <c r="FU1" s="948"/>
      <c r="FV1" s="948"/>
      <c r="FW1" s="948"/>
      <c r="FX1" s="948"/>
    </row>
    <row r="2" customFormat="false" ht="21" hidden="false" customHeight="true" outlineLevel="0" collapsed="false">
      <c r="A2" s="340"/>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row>
    <row r="3" customFormat="false" ht="20.25" hidden="false" customHeight="true" outlineLevel="0" collapsed="false">
      <c r="A3" s="791"/>
      <c r="B3" s="180"/>
      <c r="C3" s="180"/>
      <c r="D3" s="180"/>
      <c r="E3" s="180"/>
      <c r="F3" s="180"/>
      <c r="G3" s="180"/>
      <c r="H3" s="180"/>
      <c r="I3" s="180"/>
      <c r="J3" s="180"/>
      <c r="K3" s="180"/>
      <c r="L3" s="180"/>
      <c r="N3" s="709"/>
      <c r="O3" s="709"/>
      <c r="P3" s="709"/>
      <c r="Q3" s="709"/>
      <c r="R3" s="709"/>
      <c r="S3" s="709"/>
      <c r="T3" s="709"/>
      <c r="U3" s="709"/>
      <c r="V3" s="709"/>
      <c r="W3" s="709"/>
      <c r="X3" s="709"/>
      <c r="Y3" s="709"/>
      <c r="Z3" s="709"/>
      <c r="AA3" s="709"/>
      <c r="AB3" s="709"/>
      <c r="AC3" s="709"/>
      <c r="AD3" s="709"/>
      <c r="AE3" s="709"/>
      <c r="AF3" s="709"/>
      <c r="AG3" s="709"/>
      <c r="AH3" s="709"/>
      <c r="AI3" s="709"/>
      <c r="AJ3" s="709"/>
      <c r="AK3" s="709"/>
      <c r="AL3" s="709"/>
      <c r="AM3" s="709"/>
      <c r="AN3" s="709"/>
      <c r="AO3" s="709"/>
      <c r="AP3" s="709"/>
      <c r="AQ3" s="709"/>
      <c r="AR3" s="709"/>
      <c r="AS3" s="709"/>
      <c r="AT3" s="709"/>
      <c r="AU3" s="709"/>
      <c r="AV3" s="709"/>
      <c r="AW3" s="709"/>
      <c r="AX3" s="709"/>
      <c r="AY3" s="709"/>
      <c r="AZ3" s="709"/>
      <c r="BA3" s="791"/>
      <c r="BB3" s="949"/>
      <c r="BC3" s="949"/>
      <c r="BD3" s="949"/>
      <c r="BE3" s="949"/>
      <c r="BF3" s="949"/>
      <c r="BG3" s="949"/>
      <c r="BH3" s="949"/>
      <c r="BI3" s="949"/>
      <c r="BJ3" s="949"/>
      <c r="BK3" s="949"/>
      <c r="BL3" s="949"/>
      <c r="BM3" s="949"/>
      <c r="BN3" s="949"/>
      <c r="BO3" s="949"/>
      <c r="BP3" s="949"/>
      <c r="BQ3" s="949"/>
      <c r="BR3" s="949"/>
      <c r="BS3" s="949"/>
      <c r="BT3" s="949"/>
      <c r="BU3" s="949"/>
      <c r="BV3" s="949"/>
      <c r="BW3" s="949"/>
      <c r="BX3" s="949"/>
      <c r="BY3" s="949"/>
      <c r="BZ3" s="949"/>
      <c r="CA3" s="949"/>
      <c r="CB3" s="949"/>
      <c r="CC3" s="950"/>
      <c r="CD3" s="950"/>
      <c r="CE3" s="950"/>
      <c r="CF3" s="950"/>
      <c r="CG3" s="950"/>
      <c r="CH3" s="950"/>
      <c r="CI3" s="950"/>
      <c r="CJ3" s="950"/>
      <c r="CK3" s="950"/>
      <c r="CL3" s="950"/>
      <c r="CM3" s="949"/>
      <c r="CN3" s="949"/>
      <c r="CO3" s="949"/>
      <c r="CP3" s="949"/>
      <c r="CQ3" s="949"/>
      <c r="CR3" s="949"/>
      <c r="CS3" s="949"/>
      <c r="CT3" s="949"/>
      <c r="CU3" s="949"/>
      <c r="CV3" s="949"/>
      <c r="CW3" s="949"/>
      <c r="CX3" s="949"/>
      <c r="CY3" s="949"/>
      <c r="CZ3" s="949"/>
      <c r="DA3" s="949"/>
      <c r="DB3" s="949"/>
      <c r="DC3" s="949"/>
      <c r="DD3" s="949"/>
      <c r="DE3" s="949"/>
      <c r="DF3" s="949"/>
      <c r="DG3" s="949"/>
      <c r="DH3" s="949"/>
      <c r="DI3" s="949"/>
      <c r="DJ3" s="949"/>
      <c r="DK3" s="949"/>
      <c r="DL3" s="949"/>
      <c r="DM3" s="949"/>
      <c r="DN3" s="949"/>
      <c r="DO3" s="949"/>
      <c r="DP3" s="949"/>
      <c r="DQ3" s="949"/>
      <c r="DR3" s="949"/>
      <c r="DS3" s="182"/>
      <c r="DT3" s="180"/>
      <c r="DU3" s="180"/>
      <c r="DV3" s="180"/>
      <c r="DW3" s="180"/>
      <c r="DX3" s="180"/>
      <c r="DY3" s="180"/>
      <c r="DZ3" s="180"/>
      <c r="EA3" s="180"/>
      <c r="EB3" s="180"/>
      <c r="EC3" s="180"/>
      <c r="ED3" s="180"/>
      <c r="EE3" s="178"/>
      <c r="EF3" s="180"/>
      <c r="EG3" s="180"/>
      <c r="EH3" s="180"/>
      <c r="EI3" s="183"/>
      <c r="EJ3" s="183"/>
      <c r="EK3" s="180"/>
      <c r="EL3" s="180"/>
      <c r="EM3" s="180"/>
      <c r="EN3" s="180"/>
      <c r="EO3" s="180"/>
      <c r="EP3" s="180"/>
      <c r="EQ3" s="178"/>
      <c r="ER3" s="180"/>
      <c r="ES3" s="180"/>
      <c r="ET3" s="951"/>
      <c r="EU3" s="951"/>
      <c r="EV3" s="951"/>
      <c r="EW3" s="951"/>
      <c r="EX3" s="951"/>
      <c r="EY3" s="951"/>
      <c r="EZ3" s="951"/>
      <c r="FA3" s="951"/>
      <c r="FB3" s="951"/>
      <c r="FC3" s="951"/>
      <c r="FD3" s="951"/>
      <c r="FE3" s="951"/>
      <c r="FF3" s="343"/>
      <c r="FG3" s="343"/>
      <c r="FH3" s="343"/>
      <c r="FI3" s="343"/>
      <c r="FJ3" s="343"/>
      <c r="FK3" s="343"/>
      <c r="FL3" s="343"/>
      <c r="FM3" s="343"/>
      <c r="FN3" s="343"/>
      <c r="FO3" s="343"/>
      <c r="FP3" s="343"/>
      <c r="FQ3" s="343"/>
      <c r="FR3" s="343"/>
      <c r="FS3" s="343"/>
      <c r="FT3" s="343"/>
      <c r="FU3" s="343"/>
      <c r="FV3" s="343"/>
      <c r="FW3" s="343"/>
      <c r="FX3" s="343"/>
      <c r="FY3" s="343"/>
    </row>
    <row r="4" customFormat="false" ht="64.5" hidden="false" customHeight="true" outlineLevel="0" collapsed="false">
      <c r="A4" s="185"/>
      <c r="B4" s="878" t="s">
        <v>88</v>
      </c>
      <c r="C4" s="879"/>
      <c r="D4" s="879"/>
      <c r="E4" s="879"/>
      <c r="F4" s="879"/>
      <c r="G4" s="879"/>
      <c r="H4" s="879"/>
      <c r="I4" s="879"/>
      <c r="J4" s="879"/>
      <c r="K4" s="879"/>
      <c r="L4" s="879"/>
      <c r="M4" s="880"/>
      <c r="N4" s="345" t="s">
        <v>284</v>
      </c>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952"/>
      <c r="BB4" s="953" t="s">
        <v>285</v>
      </c>
      <c r="BC4" s="953"/>
      <c r="BD4" s="953"/>
      <c r="BE4" s="953"/>
      <c r="BF4" s="953"/>
      <c r="BG4" s="953"/>
      <c r="BH4" s="953"/>
      <c r="BI4" s="953"/>
      <c r="BJ4" s="953"/>
      <c r="BK4" s="953"/>
      <c r="BL4" s="953"/>
      <c r="BM4" s="953"/>
      <c r="BN4" s="953"/>
      <c r="BO4" s="953"/>
      <c r="BP4" s="953"/>
      <c r="BQ4" s="953"/>
      <c r="BR4" s="953"/>
      <c r="BS4" s="953"/>
      <c r="BT4" s="953" t="s">
        <v>286</v>
      </c>
      <c r="BU4" s="953"/>
      <c r="BV4" s="953"/>
      <c r="BW4" s="953"/>
      <c r="BX4" s="953"/>
      <c r="BY4" s="953"/>
      <c r="BZ4" s="953"/>
      <c r="CA4" s="953"/>
      <c r="CB4" s="953"/>
      <c r="CC4" s="953"/>
      <c r="CD4" s="953"/>
      <c r="CE4" s="954"/>
      <c r="CF4" s="953" t="s">
        <v>287</v>
      </c>
      <c r="CG4" s="953"/>
      <c r="CH4" s="953"/>
      <c r="CI4" s="953"/>
      <c r="CJ4" s="953"/>
      <c r="CK4" s="953"/>
      <c r="CL4" s="953"/>
      <c r="CM4" s="953"/>
      <c r="CN4" s="953"/>
      <c r="CO4" s="953"/>
      <c r="CP4" s="953"/>
      <c r="CQ4" s="953"/>
      <c r="CR4" s="953"/>
      <c r="CS4" s="953"/>
      <c r="CT4" s="953"/>
      <c r="CU4" s="953"/>
      <c r="CV4" s="953"/>
      <c r="CW4" s="955" t="s">
        <v>288</v>
      </c>
      <c r="CX4" s="955"/>
      <c r="CY4" s="955"/>
      <c r="CZ4" s="955"/>
      <c r="DA4" s="955"/>
      <c r="DB4" s="955"/>
      <c r="DC4" s="955"/>
      <c r="DD4" s="955"/>
      <c r="DE4" s="956" t="s">
        <v>289</v>
      </c>
      <c r="DF4" s="956"/>
      <c r="DG4" s="956"/>
      <c r="DH4" s="956"/>
      <c r="DI4" s="956"/>
      <c r="DJ4" s="956"/>
      <c r="DK4" s="956"/>
      <c r="DL4" s="373" t="s">
        <v>290</v>
      </c>
      <c r="DM4" s="373"/>
      <c r="DN4" s="373"/>
      <c r="DO4" s="373"/>
      <c r="DP4" s="373"/>
      <c r="DQ4" s="373"/>
      <c r="DR4" s="373"/>
      <c r="DS4" s="185"/>
      <c r="DT4" s="344" t="s">
        <v>88</v>
      </c>
      <c r="DU4" s="344"/>
      <c r="DV4" s="344"/>
      <c r="DW4" s="344"/>
      <c r="DX4" s="344"/>
      <c r="DY4" s="344"/>
      <c r="DZ4" s="344"/>
      <c r="EA4" s="344"/>
      <c r="EB4" s="344"/>
      <c r="EC4" s="344"/>
      <c r="ED4" s="344"/>
      <c r="EE4" s="344"/>
      <c r="EF4" s="348" t="s">
        <v>291</v>
      </c>
      <c r="EG4" s="348"/>
      <c r="EH4" s="348"/>
      <c r="EI4" s="348"/>
      <c r="EJ4" s="348"/>
      <c r="EK4" s="348"/>
      <c r="EL4" s="348"/>
      <c r="EM4" s="348"/>
      <c r="EN4" s="348"/>
      <c r="EO4" s="348"/>
      <c r="EP4" s="348"/>
      <c r="EQ4" s="348"/>
      <c r="ER4" s="348"/>
      <c r="ES4" s="348"/>
      <c r="ET4" s="348"/>
      <c r="EU4" s="348"/>
      <c r="EV4" s="348"/>
      <c r="EW4" s="348"/>
      <c r="EX4" s="348"/>
      <c r="EY4" s="348"/>
      <c r="EZ4" s="348"/>
      <c r="FA4" s="348"/>
      <c r="FB4" s="348"/>
      <c r="FC4" s="348"/>
      <c r="FD4" s="348"/>
      <c r="FE4" s="348"/>
      <c r="FF4" s="348"/>
      <c r="FG4" s="348"/>
      <c r="FH4" s="348"/>
      <c r="FI4" s="348"/>
      <c r="FJ4" s="346"/>
      <c r="FK4" s="346"/>
      <c r="FL4" s="346"/>
      <c r="FM4" s="346"/>
      <c r="FN4" s="346"/>
      <c r="FO4" s="346"/>
      <c r="FP4" s="346"/>
      <c r="FQ4" s="346"/>
      <c r="FR4" s="346"/>
      <c r="FS4" s="346"/>
      <c r="FT4" s="346"/>
      <c r="FU4" s="346"/>
      <c r="FV4" s="346"/>
      <c r="FW4" s="346"/>
      <c r="FX4" s="957"/>
    </row>
    <row r="5" customFormat="false" ht="38.25" hidden="false" customHeight="true" outlineLevel="0" collapsed="false">
      <c r="A5" s="189"/>
      <c r="B5" s="887"/>
      <c r="C5" s="888"/>
      <c r="D5" s="888"/>
      <c r="E5" s="888"/>
      <c r="F5" s="888"/>
      <c r="G5" s="888"/>
      <c r="H5" s="888"/>
      <c r="I5" s="888"/>
      <c r="J5" s="888"/>
      <c r="K5" s="888"/>
      <c r="L5" s="888"/>
      <c r="M5" s="889"/>
      <c r="N5" s="958" t="s">
        <v>292</v>
      </c>
      <c r="O5" s="958"/>
      <c r="P5" s="958"/>
      <c r="Q5" s="795" t="s">
        <v>293</v>
      </c>
      <c r="R5" s="795"/>
      <c r="S5" s="795"/>
      <c r="T5" s="795"/>
      <c r="U5" s="795"/>
      <c r="V5" s="795"/>
      <c r="W5" s="795"/>
      <c r="X5" s="795"/>
      <c r="Y5" s="795"/>
      <c r="Z5" s="795"/>
      <c r="AA5" s="795"/>
      <c r="AB5" s="795"/>
      <c r="AC5" s="795"/>
      <c r="AD5" s="795"/>
      <c r="AE5" s="795"/>
      <c r="AF5" s="795"/>
      <c r="AG5" s="795"/>
      <c r="AH5" s="795"/>
      <c r="AI5" s="795"/>
      <c r="AJ5" s="795"/>
      <c r="AK5" s="795"/>
      <c r="AL5" s="795"/>
      <c r="AM5" s="795"/>
      <c r="AN5" s="795"/>
      <c r="AO5" s="795"/>
      <c r="AP5" s="795"/>
      <c r="AQ5" s="795"/>
      <c r="AR5" s="795"/>
      <c r="AS5" s="795"/>
      <c r="AT5" s="795"/>
      <c r="AU5" s="795"/>
      <c r="AV5" s="795"/>
      <c r="AW5" s="795"/>
      <c r="AX5" s="795"/>
      <c r="AY5" s="795"/>
      <c r="AZ5" s="795"/>
      <c r="BA5" s="185"/>
      <c r="BB5" s="959" t="s">
        <v>294</v>
      </c>
      <c r="BC5" s="960" t="s">
        <v>295</v>
      </c>
      <c r="BD5" s="960" t="s">
        <v>296</v>
      </c>
      <c r="BE5" s="960" t="s">
        <v>297</v>
      </c>
      <c r="BF5" s="960" t="s">
        <v>298</v>
      </c>
      <c r="BG5" s="960" t="s">
        <v>299</v>
      </c>
      <c r="BH5" s="960" t="s">
        <v>300</v>
      </c>
      <c r="BI5" s="960" t="s">
        <v>301</v>
      </c>
      <c r="BJ5" s="960" t="s">
        <v>302</v>
      </c>
      <c r="BK5" s="960" t="s">
        <v>303</v>
      </c>
      <c r="BL5" s="960" t="s">
        <v>304</v>
      </c>
      <c r="BM5" s="960" t="s">
        <v>305</v>
      </c>
      <c r="BN5" s="960" t="s">
        <v>306</v>
      </c>
      <c r="BO5" s="960" t="s">
        <v>307</v>
      </c>
      <c r="BP5" s="960" t="s">
        <v>308</v>
      </c>
      <c r="BQ5" s="960" t="s">
        <v>309</v>
      </c>
      <c r="BR5" s="960" t="s">
        <v>310</v>
      </c>
      <c r="BS5" s="961" t="s">
        <v>311</v>
      </c>
      <c r="BT5" s="959" t="s">
        <v>312</v>
      </c>
      <c r="BU5" s="960" t="s">
        <v>313</v>
      </c>
      <c r="BV5" s="960" t="s">
        <v>314</v>
      </c>
      <c r="BW5" s="960" t="s">
        <v>315</v>
      </c>
      <c r="BX5" s="960" t="s">
        <v>316</v>
      </c>
      <c r="BY5" s="960" t="s">
        <v>317</v>
      </c>
      <c r="BZ5" s="960" t="s">
        <v>318</v>
      </c>
      <c r="CA5" s="960" t="s">
        <v>319</v>
      </c>
      <c r="CB5" s="960" t="s">
        <v>320</v>
      </c>
      <c r="CC5" s="960" t="s">
        <v>321</v>
      </c>
      <c r="CD5" s="961" t="s">
        <v>322</v>
      </c>
      <c r="CE5" s="352"/>
      <c r="CF5" s="959" t="s">
        <v>323</v>
      </c>
      <c r="CG5" s="960" t="s">
        <v>324</v>
      </c>
      <c r="CH5" s="960" t="s">
        <v>325</v>
      </c>
      <c r="CI5" s="960" t="s">
        <v>326</v>
      </c>
      <c r="CJ5" s="960" t="s">
        <v>327</v>
      </c>
      <c r="CK5" s="960" t="s">
        <v>328</v>
      </c>
      <c r="CL5" s="960" t="s">
        <v>329</v>
      </c>
      <c r="CM5" s="960" t="s">
        <v>330</v>
      </c>
      <c r="CN5" s="960" t="s">
        <v>331</v>
      </c>
      <c r="CO5" s="960" t="s">
        <v>332</v>
      </c>
      <c r="CP5" s="962" t="s">
        <v>333</v>
      </c>
      <c r="CQ5" s="963" t="s">
        <v>334</v>
      </c>
      <c r="CR5" s="964" t="s">
        <v>335</v>
      </c>
      <c r="CS5" s="965" t="s">
        <v>336</v>
      </c>
      <c r="CT5" s="965" t="s">
        <v>337</v>
      </c>
      <c r="CU5" s="965" t="s">
        <v>338</v>
      </c>
      <c r="CV5" s="966" t="s">
        <v>339</v>
      </c>
      <c r="CW5" s="967" t="s">
        <v>340</v>
      </c>
      <c r="CX5" s="960" t="s">
        <v>341</v>
      </c>
      <c r="CY5" s="960" t="s">
        <v>342</v>
      </c>
      <c r="CZ5" s="960" t="s">
        <v>343</v>
      </c>
      <c r="DA5" s="960" t="s">
        <v>344</v>
      </c>
      <c r="DB5" s="960" t="s">
        <v>345</v>
      </c>
      <c r="DC5" s="960" t="s">
        <v>346</v>
      </c>
      <c r="DD5" s="961" t="s">
        <v>347</v>
      </c>
      <c r="DE5" s="968" t="s">
        <v>348</v>
      </c>
      <c r="DF5" s="968"/>
      <c r="DG5" s="968"/>
      <c r="DH5" s="969" t="s">
        <v>349</v>
      </c>
      <c r="DI5" s="969"/>
      <c r="DJ5" s="969"/>
      <c r="DK5" s="970" t="s">
        <v>350</v>
      </c>
      <c r="DL5" s="971" t="s">
        <v>351</v>
      </c>
      <c r="DM5" s="972" t="s">
        <v>352</v>
      </c>
      <c r="DN5" s="972" t="s">
        <v>353</v>
      </c>
      <c r="DO5" s="972" t="s">
        <v>354</v>
      </c>
      <c r="DP5" s="972" t="s">
        <v>355</v>
      </c>
      <c r="DQ5" s="972" t="s">
        <v>356</v>
      </c>
      <c r="DR5" s="973" t="s">
        <v>357</v>
      </c>
      <c r="DS5" s="189"/>
      <c r="DT5" s="344"/>
      <c r="DU5" s="344"/>
      <c r="DV5" s="344"/>
      <c r="DW5" s="344"/>
      <c r="DX5" s="344"/>
      <c r="DY5" s="344"/>
      <c r="DZ5" s="344"/>
      <c r="EA5" s="344"/>
      <c r="EB5" s="344"/>
      <c r="EC5" s="344"/>
      <c r="ED5" s="344"/>
      <c r="EE5" s="344"/>
      <c r="EF5" s="350" t="n">
        <v>39814</v>
      </c>
      <c r="EG5" s="350"/>
      <c r="EH5" s="350"/>
      <c r="EI5" s="355" t="n">
        <v>39448</v>
      </c>
      <c r="EJ5" s="355"/>
      <c r="EK5" s="355"/>
      <c r="EL5" s="532"/>
      <c r="EM5" s="532"/>
      <c r="EN5" s="532"/>
      <c r="EO5" s="356" t="s">
        <v>358</v>
      </c>
      <c r="EP5" s="356"/>
      <c r="EQ5" s="356"/>
      <c r="ER5" s="356" t="s">
        <v>359</v>
      </c>
      <c r="ES5" s="356"/>
      <c r="ET5" s="356"/>
      <c r="EU5" s="351" t="s">
        <v>360</v>
      </c>
      <c r="EV5" s="351"/>
      <c r="EW5" s="351"/>
      <c r="EX5" s="351"/>
      <c r="EY5" s="351"/>
      <c r="EZ5" s="351"/>
      <c r="FA5" s="351"/>
      <c r="FB5" s="351"/>
      <c r="FC5" s="351"/>
      <c r="FD5" s="799" t="s">
        <v>361</v>
      </c>
      <c r="FE5" s="799"/>
      <c r="FF5" s="799"/>
      <c r="FG5" s="799" t="s">
        <v>362</v>
      </c>
      <c r="FH5" s="799"/>
      <c r="FI5" s="799"/>
      <c r="FJ5" s="974" t="s">
        <v>363</v>
      </c>
      <c r="FK5" s="974"/>
      <c r="FL5" s="974"/>
      <c r="FM5" s="974"/>
      <c r="FN5" s="974"/>
      <c r="FO5" s="974"/>
      <c r="FP5" s="974"/>
      <c r="FQ5" s="974"/>
      <c r="FR5" s="974"/>
      <c r="FS5" s="356" t="s">
        <v>364</v>
      </c>
      <c r="FT5" s="356"/>
      <c r="FU5" s="356"/>
      <c r="FV5" s="975" t="s">
        <v>365</v>
      </c>
      <c r="FW5" s="975"/>
      <c r="FX5" s="975"/>
    </row>
    <row r="6" customFormat="false" ht="36.75" hidden="false" customHeight="true" outlineLevel="0" collapsed="false">
      <c r="A6" s="189"/>
      <c r="B6" s="892" t="n">
        <v>39814</v>
      </c>
      <c r="C6" s="893"/>
      <c r="D6" s="894"/>
      <c r="E6" s="892" t="n">
        <v>39448</v>
      </c>
      <c r="F6" s="893"/>
      <c r="G6" s="894"/>
      <c r="H6" s="895" t="s">
        <v>2</v>
      </c>
      <c r="I6" s="896"/>
      <c r="J6" s="897"/>
      <c r="K6" s="898" t="s">
        <v>148</v>
      </c>
      <c r="L6" s="899"/>
      <c r="M6" s="900"/>
      <c r="N6" s="958"/>
      <c r="O6" s="958"/>
      <c r="P6" s="958"/>
      <c r="Q6" s="976" t="s">
        <v>366</v>
      </c>
      <c r="R6" s="976"/>
      <c r="S6" s="976"/>
      <c r="T6" s="977" t="s">
        <v>293</v>
      </c>
      <c r="U6" s="977"/>
      <c r="V6" s="977"/>
      <c r="W6" s="796" t="s">
        <v>367</v>
      </c>
      <c r="X6" s="796"/>
      <c r="Y6" s="796"/>
      <c r="Z6" s="797" t="s">
        <v>368</v>
      </c>
      <c r="AA6" s="797"/>
      <c r="AB6" s="797"/>
      <c r="AC6" s="796" t="s">
        <v>369</v>
      </c>
      <c r="AD6" s="796"/>
      <c r="AE6" s="796"/>
      <c r="AF6" s="797" t="s">
        <v>370</v>
      </c>
      <c r="AG6" s="797"/>
      <c r="AH6" s="797"/>
      <c r="AI6" s="796" t="s">
        <v>371</v>
      </c>
      <c r="AJ6" s="796"/>
      <c r="AK6" s="796"/>
      <c r="AL6" s="797" t="s">
        <v>372</v>
      </c>
      <c r="AM6" s="797"/>
      <c r="AN6" s="797"/>
      <c r="AO6" s="796" t="s">
        <v>373</v>
      </c>
      <c r="AP6" s="796"/>
      <c r="AQ6" s="796"/>
      <c r="AR6" s="797" t="s">
        <v>374</v>
      </c>
      <c r="AS6" s="797"/>
      <c r="AT6" s="797"/>
      <c r="AU6" s="796" t="s">
        <v>375</v>
      </c>
      <c r="AV6" s="796"/>
      <c r="AW6" s="796"/>
      <c r="AX6" s="796" t="s">
        <v>376</v>
      </c>
      <c r="AY6" s="796"/>
      <c r="AZ6" s="796"/>
      <c r="BA6" s="189"/>
      <c r="BB6" s="959"/>
      <c r="BC6" s="960"/>
      <c r="BD6" s="960"/>
      <c r="BE6" s="960"/>
      <c r="BF6" s="960"/>
      <c r="BG6" s="960"/>
      <c r="BH6" s="960"/>
      <c r="BI6" s="960"/>
      <c r="BJ6" s="960"/>
      <c r="BK6" s="960"/>
      <c r="BL6" s="960"/>
      <c r="BM6" s="960"/>
      <c r="BN6" s="960"/>
      <c r="BO6" s="960"/>
      <c r="BP6" s="960"/>
      <c r="BQ6" s="960"/>
      <c r="BR6" s="960"/>
      <c r="BS6" s="961"/>
      <c r="BT6" s="959"/>
      <c r="BU6" s="960"/>
      <c r="BV6" s="960"/>
      <c r="BW6" s="960"/>
      <c r="BX6" s="960"/>
      <c r="BY6" s="960"/>
      <c r="BZ6" s="960"/>
      <c r="CA6" s="960"/>
      <c r="CB6" s="960"/>
      <c r="CC6" s="960"/>
      <c r="CD6" s="961"/>
      <c r="CE6" s="358"/>
      <c r="CF6" s="959"/>
      <c r="CG6" s="960"/>
      <c r="CH6" s="960"/>
      <c r="CI6" s="960"/>
      <c r="CJ6" s="960"/>
      <c r="CK6" s="960"/>
      <c r="CL6" s="960"/>
      <c r="CM6" s="960"/>
      <c r="CN6" s="960"/>
      <c r="CO6" s="960"/>
      <c r="CP6" s="962"/>
      <c r="CQ6" s="963"/>
      <c r="CR6" s="964"/>
      <c r="CS6" s="965"/>
      <c r="CT6" s="965"/>
      <c r="CU6" s="965"/>
      <c r="CV6" s="966"/>
      <c r="CW6" s="967"/>
      <c r="CX6" s="960"/>
      <c r="CY6" s="960"/>
      <c r="CZ6" s="960"/>
      <c r="DA6" s="960"/>
      <c r="DB6" s="960"/>
      <c r="DC6" s="960"/>
      <c r="DD6" s="961"/>
      <c r="DE6" s="978" t="s">
        <v>377</v>
      </c>
      <c r="DF6" s="979" t="s">
        <v>378</v>
      </c>
      <c r="DG6" s="979" t="s">
        <v>379</v>
      </c>
      <c r="DH6" s="979" t="s">
        <v>377</v>
      </c>
      <c r="DI6" s="979" t="s">
        <v>378</v>
      </c>
      <c r="DJ6" s="979" t="s">
        <v>379</v>
      </c>
      <c r="DK6" s="970"/>
      <c r="DL6" s="971"/>
      <c r="DM6" s="972"/>
      <c r="DN6" s="972"/>
      <c r="DO6" s="972"/>
      <c r="DP6" s="972"/>
      <c r="DQ6" s="972"/>
      <c r="DR6" s="973"/>
      <c r="DS6" s="189"/>
      <c r="DT6" s="534" t="n">
        <v>39814</v>
      </c>
      <c r="DU6" s="534"/>
      <c r="DV6" s="534"/>
      <c r="DW6" s="534" t="n">
        <v>39448</v>
      </c>
      <c r="DX6" s="534"/>
      <c r="DY6" s="534"/>
      <c r="DZ6" s="366" t="s">
        <v>2</v>
      </c>
      <c r="EA6" s="366"/>
      <c r="EB6" s="366"/>
      <c r="EC6" s="367" t="s">
        <v>148</v>
      </c>
      <c r="ED6" s="367"/>
      <c r="EE6" s="367"/>
      <c r="EF6" s="350"/>
      <c r="EG6" s="350"/>
      <c r="EH6" s="350"/>
      <c r="EI6" s="355"/>
      <c r="EJ6" s="355"/>
      <c r="EK6" s="355"/>
      <c r="EL6" s="377" t="s">
        <v>2</v>
      </c>
      <c r="EM6" s="377"/>
      <c r="EN6" s="377"/>
      <c r="EO6" s="356"/>
      <c r="EP6" s="356"/>
      <c r="EQ6" s="356"/>
      <c r="ER6" s="356"/>
      <c r="ES6" s="356"/>
      <c r="ET6" s="356"/>
      <c r="EU6" s="535" t="n">
        <v>39814</v>
      </c>
      <c r="EV6" s="535"/>
      <c r="EW6" s="535"/>
      <c r="EX6" s="350" t="n">
        <v>39448</v>
      </c>
      <c r="EY6" s="350"/>
      <c r="EZ6" s="350"/>
      <c r="FA6" s="536" t="s">
        <v>2</v>
      </c>
      <c r="FB6" s="536"/>
      <c r="FC6" s="536"/>
      <c r="FD6" s="799"/>
      <c r="FE6" s="799"/>
      <c r="FF6" s="799"/>
      <c r="FG6" s="799"/>
      <c r="FH6" s="799"/>
      <c r="FI6" s="799"/>
      <c r="FJ6" s="535" t="s">
        <v>292</v>
      </c>
      <c r="FK6" s="535"/>
      <c r="FL6" s="535"/>
      <c r="FM6" s="350" t="s">
        <v>293</v>
      </c>
      <c r="FN6" s="350"/>
      <c r="FO6" s="350"/>
      <c r="FP6" s="536" t="s">
        <v>2</v>
      </c>
      <c r="FQ6" s="536"/>
      <c r="FR6" s="536"/>
      <c r="FS6" s="356"/>
      <c r="FT6" s="356"/>
      <c r="FU6" s="356"/>
      <c r="FV6" s="975"/>
      <c r="FW6" s="975"/>
      <c r="FX6" s="975"/>
    </row>
    <row r="7" customFormat="false" ht="36.75" hidden="false" customHeight="true" outlineLevel="0" collapsed="false">
      <c r="A7" s="189"/>
      <c r="B7" s="901" t="n">
        <v>40178</v>
      </c>
      <c r="C7" s="902"/>
      <c r="D7" s="903"/>
      <c r="E7" s="901" t="n">
        <v>39813</v>
      </c>
      <c r="F7" s="902"/>
      <c r="G7" s="903"/>
      <c r="H7" s="374" t="s">
        <v>7</v>
      </c>
      <c r="I7" s="375" t="s">
        <v>8</v>
      </c>
      <c r="J7" s="376" t="s">
        <v>9</v>
      </c>
      <c r="K7" s="904"/>
      <c r="L7" s="905"/>
      <c r="M7" s="906"/>
      <c r="N7" s="958"/>
      <c r="O7" s="958"/>
      <c r="P7" s="958"/>
      <c r="Q7" s="976"/>
      <c r="R7" s="976"/>
      <c r="S7" s="976"/>
      <c r="T7" s="793" t="s">
        <v>380</v>
      </c>
      <c r="U7" s="793"/>
      <c r="V7" s="793"/>
      <c r="W7" s="796"/>
      <c r="X7" s="796"/>
      <c r="Y7" s="796"/>
      <c r="Z7" s="797"/>
      <c r="AA7" s="797"/>
      <c r="AB7" s="797"/>
      <c r="AC7" s="796"/>
      <c r="AD7" s="796"/>
      <c r="AE7" s="796"/>
      <c r="AF7" s="797"/>
      <c r="AG7" s="797"/>
      <c r="AH7" s="797"/>
      <c r="AI7" s="796"/>
      <c r="AJ7" s="796"/>
      <c r="AK7" s="796"/>
      <c r="AL7" s="797"/>
      <c r="AM7" s="797"/>
      <c r="AN7" s="797"/>
      <c r="AO7" s="796"/>
      <c r="AP7" s="796"/>
      <c r="AQ7" s="796"/>
      <c r="AR7" s="797"/>
      <c r="AS7" s="797"/>
      <c r="AT7" s="797"/>
      <c r="AU7" s="796"/>
      <c r="AV7" s="796"/>
      <c r="AW7" s="796"/>
      <c r="AX7" s="796"/>
      <c r="AY7" s="796"/>
      <c r="AZ7" s="796"/>
      <c r="BA7" s="189"/>
      <c r="BB7" s="959"/>
      <c r="BC7" s="960"/>
      <c r="BD7" s="960"/>
      <c r="BE7" s="960"/>
      <c r="BF7" s="960"/>
      <c r="BG7" s="960"/>
      <c r="BH7" s="960"/>
      <c r="BI7" s="960"/>
      <c r="BJ7" s="960"/>
      <c r="BK7" s="960"/>
      <c r="BL7" s="960"/>
      <c r="BM7" s="960"/>
      <c r="BN7" s="960"/>
      <c r="BO7" s="960"/>
      <c r="BP7" s="960"/>
      <c r="BQ7" s="960"/>
      <c r="BR7" s="960"/>
      <c r="BS7" s="961"/>
      <c r="BT7" s="959"/>
      <c r="BU7" s="960"/>
      <c r="BV7" s="960"/>
      <c r="BW7" s="960"/>
      <c r="BX7" s="960"/>
      <c r="BY7" s="960"/>
      <c r="BZ7" s="960"/>
      <c r="CA7" s="960"/>
      <c r="CB7" s="960"/>
      <c r="CC7" s="960"/>
      <c r="CD7" s="961"/>
      <c r="CE7" s="358"/>
      <c r="CF7" s="959"/>
      <c r="CG7" s="960"/>
      <c r="CH7" s="960"/>
      <c r="CI7" s="960"/>
      <c r="CJ7" s="960"/>
      <c r="CK7" s="960"/>
      <c r="CL7" s="960"/>
      <c r="CM7" s="960"/>
      <c r="CN7" s="960"/>
      <c r="CO7" s="960"/>
      <c r="CP7" s="962"/>
      <c r="CQ7" s="963"/>
      <c r="CR7" s="964"/>
      <c r="CS7" s="965"/>
      <c r="CT7" s="965"/>
      <c r="CU7" s="965"/>
      <c r="CV7" s="966"/>
      <c r="CW7" s="967"/>
      <c r="CX7" s="960"/>
      <c r="CY7" s="960"/>
      <c r="CZ7" s="960"/>
      <c r="DA7" s="960"/>
      <c r="DB7" s="960"/>
      <c r="DC7" s="960"/>
      <c r="DD7" s="961"/>
      <c r="DE7" s="978"/>
      <c r="DF7" s="979"/>
      <c r="DG7" s="979"/>
      <c r="DH7" s="979"/>
      <c r="DI7" s="979"/>
      <c r="DJ7" s="979"/>
      <c r="DK7" s="970"/>
      <c r="DL7" s="971"/>
      <c r="DM7" s="972"/>
      <c r="DN7" s="972"/>
      <c r="DO7" s="972"/>
      <c r="DP7" s="972"/>
      <c r="DQ7" s="972"/>
      <c r="DR7" s="973"/>
      <c r="DS7" s="189"/>
      <c r="DT7" s="537" t="n">
        <v>40178</v>
      </c>
      <c r="DU7" s="537"/>
      <c r="DV7" s="537"/>
      <c r="DW7" s="537" t="n">
        <v>39813</v>
      </c>
      <c r="DX7" s="537"/>
      <c r="DY7" s="537"/>
      <c r="DZ7" s="374" t="s">
        <v>7</v>
      </c>
      <c r="EA7" s="375" t="s">
        <v>8</v>
      </c>
      <c r="EB7" s="376" t="s">
        <v>9</v>
      </c>
      <c r="EC7" s="367"/>
      <c r="ED7" s="367"/>
      <c r="EE7" s="367"/>
      <c r="EF7" s="365" t="n">
        <v>40178</v>
      </c>
      <c r="EG7" s="365"/>
      <c r="EH7" s="365"/>
      <c r="EI7" s="365" t="n">
        <v>39813</v>
      </c>
      <c r="EJ7" s="365"/>
      <c r="EK7" s="365"/>
      <c r="EL7" s="538" t="s">
        <v>7</v>
      </c>
      <c r="EM7" s="539" t="s">
        <v>8</v>
      </c>
      <c r="EN7" s="540" t="s">
        <v>9</v>
      </c>
      <c r="EO7" s="356"/>
      <c r="EP7" s="356"/>
      <c r="EQ7" s="356"/>
      <c r="ER7" s="356"/>
      <c r="ES7" s="356"/>
      <c r="ET7" s="356"/>
      <c r="EU7" s="541" t="n">
        <v>40178</v>
      </c>
      <c r="EV7" s="541"/>
      <c r="EW7" s="541"/>
      <c r="EX7" s="365" t="n">
        <v>39813</v>
      </c>
      <c r="EY7" s="365"/>
      <c r="EZ7" s="365"/>
      <c r="FA7" s="538" t="s">
        <v>7</v>
      </c>
      <c r="FB7" s="539" t="s">
        <v>8</v>
      </c>
      <c r="FC7" s="540" t="s">
        <v>9</v>
      </c>
      <c r="FD7" s="799"/>
      <c r="FE7" s="799"/>
      <c r="FF7" s="799"/>
      <c r="FG7" s="799"/>
      <c r="FH7" s="799"/>
      <c r="FI7" s="799"/>
      <c r="FJ7" s="541" t="n">
        <v>0</v>
      </c>
      <c r="FK7" s="541"/>
      <c r="FL7" s="541"/>
      <c r="FM7" s="365" t="n">
        <v>0</v>
      </c>
      <c r="FN7" s="365"/>
      <c r="FO7" s="365"/>
      <c r="FP7" s="538" t="s">
        <v>7</v>
      </c>
      <c r="FQ7" s="539" t="s">
        <v>8</v>
      </c>
      <c r="FR7" s="540" t="s">
        <v>9</v>
      </c>
      <c r="FS7" s="356"/>
      <c r="FT7" s="356"/>
      <c r="FU7" s="356"/>
      <c r="FV7" s="975"/>
      <c r="FW7" s="975"/>
      <c r="FX7" s="975"/>
    </row>
    <row r="8" customFormat="false" ht="25.5" hidden="false" customHeight="true" outlineLevel="0" collapsed="false">
      <c r="A8" s="207"/>
      <c r="B8" s="208" t="s">
        <v>7</v>
      </c>
      <c r="C8" s="209" t="s">
        <v>8</v>
      </c>
      <c r="D8" s="210" t="s">
        <v>9</v>
      </c>
      <c r="E8" s="211" t="s">
        <v>7</v>
      </c>
      <c r="F8" s="209" t="s">
        <v>8</v>
      </c>
      <c r="G8" s="210" t="s">
        <v>9</v>
      </c>
      <c r="H8" s="212"/>
      <c r="I8" s="213"/>
      <c r="J8" s="214"/>
      <c r="K8" s="382" t="n">
        <v>2009</v>
      </c>
      <c r="L8" s="383" t="n">
        <v>2008</v>
      </c>
      <c r="M8" s="980" t="s">
        <v>12</v>
      </c>
      <c r="N8" s="820" t="n">
        <v>2009</v>
      </c>
      <c r="O8" s="821" t="n">
        <v>2008</v>
      </c>
      <c r="P8" s="981" t="s">
        <v>160</v>
      </c>
      <c r="Q8" s="823" t="n">
        <v>2009</v>
      </c>
      <c r="R8" s="821" t="n">
        <v>2008</v>
      </c>
      <c r="S8" s="982" t="s">
        <v>160</v>
      </c>
      <c r="T8" s="820" t="n">
        <v>2009</v>
      </c>
      <c r="U8" s="821" t="n">
        <v>2008</v>
      </c>
      <c r="V8" s="982" t="s">
        <v>160</v>
      </c>
      <c r="W8" s="820" t="n">
        <v>2009</v>
      </c>
      <c r="X8" s="821" t="n">
        <v>2008</v>
      </c>
      <c r="Y8" s="981" t="s">
        <v>160</v>
      </c>
      <c r="Z8" s="823" t="n">
        <v>2009</v>
      </c>
      <c r="AA8" s="821" t="n">
        <v>2008</v>
      </c>
      <c r="AB8" s="982" t="s">
        <v>160</v>
      </c>
      <c r="AC8" s="820" t="n">
        <v>2009</v>
      </c>
      <c r="AD8" s="821" t="n">
        <v>2008</v>
      </c>
      <c r="AE8" s="981" t="s">
        <v>160</v>
      </c>
      <c r="AF8" s="823" t="n">
        <v>2009</v>
      </c>
      <c r="AG8" s="821" t="n">
        <v>2008</v>
      </c>
      <c r="AH8" s="982" t="s">
        <v>160</v>
      </c>
      <c r="AI8" s="820" t="n">
        <v>2009</v>
      </c>
      <c r="AJ8" s="821" t="n">
        <v>2008</v>
      </c>
      <c r="AK8" s="981" t="s">
        <v>160</v>
      </c>
      <c r="AL8" s="823" t="n">
        <v>2009</v>
      </c>
      <c r="AM8" s="821" t="n">
        <v>2008</v>
      </c>
      <c r="AN8" s="982" t="s">
        <v>160</v>
      </c>
      <c r="AO8" s="820" t="n">
        <v>2009</v>
      </c>
      <c r="AP8" s="821" t="n">
        <v>2008</v>
      </c>
      <c r="AQ8" s="981" t="s">
        <v>160</v>
      </c>
      <c r="AR8" s="823" t="n">
        <v>2009</v>
      </c>
      <c r="AS8" s="821" t="n">
        <v>2008</v>
      </c>
      <c r="AT8" s="982" t="s">
        <v>160</v>
      </c>
      <c r="AU8" s="820" t="n">
        <v>2009</v>
      </c>
      <c r="AV8" s="821" t="n">
        <v>2008</v>
      </c>
      <c r="AW8" s="981" t="s">
        <v>160</v>
      </c>
      <c r="AX8" s="820" t="n">
        <v>2009</v>
      </c>
      <c r="AY8" s="821" t="n">
        <v>2008</v>
      </c>
      <c r="AZ8" s="981" t="s">
        <v>160</v>
      </c>
      <c r="BA8" s="983"/>
      <c r="BB8" s="959"/>
      <c r="BC8" s="960"/>
      <c r="BD8" s="960"/>
      <c r="BE8" s="960"/>
      <c r="BF8" s="960"/>
      <c r="BG8" s="960"/>
      <c r="BH8" s="960"/>
      <c r="BI8" s="960"/>
      <c r="BJ8" s="960"/>
      <c r="BK8" s="960"/>
      <c r="BL8" s="960"/>
      <c r="BM8" s="960"/>
      <c r="BN8" s="960"/>
      <c r="BO8" s="960"/>
      <c r="BP8" s="960"/>
      <c r="BQ8" s="960"/>
      <c r="BR8" s="960"/>
      <c r="BS8" s="961"/>
      <c r="BT8" s="959"/>
      <c r="BU8" s="960"/>
      <c r="BV8" s="960"/>
      <c r="BW8" s="960"/>
      <c r="BX8" s="960"/>
      <c r="BY8" s="960"/>
      <c r="BZ8" s="960"/>
      <c r="CA8" s="960"/>
      <c r="CB8" s="960"/>
      <c r="CC8" s="960"/>
      <c r="CD8" s="961"/>
      <c r="CE8" s="368"/>
      <c r="CF8" s="959"/>
      <c r="CG8" s="960"/>
      <c r="CH8" s="960"/>
      <c r="CI8" s="960"/>
      <c r="CJ8" s="960"/>
      <c r="CK8" s="960"/>
      <c r="CL8" s="960"/>
      <c r="CM8" s="960"/>
      <c r="CN8" s="960"/>
      <c r="CO8" s="960"/>
      <c r="CP8" s="962"/>
      <c r="CQ8" s="963"/>
      <c r="CR8" s="964"/>
      <c r="CS8" s="965"/>
      <c r="CT8" s="965"/>
      <c r="CU8" s="965"/>
      <c r="CV8" s="966"/>
      <c r="CW8" s="967"/>
      <c r="CX8" s="960"/>
      <c r="CY8" s="960"/>
      <c r="CZ8" s="960"/>
      <c r="DA8" s="960"/>
      <c r="DB8" s="960"/>
      <c r="DC8" s="960"/>
      <c r="DD8" s="961"/>
      <c r="DE8" s="978"/>
      <c r="DF8" s="979"/>
      <c r="DG8" s="979"/>
      <c r="DH8" s="979"/>
      <c r="DI8" s="979"/>
      <c r="DJ8" s="979"/>
      <c r="DK8" s="970"/>
      <c r="DL8" s="971"/>
      <c r="DM8" s="972"/>
      <c r="DN8" s="972"/>
      <c r="DO8" s="972"/>
      <c r="DP8" s="972"/>
      <c r="DQ8" s="972"/>
      <c r="DR8" s="973"/>
      <c r="DS8" s="207"/>
      <c r="DT8" s="208" t="s">
        <v>7</v>
      </c>
      <c r="DU8" s="209" t="s">
        <v>8</v>
      </c>
      <c r="DV8" s="210" t="s">
        <v>9</v>
      </c>
      <c r="DW8" s="211" t="s">
        <v>7</v>
      </c>
      <c r="DX8" s="209" t="s">
        <v>8</v>
      </c>
      <c r="DY8" s="210" t="s">
        <v>9</v>
      </c>
      <c r="DZ8" s="212"/>
      <c r="EA8" s="213"/>
      <c r="EB8" s="214"/>
      <c r="EC8" s="382" t="n">
        <v>2009</v>
      </c>
      <c r="ED8" s="383" t="n">
        <v>2008</v>
      </c>
      <c r="EE8" s="384" t="s">
        <v>12</v>
      </c>
      <c r="EF8" s="984" t="s">
        <v>7</v>
      </c>
      <c r="EG8" s="985" t="s">
        <v>8</v>
      </c>
      <c r="EH8" s="986" t="s">
        <v>9</v>
      </c>
      <c r="EI8" s="984" t="s">
        <v>7</v>
      </c>
      <c r="EJ8" s="985" t="s">
        <v>8</v>
      </c>
      <c r="EK8" s="986" t="s">
        <v>9</v>
      </c>
      <c r="EL8" s="987"/>
      <c r="EM8" s="988"/>
      <c r="EN8" s="989"/>
      <c r="EO8" s="990" t="n">
        <v>2009</v>
      </c>
      <c r="EP8" s="991" t="n">
        <v>2008</v>
      </c>
      <c r="EQ8" s="992" t="s">
        <v>12</v>
      </c>
      <c r="ER8" s="990" t="n">
        <v>2009</v>
      </c>
      <c r="ES8" s="991" t="n">
        <v>2008</v>
      </c>
      <c r="ET8" s="993" t="s">
        <v>12</v>
      </c>
      <c r="EU8" s="994" t="s">
        <v>7</v>
      </c>
      <c r="EV8" s="995" t="s">
        <v>8</v>
      </c>
      <c r="EW8" s="996" t="s">
        <v>9</v>
      </c>
      <c r="EX8" s="994" t="s">
        <v>7</v>
      </c>
      <c r="EY8" s="995" t="s">
        <v>8</v>
      </c>
      <c r="EZ8" s="996" t="s">
        <v>9</v>
      </c>
      <c r="FA8" s="997"/>
      <c r="FB8" s="998"/>
      <c r="FC8" s="999"/>
      <c r="FD8" s="1000" t="n">
        <v>2009</v>
      </c>
      <c r="FE8" s="1001" t="n">
        <v>2008</v>
      </c>
      <c r="FF8" s="1002" t="s">
        <v>12</v>
      </c>
      <c r="FG8" s="1000" t="n">
        <v>2009</v>
      </c>
      <c r="FH8" s="1001" t="n">
        <v>2008</v>
      </c>
      <c r="FI8" s="1002" t="s">
        <v>12</v>
      </c>
      <c r="FJ8" s="208" t="s">
        <v>7</v>
      </c>
      <c r="FK8" s="209" t="s">
        <v>8</v>
      </c>
      <c r="FL8" s="210" t="s">
        <v>9</v>
      </c>
      <c r="FM8" s="211" t="s">
        <v>7</v>
      </c>
      <c r="FN8" s="209" t="s">
        <v>8</v>
      </c>
      <c r="FO8" s="210" t="s">
        <v>9</v>
      </c>
      <c r="FP8" s="547"/>
      <c r="FQ8" s="548"/>
      <c r="FR8" s="549"/>
      <c r="FS8" s="543" t="n">
        <v>2009</v>
      </c>
      <c r="FT8" s="544" t="n">
        <v>2008</v>
      </c>
      <c r="FU8" s="546" t="s">
        <v>12</v>
      </c>
      <c r="FV8" s="382" t="n">
        <v>2009</v>
      </c>
      <c r="FW8" s="383" t="n">
        <v>2008</v>
      </c>
      <c r="FX8" s="384" t="s">
        <v>12</v>
      </c>
    </row>
    <row r="9" s="247" customFormat="true" ht="27" hidden="false" customHeight="true" outlineLevel="0" collapsed="false">
      <c r="A9" s="395" t="s">
        <v>13</v>
      </c>
      <c r="B9" s="230" t="n">
        <v>945</v>
      </c>
      <c r="C9" s="231" t="n">
        <v>32</v>
      </c>
      <c r="D9" s="232" t="n">
        <v>1217</v>
      </c>
      <c r="E9" s="233" t="n">
        <v>1122</v>
      </c>
      <c r="F9" s="231" t="n">
        <v>50</v>
      </c>
      <c r="G9" s="234" t="n">
        <v>1338</v>
      </c>
      <c r="H9" s="551" t="n">
        <v>-0.157754010695187</v>
      </c>
      <c r="I9" s="552" t="n">
        <v>-0.36</v>
      </c>
      <c r="J9" s="553" t="n">
        <v>-0.0904334828101645</v>
      </c>
      <c r="K9" s="468" t="n">
        <v>0.0256204963971177</v>
      </c>
      <c r="L9" s="469" t="n">
        <v>0.0360230547550432</v>
      </c>
      <c r="M9" s="554" t="n">
        <v>-0.0104025583579255</v>
      </c>
      <c r="N9" s="406" t="n">
        <v>1334</v>
      </c>
      <c r="O9" s="409" t="n">
        <v>1450</v>
      </c>
      <c r="P9" s="420" t="n">
        <v>-0.08</v>
      </c>
      <c r="Q9" s="406" t="n">
        <v>61</v>
      </c>
      <c r="R9" s="837" t="n">
        <v>84</v>
      </c>
      <c r="S9" s="419" t="n">
        <v>-0.273809523809524</v>
      </c>
      <c r="T9" s="409" t="n">
        <v>45</v>
      </c>
      <c r="U9" s="407" t="n">
        <v>62</v>
      </c>
      <c r="V9" s="479" t="n">
        <v>-0.274193548387097</v>
      </c>
      <c r="W9" s="409" t="n">
        <v>1013</v>
      </c>
      <c r="X9" s="837" t="n">
        <v>1076</v>
      </c>
      <c r="Y9" s="419" t="n">
        <v>-0.0585501858736059</v>
      </c>
      <c r="Z9" s="409" t="n">
        <v>78</v>
      </c>
      <c r="AA9" s="407" t="n">
        <v>116</v>
      </c>
      <c r="AB9" s="479" t="n">
        <v>-0.327586206896552</v>
      </c>
      <c r="AC9" s="409" t="n">
        <v>140</v>
      </c>
      <c r="AD9" s="837" t="n">
        <v>119</v>
      </c>
      <c r="AE9" s="419" t="n">
        <v>0.176470588235294</v>
      </c>
      <c r="AF9" s="409" t="n">
        <v>0</v>
      </c>
      <c r="AG9" s="407" t="n">
        <v>0</v>
      </c>
      <c r="AH9" s="479" t="n">
        <v>0</v>
      </c>
      <c r="AI9" s="409" t="n">
        <v>0</v>
      </c>
      <c r="AJ9" s="837" t="n">
        <v>0</v>
      </c>
      <c r="AK9" s="419" t="n">
        <v>0</v>
      </c>
      <c r="AL9" s="409" t="n">
        <v>25</v>
      </c>
      <c r="AM9" s="407" t="n">
        <v>27</v>
      </c>
      <c r="AN9" s="479" t="n">
        <v>-0.0740740740740741</v>
      </c>
      <c r="AO9" s="409" t="n">
        <v>1</v>
      </c>
      <c r="AP9" s="837" t="n">
        <v>2</v>
      </c>
      <c r="AQ9" s="419" t="n">
        <v>-0.5</v>
      </c>
      <c r="AR9" s="409" t="n">
        <v>0</v>
      </c>
      <c r="AS9" s="407" t="n">
        <v>0</v>
      </c>
      <c r="AT9" s="479" t="n">
        <v>0</v>
      </c>
      <c r="AU9" s="409" t="n">
        <v>0</v>
      </c>
      <c r="AV9" s="837" t="n">
        <v>0</v>
      </c>
      <c r="AW9" s="419" t="n">
        <v>0</v>
      </c>
      <c r="AX9" s="409" t="n">
        <v>16</v>
      </c>
      <c r="AY9" s="407" t="n">
        <v>26</v>
      </c>
      <c r="AZ9" s="479" t="n">
        <v>-0.384615384615385</v>
      </c>
      <c r="BA9" s="395" t="s">
        <v>13</v>
      </c>
      <c r="BB9" s="1003" t="n">
        <v>0</v>
      </c>
      <c r="BC9" s="1004" t="n">
        <v>1</v>
      </c>
      <c r="BD9" s="1004" t="n">
        <v>4</v>
      </c>
      <c r="BE9" s="1004" t="n">
        <v>1</v>
      </c>
      <c r="BF9" s="1004" t="n">
        <v>0</v>
      </c>
      <c r="BG9" s="1004" t="n">
        <v>0</v>
      </c>
      <c r="BH9" s="1004" t="n">
        <v>1</v>
      </c>
      <c r="BI9" s="1004" t="n">
        <v>33</v>
      </c>
      <c r="BJ9" s="1004" t="n">
        <v>0</v>
      </c>
      <c r="BK9" s="1004" t="n">
        <v>0</v>
      </c>
      <c r="BL9" s="1004" t="n">
        <v>0</v>
      </c>
      <c r="BM9" s="1004" t="n">
        <v>9</v>
      </c>
      <c r="BN9" s="1004" t="n">
        <v>0</v>
      </c>
      <c r="BO9" s="1004" t="n">
        <v>0</v>
      </c>
      <c r="BP9" s="1004" t="n">
        <v>4</v>
      </c>
      <c r="BQ9" s="1004" t="n">
        <v>0</v>
      </c>
      <c r="BR9" s="1004" t="n">
        <v>13</v>
      </c>
      <c r="BS9" s="1005" t="n">
        <v>12</v>
      </c>
      <c r="BT9" s="1003" t="n">
        <v>0</v>
      </c>
      <c r="BU9" s="1004" t="n">
        <v>0</v>
      </c>
      <c r="BV9" s="1004" t="n">
        <v>0</v>
      </c>
      <c r="BW9" s="1004" t="n">
        <v>16</v>
      </c>
      <c r="BX9" s="1004" t="n">
        <v>0</v>
      </c>
      <c r="BY9" s="1004" t="n">
        <v>0</v>
      </c>
      <c r="BZ9" s="1004" t="n">
        <v>0</v>
      </c>
      <c r="CA9" s="1004" t="n">
        <v>1</v>
      </c>
      <c r="CB9" s="1004" t="n">
        <v>0</v>
      </c>
      <c r="CC9" s="1004" t="n">
        <v>32</v>
      </c>
      <c r="CD9" s="1005" t="n">
        <v>91</v>
      </c>
      <c r="CE9" s="550" t="s">
        <v>13</v>
      </c>
      <c r="CF9" s="1003" t="n">
        <v>0</v>
      </c>
      <c r="CG9" s="1004" t="n">
        <v>12</v>
      </c>
      <c r="CH9" s="1004" t="n">
        <v>131</v>
      </c>
      <c r="CI9" s="1004" t="n">
        <v>280</v>
      </c>
      <c r="CJ9" s="1004" t="n">
        <v>3</v>
      </c>
      <c r="CK9" s="1004" t="n">
        <v>6</v>
      </c>
      <c r="CL9" s="1004" t="n">
        <v>37</v>
      </c>
      <c r="CM9" s="1004" t="n">
        <v>10</v>
      </c>
      <c r="CN9" s="1004" t="n">
        <v>79</v>
      </c>
      <c r="CO9" s="1004" t="n">
        <v>11</v>
      </c>
      <c r="CP9" s="1004" t="n">
        <v>2</v>
      </c>
      <c r="CQ9" s="1004" t="n">
        <v>285</v>
      </c>
      <c r="CR9" s="1004" t="n">
        <v>13</v>
      </c>
      <c r="CS9" s="1004" t="n">
        <v>47</v>
      </c>
      <c r="CT9" s="1004" t="n">
        <v>16</v>
      </c>
      <c r="CU9" s="1004" t="n">
        <v>28</v>
      </c>
      <c r="CV9" s="1005" t="n">
        <v>53</v>
      </c>
      <c r="CW9" s="1006" t="n">
        <v>1</v>
      </c>
      <c r="CX9" s="1004" t="n">
        <v>2</v>
      </c>
      <c r="CY9" s="1004" t="n">
        <v>0</v>
      </c>
      <c r="CZ9" s="1004" t="n">
        <v>3</v>
      </c>
      <c r="DA9" s="1004" t="n">
        <v>2</v>
      </c>
      <c r="DB9" s="1004" t="n">
        <v>7</v>
      </c>
      <c r="DC9" s="1004" t="n">
        <v>1</v>
      </c>
      <c r="DD9" s="1005" t="n">
        <v>0</v>
      </c>
      <c r="DE9" s="1004" t="n">
        <v>728</v>
      </c>
      <c r="DF9" s="1004" t="n">
        <v>446</v>
      </c>
      <c r="DG9" s="1004" t="n">
        <v>79</v>
      </c>
      <c r="DH9" s="1004" t="n">
        <v>1</v>
      </c>
      <c r="DI9" s="1004" t="n">
        <v>1</v>
      </c>
      <c r="DJ9" s="1004" t="n">
        <v>3</v>
      </c>
      <c r="DK9" s="1007" t="n">
        <v>15</v>
      </c>
      <c r="DL9" s="1003" t="n">
        <v>300</v>
      </c>
      <c r="DM9" s="1004" t="n">
        <v>298</v>
      </c>
      <c r="DN9" s="1004" t="n">
        <v>154</v>
      </c>
      <c r="DO9" s="1004" t="n">
        <v>177</v>
      </c>
      <c r="DP9" s="1004" t="n">
        <v>155</v>
      </c>
      <c r="DQ9" s="1004" t="n">
        <v>114</v>
      </c>
      <c r="DR9" s="1005" t="n">
        <v>75</v>
      </c>
      <c r="DS9" s="550" t="s">
        <v>13</v>
      </c>
      <c r="DT9" s="230" t="n">
        <v>945</v>
      </c>
      <c r="DU9" s="231" t="n">
        <v>32</v>
      </c>
      <c r="DV9" s="232" t="n">
        <v>1217</v>
      </c>
      <c r="DW9" s="233" t="n">
        <v>1122</v>
      </c>
      <c r="DX9" s="231" t="n">
        <v>50</v>
      </c>
      <c r="DY9" s="234" t="n">
        <v>1338</v>
      </c>
      <c r="DZ9" s="551" t="n">
        <v>-0.157754010695187</v>
      </c>
      <c r="EA9" s="552" t="n">
        <v>-0.36</v>
      </c>
      <c r="EB9" s="553" t="n">
        <v>-0.0904334828101645</v>
      </c>
      <c r="EC9" s="468" t="n">
        <v>0.0256204963971177</v>
      </c>
      <c r="ED9" s="469" t="n">
        <v>0.0360230547550432</v>
      </c>
      <c r="EE9" s="554" t="n">
        <v>-0.0104025583579255</v>
      </c>
      <c r="EF9" s="406" t="n">
        <v>25</v>
      </c>
      <c r="EG9" s="407" t="n">
        <v>0</v>
      </c>
      <c r="EH9" s="408" t="n">
        <v>26</v>
      </c>
      <c r="EI9" s="409" t="n">
        <v>27</v>
      </c>
      <c r="EJ9" s="407" t="n">
        <v>2</v>
      </c>
      <c r="EK9" s="408" t="n">
        <v>35</v>
      </c>
      <c r="EL9" s="833" t="n">
        <v>-0.074074074074074</v>
      </c>
      <c r="EM9" s="834" t="n">
        <v>-1</v>
      </c>
      <c r="EN9" s="835" t="n">
        <v>-0.257142857142857</v>
      </c>
      <c r="EO9" s="468" t="n">
        <v>0.0264550264550265</v>
      </c>
      <c r="EP9" s="554" t="n">
        <v>0.0240641711229947</v>
      </c>
      <c r="EQ9" s="1008" t="n">
        <v>0.0023908553320318</v>
      </c>
      <c r="ER9" s="418" t="n">
        <v>0</v>
      </c>
      <c r="ES9" s="421" t="n">
        <v>0.0540540540540541</v>
      </c>
      <c r="ET9" s="417" t="n">
        <v>-0.0540540540540541</v>
      </c>
      <c r="EU9" s="409" t="n">
        <v>25</v>
      </c>
      <c r="EV9" s="407" t="n">
        <v>0</v>
      </c>
      <c r="EW9" s="408" t="n">
        <v>26</v>
      </c>
      <c r="EX9" s="409" t="n">
        <v>27</v>
      </c>
      <c r="EY9" s="407" t="n">
        <v>2</v>
      </c>
      <c r="EZ9" s="408" t="n">
        <v>35</v>
      </c>
      <c r="FA9" s="480" t="n">
        <v>-0.074074074074074</v>
      </c>
      <c r="FB9" s="768" t="n">
        <v>-1</v>
      </c>
      <c r="FC9" s="421" t="n">
        <v>-0.257142857142857</v>
      </c>
      <c r="FD9" s="418" t="n">
        <v>0.0264550264550265</v>
      </c>
      <c r="FE9" s="768" t="n">
        <v>0.0240641711229947</v>
      </c>
      <c r="FF9" s="419" t="n">
        <v>0.0023908553320318</v>
      </c>
      <c r="FG9" s="418" t="n">
        <v>0</v>
      </c>
      <c r="FH9" s="768" t="n">
        <v>0.0540540540540541</v>
      </c>
      <c r="FI9" s="419" t="n">
        <v>-0.0540540540540541</v>
      </c>
      <c r="FJ9" s="736" t="n">
        <v>0</v>
      </c>
      <c r="FK9" s="737" t="n">
        <v>0</v>
      </c>
      <c r="FL9" s="740" t="n">
        <v>0</v>
      </c>
      <c r="FM9" s="736" t="n">
        <v>0</v>
      </c>
      <c r="FN9" s="737" t="n">
        <v>0</v>
      </c>
      <c r="FO9" s="740" t="n">
        <v>0</v>
      </c>
      <c r="FP9" s="1009" t="n">
        <v>0</v>
      </c>
      <c r="FQ9" s="1010" t="n">
        <v>0</v>
      </c>
      <c r="FR9" s="1011" t="n">
        <v>0</v>
      </c>
      <c r="FS9" s="1012" t="n">
        <v>0</v>
      </c>
      <c r="FT9" s="1013" t="n">
        <v>0</v>
      </c>
      <c r="FU9" s="1014" t="n">
        <v>0</v>
      </c>
      <c r="FV9" s="1012" t="n">
        <v>0</v>
      </c>
      <c r="FW9" s="1013" t="n">
        <v>0</v>
      </c>
      <c r="FX9" s="1015" t="n">
        <v>0</v>
      </c>
    </row>
    <row r="10" customFormat="false" ht="27" hidden="false" customHeight="true" outlineLevel="0" collapsed="false">
      <c r="A10" s="453" t="s">
        <v>14</v>
      </c>
      <c r="B10" s="253" t="n">
        <v>313</v>
      </c>
      <c r="C10" s="254" t="n">
        <v>13</v>
      </c>
      <c r="D10" s="255" t="n">
        <v>406</v>
      </c>
      <c r="E10" s="256" t="n">
        <v>397</v>
      </c>
      <c r="F10" s="254" t="n">
        <v>18</v>
      </c>
      <c r="G10" s="257" t="n">
        <v>465</v>
      </c>
      <c r="H10" s="429" t="n">
        <v>-0.211586901763224</v>
      </c>
      <c r="I10" s="430" t="n">
        <v>-0.277777777777778</v>
      </c>
      <c r="J10" s="431" t="n">
        <v>-0.126881720430108</v>
      </c>
      <c r="K10" s="432" t="n">
        <v>0.0310262529832936</v>
      </c>
      <c r="L10" s="433" t="n">
        <v>0.0372670807453416</v>
      </c>
      <c r="M10" s="431" t="n">
        <v>-0.00624082776204806</v>
      </c>
      <c r="N10" s="434" t="n">
        <v>455</v>
      </c>
      <c r="O10" s="435" t="n">
        <v>553</v>
      </c>
      <c r="P10" s="447" t="n">
        <v>-0.177215189873418</v>
      </c>
      <c r="Q10" s="434" t="n">
        <v>13</v>
      </c>
      <c r="R10" s="753" t="n">
        <v>29</v>
      </c>
      <c r="S10" s="446" t="n">
        <v>-0.551724137931035</v>
      </c>
      <c r="T10" s="437" t="n">
        <v>8</v>
      </c>
      <c r="U10" s="435" t="n">
        <v>21</v>
      </c>
      <c r="V10" s="444" t="n">
        <v>-0.619047619047619</v>
      </c>
      <c r="W10" s="437" t="n">
        <v>356</v>
      </c>
      <c r="X10" s="753" t="n">
        <v>418</v>
      </c>
      <c r="Y10" s="446" t="n">
        <v>-0.148325358851675</v>
      </c>
      <c r="Z10" s="437" t="n">
        <v>25</v>
      </c>
      <c r="AA10" s="435" t="n">
        <v>45</v>
      </c>
      <c r="AB10" s="444" t="n">
        <v>-0.444444444444444</v>
      </c>
      <c r="AC10" s="437" t="n">
        <v>51</v>
      </c>
      <c r="AD10" s="753" t="n">
        <v>41</v>
      </c>
      <c r="AE10" s="446" t="n">
        <v>0.24390243902439</v>
      </c>
      <c r="AF10" s="437" t="n">
        <v>0</v>
      </c>
      <c r="AG10" s="435" t="n">
        <v>0</v>
      </c>
      <c r="AH10" s="444" t="n">
        <v>0</v>
      </c>
      <c r="AI10" s="437" t="n">
        <v>0</v>
      </c>
      <c r="AJ10" s="753" t="n">
        <v>0</v>
      </c>
      <c r="AK10" s="446" t="n">
        <v>0</v>
      </c>
      <c r="AL10" s="437" t="n">
        <v>8</v>
      </c>
      <c r="AM10" s="435" t="n">
        <v>14</v>
      </c>
      <c r="AN10" s="444" t="n">
        <v>-0.428571428571429</v>
      </c>
      <c r="AO10" s="437" t="n">
        <v>0</v>
      </c>
      <c r="AP10" s="753" t="n">
        <v>0</v>
      </c>
      <c r="AQ10" s="446" t="n">
        <v>0</v>
      </c>
      <c r="AR10" s="437" t="n">
        <v>0</v>
      </c>
      <c r="AS10" s="435" t="n">
        <v>0</v>
      </c>
      <c r="AT10" s="444" t="n">
        <v>0</v>
      </c>
      <c r="AU10" s="437" t="n">
        <v>0</v>
      </c>
      <c r="AV10" s="753" t="n">
        <v>0</v>
      </c>
      <c r="AW10" s="446" t="n">
        <v>0</v>
      </c>
      <c r="AX10" s="437" t="n">
        <v>2</v>
      </c>
      <c r="AY10" s="435" t="n">
        <v>6</v>
      </c>
      <c r="AZ10" s="444" t="n">
        <v>-0.666666666666667</v>
      </c>
      <c r="BA10" s="453" t="s">
        <v>14</v>
      </c>
      <c r="BB10" s="1016" t="n">
        <v>0</v>
      </c>
      <c r="BC10" s="1017" t="n">
        <v>0</v>
      </c>
      <c r="BD10" s="1017" t="n">
        <v>0</v>
      </c>
      <c r="BE10" s="1017" t="n">
        <v>1</v>
      </c>
      <c r="BF10" s="1017" t="n">
        <v>0</v>
      </c>
      <c r="BG10" s="1017" t="n">
        <v>0</v>
      </c>
      <c r="BH10" s="1017" t="n">
        <v>1</v>
      </c>
      <c r="BI10" s="1017" t="n">
        <v>12</v>
      </c>
      <c r="BJ10" s="1017" t="n">
        <v>0</v>
      </c>
      <c r="BK10" s="1017" t="n">
        <v>0</v>
      </c>
      <c r="BL10" s="1017" t="n">
        <v>0</v>
      </c>
      <c r="BM10" s="1017" t="n">
        <v>1</v>
      </c>
      <c r="BN10" s="1017" t="n">
        <v>0</v>
      </c>
      <c r="BO10" s="1017" t="n">
        <v>0</v>
      </c>
      <c r="BP10" s="1017" t="n">
        <v>1</v>
      </c>
      <c r="BQ10" s="1017" t="n">
        <v>0</v>
      </c>
      <c r="BR10" s="1017" t="n">
        <v>4</v>
      </c>
      <c r="BS10" s="1018" t="n">
        <v>5</v>
      </c>
      <c r="BT10" s="1016" t="n">
        <v>0</v>
      </c>
      <c r="BU10" s="1017" t="n">
        <v>0</v>
      </c>
      <c r="BV10" s="1017" t="n">
        <v>0</v>
      </c>
      <c r="BW10" s="1017" t="n">
        <v>2</v>
      </c>
      <c r="BX10" s="1017" t="n">
        <v>0</v>
      </c>
      <c r="BY10" s="1017" t="n">
        <v>0</v>
      </c>
      <c r="BZ10" s="1017" t="n">
        <v>0</v>
      </c>
      <c r="CA10" s="1017" t="n">
        <v>1</v>
      </c>
      <c r="CB10" s="1017" t="n">
        <v>0</v>
      </c>
      <c r="CC10" s="1017" t="n">
        <v>17</v>
      </c>
      <c r="CD10" s="1018" t="n">
        <v>31</v>
      </c>
      <c r="CE10" s="585" t="s">
        <v>14</v>
      </c>
      <c r="CF10" s="1016" t="n">
        <v>0</v>
      </c>
      <c r="CG10" s="1017" t="n">
        <v>5</v>
      </c>
      <c r="CH10" s="1017" t="n">
        <v>46</v>
      </c>
      <c r="CI10" s="1017" t="n">
        <v>90</v>
      </c>
      <c r="CJ10" s="1017" t="n">
        <v>1</v>
      </c>
      <c r="CK10" s="1017" t="n">
        <v>1</v>
      </c>
      <c r="CL10" s="1017" t="n">
        <v>13</v>
      </c>
      <c r="CM10" s="1017" t="n">
        <v>4</v>
      </c>
      <c r="CN10" s="1017" t="n">
        <v>27</v>
      </c>
      <c r="CO10" s="1017" t="n">
        <v>2</v>
      </c>
      <c r="CP10" s="1017" t="n">
        <v>1</v>
      </c>
      <c r="CQ10" s="1017" t="n">
        <v>108</v>
      </c>
      <c r="CR10" s="1017" t="n">
        <v>7</v>
      </c>
      <c r="CS10" s="1017" t="n">
        <v>11</v>
      </c>
      <c r="CT10" s="1017" t="n">
        <v>10</v>
      </c>
      <c r="CU10" s="1017" t="n">
        <v>11</v>
      </c>
      <c r="CV10" s="1018" t="n">
        <v>19</v>
      </c>
      <c r="CW10" s="1019" t="n">
        <v>0</v>
      </c>
      <c r="CX10" s="1017" t="n">
        <v>0</v>
      </c>
      <c r="CY10" s="1017" t="n">
        <v>0</v>
      </c>
      <c r="CZ10" s="1017" t="n">
        <v>2</v>
      </c>
      <c r="DA10" s="1017" t="n">
        <v>0</v>
      </c>
      <c r="DB10" s="1017" t="n">
        <v>2</v>
      </c>
      <c r="DC10" s="1017" t="n">
        <v>1</v>
      </c>
      <c r="DD10" s="1018" t="n">
        <v>0</v>
      </c>
      <c r="DE10" s="1017" t="n">
        <v>258</v>
      </c>
      <c r="DF10" s="1017" t="n">
        <v>152</v>
      </c>
      <c r="DG10" s="1017" t="n">
        <v>29</v>
      </c>
      <c r="DH10" s="1017" t="n">
        <v>0</v>
      </c>
      <c r="DI10" s="1017" t="n">
        <v>0</v>
      </c>
      <c r="DJ10" s="1017" t="n">
        <v>1</v>
      </c>
      <c r="DK10" s="1020" t="n">
        <v>5</v>
      </c>
      <c r="DL10" s="1016" t="n">
        <v>110</v>
      </c>
      <c r="DM10" s="1017" t="n">
        <v>107</v>
      </c>
      <c r="DN10" s="1017" t="n">
        <v>50</v>
      </c>
      <c r="DO10" s="1017" t="n">
        <v>60</v>
      </c>
      <c r="DP10" s="1017" t="n">
        <v>49</v>
      </c>
      <c r="DQ10" s="1017" t="n">
        <v>38</v>
      </c>
      <c r="DR10" s="1018" t="n">
        <v>31</v>
      </c>
      <c r="DS10" s="585" t="s">
        <v>14</v>
      </c>
      <c r="DT10" s="253" t="n">
        <v>313</v>
      </c>
      <c r="DU10" s="254" t="n">
        <v>13</v>
      </c>
      <c r="DV10" s="255" t="n">
        <v>406</v>
      </c>
      <c r="DW10" s="256" t="n">
        <v>397</v>
      </c>
      <c r="DX10" s="254" t="n">
        <v>18</v>
      </c>
      <c r="DY10" s="257" t="n">
        <v>465</v>
      </c>
      <c r="DZ10" s="429" t="n">
        <v>-0.211586901763224</v>
      </c>
      <c r="EA10" s="430" t="n">
        <v>-0.277777777777778</v>
      </c>
      <c r="EB10" s="431" t="n">
        <v>-0.126881720430108</v>
      </c>
      <c r="EC10" s="432" t="n">
        <v>0.0310262529832936</v>
      </c>
      <c r="ED10" s="433" t="n">
        <v>0.0372670807453416</v>
      </c>
      <c r="EE10" s="431" t="n">
        <v>-0.00624082776204806</v>
      </c>
      <c r="EF10" s="434" t="n">
        <v>8</v>
      </c>
      <c r="EG10" s="435" t="n">
        <v>0</v>
      </c>
      <c r="EH10" s="436" t="n">
        <v>8</v>
      </c>
      <c r="EI10" s="434" t="n">
        <v>14</v>
      </c>
      <c r="EJ10" s="435" t="n">
        <v>1</v>
      </c>
      <c r="EK10" s="436" t="n">
        <v>19</v>
      </c>
      <c r="EL10" s="840" t="n">
        <v>-0.428571428571429</v>
      </c>
      <c r="EM10" s="841" t="n">
        <v>-1</v>
      </c>
      <c r="EN10" s="842" t="n">
        <v>-0.578947368421053</v>
      </c>
      <c r="EO10" s="432" t="n">
        <v>0.0255591054313099</v>
      </c>
      <c r="EP10" s="1021" t="n">
        <v>0.035264483627204</v>
      </c>
      <c r="EQ10" s="1022" t="n">
        <v>-0.00970537819589413</v>
      </c>
      <c r="ER10" s="448" t="n">
        <v>0</v>
      </c>
      <c r="ES10" s="843" t="n">
        <v>0.05</v>
      </c>
      <c r="ET10" s="446" t="n">
        <v>-0.05</v>
      </c>
      <c r="EU10" s="437" t="n">
        <v>8</v>
      </c>
      <c r="EV10" s="435" t="n">
        <v>0</v>
      </c>
      <c r="EW10" s="436" t="n">
        <v>8</v>
      </c>
      <c r="EX10" s="434" t="n">
        <v>14</v>
      </c>
      <c r="EY10" s="435" t="n">
        <v>1</v>
      </c>
      <c r="EZ10" s="436" t="n">
        <v>19</v>
      </c>
      <c r="FA10" s="445" t="n">
        <v>-0.428571428571429</v>
      </c>
      <c r="FB10" s="843" t="n">
        <v>-1</v>
      </c>
      <c r="FC10" s="855" t="n">
        <v>-0.578947368421053</v>
      </c>
      <c r="FD10" s="757" t="n">
        <v>0.0255591054313099</v>
      </c>
      <c r="FE10" s="758" t="n">
        <v>0.035264483627204</v>
      </c>
      <c r="FF10" s="760" t="n">
        <v>-0.00970537819589413</v>
      </c>
      <c r="FG10" s="1023" t="n">
        <v>0</v>
      </c>
      <c r="FH10" s="758" t="n">
        <v>0.05</v>
      </c>
      <c r="FI10" s="760" t="n">
        <v>-0.05</v>
      </c>
      <c r="FJ10" s="437" t="n">
        <v>0</v>
      </c>
      <c r="FK10" s="435" t="n">
        <v>0</v>
      </c>
      <c r="FL10" s="753" t="n">
        <v>0</v>
      </c>
      <c r="FM10" s="434" t="n">
        <v>0</v>
      </c>
      <c r="FN10" s="435" t="n">
        <v>0</v>
      </c>
      <c r="FO10" s="436" t="n">
        <v>0</v>
      </c>
      <c r="FP10" s="1024" t="n">
        <v>0</v>
      </c>
      <c r="FQ10" s="1025" t="n">
        <v>0</v>
      </c>
      <c r="FR10" s="1026" t="n">
        <v>0</v>
      </c>
      <c r="FS10" s="1027" t="n">
        <v>0</v>
      </c>
      <c r="FT10" s="577" t="n">
        <v>0</v>
      </c>
      <c r="FU10" s="1028" t="n">
        <v>0</v>
      </c>
      <c r="FV10" s="1029" t="n">
        <v>0</v>
      </c>
      <c r="FW10" s="1030" t="n">
        <v>0</v>
      </c>
      <c r="FX10" s="1028" t="n">
        <v>0</v>
      </c>
    </row>
    <row r="11" customFormat="false" ht="27" hidden="false" customHeight="true" outlineLevel="0" collapsed="false">
      <c r="A11" s="464" t="s">
        <v>15</v>
      </c>
      <c r="B11" s="285" t="n">
        <v>222</v>
      </c>
      <c r="C11" s="286" t="n">
        <v>6</v>
      </c>
      <c r="D11" s="287" t="n">
        <v>266</v>
      </c>
      <c r="E11" s="288" t="n">
        <v>238</v>
      </c>
      <c r="F11" s="286" t="n">
        <v>10</v>
      </c>
      <c r="G11" s="289" t="n">
        <v>280</v>
      </c>
      <c r="H11" s="465" t="n">
        <v>-0.0672268907563026</v>
      </c>
      <c r="I11" s="466" t="n">
        <v>-0.4</v>
      </c>
      <c r="J11" s="467" t="n">
        <v>-0.05</v>
      </c>
      <c r="K11" s="468" t="n">
        <v>0.0220588235294118</v>
      </c>
      <c r="L11" s="469" t="n">
        <v>0.0344827586206897</v>
      </c>
      <c r="M11" s="467" t="n">
        <v>-0.0124239350912779</v>
      </c>
      <c r="N11" s="470" t="n">
        <v>311</v>
      </c>
      <c r="O11" s="471" t="n">
        <v>298</v>
      </c>
      <c r="P11" s="420" t="n">
        <v>0.0436241610738255</v>
      </c>
      <c r="Q11" s="470" t="n">
        <v>18</v>
      </c>
      <c r="R11" s="767" t="n">
        <v>22</v>
      </c>
      <c r="S11" s="419" t="n">
        <v>-0.181818181818182</v>
      </c>
      <c r="T11" s="473" t="n">
        <v>16</v>
      </c>
      <c r="U11" s="471" t="n">
        <v>15</v>
      </c>
      <c r="V11" s="479" t="n">
        <v>0.0666666666666667</v>
      </c>
      <c r="W11" s="473" t="n">
        <v>233</v>
      </c>
      <c r="X11" s="767" t="n">
        <v>216</v>
      </c>
      <c r="Y11" s="419" t="n">
        <v>0.0787037037037037</v>
      </c>
      <c r="Z11" s="473" t="n">
        <v>17</v>
      </c>
      <c r="AA11" s="471" t="n">
        <v>20</v>
      </c>
      <c r="AB11" s="479" t="n">
        <v>-0.15</v>
      </c>
      <c r="AC11" s="473" t="n">
        <v>33</v>
      </c>
      <c r="AD11" s="767" t="n">
        <v>27</v>
      </c>
      <c r="AE11" s="419" t="n">
        <v>0.222222222222222</v>
      </c>
      <c r="AF11" s="473" t="n">
        <v>0</v>
      </c>
      <c r="AG11" s="471" t="n">
        <v>0</v>
      </c>
      <c r="AH11" s="479" t="n">
        <v>0</v>
      </c>
      <c r="AI11" s="473" t="n">
        <v>0</v>
      </c>
      <c r="AJ11" s="767" t="n">
        <v>0</v>
      </c>
      <c r="AK11" s="419" t="n">
        <v>0</v>
      </c>
      <c r="AL11" s="473" t="n">
        <v>7</v>
      </c>
      <c r="AM11" s="471" t="n">
        <v>3</v>
      </c>
      <c r="AN11" s="479" t="n">
        <v>1.33333333333333</v>
      </c>
      <c r="AO11" s="473" t="n">
        <v>0</v>
      </c>
      <c r="AP11" s="767" t="n">
        <v>2</v>
      </c>
      <c r="AQ11" s="419" t="n">
        <v>-1</v>
      </c>
      <c r="AR11" s="473" t="n">
        <v>0</v>
      </c>
      <c r="AS11" s="471" t="n">
        <v>0</v>
      </c>
      <c r="AT11" s="479" t="n">
        <v>0</v>
      </c>
      <c r="AU11" s="473" t="n">
        <v>0</v>
      </c>
      <c r="AV11" s="767" t="n">
        <v>0</v>
      </c>
      <c r="AW11" s="419" t="n">
        <v>0</v>
      </c>
      <c r="AX11" s="473" t="n">
        <v>3</v>
      </c>
      <c r="AY11" s="471" t="n">
        <v>8</v>
      </c>
      <c r="AZ11" s="479" t="n">
        <v>-0.625</v>
      </c>
      <c r="BA11" s="464" t="s">
        <v>15</v>
      </c>
      <c r="BB11" s="1031" t="n">
        <v>0</v>
      </c>
      <c r="BC11" s="1032" t="n">
        <v>0</v>
      </c>
      <c r="BD11" s="1032" t="n">
        <v>1</v>
      </c>
      <c r="BE11" s="1032" t="n">
        <v>0</v>
      </c>
      <c r="BF11" s="1032" t="n">
        <v>0</v>
      </c>
      <c r="BG11" s="1032" t="n">
        <v>0</v>
      </c>
      <c r="BH11" s="1032" t="n">
        <v>0</v>
      </c>
      <c r="BI11" s="1032" t="n">
        <v>8</v>
      </c>
      <c r="BJ11" s="1032" t="n">
        <v>0</v>
      </c>
      <c r="BK11" s="1032" t="n">
        <v>0</v>
      </c>
      <c r="BL11" s="1032" t="n">
        <v>0</v>
      </c>
      <c r="BM11" s="1032" t="n">
        <v>2</v>
      </c>
      <c r="BN11" s="1032" t="n">
        <v>0</v>
      </c>
      <c r="BO11" s="1032" t="n">
        <v>0</v>
      </c>
      <c r="BP11" s="1032" t="n">
        <v>2</v>
      </c>
      <c r="BQ11" s="1032" t="n">
        <v>0</v>
      </c>
      <c r="BR11" s="1032" t="n">
        <v>2</v>
      </c>
      <c r="BS11" s="1033" t="n">
        <v>2</v>
      </c>
      <c r="BT11" s="1031" t="n">
        <v>0</v>
      </c>
      <c r="BU11" s="1032" t="n">
        <v>0</v>
      </c>
      <c r="BV11" s="1032" t="n">
        <v>0</v>
      </c>
      <c r="BW11" s="1032" t="n">
        <v>6</v>
      </c>
      <c r="BX11" s="1032" t="n">
        <v>0</v>
      </c>
      <c r="BY11" s="1032" t="n">
        <v>0</v>
      </c>
      <c r="BZ11" s="1032" t="n">
        <v>0</v>
      </c>
      <c r="CA11" s="1032" t="n">
        <v>0</v>
      </c>
      <c r="CB11" s="1032" t="n">
        <v>0</v>
      </c>
      <c r="CC11" s="1032" t="n">
        <v>7</v>
      </c>
      <c r="CD11" s="1033" t="n">
        <v>20</v>
      </c>
      <c r="CE11" s="590" t="s">
        <v>15</v>
      </c>
      <c r="CF11" s="1031" t="n">
        <v>0</v>
      </c>
      <c r="CG11" s="1032" t="n">
        <v>4</v>
      </c>
      <c r="CH11" s="1032" t="n">
        <v>26</v>
      </c>
      <c r="CI11" s="1032" t="n">
        <v>69</v>
      </c>
      <c r="CJ11" s="1032" t="n">
        <v>1</v>
      </c>
      <c r="CK11" s="1032" t="n">
        <v>1</v>
      </c>
      <c r="CL11" s="1032" t="n">
        <v>8</v>
      </c>
      <c r="CM11" s="1032" t="n">
        <v>0</v>
      </c>
      <c r="CN11" s="1032" t="n">
        <v>20</v>
      </c>
      <c r="CO11" s="1032" t="n">
        <v>2</v>
      </c>
      <c r="CP11" s="1032" t="n">
        <v>0</v>
      </c>
      <c r="CQ11" s="1032" t="n">
        <v>70</v>
      </c>
      <c r="CR11" s="1034" t="n">
        <v>1</v>
      </c>
      <c r="CS11" s="1034" t="n">
        <v>10</v>
      </c>
      <c r="CT11" s="1034" t="n">
        <v>2</v>
      </c>
      <c r="CU11" s="1034" t="n">
        <v>5</v>
      </c>
      <c r="CV11" s="1035" t="n">
        <v>14</v>
      </c>
      <c r="CW11" s="1036" t="n">
        <v>0</v>
      </c>
      <c r="CX11" s="1032" t="n">
        <v>0</v>
      </c>
      <c r="CY11" s="1032" t="n">
        <v>0</v>
      </c>
      <c r="CZ11" s="1032" t="n">
        <v>0</v>
      </c>
      <c r="DA11" s="1032" t="n">
        <v>0</v>
      </c>
      <c r="DB11" s="1032" t="n">
        <v>2</v>
      </c>
      <c r="DC11" s="1032" t="n">
        <v>0</v>
      </c>
      <c r="DD11" s="1033" t="n">
        <v>0</v>
      </c>
      <c r="DE11" s="1034" t="n">
        <v>174</v>
      </c>
      <c r="DF11" s="1034" t="n">
        <v>96</v>
      </c>
      <c r="DG11" s="1034" t="n">
        <v>20</v>
      </c>
      <c r="DH11" s="1034" t="n">
        <v>0</v>
      </c>
      <c r="DI11" s="1034" t="n">
        <v>0</v>
      </c>
      <c r="DJ11" s="1034" t="n">
        <v>0</v>
      </c>
      <c r="DK11" s="1037" t="n">
        <v>2</v>
      </c>
      <c r="DL11" s="1031" t="n">
        <v>72</v>
      </c>
      <c r="DM11" s="1032" t="n">
        <v>68</v>
      </c>
      <c r="DN11" s="1032" t="n">
        <v>44</v>
      </c>
      <c r="DO11" s="1032" t="n">
        <v>36</v>
      </c>
      <c r="DP11" s="1032" t="n">
        <v>29</v>
      </c>
      <c r="DQ11" s="1032" t="n">
        <v>29</v>
      </c>
      <c r="DR11" s="1033" t="n">
        <v>14</v>
      </c>
      <c r="DS11" s="590" t="s">
        <v>15</v>
      </c>
      <c r="DT11" s="285" t="n">
        <v>222</v>
      </c>
      <c r="DU11" s="286" t="n">
        <v>6</v>
      </c>
      <c r="DV11" s="287" t="n">
        <v>266</v>
      </c>
      <c r="DW11" s="288" t="n">
        <v>238</v>
      </c>
      <c r="DX11" s="286" t="n">
        <v>10</v>
      </c>
      <c r="DY11" s="289" t="n">
        <v>280</v>
      </c>
      <c r="DZ11" s="465" t="n">
        <v>-0.0672268907563026</v>
      </c>
      <c r="EA11" s="466" t="n">
        <v>-0.4</v>
      </c>
      <c r="EB11" s="467" t="n">
        <v>-0.05</v>
      </c>
      <c r="EC11" s="468" t="n">
        <v>0.0220588235294118</v>
      </c>
      <c r="ED11" s="469" t="n">
        <v>0.0344827586206897</v>
      </c>
      <c r="EE11" s="467" t="n">
        <v>-0.0124239350912779</v>
      </c>
      <c r="EF11" s="470" t="n">
        <v>7</v>
      </c>
      <c r="EG11" s="471" t="n">
        <v>0</v>
      </c>
      <c r="EH11" s="472" t="n">
        <v>7</v>
      </c>
      <c r="EI11" s="470" t="n">
        <v>3</v>
      </c>
      <c r="EJ11" s="471" t="n">
        <v>0</v>
      </c>
      <c r="EK11" s="472" t="n">
        <v>3</v>
      </c>
      <c r="EL11" s="856" t="n">
        <v>1.33333333333333</v>
      </c>
      <c r="EM11" s="834" t="n">
        <v>0</v>
      </c>
      <c r="EN11" s="835" t="n">
        <v>1.33333333333333</v>
      </c>
      <c r="EO11" s="468" t="n">
        <v>0.0315315315315315</v>
      </c>
      <c r="EP11" s="554" t="n">
        <v>0.0126050420168067</v>
      </c>
      <c r="EQ11" s="1008" t="n">
        <v>0.0189264895147248</v>
      </c>
      <c r="ER11" s="418" t="n">
        <v>0</v>
      </c>
      <c r="ES11" s="768" t="n">
        <v>0</v>
      </c>
      <c r="ET11" s="419" t="n">
        <v>0</v>
      </c>
      <c r="EU11" s="473" t="n">
        <v>7</v>
      </c>
      <c r="EV11" s="471" t="n">
        <v>0</v>
      </c>
      <c r="EW11" s="472" t="n">
        <v>7</v>
      </c>
      <c r="EX11" s="470" t="n">
        <v>3</v>
      </c>
      <c r="EY11" s="471" t="n">
        <v>0</v>
      </c>
      <c r="EZ11" s="472" t="n">
        <v>3</v>
      </c>
      <c r="FA11" s="480" t="n">
        <v>1.33333333333333</v>
      </c>
      <c r="FB11" s="768" t="n">
        <v>0</v>
      </c>
      <c r="FC11" s="421" t="n">
        <v>1.33333333333333</v>
      </c>
      <c r="FD11" s="418" t="n">
        <v>0.0315315315315315</v>
      </c>
      <c r="FE11" s="768" t="n">
        <v>0.0126050420168067</v>
      </c>
      <c r="FF11" s="419" t="n">
        <v>0.0189264895147248</v>
      </c>
      <c r="FG11" s="480" t="n">
        <v>0</v>
      </c>
      <c r="FH11" s="768" t="n">
        <v>0</v>
      </c>
      <c r="FI11" s="419" t="n">
        <v>0</v>
      </c>
      <c r="FJ11" s="473" t="n">
        <v>0</v>
      </c>
      <c r="FK11" s="471" t="n">
        <v>0</v>
      </c>
      <c r="FL11" s="767" t="n">
        <v>0</v>
      </c>
      <c r="FM11" s="470" t="n">
        <v>0</v>
      </c>
      <c r="FN11" s="471" t="n">
        <v>0</v>
      </c>
      <c r="FO11" s="472" t="n">
        <v>0</v>
      </c>
      <c r="FP11" s="1038" t="n">
        <v>0</v>
      </c>
      <c r="FQ11" s="596" t="n">
        <v>0</v>
      </c>
      <c r="FR11" s="594" t="n">
        <v>0</v>
      </c>
      <c r="FS11" s="557" t="n">
        <v>0</v>
      </c>
      <c r="FT11" s="556" t="n">
        <v>0</v>
      </c>
      <c r="FU11" s="1039" t="n">
        <v>0</v>
      </c>
      <c r="FV11" s="559" t="n">
        <v>0</v>
      </c>
      <c r="FW11" s="556" t="n">
        <v>0</v>
      </c>
      <c r="FX11" s="1039" t="n">
        <v>0</v>
      </c>
    </row>
    <row r="12" customFormat="false" ht="27" hidden="false" customHeight="true" outlineLevel="0" collapsed="false">
      <c r="A12" s="464" t="s">
        <v>16</v>
      </c>
      <c r="B12" s="285" t="n">
        <v>120</v>
      </c>
      <c r="C12" s="286" t="n">
        <v>4</v>
      </c>
      <c r="D12" s="287" t="n">
        <v>174</v>
      </c>
      <c r="E12" s="288" t="n">
        <v>159</v>
      </c>
      <c r="F12" s="286" t="n">
        <v>10</v>
      </c>
      <c r="G12" s="289" t="n">
        <v>195</v>
      </c>
      <c r="H12" s="465" t="n">
        <v>-0.245283018867924</v>
      </c>
      <c r="I12" s="466" t="n">
        <v>-0.6</v>
      </c>
      <c r="J12" s="467" t="n">
        <v>-0.107692307692308</v>
      </c>
      <c r="K12" s="468" t="n">
        <v>0.0224719101123596</v>
      </c>
      <c r="L12" s="469" t="n">
        <v>0.0487804878048781</v>
      </c>
      <c r="M12" s="467" t="n">
        <v>-0.0263085776925185</v>
      </c>
      <c r="N12" s="470" t="n">
        <v>151</v>
      </c>
      <c r="O12" s="471" t="n">
        <v>191</v>
      </c>
      <c r="P12" s="420" t="n">
        <v>-0.209424083769634</v>
      </c>
      <c r="Q12" s="470" t="n">
        <v>11</v>
      </c>
      <c r="R12" s="767" t="n">
        <v>15</v>
      </c>
      <c r="S12" s="419" t="n">
        <v>-0.266666666666667</v>
      </c>
      <c r="T12" s="473" t="n">
        <v>10</v>
      </c>
      <c r="U12" s="471" t="n">
        <v>13</v>
      </c>
      <c r="V12" s="479" t="n">
        <v>-0.230769230769231</v>
      </c>
      <c r="W12" s="473" t="n">
        <v>111</v>
      </c>
      <c r="X12" s="767" t="n">
        <v>132</v>
      </c>
      <c r="Y12" s="419" t="n">
        <v>-0.159090909090909</v>
      </c>
      <c r="Z12" s="473" t="n">
        <v>12</v>
      </c>
      <c r="AA12" s="471" t="n">
        <v>17</v>
      </c>
      <c r="AB12" s="479" t="n">
        <v>-0.294117647058824</v>
      </c>
      <c r="AC12" s="473" t="n">
        <v>12</v>
      </c>
      <c r="AD12" s="767" t="n">
        <v>19</v>
      </c>
      <c r="AE12" s="419" t="n">
        <v>-0.368421052631579</v>
      </c>
      <c r="AF12" s="473" t="n">
        <v>0</v>
      </c>
      <c r="AG12" s="471" t="n">
        <v>0</v>
      </c>
      <c r="AH12" s="479" t="n">
        <v>0</v>
      </c>
      <c r="AI12" s="473" t="n">
        <v>0</v>
      </c>
      <c r="AJ12" s="767" t="n">
        <v>0</v>
      </c>
      <c r="AK12" s="419" t="n">
        <v>0</v>
      </c>
      <c r="AL12" s="473" t="n">
        <v>1</v>
      </c>
      <c r="AM12" s="471" t="n">
        <v>1</v>
      </c>
      <c r="AN12" s="479" t="n">
        <v>0</v>
      </c>
      <c r="AO12" s="473" t="n">
        <v>1</v>
      </c>
      <c r="AP12" s="767" t="n">
        <v>0</v>
      </c>
      <c r="AQ12" s="419" t="n">
        <v>1</v>
      </c>
      <c r="AR12" s="473" t="n">
        <v>0</v>
      </c>
      <c r="AS12" s="471" t="n">
        <v>0</v>
      </c>
      <c r="AT12" s="479" t="n">
        <v>0</v>
      </c>
      <c r="AU12" s="473" t="n">
        <v>0</v>
      </c>
      <c r="AV12" s="767" t="n">
        <v>0</v>
      </c>
      <c r="AW12" s="419" t="n">
        <v>0</v>
      </c>
      <c r="AX12" s="473" t="n">
        <v>3</v>
      </c>
      <c r="AY12" s="471" t="n">
        <v>7</v>
      </c>
      <c r="AZ12" s="479" t="n">
        <v>-0.571428571428571</v>
      </c>
      <c r="BA12" s="464" t="s">
        <v>16</v>
      </c>
      <c r="BB12" s="1031" t="n">
        <v>0</v>
      </c>
      <c r="BC12" s="1032" t="n">
        <v>0</v>
      </c>
      <c r="BD12" s="1032" t="n">
        <v>1</v>
      </c>
      <c r="BE12" s="1032" t="n">
        <v>0</v>
      </c>
      <c r="BF12" s="1032" t="n">
        <v>0</v>
      </c>
      <c r="BG12" s="1032" t="n">
        <v>0</v>
      </c>
      <c r="BH12" s="1032" t="n">
        <v>0</v>
      </c>
      <c r="BI12" s="1032" t="n">
        <v>3</v>
      </c>
      <c r="BJ12" s="1032" t="n">
        <v>0</v>
      </c>
      <c r="BK12" s="1032" t="n">
        <v>0</v>
      </c>
      <c r="BL12" s="1032" t="n">
        <v>0</v>
      </c>
      <c r="BM12" s="1032" t="n">
        <v>2</v>
      </c>
      <c r="BN12" s="1032" t="n">
        <v>0</v>
      </c>
      <c r="BO12" s="1032" t="n">
        <v>0</v>
      </c>
      <c r="BP12" s="1032" t="n">
        <v>1</v>
      </c>
      <c r="BQ12" s="1032" t="n">
        <v>0</v>
      </c>
      <c r="BR12" s="1032" t="n">
        <v>3</v>
      </c>
      <c r="BS12" s="1033" t="n">
        <v>2</v>
      </c>
      <c r="BT12" s="1031" t="n">
        <v>0</v>
      </c>
      <c r="BU12" s="1032" t="n">
        <v>0</v>
      </c>
      <c r="BV12" s="1032" t="n">
        <v>0</v>
      </c>
      <c r="BW12" s="1032" t="n">
        <v>1</v>
      </c>
      <c r="BX12" s="1032" t="n">
        <v>0</v>
      </c>
      <c r="BY12" s="1032" t="n">
        <v>0</v>
      </c>
      <c r="BZ12" s="1032" t="n">
        <v>0</v>
      </c>
      <c r="CA12" s="1032" t="n">
        <v>0</v>
      </c>
      <c r="CB12" s="1032" t="n">
        <v>0</v>
      </c>
      <c r="CC12" s="1032" t="n">
        <v>1</v>
      </c>
      <c r="CD12" s="1033" t="n">
        <v>10</v>
      </c>
      <c r="CE12" s="590" t="s">
        <v>16</v>
      </c>
      <c r="CF12" s="1031" t="n">
        <v>0</v>
      </c>
      <c r="CG12" s="1032" t="n">
        <v>2</v>
      </c>
      <c r="CH12" s="1032" t="n">
        <v>17</v>
      </c>
      <c r="CI12" s="1032" t="n">
        <v>28</v>
      </c>
      <c r="CJ12" s="1032" t="n">
        <v>0</v>
      </c>
      <c r="CK12" s="1032" t="n">
        <v>0</v>
      </c>
      <c r="CL12" s="1032" t="n">
        <v>7</v>
      </c>
      <c r="CM12" s="1032" t="n">
        <v>2</v>
      </c>
      <c r="CN12" s="1032" t="n">
        <v>7</v>
      </c>
      <c r="CO12" s="1032" t="n">
        <v>3</v>
      </c>
      <c r="CP12" s="1032" t="n">
        <v>0</v>
      </c>
      <c r="CQ12" s="1032" t="n">
        <v>29</v>
      </c>
      <c r="CR12" s="1034" t="n">
        <v>1</v>
      </c>
      <c r="CS12" s="1034" t="n">
        <v>9</v>
      </c>
      <c r="CT12" s="1034" t="n">
        <v>0</v>
      </c>
      <c r="CU12" s="1034" t="n">
        <v>1</v>
      </c>
      <c r="CV12" s="1035" t="n">
        <v>5</v>
      </c>
      <c r="CW12" s="1036" t="n">
        <v>0</v>
      </c>
      <c r="CX12" s="1032" t="n">
        <v>0</v>
      </c>
      <c r="CY12" s="1032" t="n">
        <v>0</v>
      </c>
      <c r="CZ12" s="1032" t="n">
        <v>1</v>
      </c>
      <c r="DA12" s="1032" t="n">
        <v>0</v>
      </c>
      <c r="DB12" s="1032" t="n">
        <v>0</v>
      </c>
      <c r="DC12" s="1032" t="n">
        <v>0</v>
      </c>
      <c r="DD12" s="1033" t="n">
        <v>0</v>
      </c>
      <c r="DE12" s="1034" t="n">
        <v>77</v>
      </c>
      <c r="DF12" s="1034" t="n">
        <v>49</v>
      </c>
      <c r="DG12" s="1034" t="n">
        <v>8</v>
      </c>
      <c r="DH12" s="1034" t="n">
        <v>1</v>
      </c>
      <c r="DI12" s="1034" t="n">
        <v>1</v>
      </c>
      <c r="DJ12" s="1034" t="n">
        <v>1</v>
      </c>
      <c r="DK12" s="1037" t="n">
        <v>1</v>
      </c>
      <c r="DL12" s="1031" t="n">
        <v>32</v>
      </c>
      <c r="DM12" s="1032" t="n">
        <v>31</v>
      </c>
      <c r="DN12" s="1032" t="n">
        <v>12</v>
      </c>
      <c r="DO12" s="1032" t="n">
        <v>25</v>
      </c>
      <c r="DP12" s="1032" t="n">
        <v>20</v>
      </c>
      <c r="DQ12" s="1032" t="n">
        <v>12</v>
      </c>
      <c r="DR12" s="1033" t="n">
        <v>6</v>
      </c>
      <c r="DS12" s="590" t="s">
        <v>16</v>
      </c>
      <c r="DT12" s="285" t="n">
        <v>120</v>
      </c>
      <c r="DU12" s="286" t="n">
        <v>4</v>
      </c>
      <c r="DV12" s="287" t="n">
        <v>174</v>
      </c>
      <c r="DW12" s="288" t="n">
        <v>159</v>
      </c>
      <c r="DX12" s="286" t="n">
        <v>10</v>
      </c>
      <c r="DY12" s="289" t="n">
        <v>195</v>
      </c>
      <c r="DZ12" s="465" t="n">
        <v>-0.245283018867924</v>
      </c>
      <c r="EA12" s="466" t="n">
        <v>-0.6</v>
      </c>
      <c r="EB12" s="467" t="n">
        <v>-0.107692307692308</v>
      </c>
      <c r="EC12" s="468" t="n">
        <v>0.0224719101123596</v>
      </c>
      <c r="ED12" s="469" t="n">
        <v>0.0487804878048781</v>
      </c>
      <c r="EE12" s="467" t="n">
        <v>-0.0263085776925185</v>
      </c>
      <c r="EF12" s="470" t="n">
        <v>1</v>
      </c>
      <c r="EG12" s="471" t="n">
        <v>0</v>
      </c>
      <c r="EH12" s="472" t="n">
        <v>2</v>
      </c>
      <c r="EI12" s="470" t="n">
        <v>1</v>
      </c>
      <c r="EJ12" s="471" t="n">
        <v>0</v>
      </c>
      <c r="EK12" s="472" t="n">
        <v>1</v>
      </c>
      <c r="EL12" s="856" t="n">
        <v>0</v>
      </c>
      <c r="EM12" s="834" t="n">
        <v>0</v>
      </c>
      <c r="EN12" s="835" t="n">
        <v>1</v>
      </c>
      <c r="EO12" s="468" t="n">
        <v>0.00833333333333333</v>
      </c>
      <c r="EP12" s="554" t="n">
        <v>0.00628930817610063</v>
      </c>
      <c r="EQ12" s="1008" t="n">
        <v>0.0020440251572327</v>
      </c>
      <c r="ER12" s="418" t="n">
        <v>0</v>
      </c>
      <c r="ES12" s="768" t="n">
        <v>0</v>
      </c>
      <c r="ET12" s="419" t="n">
        <v>0</v>
      </c>
      <c r="EU12" s="473" t="n">
        <v>1</v>
      </c>
      <c r="EV12" s="471" t="n">
        <v>0</v>
      </c>
      <c r="EW12" s="472" t="n">
        <v>2</v>
      </c>
      <c r="EX12" s="470" t="n">
        <v>1</v>
      </c>
      <c r="EY12" s="471" t="n">
        <v>0</v>
      </c>
      <c r="EZ12" s="472" t="n">
        <v>1</v>
      </c>
      <c r="FA12" s="480" t="n">
        <v>0</v>
      </c>
      <c r="FB12" s="768" t="n">
        <v>0</v>
      </c>
      <c r="FC12" s="421" t="n">
        <v>1</v>
      </c>
      <c r="FD12" s="418" t="n">
        <v>0.00833333333333333</v>
      </c>
      <c r="FE12" s="768" t="n">
        <v>0.00628930817610063</v>
      </c>
      <c r="FF12" s="419" t="n">
        <v>0.0020440251572327</v>
      </c>
      <c r="FG12" s="480" t="n">
        <v>0</v>
      </c>
      <c r="FH12" s="768" t="n">
        <v>0</v>
      </c>
      <c r="FI12" s="419" t="n">
        <v>0</v>
      </c>
      <c r="FJ12" s="473" t="n">
        <v>0</v>
      </c>
      <c r="FK12" s="471" t="n">
        <v>0</v>
      </c>
      <c r="FL12" s="767" t="n">
        <v>0</v>
      </c>
      <c r="FM12" s="470" t="n">
        <v>0</v>
      </c>
      <c r="FN12" s="471" t="n">
        <v>0</v>
      </c>
      <c r="FO12" s="472" t="n">
        <v>0</v>
      </c>
      <c r="FP12" s="1038" t="n">
        <v>0</v>
      </c>
      <c r="FQ12" s="596" t="n">
        <v>0</v>
      </c>
      <c r="FR12" s="594" t="n">
        <v>0</v>
      </c>
      <c r="FS12" s="557" t="n">
        <v>0</v>
      </c>
      <c r="FT12" s="556" t="n">
        <v>0</v>
      </c>
      <c r="FU12" s="1039" t="n">
        <v>0</v>
      </c>
      <c r="FV12" s="559" t="n">
        <v>0</v>
      </c>
      <c r="FW12" s="556" t="n">
        <v>0</v>
      </c>
      <c r="FX12" s="1039" t="n">
        <v>0</v>
      </c>
    </row>
    <row r="13" customFormat="false" ht="27" hidden="false" customHeight="true" outlineLevel="0" collapsed="false">
      <c r="A13" s="493" t="s">
        <v>17</v>
      </c>
      <c r="B13" s="304" t="n">
        <v>290</v>
      </c>
      <c r="C13" s="305" t="n">
        <v>9</v>
      </c>
      <c r="D13" s="306" t="n">
        <v>371</v>
      </c>
      <c r="E13" s="307" t="n">
        <v>328</v>
      </c>
      <c r="F13" s="305" t="n">
        <v>12</v>
      </c>
      <c r="G13" s="308" t="n">
        <v>398</v>
      </c>
      <c r="H13" s="494" t="n">
        <v>-0.115853658536585</v>
      </c>
      <c r="I13" s="495" t="n">
        <v>-0.25</v>
      </c>
      <c r="J13" s="496" t="n">
        <v>-0.0678391959798995</v>
      </c>
      <c r="K13" s="497" t="n">
        <v>0.0236842105263158</v>
      </c>
      <c r="L13" s="498" t="n">
        <v>0.0292682926829268</v>
      </c>
      <c r="M13" s="496" t="n">
        <v>-0.00558408215661104</v>
      </c>
      <c r="N13" s="499" t="n">
        <v>417</v>
      </c>
      <c r="O13" s="500" t="n">
        <v>408</v>
      </c>
      <c r="P13" s="512" t="n">
        <v>0.0220588235294117</v>
      </c>
      <c r="Q13" s="499" t="n">
        <v>19</v>
      </c>
      <c r="R13" s="781" t="n">
        <v>18</v>
      </c>
      <c r="S13" s="511" t="n">
        <v>0.0555555555555556</v>
      </c>
      <c r="T13" s="502" t="n">
        <v>11</v>
      </c>
      <c r="U13" s="500" t="n">
        <v>13</v>
      </c>
      <c r="V13" s="509" t="n">
        <v>-0.153846153846154</v>
      </c>
      <c r="W13" s="502" t="n">
        <v>313</v>
      </c>
      <c r="X13" s="781" t="n">
        <v>310</v>
      </c>
      <c r="Y13" s="511" t="n">
        <v>0.00967741935483879</v>
      </c>
      <c r="Z13" s="502" t="n">
        <v>24</v>
      </c>
      <c r="AA13" s="500" t="n">
        <v>34</v>
      </c>
      <c r="AB13" s="509" t="n">
        <v>-0.294117647058824</v>
      </c>
      <c r="AC13" s="502" t="n">
        <v>44</v>
      </c>
      <c r="AD13" s="781" t="n">
        <v>32</v>
      </c>
      <c r="AE13" s="511" t="n">
        <v>0.375</v>
      </c>
      <c r="AF13" s="502" t="n">
        <v>0</v>
      </c>
      <c r="AG13" s="500" t="n">
        <v>0</v>
      </c>
      <c r="AH13" s="509" t="n">
        <v>0</v>
      </c>
      <c r="AI13" s="502" t="n">
        <v>0</v>
      </c>
      <c r="AJ13" s="781" t="n">
        <v>0</v>
      </c>
      <c r="AK13" s="511" t="n">
        <v>0</v>
      </c>
      <c r="AL13" s="502" t="n">
        <v>9</v>
      </c>
      <c r="AM13" s="500" t="n">
        <v>9</v>
      </c>
      <c r="AN13" s="509" t="n">
        <v>0</v>
      </c>
      <c r="AO13" s="502" t="n">
        <v>0</v>
      </c>
      <c r="AP13" s="781" t="n">
        <v>0</v>
      </c>
      <c r="AQ13" s="511" t="n">
        <v>0</v>
      </c>
      <c r="AR13" s="502" t="n">
        <v>0</v>
      </c>
      <c r="AS13" s="500" t="n">
        <v>0</v>
      </c>
      <c r="AT13" s="509" t="n">
        <v>0</v>
      </c>
      <c r="AU13" s="502" t="n">
        <v>0</v>
      </c>
      <c r="AV13" s="781" t="n">
        <v>0</v>
      </c>
      <c r="AW13" s="511" t="n">
        <v>0</v>
      </c>
      <c r="AX13" s="502" t="n">
        <v>8</v>
      </c>
      <c r="AY13" s="500" t="n">
        <v>5</v>
      </c>
      <c r="AZ13" s="509" t="n">
        <v>0.6</v>
      </c>
      <c r="BA13" s="493" t="s">
        <v>17</v>
      </c>
      <c r="BB13" s="1040" t="n">
        <v>0</v>
      </c>
      <c r="BC13" s="1041" t="n">
        <v>1</v>
      </c>
      <c r="BD13" s="1041" t="n">
        <v>2</v>
      </c>
      <c r="BE13" s="1041" t="n">
        <v>0</v>
      </c>
      <c r="BF13" s="1041" t="n">
        <v>0</v>
      </c>
      <c r="BG13" s="1041" t="n">
        <v>0</v>
      </c>
      <c r="BH13" s="1041" t="n">
        <v>0</v>
      </c>
      <c r="BI13" s="1041" t="n">
        <v>10</v>
      </c>
      <c r="BJ13" s="1041" t="n">
        <v>0</v>
      </c>
      <c r="BK13" s="1041" t="n">
        <v>0</v>
      </c>
      <c r="BL13" s="1041" t="n">
        <v>0</v>
      </c>
      <c r="BM13" s="1041" t="n">
        <v>4</v>
      </c>
      <c r="BN13" s="1041" t="n">
        <v>0</v>
      </c>
      <c r="BO13" s="1041" t="n">
        <v>0</v>
      </c>
      <c r="BP13" s="1041" t="n">
        <v>0</v>
      </c>
      <c r="BQ13" s="1041" t="n">
        <v>0</v>
      </c>
      <c r="BR13" s="1041" t="n">
        <v>4</v>
      </c>
      <c r="BS13" s="1042" t="n">
        <v>3</v>
      </c>
      <c r="BT13" s="1040" t="n">
        <v>0</v>
      </c>
      <c r="BU13" s="1041" t="n">
        <v>0</v>
      </c>
      <c r="BV13" s="1041" t="n">
        <v>0</v>
      </c>
      <c r="BW13" s="1041" t="n">
        <v>7</v>
      </c>
      <c r="BX13" s="1041" t="n">
        <v>0</v>
      </c>
      <c r="BY13" s="1041" t="n">
        <v>0</v>
      </c>
      <c r="BZ13" s="1041" t="n">
        <v>0</v>
      </c>
      <c r="CA13" s="1041" t="n">
        <v>0</v>
      </c>
      <c r="CB13" s="1041" t="n">
        <v>0</v>
      </c>
      <c r="CC13" s="1041" t="n">
        <v>7</v>
      </c>
      <c r="CD13" s="1042" t="n">
        <v>30</v>
      </c>
      <c r="CE13" s="598" t="s">
        <v>17</v>
      </c>
      <c r="CF13" s="1040" t="n">
        <v>0</v>
      </c>
      <c r="CG13" s="1041" t="n">
        <v>1</v>
      </c>
      <c r="CH13" s="1041" t="n">
        <v>42</v>
      </c>
      <c r="CI13" s="1041" t="n">
        <v>93</v>
      </c>
      <c r="CJ13" s="1041" t="n">
        <v>1</v>
      </c>
      <c r="CK13" s="1041" t="n">
        <v>4</v>
      </c>
      <c r="CL13" s="1041" t="n">
        <v>9</v>
      </c>
      <c r="CM13" s="1041" t="n">
        <v>4</v>
      </c>
      <c r="CN13" s="1041" t="n">
        <v>25</v>
      </c>
      <c r="CO13" s="1041" t="n">
        <v>4</v>
      </c>
      <c r="CP13" s="1041" t="n">
        <v>1</v>
      </c>
      <c r="CQ13" s="1041" t="n">
        <v>78</v>
      </c>
      <c r="CR13" s="1043" t="n">
        <v>4</v>
      </c>
      <c r="CS13" s="1043" t="n">
        <v>17</v>
      </c>
      <c r="CT13" s="1043" t="n">
        <v>4</v>
      </c>
      <c r="CU13" s="1043" t="n">
        <v>11</v>
      </c>
      <c r="CV13" s="1044" t="n">
        <v>15</v>
      </c>
      <c r="CW13" s="1045" t="n">
        <v>1</v>
      </c>
      <c r="CX13" s="1041" t="n">
        <v>2</v>
      </c>
      <c r="CY13" s="1041" t="n">
        <v>0</v>
      </c>
      <c r="CZ13" s="1041" t="n">
        <v>0</v>
      </c>
      <c r="DA13" s="1041" t="n">
        <v>2</v>
      </c>
      <c r="DB13" s="1041" t="n">
        <v>3</v>
      </c>
      <c r="DC13" s="1041" t="n">
        <v>0</v>
      </c>
      <c r="DD13" s="1042" t="n">
        <v>0</v>
      </c>
      <c r="DE13" s="1043" t="n">
        <v>219</v>
      </c>
      <c r="DF13" s="1043" t="n">
        <v>149</v>
      </c>
      <c r="DG13" s="1043" t="n">
        <v>22</v>
      </c>
      <c r="DH13" s="1043" t="n">
        <v>0</v>
      </c>
      <c r="DI13" s="1043" t="n">
        <v>0</v>
      </c>
      <c r="DJ13" s="1043" t="n">
        <v>1</v>
      </c>
      <c r="DK13" s="1046" t="n">
        <v>7</v>
      </c>
      <c r="DL13" s="1040" t="n">
        <v>86</v>
      </c>
      <c r="DM13" s="1041" t="n">
        <v>92</v>
      </c>
      <c r="DN13" s="1041" t="n">
        <v>48</v>
      </c>
      <c r="DO13" s="1041" t="n">
        <v>56</v>
      </c>
      <c r="DP13" s="1041" t="n">
        <v>57</v>
      </c>
      <c r="DQ13" s="1041" t="n">
        <v>35</v>
      </c>
      <c r="DR13" s="1042" t="n">
        <v>24</v>
      </c>
      <c r="DS13" s="598" t="s">
        <v>17</v>
      </c>
      <c r="DT13" s="304" t="n">
        <v>290</v>
      </c>
      <c r="DU13" s="305" t="n">
        <v>9</v>
      </c>
      <c r="DV13" s="306" t="n">
        <v>371</v>
      </c>
      <c r="DW13" s="307" t="n">
        <v>328</v>
      </c>
      <c r="DX13" s="305" t="n">
        <v>12</v>
      </c>
      <c r="DY13" s="308" t="n">
        <v>398</v>
      </c>
      <c r="DZ13" s="494" t="n">
        <v>-0.115853658536585</v>
      </c>
      <c r="EA13" s="495" t="n">
        <v>-0.25</v>
      </c>
      <c r="EB13" s="496" t="n">
        <v>-0.0678391959798995</v>
      </c>
      <c r="EC13" s="497" t="n">
        <v>0.0236842105263158</v>
      </c>
      <c r="ED13" s="498" t="n">
        <v>0.0292682926829268</v>
      </c>
      <c r="EE13" s="496" t="n">
        <v>-0.00558408215661104</v>
      </c>
      <c r="EF13" s="499" t="n">
        <v>9</v>
      </c>
      <c r="EG13" s="500" t="n">
        <v>0</v>
      </c>
      <c r="EH13" s="501" t="n">
        <v>9</v>
      </c>
      <c r="EI13" s="499" t="n">
        <v>9</v>
      </c>
      <c r="EJ13" s="500" t="n">
        <v>1</v>
      </c>
      <c r="EK13" s="501" t="n">
        <v>12</v>
      </c>
      <c r="EL13" s="862" t="n">
        <v>0</v>
      </c>
      <c r="EM13" s="863" t="n">
        <v>-1</v>
      </c>
      <c r="EN13" s="863" t="n">
        <v>-0.25</v>
      </c>
      <c r="EO13" s="498" t="n">
        <v>0.0310344827586207</v>
      </c>
      <c r="EP13" s="498" t="n">
        <v>0.0274390243902439</v>
      </c>
      <c r="EQ13" s="1047" t="n">
        <v>0.00359545836837679</v>
      </c>
      <c r="ER13" s="513" t="n">
        <v>0</v>
      </c>
      <c r="ES13" s="785" t="n">
        <v>0.0769230769230769</v>
      </c>
      <c r="ET13" s="511" t="n">
        <v>-0.0769230769230769</v>
      </c>
      <c r="EU13" s="502" t="n">
        <v>9</v>
      </c>
      <c r="EV13" s="500" t="n">
        <v>0</v>
      </c>
      <c r="EW13" s="501" t="n">
        <v>9</v>
      </c>
      <c r="EX13" s="499" t="n">
        <v>9</v>
      </c>
      <c r="EY13" s="500" t="n">
        <v>1</v>
      </c>
      <c r="EZ13" s="501" t="n">
        <v>12</v>
      </c>
      <c r="FA13" s="510" t="n">
        <v>0</v>
      </c>
      <c r="FB13" s="785" t="n">
        <v>-1</v>
      </c>
      <c r="FC13" s="874" t="n">
        <v>-0.25</v>
      </c>
      <c r="FD13" s="513" t="n">
        <v>0.0310344827586207</v>
      </c>
      <c r="FE13" s="785" t="n">
        <v>0.0274390243902439</v>
      </c>
      <c r="FF13" s="511" t="n">
        <v>0.00359545836837679</v>
      </c>
      <c r="FG13" s="510" t="n">
        <v>0</v>
      </c>
      <c r="FH13" s="785" t="n">
        <v>0.0769230769230769</v>
      </c>
      <c r="FI13" s="511" t="n">
        <v>-0.0769230769230769</v>
      </c>
      <c r="FJ13" s="1048" t="n">
        <v>0</v>
      </c>
      <c r="FK13" s="1049" t="n">
        <v>0</v>
      </c>
      <c r="FL13" s="1050" t="n">
        <v>0</v>
      </c>
      <c r="FM13" s="1051" t="n">
        <v>0</v>
      </c>
      <c r="FN13" s="1049" t="n">
        <v>0</v>
      </c>
      <c r="FO13" s="1052" t="n">
        <v>0</v>
      </c>
      <c r="FP13" s="1053" t="n">
        <v>0</v>
      </c>
      <c r="FQ13" s="1054" t="n">
        <v>0</v>
      </c>
      <c r="FR13" s="1055" t="n">
        <v>0</v>
      </c>
      <c r="FS13" s="1056" t="n">
        <v>0</v>
      </c>
      <c r="FT13" s="1057" t="n">
        <v>0</v>
      </c>
      <c r="FU13" s="1055" t="n">
        <v>0</v>
      </c>
      <c r="FV13" s="1058" t="n">
        <v>0</v>
      </c>
      <c r="FW13" s="1057" t="n">
        <v>0</v>
      </c>
      <c r="FX13" s="1054" t="n">
        <v>0</v>
      </c>
    </row>
    <row r="14" customFormat="false" ht="27" hidden="false" customHeight="true" outlineLevel="0" collapsed="false"/>
    <row r="15" customFormat="false" ht="27" hidden="false" customHeight="true" outlineLevel="0" collapsed="false"/>
    <row r="16" customFormat="false" ht="27" hidden="false" customHeight="true" outlineLevel="0" collapsed="false">
      <c r="E16" s="330"/>
      <c r="Z16" s="940"/>
      <c r="AA16" s="940"/>
      <c r="AI16" s="940"/>
      <c r="AJ16" s="940"/>
    </row>
    <row r="17" customFormat="false" ht="27" hidden="false" customHeight="true" outlineLevel="0" collapsed="false">
      <c r="B17" s="331"/>
      <c r="C17" s="331"/>
      <c r="D17" s="331"/>
      <c r="E17" s="331"/>
      <c r="F17" s="331"/>
      <c r="G17" s="331"/>
      <c r="N17" s="941"/>
      <c r="O17" s="941"/>
      <c r="Q17" s="941"/>
      <c r="R17" s="941"/>
      <c r="T17" s="941"/>
      <c r="U17" s="941"/>
      <c r="W17" s="941"/>
      <c r="X17" s="941"/>
      <c r="Z17" s="941"/>
      <c r="AA17" s="941"/>
      <c r="AC17" s="941"/>
      <c r="AD17" s="941"/>
      <c r="AF17" s="941"/>
      <c r="AG17" s="941"/>
      <c r="AI17" s="941"/>
      <c r="AJ17" s="941"/>
      <c r="AL17" s="941"/>
      <c r="AM17" s="941"/>
      <c r="AO17" s="941"/>
      <c r="AP17" s="941"/>
      <c r="AR17" s="941"/>
      <c r="AS17" s="941"/>
      <c r="AU17" s="941"/>
      <c r="AV17" s="941"/>
      <c r="AX17" s="941"/>
      <c r="AY17" s="941"/>
      <c r="BB17" s="941"/>
      <c r="BC17" s="941"/>
      <c r="BD17" s="941"/>
      <c r="BE17" s="941"/>
      <c r="BF17" s="941"/>
      <c r="BG17" s="941"/>
      <c r="BH17" s="941"/>
      <c r="BI17" s="941"/>
      <c r="BJ17" s="941"/>
      <c r="BK17" s="941"/>
      <c r="BL17" s="941"/>
      <c r="BM17" s="941"/>
      <c r="BN17" s="941"/>
      <c r="BO17" s="941"/>
      <c r="BP17" s="941"/>
      <c r="BQ17" s="941"/>
      <c r="BR17" s="941"/>
      <c r="BS17" s="941"/>
      <c r="BT17" s="941"/>
      <c r="BU17" s="941"/>
      <c r="BV17" s="941"/>
      <c r="BW17" s="941"/>
      <c r="BX17" s="941"/>
      <c r="BY17" s="941"/>
      <c r="BZ17" s="941"/>
      <c r="CA17" s="941"/>
      <c r="CB17" s="941"/>
      <c r="CC17" s="941"/>
      <c r="CD17" s="941"/>
      <c r="CF17" s="941"/>
      <c r="CG17" s="941"/>
      <c r="CH17" s="941"/>
      <c r="CI17" s="941"/>
      <c r="CJ17" s="941"/>
      <c r="CK17" s="941"/>
      <c r="CL17" s="941"/>
      <c r="CM17" s="941"/>
      <c r="CN17" s="941"/>
      <c r="CO17" s="941"/>
      <c r="CP17" s="941"/>
      <c r="CQ17" s="941"/>
      <c r="CR17" s="941"/>
      <c r="CS17" s="941"/>
      <c r="CT17" s="941"/>
      <c r="CU17" s="941"/>
      <c r="CV17" s="941"/>
      <c r="CW17" s="941"/>
      <c r="CX17" s="941"/>
      <c r="CY17" s="941"/>
      <c r="CZ17" s="941"/>
      <c r="DA17" s="941"/>
      <c r="DB17" s="941"/>
      <c r="DC17" s="941"/>
      <c r="DD17" s="941"/>
      <c r="DE17" s="941"/>
      <c r="DF17" s="941"/>
      <c r="DG17" s="941"/>
      <c r="DH17" s="941"/>
      <c r="DI17" s="941"/>
      <c r="DJ17" s="941"/>
      <c r="DK17" s="941"/>
      <c r="DL17" s="941"/>
      <c r="DM17" s="941"/>
      <c r="DN17" s="941"/>
      <c r="DO17" s="941"/>
      <c r="DP17" s="941"/>
      <c r="DQ17" s="941"/>
      <c r="DR17" s="941"/>
    </row>
    <row r="18" customFormat="false" ht="27" hidden="false" customHeight="true" outlineLevel="0" collapsed="false">
      <c r="B18" s="331"/>
      <c r="C18" s="331"/>
      <c r="D18" s="331"/>
      <c r="E18" s="332"/>
      <c r="F18" s="333"/>
      <c r="G18" s="331"/>
      <c r="N18" s="941"/>
      <c r="O18" s="941"/>
      <c r="Q18" s="941"/>
      <c r="R18" s="941"/>
      <c r="T18" s="941"/>
      <c r="U18" s="941"/>
      <c r="W18" s="941"/>
      <c r="X18" s="941"/>
      <c r="Z18" s="942"/>
      <c r="AA18" s="942"/>
      <c r="AC18" s="943"/>
      <c r="AD18" s="943"/>
      <c r="AF18" s="941"/>
      <c r="AG18" s="941"/>
      <c r="AI18" s="942"/>
      <c r="AJ18" s="942"/>
      <c r="AL18" s="943"/>
      <c r="AM18" s="943"/>
      <c r="AO18" s="941"/>
      <c r="AP18" s="941"/>
      <c r="AR18" s="943"/>
      <c r="AS18" s="943"/>
      <c r="AU18" s="941"/>
      <c r="AV18" s="941"/>
      <c r="AX18" s="941"/>
      <c r="AY18" s="941"/>
      <c r="BB18" s="941"/>
      <c r="BC18" s="941"/>
      <c r="BD18" s="941"/>
      <c r="BE18" s="941"/>
      <c r="BF18" s="941"/>
      <c r="BG18" s="941"/>
      <c r="BH18" s="941"/>
      <c r="BI18" s="941"/>
      <c r="BJ18" s="941"/>
      <c r="BK18" s="941"/>
      <c r="BL18" s="941"/>
      <c r="BM18" s="941"/>
      <c r="BN18" s="941"/>
      <c r="BO18" s="941"/>
      <c r="BP18" s="941"/>
      <c r="BQ18" s="941"/>
      <c r="BR18" s="941"/>
      <c r="BS18" s="941"/>
      <c r="BT18" s="941"/>
      <c r="BU18" s="941"/>
      <c r="BV18" s="941"/>
      <c r="BW18" s="941"/>
      <c r="BX18" s="941"/>
      <c r="BY18" s="941"/>
      <c r="BZ18" s="941"/>
      <c r="CA18" s="941"/>
      <c r="CB18" s="941"/>
      <c r="CC18" s="941"/>
      <c r="CD18" s="941"/>
      <c r="CF18" s="941"/>
      <c r="CG18" s="941"/>
      <c r="CH18" s="941"/>
      <c r="CI18" s="941"/>
      <c r="CJ18" s="941"/>
      <c r="CK18" s="941"/>
      <c r="CL18" s="941"/>
      <c r="CM18" s="941"/>
      <c r="CN18" s="941"/>
      <c r="CO18" s="941"/>
      <c r="CP18" s="941"/>
      <c r="CQ18" s="941"/>
      <c r="CR18" s="941"/>
      <c r="CS18" s="941"/>
      <c r="CT18" s="941"/>
      <c r="CU18" s="941"/>
      <c r="CV18" s="941"/>
      <c r="CW18" s="941"/>
      <c r="CX18" s="941"/>
      <c r="CY18" s="941"/>
      <c r="CZ18" s="941"/>
      <c r="DA18" s="941"/>
      <c r="DB18" s="941"/>
      <c r="DC18" s="941"/>
      <c r="DD18" s="941"/>
      <c r="DE18" s="941"/>
      <c r="DF18" s="941"/>
      <c r="DG18" s="941"/>
      <c r="DH18" s="941"/>
      <c r="DI18" s="941"/>
      <c r="DJ18" s="941"/>
      <c r="DK18" s="941"/>
      <c r="DL18" s="941"/>
      <c r="DM18" s="941"/>
      <c r="DN18" s="941"/>
      <c r="DO18" s="941"/>
      <c r="DP18" s="941"/>
      <c r="DQ18" s="941"/>
      <c r="DR18" s="941"/>
    </row>
    <row r="19" customFormat="false" ht="27" hidden="false" customHeight="true" outlineLevel="0" collapsed="false">
      <c r="B19" s="331"/>
      <c r="C19" s="331"/>
      <c r="D19" s="331"/>
      <c r="E19" s="334" t="s">
        <v>85</v>
      </c>
      <c r="F19" s="333"/>
      <c r="G19" s="331"/>
      <c r="N19" s="941"/>
      <c r="O19" s="941"/>
      <c r="Q19" s="941"/>
      <c r="R19" s="941"/>
      <c r="T19" s="941"/>
      <c r="U19" s="941"/>
      <c r="W19" s="941"/>
      <c r="X19" s="941"/>
      <c r="Z19" s="944"/>
      <c r="AA19" s="944"/>
      <c r="AC19" s="943"/>
      <c r="AD19" s="943"/>
      <c r="AF19" s="941"/>
      <c r="AG19" s="941"/>
      <c r="AI19" s="944"/>
      <c r="AJ19" s="944"/>
      <c r="AL19" s="943"/>
      <c r="AM19" s="943"/>
      <c r="AO19" s="941"/>
      <c r="AP19" s="941"/>
      <c r="AR19" s="943"/>
      <c r="AS19" s="943"/>
      <c r="AU19" s="941"/>
      <c r="AV19" s="941"/>
      <c r="AX19" s="941"/>
      <c r="AY19" s="941"/>
      <c r="BB19" s="941"/>
      <c r="BC19" s="941"/>
      <c r="BD19" s="941"/>
      <c r="BE19" s="941"/>
      <c r="BF19" s="941"/>
      <c r="BG19" s="941"/>
      <c r="BH19" s="941"/>
      <c r="BI19" s="941"/>
      <c r="BJ19" s="941"/>
      <c r="BK19" s="941"/>
      <c r="BL19" s="941"/>
      <c r="BM19" s="941"/>
      <c r="BN19" s="941"/>
      <c r="BO19" s="941"/>
      <c r="BP19" s="941"/>
      <c r="BQ19" s="941"/>
      <c r="BR19" s="941"/>
      <c r="BS19" s="941"/>
      <c r="BT19" s="941"/>
      <c r="BU19" s="941"/>
      <c r="BV19" s="941"/>
      <c r="BW19" s="941"/>
      <c r="BX19" s="941"/>
      <c r="BY19" s="941"/>
      <c r="BZ19" s="941"/>
      <c r="CA19" s="941"/>
      <c r="CB19" s="941"/>
      <c r="CC19" s="941"/>
      <c r="CD19" s="941"/>
      <c r="CF19" s="941"/>
      <c r="CG19" s="941"/>
      <c r="CH19" s="941"/>
      <c r="CI19" s="941"/>
      <c r="CJ19" s="941"/>
      <c r="CK19" s="941"/>
      <c r="CL19" s="941"/>
      <c r="CM19" s="941"/>
      <c r="CN19" s="941"/>
      <c r="CO19" s="941"/>
      <c r="CP19" s="941"/>
      <c r="CQ19" s="941"/>
      <c r="CR19" s="941"/>
      <c r="CS19" s="941"/>
      <c r="CT19" s="941"/>
      <c r="CU19" s="941"/>
      <c r="CV19" s="941"/>
      <c r="CW19" s="941"/>
      <c r="CX19" s="941"/>
      <c r="CY19" s="941"/>
      <c r="CZ19" s="941"/>
      <c r="DA19" s="941"/>
      <c r="DB19" s="941"/>
      <c r="DC19" s="941"/>
      <c r="DD19" s="941"/>
      <c r="DE19" s="941"/>
      <c r="DF19" s="941"/>
      <c r="DG19" s="941"/>
      <c r="DH19" s="941"/>
      <c r="DI19" s="941"/>
      <c r="DJ19" s="941"/>
      <c r="DK19" s="941"/>
      <c r="DL19" s="941"/>
      <c r="DM19" s="941"/>
      <c r="DN19" s="941"/>
      <c r="DO19" s="941"/>
      <c r="DP19" s="941"/>
      <c r="DQ19" s="941"/>
      <c r="DR19" s="941"/>
    </row>
    <row r="20" customFormat="false" ht="27" hidden="false" customHeight="true" outlineLevel="0" collapsed="false">
      <c r="E20" s="335"/>
      <c r="F20" s="336"/>
      <c r="Z20" s="945"/>
      <c r="AA20" s="945"/>
      <c r="AC20" s="946"/>
      <c r="AD20" s="946"/>
      <c r="AI20" s="945"/>
      <c r="AJ20" s="945"/>
      <c r="AL20" s="946"/>
      <c r="AM20" s="946"/>
      <c r="AR20" s="946"/>
      <c r="AS20" s="946"/>
    </row>
    <row r="21" customFormat="false" ht="27" hidden="false" customHeight="true" outlineLevel="0" collapsed="false"/>
    <row r="22" customFormat="false" ht="27" hidden="false" customHeight="true" outlineLevel="0" collapsed="false">
      <c r="E22" s="337"/>
      <c r="F22" s="337"/>
      <c r="Z22" s="947"/>
      <c r="AA22" s="947"/>
      <c r="AC22" s="947"/>
      <c r="AD22" s="947"/>
      <c r="AI22" s="947"/>
      <c r="AJ22" s="947"/>
      <c r="AL22" s="947"/>
      <c r="AM22" s="947"/>
      <c r="AR22" s="947"/>
      <c r="AS22" s="947"/>
    </row>
    <row r="23" customFormat="false" ht="27" hidden="false" customHeight="true" outlineLevel="0" collapsed="false">
      <c r="E23" s="337"/>
      <c r="F23" s="337"/>
      <c r="Z23" s="947"/>
      <c r="AA23" s="947"/>
      <c r="AC23" s="947"/>
      <c r="AD23" s="947"/>
      <c r="AI23" s="947"/>
      <c r="AJ23" s="947"/>
      <c r="AL23" s="947"/>
      <c r="AM23" s="947"/>
      <c r="AR23" s="947"/>
      <c r="AS23" s="947"/>
    </row>
    <row r="24" customFormat="false" ht="27" hidden="false" customHeight="true" outlineLevel="0" collapsed="false">
      <c r="E24" s="337"/>
      <c r="F24" s="337"/>
      <c r="Z24" s="947"/>
      <c r="AA24" s="947"/>
      <c r="AC24" s="947"/>
      <c r="AD24" s="947"/>
      <c r="AI24" s="947"/>
      <c r="AJ24" s="947"/>
      <c r="AL24" s="947"/>
      <c r="AM24" s="947"/>
      <c r="AR24" s="947"/>
      <c r="AS24" s="947"/>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sheetData>
  <mergeCells count="135">
    <mergeCell ref="A1:AZ1"/>
    <mergeCell ref="BA1:CD1"/>
    <mergeCell ref="CE1:DR1"/>
    <mergeCell ref="DS1:FI1"/>
    <mergeCell ref="DS2:EE2"/>
    <mergeCell ref="EF2:FI2"/>
    <mergeCell ref="BB3:BJ3"/>
    <mergeCell ref="BK3:BS3"/>
    <mergeCell ref="BT3:CB3"/>
    <mergeCell ref="CM3:CZ3"/>
    <mergeCell ref="DA3:DD3"/>
    <mergeCell ref="FF3:FY3"/>
    <mergeCell ref="N4:AZ4"/>
    <mergeCell ref="BB4:BS4"/>
    <mergeCell ref="BT4:CD4"/>
    <mergeCell ref="CF4:CV4"/>
    <mergeCell ref="CW4:DD4"/>
    <mergeCell ref="DE4:DK4"/>
    <mergeCell ref="DL4:DR4"/>
    <mergeCell ref="DT4:EE5"/>
    <mergeCell ref="EF4:FI4"/>
    <mergeCell ref="N5:P7"/>
    <mergeCell ref="Q5:AZ5"/>
    <mergeCell ref="BB5:BB8"/>
    <mergeCell ref="BC5:BC8"/>
    <mergeCell ref="BD5:BD8"/>
    <mergeCell ref="BE5:BE8"/>
    <mergeCell ref="BF5:BF8"/>
    <mergeCell ref="BG5:BG8"/>
    <mergeCell ref="BH5:BH8"/>
    <mergeCell ref="BI5:BI8"/>
    <mergeCell ref="BJ5:BJ8"/>
    <mergeCell ref="BK5:BK8"/>
    <mergeCell ref="BL5:BL8"/>
    <mergeCell ref="BM5:BM8"/>
    <mergeCell ref="BN5:BN8"/>
    <mergeCell ref="BO5:BO8"/>
    <mergeCell ref="BP5:BP8"/>
    <mergeCell ref="BQ5:BQ8"/>
    <mergeCell ref="BR5:BR8"/>
    <mergeCell ref="BS5:BS8"/>
    <mergeCell ref="BT5:BT8"/>
    <mergeCell ref="BU5:BU8"/>
    <mergeCell ref="BV5:BV8"/>
    <mergeCell ref="BW5:BW8"/>
    <mergeCell ref="BX5:BX8"/>
    <mergeCell ref="BY5:BY8"/>
    <mergeCell ref="BZ5:BZ8"/>
    <mergeCell ref="CA5:CA8"/>
    <mergeCell ref="CB5:CB8"/>
    <mergeCell ref="CC5:CC8"/>
    <mergeCell ref="CD5:CD8"/>
    <mergeCell ref="CF5:CF8"/>
    <mergeCell ref="CG5:CG8"/>
    <mergeCell ref="CH5:CH8"/>
    <mergeCell ref="CI5:CI8"/>
    <mergeCell ref="CJ5:CJ8"/>
    <mergeCell ref="CK5:CK8"/>
    <mergeCell ref="CL5:CL8"/>
    <mergeCell ref="CM5:CM8"/>
    <mergeCell ref="CN5:CN8"/>
    <mergeCell ref="CO5:CO8"/>
    <mergeCell ref="CP5:CP8"/>
    <mergeCell ref="CQ5:CQ8"/>
    <mergeCell ref="CR5:CR8"/>
    <mergeCell ref="CS5:CS8"/>
    <mergeCell ref="CT5:CT8"/>
    <mergeCell ref="CU5:CU8"/>
    <mergeCell ref="CV5:CV8"/>
    <mergeCell ref="CW5:CW8"/>
    <mergeCell ref="CX5:CX8"/>
    <mergeCell ref="CY5:CY8"/>
    <mergeCell ref="CZ5:CZ8"/>
    <mergeCell ref="DA5:DA8"/>
    <mergeCell ref="DB5:DB8"/>
    <mergeCell ref="DC5:DC8"/>
    <mergeCell ref="DD5:DD8"/>
    <mergeCell ref="DE5:DG5"/>
    <mergeCell ref="DH5:DJ5"/>
    <mergeCell ref="DK5:DK8"/>
    <mergeCell ref="DL5:DL8"/>
    <mergeCell ref="DM5:DM8"/>
    <mergeCell ref="DN5:DN8"/>
    <mergeCell ref="DO5:DO8"/>
    <mergeCell ref="DP5:DP8"/>
    <mergeCell ref="DQ5:DQ8"/>
    <mergeCell ref="DR5:DR8"/>
    <mergeCell ref="EF5:EH6"/>
    <mergeCell ref="EI5:EK6"/>
    <mergeCell ref="EO5:EQ7"/>
    <mergeCell ref="ER5:ET7"/>
    <mergeCell ref="EU5:FC5"/>
    <mergeCell ref="FD5:FF7"/>
    <mergeCell ref="FG5:FI7"/>
    <mergeCell ref="FJ5:FR5"/>
    <mergeCell ref="FS5:FU7"/>
    <mergeCell ref="FV5:FX7"/>
    <mergeCell ref="Q6:S7"/>
    <mergeCell ref="T6:V6"/>
    <mergeCell ref="W6:Y7"/>
    <mergeCell ref="Z6:AB7"/>
    <mergeCell ref="AC6:AE7"/>
    <mergeCell ref="AF6:AH7"/>
    <mergeCell ref="AI6:AK7"/>
    <mergeCell ref="AL6:AN7"/>
    <mergeCell ref="AO6:AQ7"/>
    <mergeCell ref="AR6:AT7"/>
    <mergeCell ref="AU6:AW7"/>
    <mergeCell ref="AX6:AZ7"/>
    <mergeCell ref="DE6:DE8"/>
    <mergeCell ref="DF6:DF8"/>
    <mergeCell ref="DG6:DG8"/>
    <mergeCell ref="DH6:DH8"/>
    <mergeCell ref="DI6:DI8"/>
    <mergeCell ref="DJ6:DJ8"/>
    <mergeCell ref="DT6:DV6"/>
    <mergeCell ref="DW6:DY6"/>
    <mergeCell ref="DZ6:EB6"/>
    <mergeCell ref="EC6:EE7"/>
    <mergeCell ref="EL6:EN6"/>
    <mergeCell ref="EU6:EW6"/>
    <mergeCell ref="EX6:EZ6"/>
    <mergeCell ref="FA6:FC6"/>
    <mergeCell ref="FJ6:FL6"/>
    <mergeCell ref="FM6:FO6"/>
    <mergeCell ref="FP6:FR6"/>
    <mergeCell ref="T7:V7"/>
    <mergeCell ref="DT7:DV7"/>
    <mergeCell ref="DW7:DY7"/>
    <mergeCell ref="EF7:EH7"/>
    <mergeCell ref="EI7:EK7"/>
    <mergeCell ref="EU7:EW7"/>
    <mergeCell ref="EX7:EZ7"/>
    <mergeCell ref="FJ7:FL7"/>
    <mergeCell ref="FM7:FO7"/>
  </mergeCells>
  <conditionalFormatting sqref="Q10:R13 T10:U13 W10:X13 Z10:AA13 AC10:AD13 AF10:AG13 AI10:AJ13 AL10:AM13 AO10:AP13 AR10:AS13 AU10:AV13 AX10:AY13 N10:O13 BB10:CD13 CF10:DR13 FS9:FT13 FD9:FE13 FJ10:FO13 FG10:FH13 ER10:ES13 EF10:EK13 EO10:EP13 EU10:EZ13 FV10:FW13">
    <cfRule type="cellIs" priority="2" operator="equal" aboveAverage="0" equalAverage="0" bottom="0" percent="0" rank="0" text="" dxfId="106">
      <formula>0</formula>
    </cfRule>
  </conditionalFormatting>
  <conditionalFormatting sqref="S10:S13 V10:V13 Y10:Y13 AB10:AB13 AE10:AE13 AH10:AH13 AK10:AK13 AN10:AN13 AQ10:AQ13 AT10:AT13 AW10:AW13 P10:P13 AZ10:AZ13 FX9:FY13 FI9:FI13 FP10:FR13 ET10:ET13 FF10:FF13 FA10:FC13 EL10:EN13 EQ10:EQ13 FU10:FU13">
    <cfRule type="cellIs" priority="3" operator="greaterThan" aboveAverage="0" equalAverage="0" bottom="0" percent="0" rank="0" text="" dxfId="107">
      <formula>0</formula>
    </cfRule>
    <cfRule type="cellIs" priority="4" operator="equal" aboveAverage="0" equalAverage="0" bottom="0" percent="0" rank="0" text="" dxfId="108">
      <formula>0</formula>
    </cfRule>
  </conditionalFormatting>
  <conditionalFormatting sqref="S9 V9 Y9 AB9 AE9 AH9 AK9 AN9 AQ9 AT9 AW9 P9 H9:J13 M9:M13 AZ9 ET9 EQ9 FA9:FC9 FF9 DZ9:EB13 EE9:EE13 EL9:EN9 FP9:FR9 FU9">
    <cfRule type="cellIs" priority="5" operator="greaterThan" aboveAverage="0" equalAverage="0" bottom="0" percent="0" rank="0" text="" dxfId="109">
      <formula>0</formula>
    </cfRule>
  </conditionalFormatting>
  <conditionalFormatting sqref="K9:K13 EC9:EC13">
    <cfRule type="cellIs" priority="6" operator="greaterThan" aboveAverage="0" equalAverage="0" bottom="0" percent="0" rank="0" text="" dxfId="110">
      <formula>#REF!</formula>
    </cfRule>
  </conditionalFormatting>
  <conditionalFormatting sqref="L9:L13 ED9:ED13">
    <cfRule type="cellIs" priority="7" operator="greaterThan" aboveAverage="0" equalAverage="0" bottom="0" percent="0" rank="0" text="" dxfId="111">
      <formula>#REF!</formula>
    </cfRule>
  </conditionalFormatting>
  <printOptions headings="false" gridLines="false" gridLinesSet="true" horizontalCentered="true" verticalCentered="false"/>
  <pageMargins left="0.39375" right="0.39375" top="0.7875" bottom="0.7875"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R&amp;16Таблица № 11   Страница &amp;P из &amp;N</oddFooter>
  </headerFooter>
  <colBreaks count="3" manualBreakCount="3">
    <brk id="52" man="true" max="65535" min="0"/>
    <brk id="82" man="true" max="65535" min="0"/>
    <brk id="12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37"/>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1" ySplit="0" topLeftCell="N1" activePane="topRight" state="frozen"/>
      <selection pane="topLeft" activeCell="A1" activeCellId="0" sqref="A1"/>
      <selection pane="topRight" activeCell="DG1" activeCellId="0" sqref="DG1:EC1"/>
    </sheetView>
  </sheetViews>
  <sheetFormatPr defaultColWidth="9.0546875" defaultRowHeight="12.75" zeroHeight="false" outlineLevelRow="0" outlineLevelCol="0"/>
  <cols>
    <col collapsed="false" customWidth="true" hidden="false" outlineLevel="0" max="1" min="1" style="0" width="39.41"/>
    <col collapsed="false" customWidth="true" hidden="true" outlineLevel="0" max="10" min="2" style="178" width="6.7"/>
    <col collapsed="false" customWidth="true" hidden="true" outlineLevel="0" max="11" min="11" style="178" width="7.14"/>
    <col collapsed="false" customWidth="true" hidden="true" outlineLevel="0" max="12" min="12" style="178" width="8.14"/>
    <col collapsed="false" customWidth="true" hidden="true" outlineLevel="0" max="13" min="13" style="178" width="6.7"/>
    <col collapsed="false" customWidth="true" hidden="false" outlineLevel="0" max="15" min="14" style="876" width="8.85"/>
    <col collapsed="false" customWidth="true" hidden="false" outlineLevel="0" max="16" min="16" style="178" width="8.85"/>
    <col collapsed="false" customWidth="true" hidden="false" outlineLevel="0" max="18" min="17" style="876" width="8.85"/>
    <col collapsed="false" customWidth="true" hidden="false" outlineLevel="0" max="19" min="19" style="178" width="8.85"/>
    <col collapsed="false" customWidth="true" hidden="false" outlineLevel="0" max="21" min="20" style="876" width="8.85"/>
    <col collapsed="false" customWidth="true" hidden="false" outlineLevel="0" max="22" min="22" style="178" width="8.85"/>
    <col collapsed="false" customWidth="true" hidden="false" outlineLevel="0" max="24" min="23" style="876" width="8.85"/>
    <col collapsed="false" customWidth="true" hidden="false" outlineLevel="0" max="25" min="25" style="178" width="8.85"/>
    <col collapsed="false" customWidth="true" hidden="false" outlineLevel="0" max="27" min="26" style="876" width="8.85"/>
    <col collapsed="false" customWidth="true" hidden="false" outlineLevel="0" max="28" min="28" style="178" width="8.85"/>
    <col collapsed="false" customWidth="true" hidden="false" outlineLevel="0" max="30" min="29" style="876" width="8.85"/>
    <col collapsed="false" customWidth="true" hidden="false" outlineLevel="0" max="31" min="31" style="178" width="8.85"/>
    <col collapsed="false" customWidth="true" hidden="false" outlineLevel="0" max="33" min="32" style="876" width="8.85"/>
    <col collapsed="false" customWidth="true" hidden="false" outlineLevel="0" max="34" min="34" style="178" width="8.85"/>
    <col collapsed="false" customWidth="true" hidden="false" outlineLevel="0" max="36" min="35" style="876" width="8.85"/>
    <col collapsed="false" customWidth="true" hidden="false" outlineLevel="0" max="37" min="37" style="178" width="8.85"/>
    <col collapsed="false" customWidth="true" hidden="false" outlineLevel="0" max="39" min="38" style="876" width="8.85"/>
    <col collapsed="false" customWidth="true" hidden="false" outlineLevel="0" max="40" min="40" style="178" width="8.85"/>
    <col collapsed="false" customWidth="true" hidden="false" outlineLevel="0" max="41" min="41" style="0" width="22.56"/>
    <col collapsed="false" customWidth="true" hidden="false" outlineLevel="0" max="47" min="42" style="178" width="6.7"/>
    <col collapsed="false" customWidth="true" hidden="false" outlineLevel="0" max="48" min="48" style="178" width="7.7"/>
    <col collapsed="false" customWidth="true" hidden="false" outlineLevel="0" max="49" min="49" style="178" width="9.85"/>
    <col collapsed="false" customWidth="true" hidden="false" outlineLevel="0" max="50" min="50" style="178" width="7.99"/>
    <col collapsed="false" customWidth="true" hidden="false" outlineLevel="0" max="51" min="51" style="178" width="7.85"/>
    <col collapsed="false" customWidth="true" hidden="false" outlineLevel="0" max="52" min="52" style="178" width="8.41"/>
    <col collapsed="false" customWidth="true" hidden="false" outlineLevel="0" max="53" min="53" style="178" width="8.14"/>
    <col collapsed="false" customWidth="true" hidden="false" outlineLevel="0" max="54" min="54" style="178" width="8.28"/>
    <col collapsed="false" customWidth="true" hidden="false" outlineLevel="0" max="55" min="55" style="178" width="8.14"/>
    <col collapsed="false" customWidth="true" hidden="false" outlineLevel="0" max="56" min="56" style="178" width="6.7"/>
    <col collapsed="false" customWidth="true" hidden="false" outlineLevel="0" max="58" min="57" style="178" width="7.85"/>
    <col collapsed="false" customWidth="true" hidden="false" outlineLevel="0" max="64" min="59" style="178" width="6.41"/>
    <col collapsed="false" customWidth="true" hidden="false" outlineLevel="0" max="65" min="65" style="178" width="8.85"/>
    <col collapsed="false" customWidth="true" hidden="false" outlineLevel="0" max="66" min="66" style="178" width="8.41"/>
    <col collapsed="false" customWidth="true" hidden="false" outlineLevel="0" max="67" min="67" style="178" width="9.85"/>
    <col collapsed="false" customWidth="true" hidden="false" outlineLevel="0" max="68" min="68" style="178" width="9.41"/>
    <col collapsed="false" customWidth="true" hidden="false" outlineLevel="0" max="69" min="69" style="178" width="8.56"/>
    <col collapsed="false" customWidth="true" hidden="false" outlineLevel="0" max="70" min="70" style="178" width="7.85"/>
    <col collapsed="false" customWidth="true" hidden="false" outlineLevel="0" max="71" min="71" style="178" width="8.28"/>
    <col collapsed="false" customWidth="true" hidden="false" outlineLevel="0" max="72" min="72" style="178" width="8.14"/>
    <col collapsed="false" customWidth="true" hidden="false" outlineLevel="0" max="73" min="73" style="178" width="7.56"/>
    <col collapsed="false" customWidth="true" hidden="false" outlineLevel="0" max="75" min="74" style="178" width="7.85"/>
    <col collapsed="false" customWidth="true" hidden="false" outlineLevel="0" max="76" min="76" style="0" width="22.56"/>
    <col collapsed="false" customWidth="true" hidden="false" outlineLevel="0" max="77" min="77" style="178" width="6.99"/>
    <col collapsed="false" customWidth="true" hidden="false" outlineLevel="0" max="78" min="78" style="178" width="5.85"/>
    <col collapsed="false" customWidth="true" hidden="false" outlineLevel="0" max="79" min="79" style="178" width="6.7"/>
    <col collapsed="false" customWidth="true" hidden="false" outlineLevel="0" max="80" min="80" style="178" width="7.85"/>
    <col collapsed="false" customWidth="true" hidden="false" outlineLevel="0" max="81" min="81" style="178" width="6.13"/>
    <col collapsed="false" customWidth="true" hidden="false" outlineLevel="0" max="82" min="82" style="178" width="6.7"/>
    <col collapsed="false" customWidth="true" hidden="false" outlineLevel="0" max="83" min="83" style="178" width="8.28"/>
    <col collapsed="false" customWidth="true" hidden="false" outlineLevel="0" max="84" min="84" style="178" width="8.41"/>
    <col collapsed="false" customWidth="true" hidden="false" outlineLevel="0" max="85" min="85" style="178" width="7.99"/>
    <col collapsed="false" customWidth="true" hidden="false" outlineLevel="0" max="86" min="86" style="178" width="7.85"/>
    <col collapsed="false" customWidth="true" hidden="false" outlineLevel="0" max="87" min="87" style="178" width="7.28"/>
    <col collapsed="false" customWidth="true" hidden="false" outlineLevel="0" max="88" min="88" style="178" width="7.42"/>
    <col collapsed="false" customWidth="true" hidden="false" outlineLevel="0" max="89" min="89" style="178" width="8.28"/>
    <col collapsed="false" customWidth="true" hidden="false" outlineLevel="0" max="90" min="90" style="178" width="8.14"/>
    <col collapsed="false" customWidth="true" hidden="false" outlineLevel="0" max="91" min="91" style="178" width="8.28"/>
    <col collapsed="false" customWidth="true" hidden="false" outlineLevel="0" max="92" min="92" style="178" width="7.85"/>
    <col collapsed="false" customWidth="true" hidden="false" outlineLevel="0" max="93" min="93" style="178" width="6.99"/>
    <col collapsed="false" customWidth="true" hidden="false" outlineLevel="0" max="94" min="94" style="178" width="7.85"/>
    <col collapsed="false" customWidth="true" hidden="false" outlineLevel="0" max="95" min="95" style="178" width="5.85"/>
    <col collapsed="false" customWidth="true" hidden="false" outlineLevel="0" max="96" min="96" style="178" width="6.7"/>
    <col collapsed="false" customWidth="true" hidden="false" outlineLevel="0" max="97" min="97" style="178" width="7.85"/>
    <col collapsed="false" customWidth="true" hidden="false" outlineLevel="0" max="98" min="98" style="178" width="5.85"/>
    <col collapsed="false" customWidth="true" hidden="false" outlineLevel="0" max="99" min="99" style="178" width="6.7"/>
    <col collapsed="false" customWidth="true" hidden="false" outlineLevel="0" max="100" min="100" style="178" width="7.99"/>
    <col collapsed="false" customWidth="true" hidden="false" outlineLevel="0" max="101" min="101" style="178" width="8.99"/>
    <col collapsed="false" customWidth="true" hidden="false" outlineLevel="0" max="102" min="102" style="178" width="7.99"/>
    <col collapsed="false" customWidth="true" hidden="false" outlineLevel="0" max="103" min="103" style="178" width="8.99"/>
    <col collapsed="false" customWidth="true" hidden="false" outlineLevel="0" max="104" min="104" style="178" width="9.28"/>
    <col collapsed="false" customWidth="true" hidden="false" outlineLevel="0" max="105" min="105" style="178" width="8.14"/>
    <col collapsed="false" customWidth="true" hidden="false" outlineLevel="0" max="106" min="106" style="178" width="8.28"/>
    <col collapsed="false" customWidth="true" hidden="false" outlineLevel="0" max="107" min="107" style="178" width="9.14"/>
    <col collapsed="false" customWidth="true" hidden="false" outlineLevel="0" max="110" min="108" style="178" width="7.85"/>
    <col collapsed="false" customWidth="true" hidden="false" outlineLevel="0" max="111" min="111" style="178" width="37.28"/>
    <col collapsed="false" customWidth="true" hidden="false" outlineLevel="0" max="113" min="112" style="178" width="6.7"/>
    <col collapsed="false" customWidth="true" hidden="false" outlineLevel="0" max="114" min="114" style="178" width="7.85"/>
    <col collapsed="false" customWidth="true" hidden="false" outlineLevel="0" max="116" min="115" style="178" width="6.7"/>
    <col collapsed="false" customWidth="true" hidden="false" outlineLevel="0" max="117" min="117" style="178" width="8.85"/>
    <col collapsed="false" customWidth="true" hidden="false" outlineLevel="0" max="118" min="118" style="178" width="9.41"/>
    <col collapsed="false" customWidth="true" hidden="false" outlineLevel="0" max="119" min="119" style="178" width="9.85"/>
    <col collapsed="false" customWidth="true" hidden="false" outlineLevel="0" max="120" min="120" style="178" width="8.99"/>
    <col collapsed="false" customWidth="true" hidden="false" outlineLevel="0" max="126" min="121" style="178" width="9.28"/>
    <col collapsed="false" customWidth="true" hidden="false" outlineLevel="0" max="128" min="127" style="178" width="9.56"/>
    <col collapsed="false" customWidth="true" hidden="false" outlineLevel="0" max="129" min="129" style="178" width="9.85"/>
    <col collapsed="false" customWidth="true" hidden="false" outlineLevel="0" max="130" min="130" style="178" width="10.71"/>
    <col collapsed="false" customWidth="true" hidden="false" outlineLevel="0" max="131" min="131" style="178" width="11.28"/>
    <col collapsed="false" customWidth="true" hidden="false" outlineLevel="0" max="132" min="132" style="178" width="10.41"/>
  </cols>
  <sheetData>
    <row r="1" s="339" customFormat="true" ht="44.25" hidden="false" customHeight="true" outlineLevel="0" collapsed="false">
      <c r="A1" s="338" t="s">
        <v>381</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t="s">
        <v>382</v>
      </c>
      <c r="AP1" s="338"/>
      <c r="AQ1" s="338"/>
      <c r="AR1" s="338"/>
      <c r="AS1" s="338"/>
      <c r="AT1" s="338"/>
      <c r="AU1" s="338"/>
      <c r="AV1" s="338"/>
      <c r="AW1" s="338"/>
      <c r="AX1" s="338"/>
      <c r="AY1" s="338"/>
      <c r="AZ1" s="338"/>
      <c r="BA1" s="338"/>
      <c r="BB1" s="338"/>
      <c r="BC1" s="338"/>
      <c r="BD1" s="338"/>
      <c r="BE1" s="338"/>
      <c r="BF1" s="338"/>
      <c r="BG1" s="338"/>
      <c r="BH1" s="338"/>
      <c r="BI1" s="338"/>
      <c r="BJ1" s="338"/>
      <c r="BK1" s="338"/>
      <c r="BL1" s="338"/>
      <c r="BM1" s="338"/>
      <c r="BN1" s="338"/>
      <c r="BO1" s="338"/>
      <c r="BP1" s="338"/>
      <c r="BQ1" s="338"/>
      <c r="BR1" s="338"/>
      <c r="BS1" s="338"/>
      <c r="BT1" s="338"/>
      <c r="BU1" s="338"/>
      <c r="BV1" s="338"/>
      <c r="BW1" s="338"/>
      <c r="BX1" s="338" t="s">
        <v>382</v>
      </c>
      <c r="BY1" s="338"/>
      <c r="BZ1" s="338"/>
      <c r="CA1" s="338"/>
      <c r="CB1" s="338"/>
      <c r="CC1" s="338"/>
      <c r="CD1" s="338"/>
      <c r="CE1" s="338"/>
      <c r="CF1" s="338"/>
      <c r="CG1" s="338"/>
      <c r="CH1" s="338"/>
      <c r="CI1" s="338"/>
      <c r="CJ1" s="338"/>
      <c r="CK1" s="338"/>
      <c r="CL1" s="338"/>
      <c r="CM1" s="338"/>
      <c r="CN1" s="338"/>
      <c r="CO1" s="338"/>
      <c r="CP1" s="338"/>
      <c r="CQ1" s="338"/>
      <c r="CR1" s="338"/>
      <c r="CS1" s="338"/>
      <c r="CT1" s="338"/>
      <c r="CU1" s="338"/>
      <c r="CV1" s="338"/>
      <c r="CW1" s="338"/>
      <c r="CX1" s="338"/>
      <c r="CY1" s="338"/>
      <c r="CZ1" s="338"/>
      <c r="DA1" s="338"/>
      <c r="DB1" s="338"/>
      <c r="DC1" s="338"/>
      <c r="DD1" s="338"/>
      <c r="DE1" s="338"/>
      <c r="DF1" s="338"/>
      <c r="DG1" s="338" t="s">
        <v>382</v>
      </c>
      <c r="DH1" s="338"/>
      <c r="DI1" s="338"/>
      <c r="DJ1" s="338"/>
      <c r="DK1" s="338"/>
      <c r="DL1" s="338"/>
      <c r="DM1" s="338"/>
      <c r="DN1" s="338"/>
      <c r="DO1" s="338"/>
      <c r="DP1" s="338"/>
      <c r="DQ1" s="338"/>
      <c r="DR1" s="338"/>
      <c r="DS1" s="338"/>
      <c r="DT1" s="338"/>
      <c r="DU1" s="338"/>
      <c r="DV1" s="338"/>
      <c r="DW1" s="338"/>
      <c r="DX1" s="338"/>
      <c r="DY1" s="338"/>
      <c r="DZ1" s="338"/>
      <c r="EA1" s="338"/>
      <c r="EB1" s="338"/>
      <c r="EC1" s="338"/>
    </row>
    <row r="2" customFormat="false" ht="21" hidden="false" customHeight="true" outlineLevel="0" collapsed="false">
      <c r="A2" s="340"/>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H2" s="340"/>
      <c r="DI2" s="340"/>
      <c r="DJ2" s="340"/>
      <c r="DK2" s="340"/>
      <c r="DL2" s="340"/>
      <c r="DM2" s="340"/>
      <c r="DN2" s="340"/>
      <c r="DO2" s="340"/>
      <c r="DP2" s="340"/>
      <c r="DQ2" s="340"/>
      <c r="DR2" s="340"/>
      <c r="DS2" s="340"/>
      <c r="DT2" s="340"/>
      <c r="DU2" s="340"/>
      <c r="DV2" s="340"/>
      <c r="DW2" s="340"/>
      <c r="DX2" s="340"/>
      <c r="DY2" s="340"/>
      <c r="DZ2" s="340"/>
      <c r="EA2" s="340"/>
      <c r="EB2" s="340"/>
      <c r="EC2" s="340"/>
    </row>
    <row r="3" customFormat="false" ht="20.25" hidden="false" customHeight="true" outlineLevel="0" collapsed="false">
      <c r="A3" s="791"/>
      <c r="B3" s="180"/>
      <c r="C3" s="180"/>
      <c r="D3" s="180"/>
      <c r="E3" s="180"/>
      <c r="F3" s="180"/>
      <c r="G3" s="180"/>
      <c r="H3" s="180"/>
      <c r="I3" s="180"/>
      <c r="J3" s="180"/>
      <c r="K3" s="180"/>
      <c r="L3" s="180"/>
      <c r="N3" s="709"/>
      <c r="O3" s="709"/>
      <c r="P3" s="709"/>
      <c r="Q3" s="709"/>
      <c r="R3" s="709"/>
      <c r="S3" s="709"/>
      <c r="T3" s="709"/>
      <c r="U3" s="709"/>
      <c r="V3" s="709"/>
      <c r="W3" s="709"/>
      <c r="X3" s="709"/>
      <c r="Y3" s="709"/>
      <c r="Z3" s="709"/>
      <c r="AA3" s="709"/>
      <c r="AB3" s="709"/>
      <c r="AC3" s="709"/>
      <c r="AD3" s="709"/>
      <c r="AE3" s="709"/>
      <c r="AF3" s="709"/>
      <c r="AG3" s="709"/>
      <c r="AH3" s="709"/>
      <c r="AI3" s="709"/>
      <c r="AJ3" s="709"/>
      <c r="AK3" s="709"/>
      <c r="AL3" s="709"/>
      <c r="AM3" s="709"/>
      <c r="AN3" s="709"/>
      <c r="AO3" s="791"/>
      <c r="AP3" s="180"/>
      <c r="AQ3" s="342"/>
      <c r="AR3" s="342"/>
      <c r="AS3" s="342"/>
      <c r="AT3" s="342"/>
      <c r="AU3" s="342"/>
      <c r="AV3" s="342"/>
      <c r="AW3" s="342"/>
      <c r="AX3" s="342"/>
      <c r="AY3" s="342"/>
      <c r="AZ3" s="342"/>
      <c r="BA3" s="342"/>
      <c r="BB3" s="342"/>
      <c r="BC3" s="342"/>
      <c r="BD3" s="342"/>
      <c r="BE3" s="180"/>
      <c r="BF3" s="180"/>
      <c r="BG3" s="180"/>
      <c r="BH3" s="342"/>
      <c r="BI3" s="342"/>
      <c r="BJ3" s="342"/>
      <c r="BK3" s="342"/>
      <c r="BL3" s="342"/>
      <c r="BM3" s="342"/>
      <c r="BN3" s="342"/>
      <c r="BO3" s="342"/>
      <c r="BP3" s="342"/>
      <c r="BQ3" s="342"/>
      <c r="BR3" s="342"/>
      <c r="BS3" s="342"/>
      <c r="BT3" s="342"/>
      <c r="BU3" s="342"/>
      <c r="BV3" s="342"/>
      <c r="BW3" s="342"/>
      <c r="BX3" s="791"/>
      <c r="BY3" s="180"/>
      <c r="BZ3" s="342"/>
      <c r="CA3" s="342"/>
      <c r="CB3" s="342"/>
      <c r="CC3" s="342"/>
      <c r="CD3" s="342"/>
      <c r="CE3" s="342"/>
      <c r="CF3" s="342"/>
      <c r="CG3" s="342"/>
      <c r="CH3" s="342"/>
      <c r="CI3" s="342"/>
      <c r="CJ3" s="342"/>
      <c r="CK3" s="342"/>
      <c r="CL3" s="342"/>
      <c r="CM3" s="342"/>
      <c r="CN3" s="180"/>
      <c r="CO3" s="180"/>
      <c r="CP3" s="180"/>
      <c r="CQ3" s="342"/>
      <c r="CR3" s="342"/>
      <c r="CS3" s="342"/>
      <c r="CT3" s="342"/>
      <c r="CU3" s="342"/>
      <c r="CV3" s="342"/>
      <c r="CW3" s="342"/>
      <c r="CX3" s="342"/>
      <c r="CY3" s="342"/>
      <c r="CZ3" s="342"/>
      <c r="DA3" s="342"/>
      <c r="DB3" s="342"/>
      <c r="DC3" s="342"/>
      <c r="DD3" s="342"/>
      <c r="DE3" s="342"/>
      <c r="DF3" s="342"/>
      <c r="DG3" s="791"/>
      <c r="DH3" s="180"/>
      <c r="DI3" s="709"/>
      <c r="DJ3" s="709"/>
      <c r="DK3" s="709"/>
      <c r="DL3" s="709"/>
      <c r="DM3" s="709"/>
      <c r="DN3" s="709"/>
      <c r="DO3" s="709"/>
      <c r="DP3" s="709"/>
      <c r="DQ3" s="709"/>
      <c r="DR3" s="709"/>
      <c r="DS3" s="709"/>
      <c r="DT3" s="709"/>
      <c r="DU3" s="709"/>
      <c r="DV3" s="709"/>
      <c r="DW3" s="709"/>
      <c r="DX3" s="709"/>
      <c r="DY3" s="709"/>
      <c r="DZ3" s="709"/>
      <c r="EA3" s="709"/>
      <c r="EB3" s="709"/>
      <c r="EC3" s="709"/>
    </row>
    <row r="4" customFormat="false" ht="36" hidden="false" customHeight="true" outlineLevel="0" collapsed="false">
      <c r="A4" s="185"/>
      <c r="B4" s="878" t="s">
        <v>88</v>
      </c>
      <c r="C4" s="879"/>
      <c r="D4" s="879"/>
      <c r="E4" s="879"/>
      <c r="F4" s="879"/>
      <c r="G4" s="879"/>
      <c r="H4" s="879"/>
      <c r="I4" s="879"/>
      <c r="J4" s="879"/>
      <c r="K4" s="879"/>
      <c r="L4" s="879"/>
      <c r="M4" s="880"/>
      <c r="N4" s="1059" t="s">
        <v>383</v>
      </c>
      <c r="O4" s="1059"/>
      <c r="P4" s="1059"/>
      <c r="Q4" s="1060" t="s">
        <v>384</v>
      </c>
      <c r="R4" s="1060"/>
      <c r="S4" s="1060"/>
      <c r="T4" s="1059" t="s">
        <v>385</v>
      </c>
      <c r="U4" s="1059"/>
      <c r="V4" s="1059"/>
      <c r="W4" s="1060" t="s">
        <v>386</v>
      </c>
      <c r="X4" s="1060"/>
      <c r="Y4" s="1060"/>
      <c r="Z4" s="1059" t="s">
        <v>387</v>
      </c>
      <c r="AA4" s="1059"/>
      <c r="AB4" s="1059"/>
      <c r="AC4" s="1060" t="s">
        <v>388</v>
      </c>
      <c r="AD4" s="1060"/>
      <c r="AE4" s="1060"/>
      <c r="AF4" s="1059" t="s">
        <v>389</v>
      </c>
      <c r="AG4" s="1059"/>
      <c r="AH4" s="1059"/>
      <c r="AI4" s="1060" t="s">
        <v>390</v>
      </c>
      <c r="AJ4" s="1060"/>
      <c r="AK4" s="1060"/>
      <c r="AL4" s="1059" t="s">
        <v>391</v>
      </c>
      <c r="AM4" s="1059"/>
      <c r="AN4" s="1059"/>
      <c r="AO4" s="185"/>
      <c r="AP4" s="345" t="s">
        <v>392</v>
      </c>
      <c r="AQ4" s="345"/>
      <c r="AR4" s="345"/>
      <c r="AS4" s="345"/>
      <c r="AT4" s="345"/>
      <c r="AU4" s="345"/>
      <c r="AV4" s="345"/>
      <c r="AW4" s="345"/>
      <c r="AX4" s="345"/>
      <c r="AY4" s="345"/>
      <c r="AZ4" s="345"/>
      <c r="BA4" s="345"/>
      <c r="BB4" s="345"/>
      <c r="BC4" s="345"/>
      <c r="BD4" s="345"/>
      <c r="BE4" s="1061" t="s">
        <v>393</v>
      </c>
      <c r="BF4" s="1062" t="s">
        <v>394</v>
      </c>
      <c r="BG4" s="957" t="s">
        <v>395</v>
      </c>
      <c r="BH4" s="957"/>
      <c r="BI4" s="957"/>
      <c r="BJ4" s="957"/>
      <c r="BK4" s="957"/>
      <c r="BL4" s="957"/>
      <c r="BM4" s="957"/>
      <c r="BN4" s="957"/>
      <c r="BO4" s="957"/>
      <c r="BP4" s="957"/>
      <c r="BQ4" s="957"/>
      <c r="BR4" s="957"/>
      <c r="BS4" s="957"/>
      <c r="BT4" s="957"/>
      <c r="BU4" s="957"/>
      <c r="BV4" s="1063" t="s">
        <v>396</v>
      </c>
      <c r="BW4" s="1062" t="s">
        <v>397</v>
      </c>
      <c r="BX4" s="185"/>
      <c r="BY4" s="345" t="s">
        <v>398</v>
      </c>
      <c r="BZ4" s="345"/>
      <c r="CA4" s="345"/>
      <c r="CB4" s="345"/>
      <c r="CC4" s="345"/>
      <c r="CD4" s="345"/>
      <c r="CE4" s="345"/>
      <c r="CF4" s="345"/>
      <c r="CG4" s="345"/>
      <c r="CH4" s="345"/>
      <c r="CI4" s="345"/>
      <c r="CJ4" s="345"/>
      <c r="CK4" s="345"/>
      <c r="CL4" s="345"/>
      <c r="CM4" s="345"/>
      <c r="CN4" s="1063" t="s">
        <v>399</v>
      </c>
      <c r="CO4" s="1062" t="s">
        <v>400</v>
      </c>
      <c r="CP4" s="957" t="s">
        <v>276</v>
      </c>
      <c r="CQ4" s="957"/>
      <c r="CR4" s="957"/>
      <c r="CS4" s="957"/>
      <c r="CT4" s="957"/>
      <c r="CU4" s="957"/>
      <c r="CV4" s="957"/>
      <c r="CW4" s="957"/>
      <c r="CX4" s="957"/>
      <c r="CY4" s="957"/>
      <c r="CZ4" s="957"/>
      <c r="DA4" s="957"/>
      <c r="DB4" s="957"/>
      <c r="DC4" s="957"/>
      <c r="DD4" s="957"/>
      <c r="DE4" s="1063" t="s">
        <v>401</v>
      </c>
      <c r="DF4" s="1062" t="s">
        <v>402</v>
      </c>
      <c r="DG4" s="185"/>
      <c r="DH4" s="345" t="s">
        <v>403</v>
      </c>
      <c r="DI4" s="345"/>
      <c r="DJ4" s="345"/>
      <c r="DK4" s="345"/>
      <c r="DL4" s="345"/>
      <c r="DM4" s="345"/>
      <c r="DN4" s="345"/>
      <c r="DO4" s="345"/>
      <c r="DP4" s="345"/>
      <c r="DQ4" s="345"/>
      <c r="DR4" s="345"/>
      <c r="DS4" s="345"/>
      <c r="DT4" s="345"/>
      <c r="DU4" s="345"/>
      <c r="DV4" s="345"/>
      <c r="DW4" s="1062" t="s">
        <v>404</v>
      </c>
      <c r="DX4" s="1062" t="s">
        <v>405</v>
      </c>
      <c r="DY4" s="1064" t="s">
        <v>406</v>
      </c>
      <c r="DZ4" s="1064"/>
      <c r="EA4" s="1064"/>
      <c r="EB4" s="1064"/>
      <c r="EC4" s="1064"/>
    </row>
    <row r="5" customFormat="false" ht="38.25" hidden="false" customHeight="true" outlineLevel="0" collapsed="false">
      <c r="A5" s="189"/>
      <c r="B5" s="887"/>
      <c r="C5" s="888"/>
      <c r="D5" s="888"/>
      <c r="E5" s="888"/>
      <c r="F5" s="888"/>
      <c r="G5" s="888"/>
      <c r="H5" s="888"/>
      <c r="I5" s="888"/>
      <c r="J5" s="888"/>
      <c r="K5" s="888"/>
      <c r="L5" s="888"/>
      <c r="M5" s="889"/>
      <c r="N5" s="1059"/>
      <c r="O5" s="1059"/>
      <c r="P5" s="1059"/>
      <c r="Q5" s="1060"/>
      <c r="R5" s="1060"/>
      <c r="S5" s="1060"/>
      <c r="T5" s="1059"/>
      <c r="U5" s="1059"/>
      <c r="V5" s="1059"/>
      <c r="W5" s="1060"/>
      <c r="X5" s="1060"/>
      <c r="Y5" s="1060"/>
      <c r="Z5" s="1059"/>
      <c r="AA5" s="1059"/>
      <c r="AB5" s="1059"/>
      <c r="AC5" s="1060"/>
      <c r="AD5" s="1060"/>
      <c r="AE5" s="1060"/>
      <c r="AF5" s="1059"/>
      <c r="AG5" s="1059"/>
      <c r="AH5" s="1059"/>
      <c r="AI5" s="1060"/>
      <c r="AJ5" s="1060"/>
      <c r="AK5" s="1060"/>
      <c r="AL5" s="1059"/>
      <c r="AM5" s="1059"/>
      <c r="AN5" s="1059"/>
      <c r="AO5" s="189"/>
      <c r="AP5" s="345"/>
      <c r="AQ5" s="345"/>
      <c r="AR5" s="345"/>
      <c r="AS5" s="345"/>
      <c r="AT5" s="345"/>
      <c r="AU5" s="345"/>
      <c r="AV5" s="345"/>
      <c r="AW5" s="345"/>
      <c r="AX5" s="345"/>
      <c r="AY5" s="345"/>
      <c r="AZ5" s="345"/>
      <c r="BA5" s="345"/>
      <c r="BB5" s="345"/>
      <c r="BC5" s="345"/>
      <c r="BD5" s="345"/>
      <c r="BE5" s="1061"/>
      <c r="BF5" s="1062"/>
      <c r="BG5" s="957"/>
      <c r="BH5" s="957"/>
      <c r="BI5" s="957"/>
      <c r="BJ5" s="957"/>
      <c r="BK5" s="957"/>
      <c r="BL5" s="957"/>
      <c r="BM5" s="957"/>
      <c r="BN5" s="957"/>
      <c r="BO5" s="957"/>
      <c r="BP5" s="957"/>
      <c r="BQ5" s="957"/>
      <c r="BR5" s="957"/>
      <c r="BS5" s="957"/>
      <c r="BT5" s="957"/>
      <c r="BU5" s="957"/>
      <c r="BV5" s="1063"/>
      <c r="BW5" s="1062"/>
      <c r="BX5" s="189"/>
      <c r="BY5" s="345"/>
      <c r="BZ5" s="345"/>
      <c r="CA5" s="345"/>
      <c r="CB5" s="345"/>
      <c r="CC5" s="345"/>
      <c r="CD5" s="345"/>
      <c r="CE5" s="345"/>
      <c r="CF5" s="345"/>
      <c r="CG5" s="345"/>
      <c r="CH5" s="345"/>
      <c r="CI5" s="345"/>
      <c r="CJ5" s="345"/>
      <c r="CK5" s="345"/>
      <c r="CL5" s="345"/>
      <c r="CM5" s="345"/>
      <c r="CN5" s="1063"/>
      <c r="CO5" s="1062"/>
      <c r="CP5" s="957"/>
      <c r="CQ5" s="957"/>
      <c r="CR5" s="957"/>
      <c r="CS5" s="957"/>
      <c r="CT5" s="957"/>
      <c r="CU5" s="957"/>
      <c r="CV5" s="957"/>
      <c r="CW5" s="957"/>
      <c r="CX5" s="957"/>
      <c r="CY5" s="957"/>
      <c r="CZ5" s="957"/>
      <c r="DA5" s="957"/>
      <c r="DB5" s="957"/>
      <c r="DC5" s="957"/>
      <c r="DD5" s="957"/>
      <c r="DE5" s="1063"/>
      <c r="DF5" s="1062"/>
      <c r="DG5" s="189"/>
      <c r="DH5" s="345"/>
      <c r="DI5" s="345"/>
      <c r="DJ5" s="345"/>
      <c r="DK5" s="345"/>
      <c r="DL5" s="345"/>
      <c r="DM5" s="345"/>
      <c r="DN5" s="345"/>
      <c r="DO5" s="345"/>
      <c r="DP5" s="345"/>
      <c r="DQ5" s="345"/>
      <c r="DR5" s="345"/>
      <c r="DS5" s="345"/>
      <c r="DT5" s="345"/>
      <c r="DU5" s="345"/>
      <c r="DV5" s="345"/>
      <c r="DW5" s="1062"/>
      <c r="DX5" s="1062"/>
      <c r="DY5" s="1065" t="s">
        <v>407</v>
      </c>
      <c r="DZ5" s="1066" t="s">
        <v>408</v>
      </c>
      <c r="EA5" s="1066" t="s">
        <v>409</v>
      </c>
      <c r="EB5" s="1066" t="s">
        <v>410</v>
      </c>
      <c r="EC5" s="1067" t="s">
        <v>411</v>
      </c>
    </row>
    <row r="6" customFormat="false" ht="36.75" hidden="false" customHeight="true" outlineLevel="0" collapsed="false">
      <c r="A6" s="189"/>
      <c r="B6" s="534" t="n">
        <v>39814</v>
      </c>
      <c r="C6" s="534"/>
      <c r="D6" s="534"/>
      <c r="E6" s="534" t="n">
        <v>39448</v>
      </c>
      <c r="F6" s="534"/>
      <c r="G6" s="534"/>
      <c r="H6" s="366" t="s">
        <v>2</v>
      </c>
      <c r="I6" s="366"/>
      <c r="J6" s="366"/>
      <c r="K6" s="898" t="s">
        <v>148</v>
      </c>
      <c r="L6" s="899"/>
      <c r="M6" s="899"/>
      <c r="N6" s="1059"/>
      <c r="O6" s="1059"/>
      <c r="P6" s="1059"/>
      <c r="Q6" s="1060"/>
      <c r="R6" s="1060"/>
      <c r="S6" s="1060"/>
      <c r="T6" s="1059"/>
      <c r="U6" s="1059"/>
      <c r="V6" s="1059"/>
      <c r="W6" s="1060"/>
      <c r="X6" s="1060"/>
      <c r="Y6" s="1060"/>
      <c r="Z6" s="1059"/>
      <c r="AA6" s="1059"/>
      <c r="AB6" s="1059"/>
      <c r="AC6" s="1060"/>
      <c r="AD6" s="1060"/>
      <c r="AE6" s="1060"/>
      <c r="AF6" s="1059"/>
      <c r="AG6" s="1059"/>
      <c r="AH6" s="1059"/>
      <c r="AI6" s="1060"/>
      <c r="AJ6" s="1060"/>
      <c r="AK6" s="1060"/>
      <c r="AL6" s="1059"/>
      <c r="AM6" s="1059"/>
      <c r="AN6" s="1059"/>
      <c r="AO6" s="189"/>
      <c r="AP6" s="1068" t="n">
        <v>39814</v>
      </c>
      <c r="AQ6" s="1068"/>
      <c r="AR6" s="1068"/>
      <c r="AS6" s="1068" t="n">
        <v>39448</v>
      </c>
      <c r="AT6" s="1068"/>
      <c r="AU6" s="1068"/>
      <c r="AV6" s="712" t="s">
        <v>2</v>
      </c>
      <c r="AW6" s="712"/>
      <c r="AX6" s="712"/>
      <c r="AY6" s="123" t="s">
        <v>412</v>
      </c>
      <c r="AZ6" s="123"/>
      <c r="BA6" s="123"/>
      <c r="BB6" s="123" t="s">
        <v>413</v>
      </c>
      <c r="BC6" s="123"/>
      <c r="BD6" s="123"/>
      <c r="BE6" s="1061"/>
      <c r="BF6" s="1062"/>
      <c r="BG6" s="1069" t="n">
        <v>39814</v>
      </c>
      <c r="BH6" s="1069"/>
      <c r="BI6" s="1069"/>
      <c r="BJ6" s="1068" t="n">
        <v>39448</v>
      </c>
      <c r="BK6" s="1068"/>
      <c r="BL6" s="1068"/>
      <c r="BM6" s="712" t="s">
        <v>2</v>
      </c>
      <c r="BN6" s="712"/>
      <c r="BO6" s="712"/>
      <c r="BP6" s="123" t="s">
        <v>414</v>
      </c>
      <c r="BQ6" s="123"/>
      <c r="BR6" s="123"/>
      <c r="BS6" s="123" t="s">
        <v>415</v>
      </c>
      <c r="BT6" s="123"/>
      <c r="BU6" s="123"/>
      <c r="BV6" s="1063"/>
      <c r="BW6" s="1062"/>
      <c r="BX6" s="189"/>
      <c r="BY6" s="713" t="n">
        <v>39814</v>
      </c>
      <c r="BZ6" s="713"/>
      <c r="CA6" s="713"/>
      <c r="CB6" s="713" t="n">
        <v>39448</v>
      </c>
      <c r="CC6" s="713"/>
      <c r="CD6" s="713"/>
      <c r="CE6" s="712" t="s">
        <v>2</v>
      </c>
      <c r="CF6" s="712"/>
      <c r="CG6" s="712"/>
      <c r="CH6" s="123" t="s">
        <v>416</v>
      </c>
      <c r="CI6" s="123"/>
      <c r="CJ6" s="123"/>
      <c r="CK6" s="123" t="s">
        <v>417</v>
      </c>
      <c r="CL6" s="123"/>
      <c r="CM6" s="123"/>
      <c r="CN6" s="1063"/>
      <c r="CO6" s="1062"/>
      <c r="CP6" s="713" t="n">
        <v>39814</v>
      </c>
      <c r="CQ6" s="713"/>
      <c r="CR6" s="713"/>
      <c r="CS6" s="713" t="n">
        <v>39448</v>
      </c>
      <c r="CT6" s="713"/>
      <c r="CU6" s="713"/>
      <c r="CV6" s="712" t="s">
        <v>2</v>
      </c>
      <c r="CW6" s="712"/>
      <c r="CX6" s="712"/>
      <c r="CY6" s="123" t="s">
        <v>418</v>
      </c>
      <c r="CZ6" s="123"/>
      <c r="DA6" s="123"/>
      <c r="DB6" s="123" t="s">
        <v>419</v>
      </c>
      <c r="DC6" s="123"/>
      <c r="DD6" s="123"/>
      <c r="DE6" s="1063"/>
      <c r="DF6" s="1062"/>
      <c r="DG6" s="189"/>
      <c r="DH6" s="1068" t="n">
        <v>39814</v>
      </c>
      <c r="DI6" s="1068"/>
      <c r="DJ6" s="1068"/>
      <c r="DK6" s="1068" t="n">
        <v>39448</v>
      </c>
      <c r="DL6" s="1068"/>
      <c r="DM6" s="1068"/>
      <c r="DN6" s="712" t="s">
        <v>2</v>
      </c>
      <c r="DO6" s="712"/>
      <c r="DP6" s="712"/>
      <c r="DQ6" s="123" t="s">
        <v>420</v>
      </c>
      <c r="DR6" s="123"/>
      <c r="DS6" s="123"/>
      <c r="DT6" s="123" t="s">
        <v>421</v>
      </c>
      <c r="DU6" s="123"/>
      <c r="DV6" s="123"/>
      <c r="DW6" s="1062"/>
      <c r="DX6" s="1062"/>
      <c r="DY6" s="1065"/>
      <c r="DZ6" s="1066"/>
      <c r="EA6" s="1066"/>
      <c r="EB6" s="1066"/>
      <c r="EC6" s="1067"/>
    </row>
    <row r="7" customFormat="false" ht="36.75" hidden="false" customHeight="true" outlineLevel="0" collapsed="false">
      <c r="A7" s="189"/>
      <c r="B7" s="537" t="n">
        <v>40178</v>
      </c>
      <c r="C7" s="537"/>
      <c r="D7" s="537"/>
      <c r="E7" s="537" t="n">
        <v>39813</v>
      </c>
      <c r="F7" s="537"/>
      <c r="G7" s="537"/>
      <c r="H7" s="374" t="s">
        <v>7</v>
      </c>
      <c r="I7" s="375" t="s">
        <v>8</v>
      </c>
      <c r="J7" s="376" t="s">
        <v>9</v>
      </c>
      <c r="K7" s="904"/>
      <c r="L7" s="905"/>
      <c r="M7" s="905"/>
      <c r="N7" s="1059"/>
      <c r="O7" s="1059"/>
      <c r="P7" s="1059"/>
      <c r="Q7" s="1060"/>
      <c r="R7" s="1060"/>
      <c r="S7" s="1060"/>
      <c r="T7" s="1059"/>
      <c r="U7" s="1059"/>
      <c r="V7" s="1059"/>
      <c r="W7" s="1060"/>
      <c r="X7" s="1060"/>
      <c r="Y7" s="1060"/>
      <c r="Z7" s="1059"/>
      <c r="AA7" s="1059"/>
      <c r="AB7" s="1059"/>
      <c r="AC7" s="1060"/>
      <c r="AD7" s="1060"/>
      <c r="AE7" s="1060"/>
      <c r="AF7" s="1059"/>
      <c r="AG7" s="1059"/>
      <c r="AH7" s="1059"/>
      <c r="AI7" s="1060"/>
      <c r="AJ7" s="1060"/>
      <c r="AK7" s="1060"/>
      <c r="AL7" s="1059"/>
      <c r="AM7" s="1059"/>
      <c r="AN7" s="1059"/>
      <c r="AO7" s="189"/>
      <c r="AP7" s="1068" t="n">
        <v>40178</v>
      </c>
      <c r="AQ7" s="1068"/>
      <c r="AR7" s="1068"/>
      <c r="AS7" s="1068" t="n">
        <v>39813</v>
      </c>
      <c r="AT7" s="1068"/>
      <c r="AU7" s="1068"/>
      <c r="AV7" s="1070" t="s">
        <v>7</v>
      </c>
      <c r="AW7" s="1071" t="s">
        <v>8</v>
      </c>
      <c r="AX7" s="1072" t="s">
        <v>9</v>
      </c>
      <c r="AY7" s="123"/>
      <c r="AZ7" s="123"/>
      <c r="BA7" s="123"/>
      <c r="BB7" s="123"/>
      <c r="BC7" s="123"/>
      <c r="BD7" s="123"/>
      <c r="BE7" s="1061"/>
      <c r="BF7" s="1062"/>
      <c r="BG7" s="1068" t="n">
        <v>40178</v>
      </c>
      <c r="BH7" s="1068"/>
      <c r="BI7" s="1068"/>
      <c r="BJ7" s="1068" t="n">
        <v>39813</v>
      </c>
      <c r="BK7" s="1068"/>
      <c r="BL7" s="1068"/>
      <c r="BM7" s="1070" t="s">
        <v>7</v>
      </c>
      <c r="BN7" s="1071" t="s">
        <v>8</v>
      </c>
      <c r="BO7" s="1072" t="s">
        <v>9</v>
      </c>
      <c r="BP7" s="123"/>
      <c r="BQ7" s="123"/>
      <c r="BR7" s="123"/>
      <c r="BS7" s="123"/>
      <c r="BT7" s="123"/>
      <c r="BU7" s="123"/>
      <c r="BV7" s="1063"/>
      <c r="BW7" s="1062"/>
      <c r="BX7" s="189"/>
      <c r="BY7" s="713" t="n">
        <v>40178</v>
      </c>
      <c r="BZ7" s="713"/>
      <c r="CA7" s="713"/>
      <c r="CB7" s="713" t="n">
        <v>39813</v>
      </c>
      <c r="CC7" s="713"/>
      <c r="CD7" s="713"/>
      <c r="CE7" s="715" t="s">
        <v>7</v>
      </c>
      <c r="CF7" s="716" t="s">
        <v>8</v>
      </c>
      <c r="CG7" s="717" t="s">
        <v>9</v>
      </c>
      <c r="CH7" s="123"/>
      <c r="CI7" s="123"/>
      <c r="CJ7" s="123"/>
      <c r="CK7" s="123"/>
      <c r="CL7" s="123"/>
      <c r="CM7" s="123"/>
      <c r="CN7" s="1063"/>
      <c r="CO7" s="1062"/>
      <c r="CP7" s="713" t="n">
        <v>40178</v>
      </c>
      <c r="CQ7" s="713"/>
      <c r="CR7" s="713"/>
      <c r="CS7" s="713" t="n">
        <v>39813</v>
      </c>
      <c r="CT7" s="713"/>
      <c r="CU7" s="713"/>
      <c r="CV7" s="715" t="s">
        <v>7</v>
      </c>
      <c r="CW7" s="716" t="s">
        <v>8</v>
      </c>
      <c r="CX7" s="717" t="s">
        <v>9</v>
      </c>
      <c r="CY7" s="123"/>
      <c r="CZ7" s="123"/>
      <c r="DA7" s="123"/>
      <c r="DB7" s="123"/>
      <c r="DC7" s="123"/>
      <c r="DD7" s="123"/>
      <c r="DE7" s="1063"/>
      <c r="DF7" s="1062"/>
      <c r="DG7" s="189"/>
      <c r="DH7" s="1068" t="n">
        <v>40178</v>
      </c>
      <c r="DI7" s="1068"/>
      <c r="DJ7" s="1068"/>
      <c r="DK7" s="1068" t="n">
        <v>39813</v>
      </c>
      <c r="DL7" s="1068"/>
      <c r="DM7" s="1068"/>
      <c r="DN7" s="1070" t="s">
        <v>7</v>
      </c>
      <c r="DO7" s="1071" t="s">
        <v>8</v>
      </c>
      <c r="DP7" s="1072" t="s">
        <v>9</v>
      </c>
      <c r="DQ7" s="123"/>
      <c r="DR7" s="123"/>
      <c r="DS7" s="123"/>
      <c r="DT7" s="123"/>
      <c r="DU7" s="123"/>
      <c r="DV7" s="123"/>
      <c r="DW7" s="1062"/>
      <c r="DX7" s="1062"/>
      <c r="DY7" s="1065"/>
      <c r="DZ7" s="1066"/>
      <c r="EA7" s="1066"/>
      <c r="EB7" s="1066"/>
      <c r="EC7" s="1067"/>
    </row>
    <row r="8" customFormat="false" ht="21" hidden="false" customHeight="true" outlineLevel="0" collapsed="false">
      <c r="A8" s="207"/>
      <c r="B8" s="208" t="s">
        <v>7</v>
      </c>
      <c r="C8" s="209" t="s">
        <v>8</v>
      </c>
      <c r="D8" s="210" t="s">
        <v>9</v>
      </c>
      <c r="E8" s="211" t="s">
        <v>7</v>
      </c>
      <c r="F8" s="209" t="s">
        <v>8</v>
      </c>
      <c r="G8" s="210" t="s">
        <v>9</v>
      </c>
      <c r="H8" s="212"/>
      <c r="I8" s="213"/>
      <c r="J8" s="214"/>
      <c r="K8" s="382" t="n">
        <v>2009</v>
      </c>
      <c r="L8" s="383" t="n">
        <v>2008</v>
      </c>
      <c r="M8" s="980" t="s">
        <v>12</v>
      </c>
      <c r="N8" s="829" t="n">
        <v>2009</v>
      </c>
      <c r="O8" s="827" t="n">
        <v>2008</v>
      </c>
      <c r="P8" s="830" t="s">
        <v>160</v>
      </c>
      <c r="Q8" s="826" t="n">
        <v>2009</v>
      </c>
      <c r="R8" s="827" t="n">
        <v>2008</v>
      </c>
      <c r="S8" s="828" t="s">
        <v>160</v>
      </c>
      <c r="T8" s="829" t="n">
        <v>2009</v>
      </c>
      <c r="U8" s="827" t="n">
        <v>2008</v>
      </c>
      <c r="V8" s="830" t="s">
        <v>160</v>
      </c>
      <c r="W8" s="829" t="n">
        <v>2009</v>
      </c>
      <c r="X8" s="827" t="n">
        <v>2008</v>
      </c>
      <c r="Y8" s="830" t="s">
        <v>160</v>
      </c>
      <c r="Z8" s="826" t="n">
        <v>2009</v>
      </c>
      <c r="AA8" s="827" t="n">
        <v>2008</v>
      </c>
      <c r="AB8" s="828" t="s">
        <v>160</v>
      </c>
      <c r="AC8" s="829" t="n">
        <v>2009</v>
      </c>
      <c r="AD8" s="827" t="n">
        <v>2008</v>
      </c>
      <c r="AE8" s="830" t="s">
        <v>160</v>
      </c>
      <c r="AF8" s="826" t="n">
        <v>2009</v>
      </c>
      <c r="AG8" s="827" t="n">
        <v>2008</v>
      </c>
      <c r="AH8" s="828" t="s">
        <v>160</v>
      </c>
      <c r="AI8" s="829" t="n">
        <v>2009</v>
      </c>
      <c r="AJ8" s="827" t="n">
        <v>2008</v>
      </c>
      <c r="AK8" s="830" t="s">
        <v>160</v>
      </c>
      <c r="AL8" s="826" t="n">
        <v>2009</v>
      </c>
      <c r="AM8" s="827" t="n">
        <v>2008</v>
      </c>
      <c r="AN8" s="830" t="s">
        <v>160</v>
      </c>
      <c r="AO8" s="1073"/>
      <c r="AP8" s="1074" t="s">
        <v>7</v>
      </c>
      <c r="AQ8" s="1075" t="s">
        <v>8</v>
      </c>
      <c r="AR8" s="1076" t="s">
        <v>9</v>
      </c>
      <c r="AS8" s="1074" t="s">
        <v>7</v>
      </c>
      <c r="AT8" s="1075" t="s">
        <v>8</v>
      </c>
      <c r="AU8" s="1076" t="s">
        <v>9</v>
      </c>
      <c r="AV8" s="987"/>
      <c r="AW8" s="988"/>
      <c r="AX8" s="989"/>
      <c r="AY8" s="393" t="n">
        <v>2009</v>
      </c>
      <c r="AZ8" s="1077" t="n">
        <v>2008</v>
      </c>
      <c r="BA8" s="993" t="s">
        <v>12</v>
      </c>
      <c r="BB8" s="393" t="n">
        <v>2009</v>
      </c>
      <c r="BC8" s="1077" t="n">
        <v>2008</v>
      </c>
      <c r="BD8" s="993" t="s">
        <v>12</v>
      </c>
      <c r="BE8" s="984" t="s">
        <v>7</v>
      </c>
      <c r="BF8" s="1074" t="s">
        <v>7</v>
      </c>
      <c r="BG8" s="1074" t="s">
        <v>7</v>
      </c>
      <c r="BH8" s="1075" t="s">
        <v>8</v>
      </c>
      <c r="BI8" s="1076" t="s">
        <v>9</v>
      </c>
      <c r="BJ8" s="1074" t="s">
        <v>7</v>
      </c>
      <c r="BK8" s="1075" t="s">
        <v>8</v>
      </c>
      <c r="BL8" s="1076" t="s">
        <v>9</v>
      </c>
      <c r="BM8" s="987"/>
      <c r="BN8" s="988"/>
      <c r="BO8" s="989"/>
      <c r="BP8" s="393" t="n">
        <v>2009</v>
      </c>
      <c r="BQ8" s="1077" t="n">
        <v>2008</v>
      </c>
      <c r="BR8" s="993" t="s">
        <v>12</v>
      </c>
      <c r="BS8" s="393" t="n">
        <v>2009</v>
      </c>
      <c r="BT8" s="1077" t="n">
        <v>2008</v>
      </c>
      <c r="BU8" s="993" t="s">
        <v>12</v>
      </c>
      <c r="BV8" s="1074" t="s">
        <v>7</v>
      </c>
      <c r="BW8" s="1078" t="s">
        <v>7</v>
      </c>
      <c r="BX8" s="207"/>
      <c r="BY8" s="388" t="s">
        <v>7</v>
      </c>
      <c r="BZ8" s="1079" t="s">
        <v>8</v>
      </c>
      <c r="CA8" s="1080" t="s">
        <v>9</v>
      </c>
      <c r="CB8" s="388" t="s">
        <v>7</v>
      </c>
      <c r="CC8" s="1079" t="s">
        <v>8</v>
      </c>
      <c r="CD8" s="1080" t="s">
        <v>9</v>
      </c>
      <c r="CE8" s="212"/>
      <c r="CF8" s="213"/>
      <c r="CG8" s="220"/>
      <c r="CH8" s="1081" t="n">
        <v>2009</v>
      </c>
      <c r="CI8" s="1082" t="n">
        <v>2008</v>
      </c>
      <c r="CJ8" s="546" t="s">
        <v>12</v>
      </c>
      <c r="CK8" s="1081" t="n">
        <v>2009</v>
      </c>
      <c r="CL8" s="1082" t="n">
        <v>2008</v>
      </c>
      <c r="CM8" s="546" t="s">
        <v>12</v>
      </c>
      <c r="CN8" s="388" t="s">
        <v>7</v>
      </c>
      <c r="CO8" s="388" t="s">
        <v>7</v>
      </c>
      <c r="CP8" s="388" t="s">
        <v>7</v>
      </c>
      <c r="CQ8" s="1079" t="s">
        <v>8</v>
      </c>
      <c r="CR8" s="1080" t="s">
        <v>9</v>
      </c>
      <c r="CS8" s="388" t="s">
        <v>7</v>
      </c>
      <c r="CT8" s="1079" t="s">
        <v>8</v>
      </c>
      <c r="CU8" s="1080" t="s">
        <v>9</v>
      </c>
      <c r="CV8" s="212"/>
      <c r="CW8" s="213"/>
      <c r="CX8" s="220"/>
      <c r="CY8" s="1081" t="n">
        <v>2009</v>
      </c>
      <c r="CZ8" s="1082" t="n">
        <v>2008</v>
      </c>
      <c r="DA8" s="546" t="s">
        <v>12</v>
      </c>
      <c r="DB8" s="1081" t="n">
        <v>2009</v>
      </c>
      <c r="DC8" s="1082" t="n">
        <v>2008</v>
      </c>
      <c r="DD8" s="546" t="s">
        <v>12</v>
      </c>
      <c r="DE8" s="388" t="s">
        <v>7</v>
      </c>
      <c r="DF8" s="1083" t="s">
        <v>7</v>
      </c>
      <c r="DG8" s="207"/>
      <c r="DH8" s="1074" t="s">
        <v>7</v>
      </c>
      <c r="DI8" s="1075" t="s">
        <v>8</v>
      </c>
      <c r="DJ8" s="1076" t="s">
        <v>9</v>
      </c>
      <c r="DK8" s="1074" t="s">
        <v>7</v>
      </c>
      <c r="DL8" s="1075" t="s">
        <v>8</v>
      </c>
      <c r="DM8" s="1076" t="s">
        <v>9</v>
      </c>
      <c r="DN8" s="987"/>
      <c r="DO8" s="988"/>
      <c r="DP8" s="989"/>
      <c r="DQ8" s="393" t="n">
        <v>2009</v>
      </c>
      <c r="DR8" s="1077" t="n">
        <v>2008</v>
      </c>
      <c r="DS8" s="993" t="s">
        <v>12</v>
      </c>
      <c r="DT8" s="393" t="n">
        <v>2009</v>
      </c>
      <c r="DU8" s="1077" t="n">
        <v>2008</v>
      </c>
      <c r="DV8" s="993" t="s">
        <v>12</v>
      </c>
      <c r="DW8" s="1074" t="s">
        <v>7</v>
      </c>
      <c r="DX8" s="1084" t="s">
        <v>7</v>
      </c>
      <c r="DY8" s="1065"/>
      <c r="DZ8" s="1066"/>
      <c r="EA8" s="1066"/>
      <c r="EB8" s="1066"/>
      <c r="EC8" s="1067"/>
    </row>
    <row r="9" s="247" customFormat="true" ht="26.1" hidden="false" customHeight="true" outlineLevel="0" collapsed="false">
      <c r="A9" s="395" t="s">
        <v>13</v>
      </c>
      <c r="B9" s="230" t="n">
        <v>945</v>
      </c>
      <c r="C9" s="231" t="n">
        <v>32</v>
      </c>
      <c r="D9" s="232" t="n">
        <v>1217</v>
      </c>
      <c r="E9" s="233" t="n">
        <v>1122</v>
      </c>
      <c r="F9" s="231" t="n">
        <v>50</v>
      </c>
      <c r="G9" s="234" t="n">
        <v>1338</v>
      </c>
      <c r="H9" s="551" t="n">
        <v>-0.157754010695187</v>
      </c>
      <c r="I9" s="552" t="n">
        <v>-0.36</v>
      </c>
      <c r="J9" s="553" t="n">
        <v>-0.0904334828101645</v>
      </c>
      <c r="K9" s="468" t="n">
        <v>0.0256204963971177</v>
      </c>
      <c r="L9" s="469" t="n">
        <v>0.0360230547550432</v>
      </c>
      <c r="M9" s="554" t="n">
        <v>-0.0104025583579255</v>
      </c>
      <c r="N9" s="406" t="n">
        <v>372</v>
      </c>
      <c r="O9" s="407" t="n">
        <v>377</v>
      </c>
      <c r="P9" s="479" t="n">
        <v>-0.013262599469496</v>
      </c>
      <c r="Q9" s="409" t="n">
        <v>18</v>
      </c>
      <c r="R9" s="423" t="n">
        <v>39</v>
      </c>
      <c r="S9" s="419" t="n">
        <v>-0.538461538461538</v>
      </c>
      <c r="T9" s="406" t="n">
        <v>20</v>
      </c>
      <c r="U9" s="423" t="n">
        <v>39</v>
      </c>
      <c r="V9" s="419" t="n">
        <v>-0.487179487179487</v>
      </c>
      <c r="W9" s="409" t="n">
        <v>61</v>
      </c>
      <c r="X9" s="423" t="n">
        <v>66</v>
      </c>
      <c r="Y9" s="419" t="n">
        <v>-0.0757575757575758</v>
      </c>
      <c r="Z9" s="409" t="n">
        <v>389</v>
      </c>
      <c r="AA9" s="423" t="n">
        <v>507</v>
      </c>
      <c r="AB9" s="419" t="n">
        <v>-0.232741617357002</v>
      </c>
      <c r="AC9" s="409" t="n">
        <v>16</v>
      </c>
      <c r="AD9" s="423" t="n">
        <v>23</v>
      </c>
      <c r="AE9" s="419" t="n">
        <v>-0.304347826086957</v>
      </c>
      <c r="AF9" s="409" t="n">
        <v>0</v>
      </c>
      <c r="AG9" s="423" t="n">
        <v>0</v>
      </c>
      <c r="AH9" s="419" t="n">
        <v>0</v>
      </c>
      <c r="AI9" s="409" t="n">
        <v>56</v>
      </c>
      <c r="AJ9" s="423" t="n">
        <v>55</v>
      </c>
      <c r="AK9" s="419" t="n">
        <v>0.0181818181818181</v>
      </c>
      <c r="AL9" s="409" t="n">
        <v>13</v>
      </c>
      <c r="AM9" s="423" t="n">
        <v>16</v>
      </c>
      <c r="AN9" s="419" t="n">
        <v>-0.1875</v>
      </c>
      <c r="AO9" s="836" t="s">
        <v>13</v>
      </c>
      <c r="AP9" s="409" t="n">
        <v>372</v>
      </c>
      <c r="AQ9" s="407" t="n">
        <v>7</v>
      </c>
      <c r="AR9" s="837" t="n">
        <v>600</v>
      </c>
      <c r="AS9" s="406" t="n">
        <v>377</v>
      </c>
      <c r="AT9" s="407" t="n">
        <v>10</v>
      </c>
      <c r="AU9" s="408" t="n">
        <v>556</v>
      </c>
      <c r="AV9" s="418" t="n">
        <v>-0.0132625994694961</v>
      </c>
      <c r="AW9" s="768" t="n">
        <v>-0.3</v>
      </c>
      <c r="AX9" s="421" t="n">
        <v>0.0791366906474821</v>
      </c>
      <c r="AY9" s="418" t="n">
        <v>0.393650793650794</v>
      </c>
      <c r="AZ9" s="768" t="n">
        <v>0.336007130124777</v>
      </c>
      <c r="BA9" s="420" t="n">
        <v>0.0576436635260165</v>
      </c>
      <c r="BB9" s="418" t="n">
        <v>0.0115321252059308</v>
      </c>
      <c r="BC9" s="768" t="n">
        <v>0.0176678445229682</v>
      </c>
      <c r="BD9" s="420" t="n">
        <v>-0.00613571931703739</v>
      </c>
      <c r="BE9" s="406" t="n">
        <v>372</v>
      </c>
      <c r="BF9" s="406" t="n">
        <v>3</v>
      </c>
      <c r="BG9" s="406" t="n">
        <v>18</v>
      </c>
      <c r="BH9" s="407" t="n">
        <v>0</v>
      </c>
      <c r="BI9" s="408" t="n">
        <v>19</v>
      </c>
      <c r="BJ9" s="406" t="n">
        <v>39</v>
      </c>
      <c r="BK9" s="407" t="n">
        <v>1</v>
      </c>
      <c r="BL9" s="408" t="n">
        <v>46</v>
      </c>
      <c r="BM9" s="418" t="n">
        <v>-0.538461538461538</v>
      </c>
      <c r="BN9" s="768" t="n">
        <v>-1</v>
      </c>
      <c r="BO9" s="421" t="n">
        <v>-0.586956521739131</v>
      </c>
      <c r="BP9" s="418" t="n">
        <v>0.0190476190476191</v>
      </c>
      <c r="BQ9" s="421" t="n">
        <v>0.0347593582887701</v>
      </c>
      <c r="BR9" s="421" t="n">
        <v>-0.015711739241151</v>
      </c>
      <c r="BS9" s="418" t="n">
        <v>0</v>
      </c>
      <c r="BT9" s="768" t="n">
        <v>0.0212765957446809</v>
      </c>
      <c r="BU9" s="420" t="n">
        <v>-0.0212765957446809</v>
      </c>
      <c r="BV9" s="406" t="n">
        <v>18</v>
      </c>
      <c r="BW9" s="1085" t="n">
        <v>1</v>
      </c>
      <c r="BX9" s="836" t="s">
        <v>13</v>
      </c>
      <c r="BY9" s="406" t="n">
        <v>81</v>
      </c>
      <c r="BZ9" s="407" t="n">
        <v>8</v>
      </c>
      <c r="CA9" s="408" t="n">
        <v>107</v>
      </c>
      <c r="CB9" s="406" t="n">
        <v>105</v>
      </c>
      <c r="CC9" s="407" t="n">
        <v>5</v>
      </c>
      <c r="CD9" s="408" t="n">
        <v>140</v>
      </c>
      <c r="CE9" s="418" t="n">
        <v>-0.228571428571429</v>
      </c>
      <c r="CF9" s="768" t="n">
        <v>0.6</v>
      </c>
      <c r="CG9" s="421" t="n">
        <v>-0.235714285714286</v>
      </c>
      <c r="CH9" s="418" t="n">
        <v>0.0857142857142857</v>
      </c>
      <c r="CI9" s="419" t="n">
        <v>0.0935828877005348</v>
      </c>
      <c r="CJ9" s="420" t="n">
        <v>-0.00786860198624904</v>
      </c>
      <c r="CK9" s="418" t="n">
        <v>0.0695652173913044</v>
      </c>
      <c r="CL9" s="421" t="n">
        <v>0.0344827586206897</v>
      </c>
      <c r="CM9" s="421" t="n">
        <v>0.0350824587706147</v>
      </c>
      <c r="CN9" s="406" t="n">
        <v>81</v>
      </c>
      <c r="CO9" s="406" t="n">
        <v>0</v>
      </c>
      <c r="CP9" s="406" t="n">
        <v>389</v>
      </c>
      <c r="CQ9" s="407" t="n">
        <v>15</v>
      </c>
      <c r="CR9" s="408" t="n">
        <v>403</v>
      </c>
      <c r="CS9" s="406" t="n">
        <v>507</v>
      </c>
      <c r="CT9" s="407" t="n">
        <v>34</v>
      </c>
      <c r="CU9" s="408" t="n">
        <v>497</v>
      </c>
      <c r="CV9" s="418" t="n">
        <v>-0.232741617357002</v>
      </c>
      <c r="CW9" s="768" t="n">
        <v>-0.558823529411765</v>
      </c>
      <c r="CX9" s="421" t="n">
        <v>-0.189134808853119</v>
      </c>
      <c r="CY9" s="418" t="n">
        <v>0.411640211640212</v>
      </c>
      <c r="CZ9" s="768" t="n">
        <v>0.451871657754011</v>
      </c>
      <c r="DA9" s="420" t="n">
        <v>-0.040231446113799</v>
      </c>
      <c r="DB9" s="418" t="n">
        <v>0.0358851674641148</v>
      </c>
      <c r="DC9" s="768" t="n">
        <v>0.064030131826742</v>
      </c>
      <c r="DD9" s="420" t="n">
        <v>-0.0281449643626272</v>
      </c>
      <c r="DE9" s="406" t="n">
        <v>389</v>
      </c>
      <c r="DF9" s="1085" t="n">
        <v>0</v>
      </c>
      <c r="DG9" s="836" t="s">
        <v>13</v>
      </c>
      <c r="DH9" s="406" t="n">
        <v>16</v>
      </c>
      <c r="DI9" s="407" t="n">
        <v>1</v>
      </c>
      <c r="DJ9" s="837" t="n">
        <v>15</v>
      </c>
      <c r="DK9" s="406" t="n">
        <v>23</v>
      </c>
      <c r="DL9" s="407" t="n">
        <v>0</v>
      </c>
      <c r="DM9" s="408" t="n">
        <v>23</v>
      </c>
      <c r="DN9" s="418" t="n">
        <v>-0.304347826086957</v>
      </c>
      <c r="DO9" s="768" t="n">
        <v>1</v>
      </c>
      <c r="DP9" s="421" t="n">
        <v>-0.347826086956522</v>
      </c>
      <c r="DQ9" s="418" t="n">
        <v>0.0169312169312169</v>
      </c>
      <c r="DR9" s="421" t="n">
        <v>0.0204991087344029</v>
      </c>
      <c r="DS9" s="421" t="n">
        <v>-0.00356789180318592</v>
      </c>
      <c r="DT9" s="418" t="n">
        <v>0.0625</v>
      </c>
      <c r="DU9" s="768" t="n">
        <v>0</v>
      </c>
      <c r="DV9" s="479" t="n">
        <v>0.0625</v>
      </c>
      <c r="DW9" s="406" t="n">
        <v>16</v>
      </c>
      <c r="DX9" s="1086" t="n">
        <v>0</v>
      </c>
      <c r="DY9" s="406" t="n">
        <v>15</v>
      </c>
      <c r="DZ9" s="407" t="n">
        <v>11</v>
      </c>
      <c r="EA9" s="407" t="n">
        <v>0</v>
      </c>
      <c r="EB9" s="407" t="n">
        <v>4</v>
      </c>
      <c r="EC9" s="408" t="n">
        <v>2</v>
      </c>
      <c r="ED9" s="0"/>
      <c r="EE9" s="0"/>
    </row>
    <row r="10" customFormat="false" ht="26.1" hidden="false" customHeight="true" outlineLevel="0" collapsed="false">
      <c r="A10" s="453" t="s">
        <v>14</v>
      </c>
      <c r="B10" s="253" t="n">
        <v>313</v>
      </c>
      <c r="C10" s="254" t="n">
        <v>13</v>
      </c>
      <c r="D10" s="255" t="n">
        <v>406</v>
      </c>
      <c r="E10" s="256" t="n">
        <v>397</v>
      </c>
      <c r="F10" s="254" t="n">
        <v>18</v>
      </c>
      <c r="G10" s="257" t="n">
        <v>465</v>
      </c>
      <c r="H10" s="429" t="n">
        <v>-0.211586901763224</v>
      </c>
      <c r="I10" s="430" t="n">
        <v>-0.277777777777778</v>
      </c>
      <c r="J10" s="431" t="n">
        <v>-0.126881720430108</v>
      </c>
      <c r="K10" s="571" t="n">
        <v>0.0310262529832936</v>
      </c>
      <c r="L10" s="572" t="n">
        <v>0.0372670807453416</v>
      </c>
      <c r="M10" s="570" t="n">
        <v>-0.00624082776204806</v>
      </c>
      <c r="N10" s="481" t="n">
        <v>127</v>
      </c>
      <c r="O10" s="482" t="n">
        <v>165</v>
      </c>
      <c r="P10" s="844" t="n">
        <v>-0.23030303030303</v>
      </c>
      <c r="Q10" s="482" t="n">
        <v>1</v>
      </c>
      <c r="R10" s="1087" t="n">
        <v>12</v>
      </c>
      <c r="S10" s="760" t="n">
        <v>-0.916666666666667</v>
      </c>
      <c r="T10" s="481" t="n">
        <v>8</v>
      </c>
      <c r="U10" s="1087" t="n">
        <v>12</v>
      </c>
      <c r="V10" s="760" t="n">
        <v>-0.333333333333333</v>
      </c>
      <c r="W10" s="482" t="n">
        <v>20</v>
      </c>
      <c r="X10" s="1087" t="n">
        <v>19</v>
      </c>
      <c r="Y10" s="760" t="n">
        <v>0.0526315789473684</v>
      </c>
      <c r="Z10" s="482" t="n">
        <v>129</v>
      </c>
      <c r="AA10" s="1087" t="n">
        <v>160</v>
      </c>
      <c r="AB10" s="760" t="n">
        <v>-0.19375</v>
      </c>
      <c r="AC10" s="482" t="n">
        <v>2</v>
      </c>
      <c r="AD10" s="1087" t="n">
        <v>5</v>
      </c>
      <c r="AE10" s="760" t="n">
        <v>-0.6</v>
      </c>
      <c r="AF10" s="482" t="n">
        <v>0</v>
      </c>
      <c r="AG10" s="1087" t="n">
        <v>0</v>
      </c>
      <c r="AH10" s="760" t="n">
        <v>0</v>
      </c>
      <c r="AI10" s="482" t="n">
        <v>22</v>
      </c>
      <c r="AJ10" s="1087" t="n">
        <v>20</v>
      </c>
      <c r="AK10" s="760" t="n">
        <v>0.1</v>
      </c>
      <c r="AL10" s="482" t="n">
        <v>4</v>
      </c>
      <c r="AM10" s="1087" t="n">
        <v>4</v>
      </c>
      <c r="AN10" s="760" t="n">
        <v>0</v>
      </c>
      <c r="AO10" s="847" t="s">
        <v>14</v>
      </c>
      <c r="AP10" s="437" t="n">
        <v>127</v>
      </c>
      <c r="AQ10" s="435" t="n">
        <v>3</v>
      </c>
      <c r="AR10" s="436" t="n">
        <v>200</v>
      </c>
      <c r="AS10" s="437" t="n">
        <v>165</v>
      </c>
      <c r="AT10" s="435" t="n">
        <v>4</v>
      </c>
      <c r="AU10" s="436" t="n">
        <v>222</v>
      </c>
      <c r="AV10" s="928" t="n">
        <v>-0.23030303030303</v>
      </c>
      <c r="AW10" s="755" t="n">
        <v>-0.25</v>
      </c>
      <c r="AX10" s="756" t="n">
        <v>-0.0990990990990991</v>
      </c>
      <c r="AY10" s="448" t="n">
        <v>0.405750798722045</v>
      </c>
      <c r="AZ10" s="843" t="n">
        <v>0.415617128463476</v>
      </c>
      <c r="BA10" s="761" t="n">
        <v>-0.00986632974143137</v>
      </c>
      <c r="BB10" s="448" t="n">
        <v>0.0147783251231527</v>
      </c>
      <c r="BC10" s="843" t="n">
        <v>0.0176991150442478</v>
      </c>
      <c r="BD10" s="761" t="n">
        <v>-0.00292078992109508</v>
      </c>
      <c r="BE10" s="1088" t="n">
        <v>127</v>
      </c>
      <c r="BF10" s="1089" t="n">
        <v>0</v>
      </c>
      <c r="BG10" s="437" t="n">
        <v>1</v>
      </c>
      <c r="BH10" s="435" t="n">
        <v>0</v>
      </c>
      <c r="BI10" s="436" t="n">
        <v>1</v>
      </c>
      <c r="BJ10" s="437" t="n">
        <v>12</v>
      </c>
      <c r="BK10" s="435" t="n">
        <v>0</v>
      </c>
      <c r="BL10" s="436" t="n">
        <v>15</v>
      </c>
      <c r="BM10" s="928" t="n">
        <v>-0.916666666666667</v>
      </c>
      <c r="BN10" s="755" t="n">
        <v>0</v>
      </c>
      <c r="BO10" s="756" t="n">
        <v>-0.933333333333333</v>
      </c>
      <c r="BP10" s="448" t="n">
        <v>0.00319488817891374</v>
      </c>
      <c r="BQ10" s="855" t="n">
        <v>0.0302267002518892</v>
      </c>
      <c r="BR10" s="756" t="n">
        <v>-0.0270318120729754</v>
      </c>
      <c r="BS10" s="448" t="n">
        <v>0</v>
      </c>
      <c r="BT10" s="843" t="n">
        <v>0</v>
      </c>
      <c r="BU10" s="761" t="n">
        <v>0</v>
      </c>
      <c r="BV10" s="1088" t="n">
        <v>1</v>
      </c>
      <c r="BW10" s="1089" t="n">
        <v>0</v>
      </c>
      <c r="BX10" s="847" t="s">
        <v>14</v>
      </c>
      <c r="BY10" s="434" t="n">
        <v>28</v>
      </c>
      <c r="BZ10" s="435" t="n">
        <v>6</v>
      </c>
      <c r="CA10" s="436" t="n">
        <v>39</v>
      </c>
      <c r="CB10" s="437" t="n">
        <v>31</v>
      </c>
      <c r="CC10" s="435" t="n">
        <v>4</v>
      </c>
      <c r="CD10" s="436" t="n">
        <v>43</v>
      </c>
      <c r="CE10" s="928" t="n">
        <v>-0.0967741935483871</v>
      </c>
      <c r="CF10" s="755" t="n">
        <v>0.5</v>
      </c>
      <c r="CG10" s="756" t="n">
        <v>-0.0930232558139535</v>
      </c>
      <c r="CH10" s="448" t="n">
        <v>0.0894568690095847</v>
      </c>
      <c r="CI10" s="446" t="n">
        <v>0.0780856423173804</v>
      </c>
      <c r="CJ10" s="761" t="n">
        <v>0.0113712266922043</v>
      </c>
      <c r="CK10" s="448" t="n">
        <v>0.133333333333333</v>
      </c>
      <c r="CL10" s="855" t="n">
        <v>0.0851063829787234</v>
      </c>
      <c r="CM10" s="756" t="n">
        <v>0.0482269503546099</v>
      </c>
      <c r="CN10" s="1088" t="n">
        <v>28</v>
      </c>
      <c r="CO10" s="1089" t="n">
        <v>0</v>
      </c>
      <c r="CP10" s="437" t="n">
        <v>129</v>
      </c>
      <c r="CQ10" s="435" t="n">
        <v>4</v>
      </c>
      <c r="CR10" s="436" t="n">
        <v>136</v>
      </c>
      <c r="CS10" s="437" t="n">
        <v>160</v>
      </c>
      <c r="CT10" s="435" t="n">
        <v>10</v>
      </c>
      <c r="CU10" s="436" t="n">
        <v>155</v>
      </c>
      <c r="CV10" s="928" t="n">
        <v>-0.19375</v>
      </c>
      <c r="CW10" s="755" t="n">
        <v>-0.6</v>
      </c>
      <c r="CX10" s="756" t="n">
        <v>-0.12258064516129</v>
      </c>
      <c r="CY10" s="448" t="n">
        <v>0.412140575079872</v>
      </c>
      <c r="CZ10" s="843" t="n">
        <v>0.403022670025189</v>
      </c>
      <c r="DA10" s="761" t="n">
        <v>0.0091179050546833</v>
      </c>
      <c r="DB10" s="448" t="n">
        <v>0.0285714285714286</v>
      </c>
      <c r="DC10" s="843" t="n">
        <v>0.0606060606060606</v>
      </c>
      <c r="DD10" s="761" t="n">
        <v>-0.032034632034632</v>
      </c>
      <c r="DE10" s="1088" t="n">
        <v>129</v>
      </c>
      <c r="DF10" s="1089" t="n">
        <v>0</v>
      </c>
      <c r="DG10" s="1090" t="s">
        <v>14</v>
      </c>
      <c r="DH10" s="434" t="n">
        <v>2</v>
      </c>
      <c r="DI10" s="435" t="n">
        <v>0</v>
      </c>
      <c r="DJ10" s="753" t="n">
        <v>2</v>
      </c>
      <c r="DK10" s="434" t="n">
        <v>5</v>
      </c>
      <c r="DL10" s="435" t="n">
        <v>0</v>
      </c>
      <c r="DM10" s="436" t="n">
        <v>5</v>
      </c>
      <c r="DN10" s="928" t="n">
        <v>-0.6</v>
      </c>
      <c r="DO10" s="755" t="n">
        <v>0</v>
      </c>
      <c r="DP10" s="756" t="n">
        <v>-0.6</v>
      </c>
      <c r="DQ10" s="448" t="n">
        <v>0.00638977635782748</v>
      </c>
      <c r="DR10" s="855" t="n">
        <v>0.0125944584382872</v>
      </c>
      <c r="DS10" s="756" t="n">
        <v>-0.00620468208045968</v>
      </c>
      <c r="DT10" s="448" t="n">
        <v>0</v>
      </c>
      <c r="DU10" s="843" t="n">
        <v>0</v>
      </c>
      <c r="DV10" s="761" t="n">
        <v>0</v>
      </c>
      <c r="DW10" s="434" t="n">
        <v>2</v>
      </c>
      <c r="DX10" s="753" t="n">
        <v>0</v>
      </c>
      <c r="DY10" s="434" t="n">
        <v>4</v>
      </c>
      <c r="DZ10" s="435" t="n">
        <v>7</v>
      </c>
      <c r="EA10" s="435" t="n">
        <v>0</v>
      </c>
      <c r="EB10" s="435" t="n">
        <v>1</v>
      </c>
      <c r="EC10" s="436" t="n">
        <v>1</v>
      </c>
    </row>
    <row r="11" customFormat="false" ht="26.1" hidden="false" customHeight="true" outlineLevel="0" collapsed="false">
      <c r="A11" s="464" t="s">
        <v>15</v>
      </c>
      <c r="B11" s="285" t="n">
        <v>222</v>
      </c>
      <c r="C11" s="286" t="n">
        <v>6</v>
      </c>
      <c r="D11" s="287" t="n">
        <v>266</v>
      </c>
      <c r="E11" s="288" t="n">
        <v>238</v>
      </c>
      <c r="F11" s="286" t="n">
        <v>10</v>
      </c>
      <c r="G11" s="289" t="n">
        <v>280</v>
      </c>
      <c r="H11" s="465" t="n">
        <v>-0.0672268907563026</v>
      </c>
      <c r="I11" s="466" t="n">
        <v>-0.4</v>
      </c>
      <c r="J11" s="467" t="n">
        <v>-0.05</v>
      </c>
      <c r="K11" s="468" t="n">
        <v>0.0220588235294118</v>
      </c>
      <c r="L11" s="469" t="n">
        <v>0.0344827586206897</v>
      </c>
      <c r="M11" s="467" t="n">
        <v>-0.0124239350912779</v>
      </c>
      <c r="N11" s="470" t="n">
        <v>82</v>
      </c>
      <c r="O11" s="471" t="n">
        <v>70</v>
      </c>
      <c r="P11" s="479" t="n">
        <v>0.171428571428571</v>
      </c>
      <c r="Q11" s="471" t="n">
        <v>7</v>
      </c>
      <c r="R11" s="767" t="n">
        <v>6</v>
      </c>
      <c r="S11" s="419" t="n">
        <v>0.166666666666667</v>
      </c>
      <c r="T11" s="470" t="n">
        <v>2</v>
      </c>
      <c r="U11" s="767" t="n">
        <v>10</v>
      </c>
      <c r="V11" s="419" t="n">
        <v>-0.8</v>
      </c>
      <c r="W11" s="471" t="n">
        <v>13</v>
      </c>
      <c r="X11" s="767" t="n">
        <v>11</v>
      </c>
      <c r="Y11" s="419" t="n">
        <v>0.181818181818182</v>
      </c>
      <c r="Z11" s="471" t="n">
        <v>102</v>
      </c>
      <c r="AA11" s="767" t="n">
        <v>120</v>
      </c>
      <c r="AB11" s="419" t="n">
        <v>-0.15</v>
      </c>
      <c r="AC11" s="471" t="n">
        <v>3</v>
      </c>
      <c r="AD11" s="767" t="n">
        <v>6</v>
      </c>
      <c r="AE11" s="419" t="n">
        <v>-0.5</v>
      </c>
      <c r="AF11" s="471" t="n">
        <v>0</v>
      </c>
      <c r="AG11" s="767" t="n">
        <v>0</v>
      </c>
      <c r="AH11" s="419" t="n">
        <v>0</v>
      </c>
      <c r="AI11" s="471" t="n">
        <v>10</v>
      </c>
      <c r="AJ11" s="767" t="n">
        <v>11</v>
      </c>
      <c r="AK11" s="419" t="n">
        <v>-0.0909090909090909</v>
      </c>
      <c r="AL11" s="471" t="n">
        <v>3</v>
      </c>
      <c r="AM11" s="767" t="n">
        <v>4</v>
      </c>
      <c r="AN11" s="419" t="n">
        <v>-0.25</v>
      </c>
      <c r="AO11" s="860" t="s">
        <v>15</v>
      </c>
      <c r="AP11" s="473" t="n">
        <v>82</v>
      </c>
      <c r="AQ11" s="471" t="n">
        <v>2</v>
      </c>
      <c r="AR11" s="472" t="n">
        <v>118</v>
      </c>
      <c r="AS11" s="473" t="n">
        <v>70</v>
      </c>
      <c r="AT11" s="471" t="n">
        <v>1</v>
      </c>
      <c r="AU11" s="472" t="n">
        <v>102</v>
      </c>
      <c r="AV11" s="933" t="n">
        <v>0.171428571428571</v>
      </c>
      <c r="AW11" s="552" t="n">
        <v>1</v>
      </c>
      <c r="AX11" s="553" t="n">
        <v>0.156862745098039</v>
      </c>
      <c r="AY11" s="418" t="n">
        <v>0.369369369369369</v>
      </c>
      <c r="AZ11" s="768" t="n">
        <v>0.294117647058824</v>
      </c>
      <c r="BA11" s="770" t="n">
        <v>0.0752517223105458</v>
      </c>
      <c r="BB11" s="418" t="n">
        <v>0.0166666666666667</v>
      </c>
      <c r="BC11" s="768" t="n">
        <v>0.00970873786407767</v>
      </c>
      <c r="BD11" s="770" t="n">
        <v>0.006957928802589</v>
      </c>
      <c r="BE11" s="1091" t="n">
        <v>82</v>
      </c>
      <c r="BF11" s="1092" t="n">
        <v>0</v>
      </c>
      <c r="BG11" s="473" t="n">
        <v>7</v>
      </c>
      <c r="BH11" s="471" t="n">
        <v>0</v>
      </c>
      <c r="BI11" s="472" t="n">
        <v>8</v>
      </c>
      <c r="BJ11" s="473" t="n">
        <v>6</v>
      </c>
      <c r="BK11" s="471" t="n">
        <v>0</v>
      </c>
      <c r="BL11" s="472" t="n">
        <v>6</v>
      </c>
      <c r="BM11" s="933" t="n">
        <v>0.166666666666667</v>
      </c>
      <c r="BN11" s="552" t="n">
        <v>0</v>
      </c>
      <c r="BO11" s="553" t="n">
        <v>0.333333333333333</v>
      </c>
      <c r="BP11" s="418" t="n">
        <v>0.0315315315315315</v>
      </c>
      <c r="BQ11" s="421" t="n">
        <v>0.0252100840336134</v>
      </c>
      <c r="BR11" s="553" t="n">
        <v>0.00632144749791808</v>
      </c>
      <c r="BS11" s="418" t="n">
        <v>0</v>
      </c>
      <c r="BT11" s="768" t="n">
        <v>0</v>
      </c>
      <c r="BU11" s="770" t="n">
        <v>0</v>
      </c>
      <c r="BV11" s="1091" t="n">
        <v>7</v>
      </c>
      <c r="BW11" s="1092" t="n">
        <v>0</v>
      </c>
      <c r="BX11" s="860" t="s">
        <v>15</v>
      </c>
      <c r="BY11" s="470" t="n">
        <v>15</v>
      </c>
      <c r="BZ11" s="471" t="n">
        <v>0</v>
      </c>
      <c r="CA11" s="472" t="n">
        <v>17</v>
      </c>
      <c r="CB11" s="473" t="n">
        <v>21</v>
      </c>
      <c r="CC11" s="471" t="n">
        <v>0</v>
      </c>
      <c r="CD11" s="472" t="n">
        <v>27</v>
      </c>
      <c r="CE11" s="933" t="n">
        <v>-0.285714285714286</v>
      </c>
      <c r="CF11" s="552" t="n">
        <v>0</v>
      </c>
      <c r="CG11" s="553" t="n">
        <v>-0.37037037037037</v>
      </c>
      <c r="CH11" s="418" t="n">
        <v>0.0675675675675676</v>
      </c>
      <c r="CI11" s="419" t="n">
        <v>0.0882352941176471</v>
      </c>
      <c r="CJ11" s="770" t="n">
        <v>-0.0206677265500795</v>
      </c>
      <c r="CK11" s="418" t="n">
        <v>0</v>
      </c>
      <c r="CL11" s="421" t="n">
        <v>0</v>
      </c>
      <c r="CM11" s="553" t="n">
        <v>0</v>
      </c>
      <c r="CN11" s="1091" t="n">
        <v>15</v>
      </c>
      <c r="CO11" s="1092" t="n">
        <v>0</v>
      </c>
      <c r="CP11" s="473" t="n">
        <v>102</v>
      </c>
      <c r="CQ11" s="471" t="n">
        <v>3</v>
      </c>
      <c r="CR11" s="472" t="n">
        <v>108</v>
      </c>
      <c r="CS11" s="473" t="n">
        <v>120</v>
      </c>
      <c r="CT11" s="471" t="n">
        <v>9</v>
      </c>
      <c r="CU11" s="472" t="n">
        <v>122</v>
      </c>
      <c r="CV11" s="933" t="n">
        <v>-0.15</v>
      </c>
      <c r="CW11" s="552" t="n">
        <v>-0.666666666666667</v>
      </c>
      <c r="CX11" s="553" t="n">
        <v>-0.114754098360656</v>
      </c>
      <c r="CY11" s="418" t="n">
        <v>0.45945945945946</v>
      </c>
      <c r="CZ11" s="768" t="n">
        <v>0.504201680672269</v>
      </c>
      <c r="DA11" s="770" t="n">
        <v>-0.0447422212128094</v>
      </c>
      <c r="DB11" s="418" t="n">
        <v>0.027027027027027</v>
      </c>
      <c r="DC11" s="768" t="n">
        <v>0.0687022900763359</v>
      </c>
      <c r="DD11" s="770" t="n">
        <v>-0.0416752630493089</v>
      </c>
      <c r="DE11" s="1091" t="n">
        <v>102</v>
      </c>
      <c r="DF11" s="1092" t="n">
        <v>0</v>
      </c>
      <c r="DG11" s="1093" t="s">
        <v>15</v>
      </c>
      <c r="DH11" s="470" t="n">
        <v>3</v>
      </c>
      <c r="DI11" s="471" t="n">
        <v>1</v>
      </c>
      <c r="DJ11" s="767" t="n">
        <v>2</v>
      </c>
      <c r="DK11" s="470" t="n">
        <v>6</v>
      </c>
      <c r="DL11" s="471" t="n">
        <v>0</v>
      </c>
      <c r="DM11" s="472" t="n">
        <v>6</v>
      </c>
      <c r="DN11" s="933" t="n">
        <v>-0.5</v>
      </c>
      <c r="DO11" s="552" t="n">
        <v>1</v>
      </c>
      <c r="DP11" s="553" t="n">
        <v>-0.666666666666667</v>
      </c>
      <c r="DQ11" s="418" t="n">
        <v>0.0135135135135135</v>
      </c>
      <c r="DR11" s="421" t="n">
        <v>0.0252100840336134</v>
      </c>
      <c r="DS11" s="553" t="n">
        <v>-0.0116965705200999</v>
      </c>
      <c r="DT11" s="418" t="n">
        <v>0.333333333333333</v>
      </c>
      <c r="DU11" s="768" t="n">
        <v>0</v>
      </c>
      <c r="DV11" s="770" t="n">
        <v>0.333333333333333</v>
      </c>
      <c r="DW11" s="470" t="n">
        <v>3</v>
      </c>
      <c r="DX11" s="767" t="n">
        <v>0</v>
      </c>
      <c r="DY11" s="470" t="n">
        <v>3</v>
      </c>
      <c r="DZ11" s="471" t="n">
        <v>2</v>
      </c>
      <c r="EA11" s="471" t="n">
        <v>0</v>
      </c>
      <c r="EB11" s="471" t="n">
        <v>0</v>
      </c>
      <c r="EC11" s="472" t="n">
        <v>1</v>
      </c>
    </row>
    <row r="12" customFormat="false" ht="24.95" hidden="false" customHeight="true" outlineLevel="0" collapsed="false">
      <c r="A12" s="464" t="s">
        <v>16</v>
      </c>
      <c r="B12" s="285" t="n">
        <v>120</v>
      </c>
      <c r="C12" s="286" t="n">
        <v>4</v>
      </c>
      <c r="D12" s="287" t="n">
        <v>174</v>
      </c>
      <c r="E12" s="288" t="n">
        <v>159</v>
      </c>
      <c r="F12" s="286" t="n">
        <v>10</v>
      </c>
      <c r="G12" s="289" t="n">
        <v>195</v>
      </c>
      <c r="H12" s="465" t="n">
        <v>-0.245283018867924</v>
      </c>
      <c r="I12" s="466" t="n">
        <v>-0.6</v>
      </c>
      <c r="J12" s="467" t="n">
        <v>-0.107692307692308</v>
      </c>
      <c r="K12" s="468" t="n">
        <v>0.0224719101123596</v>
      </c>
      <c r="L12" s="469" t="n">
        <v>0.0487804878048781</v>
      </c>
      <c r="M12" s="467" t="n">
        <v>-0.0263085776925185</v>
      </c>
      <c r="N12" s="470" t="n">
        <v>45</v>
      </c>
      <c r="O12" s="471" t="n">
        <v>43</v>
      </c>
      <c r="P12" s="479" t="n">
        <v>0.0465116279069768</v>
      </c>
      <c r="Q12" s="471" t="n">
        <v>3</v>
      </c>
      <c r="R12" s="767" t="n">
        <v>9</v>
      </c>
      <c r="S12" s="419" t="n">
        <v>-0.666666666666667</v>
      </c>
      <c r="T12" s="470" t="n">
        <v>1</v>
      </c>
      <c r="U12" s="767" t="n">
        <v>3</v>
      </c>
      <c r="V12" s="419" t="n">
        <v>-0.666666666666667</v>
      </c>
      <c r="W12" s="471" t="n">
        <v>9</v>
      </c>
      <c r="X12" s="767" t="n">
        <v>19</v>
      </c>
      <c r="Y12" s="419" t="n">
        <v>-0.526315789473684</v>
      </c>
      <c r="Z12" s="471" t="n">
        <v>48</v>
      </c>
      <c r="AA12" s="767" t="n">
        <v>68</v>
      </c>
      <c r="AB12" s="419" t="n">
        <v>-0.294117647058824</v>
      </c>
      <c r="AC12" s="471" t="n">
        <v>3</v>
      </c>
      <c r="AD12" s="767" t="n">
        <v>7</v>
      </c>
      <c r="AE12" s="419" t="n">
        <v>-0.571428571428571</v>
      </c>
      <c r="AF12" s="471" t="n">
        <v>0</v>
      </c>
      <c r="AG12" s="767" t="n">
        <v>0</v>
      </c>
      <c r="AH12" s="419" t="n">
        <v>0</v>
      </c>
      <c r="AI12" s="471" t="n">
        <v>8</v>
      </c>
      <c r="AJ12" s="767" t="n">
        <v>6</v>
      </c>
      <c r="AK12" s="419" t="n">
        <v>0.333333333333333</v>
      </c>
      <c r="AL12" s="471" t="n">
        <v>3</v>
      </c>
      <c r="AM12" s="767" t="n">
        <v>4</v>
      </c>
      <c r="AN12" s="419" t="n">
        <v>-0.25</v>
      </c>
      <c r="AO12" s="860" t="s">
        <v>16</v>
      </c>
      <c r="AP12" s="473" t="n">
        <v>45</v>
      </c>
      <c r="AQ12" s="471" t="n">
        <v>1</v>
      </c>
      <c r="AR12" s="472" t="n">
        <v>94</v>
      </c>
      <c r="AS12" s="473" t="n">
        <v>43</v>
      </c>
      <c r="AT12" s="471" t="n">
        <v>3</v>
      </c>
      <c r="AU12" s="472" t="n">
        <v>74</v>
      </c>
      <c r="AV12" s="933" t="n">
        <v>0.0465116279069767</v>
      </c>
      <c r="AW12" s="552" t="n">
        <v>-0.666666666666667</v>
      </c>
      <c r="AX12" s="553" t="n">
        <v>0.27027027027027</v>
      </c>
      <c r="AY12" s="418" t="n">
        <v>0.375</v>
      </c>
      <c r="AZ12" s="768" t="n">
        <v>0.270440251572327</v>
      </c>
      <c r="BA12" s="770" t="n">
        <v>0.104559748427673</v>
      </c>
      <c r="BB12" s="418" t="n">
        <v>0.0105263157894737</v>
      </c>
      <c r="BC12" s="768" t="n">
        <v>0.038961038961039</v>
      </c>
      <c r="BD12" s="770" t="n">
        <v>-0.0284347231715653</v>
      </c>
      <c r="BE12" s="1091" t="n">
        <v>45</v>
      </c>
      <c r="BF12" s="1092" t="n">
        <v>2</v>
      </c>
      <c r="BG12" s="473" t="n">
        <v>3</v>
      </c>
      <c r="BH12" s="471" t="n">
        <v>0</v>
      </c>
      <c r="BI12" s="472" t="n">
        <v>3</v>
      </c>
      <c r="BJ12" s="473" t="n">
        <v>9</v>
      </c>
      <c r="BK12" s="471" t="n">
        <v>1</v>
      </c>
      <c r="BL12" s="472" t="n">
        <v>10</v>
      </c>
      <c r="BM12" s="933" t="n">
        <v>-0.666666666666667</v>
      </c>
      <c r="BN12" s="552" t="n">
        <v>-1</v>
      </c>
      <c r="BO12" s="553" t="n">
        <v>-0.7</v>
      </c>
      <c r="BP12" s="418" t="n">
        <v>0.025</v>
      </c>
      <c r="BQ12" s="421" t="n">
        <v>0.0566037735849057</v>
      </c>
      <c r="BR12" s="553" t="n">
        <v>-0.0316037735849057</v>
      </c>
      <c r="BS12" s="418" t="n">
        <v>0</v>
      </c>
      <c r="BT12" s="768" t="n">
        <v>0.0909090909090909</v>
      </c>
      <c r="BU12" s="770" t="n">
        <v>-0.0909090909090909</v>
      </c>
      <c r="BV12" s="1091" t="n">
        <v>3</v>
      </c>
      <c r="BW12" s="1092" t="n">
        <v>1</v>
      </c>
      <c r="BX12" s="860" t="s">
        <v>16</v>
      </c>
      <c r="BY12" s="470" t="n">
        <v>10</v>
      </c>
      <c r="BZ12" s="471" t="n">
        <v>0</v>
      </c>
      <c r="CA12" s="472" t="n">
        <v>16</v>
      </c>
      <c r="CB12" s="473" t="n">
        <v>22</v>
      </c>
      <c r="CC12" s="471" t="n">
        <v>1</v>
      </c>
      <c r="CD12" s="472" t="n">
        <v>30</v>
      </c>
      <c r="CE12" s="933" t="n">
        <v>-0.545454545454545</v>
      </c>
      <c r="CF12" s="552" t="n">
        <v>-1</v>
      </c>
      <c r="CG12" s="553" t="n">
        <v>-0.466666666666667</v>
      </c>
      <c r="CH12" s="418" t="n">
        <v>0.0833333333333333</v>
      </c>
      <c r="CI12" s="419" t="n">
        <v>0.138364779874214</v>
      </c>
      <c r="CJ12" s="770" t="n">
        <v>-0.0550314465408805</v>
      </c>
      <c r="CK12" s="418" t="n">
        <v>0</v>
      </c>
      <c r="CL12" s="421" t="n">
        <v>0.032258064516129</v>
      </c>
      <c r="CM12" s="553" t="n">
        <v>-0.032258064516129</v>
      </c>
      <c r="CN12" s="1091" t="n">
        <v>10</v>
      </c>
      <c r="CO12" s="1092" t="n">
        <v>0</v>
      </c>
      <c r="CP12" s="473" t="n">
        <v>48</v>
      </c>
      <c r="CQ12" s="471" t="n">
        <v>3</v>
      </c>
      <c r="CR12" s="472" t="n">
        <v>46</v>
      </c>
      <c r="CS12" s="473" t="n">
        <v>68</v>
      </c>
      <c r="CT12" s="471" t="n">
        <v>5</v>
      </c>
      <c r="CU12" s="472" t="n">
        <v>64</v>
      </c>
      <c r="CV12" s="933" t="n">
        <v>-0.294117647058824</v>
      </c>
      <c r="CW12" s="552" t="n">
        <v>-0.4</v>
      </c>
      <c r="CX12" s="553" t="n">
        <v>-0.28125</v>
      </c>
      <c r="CY12" s="418" t="n">
        <v>0.4</v>
      </c>
      <c r="CZ12" s="768" t="n">
        <v>0.427672955974843</v>
      </c>
      <c r="DA12" s="770" t="n">
        <v>-0.0276729559748428</v>
      </c>
      <c r="DB12" s="418" t="n">
        <v>0.0612244897959184</v>
      </c>
      <c r="DC12" s="768" t="n">
        <v>0.072463768115942</v>
      </c>
      <c r="DD12" s="770" t="n">
        <v>-0.0112392783200237</v>
      </c>
      <c r="DE12" s="1091" t="n">
        <v>48</v>
      </c>
      <c r="DF12" s="1092" t="n">
        <v>0</v>
      </c>
      <c r="DG12" s="1093" t="s">
        <v>16</v>
      </c>
      <c r="DH12" s="470" t="n">
        <v>3</v>
      </c>
      <c r="DI12" s="471" t="n">
        <v>0</v>
      </c>
      <c r="DJ12" s="767" t="n">
        <v>3</v>
      </c>
      <c r="DK12" s="470" t="n">
        <v>7</v>
      </c>
      <c r="DL12" s="471" t="n">
        <v>0</v>
      </c>
      <c r="DM12" s="472" t="n">
        <v>7</v>
      </c>
      <c r="DN12" s="933" t="n">
        <v>-0.571428571428572</v>
      </c>
      <c r="DO12" s="552" t="n">
        <v>0</v>
      </c>
      <c r="DP12" s="553" t="n">
        <v>-0.571428571428572</v>
      </c>
      <c r="DQ12" s="418" t="n">
        <v>0.025</v>
      </c>
      <c r="DR12" s="421" t="n">
        <v>0.0440251572327044</v>
      </c>
      <c r="DS12" s="553" t="n">
        <v>-0.0190251572327044</v>
      </c>
      <c r="DT12" s="418" t="n">
        <v>0</v>
      </c>
      <c r="DU12" s="768" t="n">
        <v>0</v>
      </c>
      <c r="DV12" s="770" t="n">
        <v>0</v>
      </c>
      <c r="DW12" s="470" t="n">
        <v>3</v>
      </c>
      <c r="DX12" s="767" t="n">
        <v>0</v>
      </c>
      <c r="DY12" s="470" t="n">
        <v>3</v>
      </c>
      <c r="DZ12" s="471" t="n">
        <v>1</v>
      </c>
      <c r="EA12" s="471" t="n">
        <v>0</v>
      </c>
      <c r="EB12" s="471" t="n">
        <v>0</v>
      </c>
      <c r="EC12" s="472" t="n">
        <v>0</v>
      </c>
    </row>
    <row r="13" customFormat="false" ht="24.95" hidden="false" customHeight="true" outlineLevel="0" collapsed="false">
      <c r="A13" s="493" t="s">
        <v>17</v>
      </c>
      <c r="B13" s="304" t="n">
        <v>290</v>
      </c>
      <c r="C13" s="305" t="n">
        <v>9</v>
      </c>
      <c r="D13" s="306" t="n">
        <v>371</v>
      </c>
      <c r="E13" s="307" t="n">
        <v>328</v>
      </c>
      <c r="F13" s="305" t="n">
        <v>12</v>
      </c>
      <c r="G13" s="308" t="n">
        <v>398</v>
      </c>
      <c r="H13" s="494" t="n">
        <v>-0.115853658536585</v>
      </c>
      <c r="I13" s="495" t="n">
        <v>-0.25</v>
      </c>
      <c r="J13" s="496" t="n">
        <v>-0.0678391959798995</v>
      </c>
      <c r="K13" s="497" t="n">
        <v>0.0236842105263158</v>
      </c>
      <c r="L13" s="498" t="n">
        <v>0.0292682926829268</v>
      </c>
      <c r="M13" s="496" t="n">
        <v>-0.00558408215661104</v>
      </c>
      <c r="N13" s="470" t="n">
        <v>118</v>
      </c>
      <c r="O13" s="471" t="n">
        <v>99</v>
      </c>
      <c r="P13" s="479" t="n">
        <v>0.191919191919192</v>
      </c>
      <c r="Q13" s="471" t="n">
        <v>7</v>
      </c>
      <c r="R13" s="767" t="n">
        <v>12</v>
      </c>
      <c r="S13" s="419" t="n">
        <v>-0.416666666666667</v>
      </c>
      <c r="T13" s="470" t="n">
        <v>9</v>
      </c>
      <c r="U13" s="767" t="n">
        <v>14</v>
      </c>
      <c r="V13" s="419" t="n">
        <v>-0.357142857142857</v>
      </c>
      <c r="W13" s="471" t="n">
        <v>19</v>
      </c>
      <c r="X13" s="767" t="n">
        <v>17</v>
      </c>
      <c r="Y13" s="419" t="n">
        <v>0.117647058823529</v>
      </c>
      <c r="Z13" s="471" t="n">
        <v>110</v>
      </c>
      <c r="AA13" s="767" t="n">
        <v>159</v>
      </c>
      <c r="AB13" s="419" t="n">
        <v>-0.308176100628931</v>
      </c>
      <c r="AC13" s="471" t="n">
        <v>8</v>
      </c>
      <c r="AD13" s="767" t="n">
        <v>5</v>
      </c>
      <c r="AE13" s="419" t="n">
        <v>0.6</v>
      </c>
      <c r="AF13" s="471" t="n">
        <v>0</v>
      </c>
      <c r="AG13" s="767" t="n">
        <v>0</v>
      </c>
      <c r="AH13" s="419" t="n">
        <v>0</v>
      </c>
      <c r="AI13" s="471" t="n">
        <v>16</v>
      </c>
      <c r="AJ13" s="767" t="n">
        <v>18</v>
      </c>
      <c r="AK13" s="419" t="n">
        <v>-0.111111111111111</v>
      </c>
      <c r="AL13" s="471" t="n">
        <v>3</v>
      </c>
      <c r="AM13" s="767" t="n">
        <v>4</v>
      </c>
      <c r="AN13" s="419" t="n">
        <v>-0.25</v>
      </c>
      <c r="AO13" s="868" t="s">
        <v>17</v>
      </c>
      <c r="AP13" s="502" t="n">
        <v>118</v>
      </c>
      <c r="AQ13" s="500" t="n">
        <v>1</v>
      </c>
      <c r="AR13" s="501" t="n">
        <v>188</v>
      </c>
      <c r="AS13" s="502" t="n">
        <v>99</v>
      </c>
      <c r="AT13" s="500" t="n">
        <v>2</v>
      </c>
      <c r="AU13" s="501" t="n">
        <v>158</v>
      </c>
      <c r="AV13" s="939" t="n">
        <v>0.191919191919192</v>
      </c>
      <c r="AW13" s="783" t="n">
        <v>-0.5</v>
      </c>
      <c r="AX13" s="784" t="n">
        <v>0.189873417721519</v>
      </c>
      <c r="AY13" s="513" t="n">
        <v>0.406896551724138</v>
      </c>
      <c r="AZ13" s="785" t="n">
        <v>0.301829268292683</v>
      </c>
      <c r="BA13" s="787" t="n">
        <v>0.105067283431455</v>
      </c>
      <c r="BB13" s="513" t="n">
        <v>0.00529100529100529</v>
      </c>
      <c r="BC13" s="785" t="n">
        <v>0.0125</v>
      </c>
      <c r="BD13" s="787" t="n">
        <v>-0.00720899470899471</v>
      </c>
      <c r="BE13" s="1094" t="n">
        <v>118</v>
      </c>
      <c r="BF13" s="1095" t="n">
        <v>1</v>
      </c>
      <c r="BG13" s="502" t="n">
        <v>7</v>
      </c>
      <c r="BH13" s="500" t="n">
        <v>0</v>
      </c>
      <c r="BI13" s="501" t="n">
        <v>7</v>
      </c>
      <c r="BJ13" s="502" t="n">
        <v>12</v>
      </c>
      <c r="BK13" s="500" t="n">
        <v>0</v>
      </c>
      <c r="BL13" s="501" t="n">
        <v>15</v>
      </c>
      <c r="BM13" s="939" t="n">
        <v>-0.416666666666667</v>
      </c>
      <c r="BN13" s="783" t="n">
        <v>0</v>
      </c>
      <c r="BO13" s="784" t="n">
        <v>-0.533333333333333</v>
      </c>
      <c r="BP13" s="513" t="n">
        <v>0.0241379310344828</v>
      </c>
      <c r="BQ13" s="874" t="n">
        <v>0.0365853658536585</v>
      </c>
      <c r="BR13" s="784" t="n">
        <v>-0.0124474348191758</v>
      </c>
      <c r="BS13" s="513" t="n">
        <v>0</v>
      </c>
      <c r="BT13" s="785" t="n">
        <v>0</v>
      </c>
      <c r="BU13" s="787" t="n">
        <v>0</v>
      </c>
      <c r="BV13" s="1091" t="n">
        <v>7</v>
      </c>
      <c r="BW13" s="1092" t="n">
        <v>0</v>
      </c>
      <c r="BX13" s="868" t="s">
        <v>17</v>
      </c>
      <c r="BY13" s="499" t="n">
        <v>28</v>
      </c>
      <c r="BZ13" s="500" t="n">
        <v>2</v>
      </c>
      <c r="CA13" s="501" t="n">
        <v>35</v>
      </c>
      <c r="CB13" s="502" t="n">
        <v>31</v>
      </c>
      <c r="CC13" s="500" t="n">
        <v>0</v>
      </c>
      <c r="CD13" s="501" t="n">
        <v>40</v>
      </c>
      <c r="CE13" s="939" t="n">
        <v>-0.0967741935483871</v>
      </c>
      <c r="CF13" s="783" t="n">
        <v>2</v>
      </c>
      <c r="CG13" s="784" t="n">
        <v>-0.125</v>
      </c>
      <c r="CH13" s="513" t="n">
        <v>0.096551724137931</v>
      </c>
      <c r="CI13" s="511" t="n">
        <v>0.0945121951219512</v>
      </c>
      <c r="CJ13" s="787" t="n">
        <v>0.00203952901597981</v>
      </c>
      <c r="CK13" s="513" t="n">
        <v>0.0540540540540541</v>
      </c>
      <c r="CL13" s="874" t="n">
        <v>0</v>
      </c>
      <c r="CM13" s="784" t="n">
        <v>0.0540540540540541</v>
      </c>
      <c r="CN13" s="1094" t="n">
        <v>28</v>
      </c>
      <c r="CO13" s="1095" t="n">
        <v>0</v>
      </c>
      <c r="CP13" s="502" t="n">
        <v>110</v>
      </c>
      <c r="CQ13" s="500" t="n">
        <v>5</v>
      </c>
      <c r="CR13" s="501" t="n">
        <v>113</v>
      </c>
      <c r="CS13" s="502" t="n">
        <v>159</v>
      </c>
      <c r="CT13" s="500" t="n">
        <v>10</v>
      </c>
      <c r="CU13" s="501" t="n">
        <v>156</v>
      </c>
      <c r="CV13" s="939" t="n">
        <v>-0.308176100628931</v>
      </c>
      <c r="CW13" s="783" t="n">
        <v>-0.5</v>
      </c>
      <c r="CX13" s="784" t="n">
        <v>-0.275641025641026</v>
      </c>
      <c r="CY13" s="513" t="n">
        <v>0.379310344827586</v>
      </c>
      <c r="CZ13" s="785" t="n">
        <v>0.484756097560976</v>
      </c>
      <c r="DA13" s="787" t="n">
        <v>-0.105445752733389</v>
      </c>
      <c r="DB13" s="513" t="n">
        <v>0.0423728813559322</v>
      </c>
      <c r="DC13" s="785" t="n">
        <v>0.0602409638554217</v>
      </c>
      <c r="DD13" s="787" t="n">
        <v>-0.0178680824994895</v>
      </c>
      <c r="DE13" s="1094" t="n">
        <v>110</v>
      </c>
      <c r="DF13" s="1095" t="n">
        <v>0</v>
      </c>
      <c r="DG13" s="1096" t="s">
        <v>17</v>
      </c>
      <c r="DH13" s="499" t="n">
        <v>8</v>
      </c>
      <c r="DI13" s="500" t="n">
        <v>0</v>
      </c>
      <c r="DJ13" s="781" t="n">
        <v>8</v>
      </c>
      <c r="DK13" s="499" t="n">
        <v>5</v>
      </c>
      <c r="DL13" s="500" t="n">
        <v>0</v>
      </c>
      <c r="DM13" s="501" t="n">
        <v>5</v>
      </c>
      <c r="DN13" s="939" t="n">
        <v>0.6</v>
      </c>
      <c r="DO13" s="783" t="n">
        <v>0</v>
      </c>
      <c r="DP13" s="784" t="n">
        <v>0.6</v>
      </c>
      <c r="DQ13" s="513" t="n">
        <v>0.0275862068965517</v>
      </c>
      <c r="DR13" s="874" t="n">
        <v>0.0152439024390244</v>
      </c>
      <c r="DS13" s="784" t="n">
        <v>0.0123423044575273</v>
      </c>
      <c r="DT13" s="513" t="n">
        <v>0</v>
      </c>
      <c r="DU13" s="785" t="n">
        <v>0</v>
      </c>
      <c r="DV13" s="787" t="n">
        <v>0</v>
      </c>
      <c r="DW13" s="499" t="n">
        <v>8</v>
      </c>
      <c r="DX13" s="781" t="n">
        <v>0</v>
      </c>
      <c r="DY13" s="499" t="n">
        <v>5</v>
      </c>
      <c r="DZ13" s="500" t="n">
        <v>1</v>
      </c>
      <c r="EA13" s="500" t="n">
        <v>0</v>
      </c>
      <c r="EB13" s="500" t="n">
        <v>3</v>
      </c>
      <c r="EC13" s="501" t="n">
        <v>0</v>
      </c>
    </row>
    <row r="14" customFormat="false" ht="24.95" hidden="false" customHeight="true" outlineLevel="0" collapsed="false"/>
    <row r="15" customFormat="false" ht="24.95" hidden="false" customHeight="true" outlineLevel="0" collapsed="false">
      <c r="E15" s="330"/>
      <c r="AS15" s="330"/>
      <c r="BJ15" s="330"/>
      <c r="CB15" s="330"/>
      <c r="CS15" s="330"/>
      <c r="DJ15" s="330"/>
      <c r="EA15" s="330"/>
    </row>
    <row r="16" customFormat="false" ht="24.95" hidden="false" customHeight="true" outlineLevel="0" collapsed="false">
      <c r="B16" s="331"/>
      <c r="C16" s="331"/>
      <c r="D16" s="331"/>
      <c r="E16" s="331"/>
      <c r="F16" s="331"/>
      <c r="G16" s="331"/>
      <c r="N16" s="941"/>
      <c r="O16" s="941"/>
      <c r="Q16" s="941"/>
      <c r="R16" s="941"/>
      <c r="T16" s="941"/>
      <c r="U16" s="941"/>
      <c r="W16" s="941"/>
      <c r="X16" s="941"/>
      <c r="Z16" s="941"/>
      <c r="AA16" s="941"/>
      <c r="AC16" s="941"/>
      <c r="AD16" s="941"/>
      <c r="AF16" s="941"/>
      <c r="AG16" s="941"/>
      <c r="AI16" s="941"/>
      <c r="AJ16" s="941"/>
      <c r="AL16" s="941"/>
      <c r="AM16" s="941"/>
      <c r="AP16" s="331"/>
      <c r="AQ16" s="331"/>
      <c r="AR16" s="331"/>
      <c r="AS16" s="331"/>
      <c r="AT16" s="331"/>
      <c r="AU16" s="331"/>
      <c r="BE16" s="331"/>
      <c r="BF16" s="331"/>
      <c r="BG16" s="331"/>
      <c r="BH16" s="331"/>
      <c r="BI16" s="331"/>
      <c r="BJ16" s="331"/>
      <c r="BK16" s="331"/>
      <c r="BL16" s="331"/>
      <c r="BV16" s="331"/>
      <c r="BW16" s="331"/>
      <c r="BY16" s="331"/>
      <c r="BZ16" s="331"/>
      <c r="CA16" s="331"/>
      <c r="CB16" s="331"/>
      <c r="CC16" s="331"/>
      <c r="CD16" s="331"/>
      <c r="CN16" s="331"/>
      <c r="CO16" s="331"/>
      <c r="CP16" s="331"/>
      <c r="CQ16" s="331"/>
      <c r="CR16" s="331"/>
      <c r="CS16" s="331"/>
      <c r="CT16" s="331"/>
      <c r="CU16" s="331"/>
      <c r="DE16" s="331"/>
      <c r="DF16" s="331"/>
      <c r="DG16" s="331"/>
      <c r="DH16" s="331"/>
      <c r="DI16" s="331"/>
      <c r="DJ16" s="331"/>
      <c r="DK16" s="331"/>
      <c r="DL16" s="331"/>
      <c r="DV16" s="331"/>
      <c r="DW16" s="331"/>
      <c r="DX16" s="331"/>
      <c r="DY16" s="331"/>
      <c r="DZ16" s="331"/>
      <c r="EA16" s="331"/>
      <c r="EB16" s="331"/>
    </row>
    <row r="17" customFormat="false" ht="24.95" hidden="false" customHeight="true" outlineLevel="0" collapsed="false">
      <c r="B17" s="331"/>
      <c r="C17" s="331"/>
      <c r="D17" s="331"/>
      <c r="E17" s="332"/>
      <c r="F17" s="333"/>
      <c r="G17" s="331"/>
      <c r="N17" s="941"/>
      <c r="O17" s="941"/>
      <c r="Q17" s="941"/>
      <c r="R17" s="941"/>
      <c r="T17" s="941"/>
      <c r="U17" s="941"/>
      <c r="W17" s="941"/>
      <c r="X17" s="941"/>
      <c r="Z17" s="941"/>
      <c r="AA17" s="941"/>
      <c r="AC17" s="941"/>
      <c r="AD17" s="941"/>
      <c r="AF17" s="941"/>
      <c r="AG17" s="941"/>
      <c r="AI17" s="941"/>
      <c r="AJ17" s="941"/>
      <c r="AL17" s="941"/>
      <c r="AM17" s="941"/>
      <c r="AP17" s="331"/>
      <c r="AQ17" s="331"/>
      <c r="AR17" s="331"/>
      <c r="AS17" s="332"/>
      <c r="AT17" s="333"/>
      <c r="AU17" s="331"/>
      <c r="BE17" s="331"/>
      <c r="BF17" s="331"/>
      <c r="BG17" s="331"/>
      <c r="BH17" s="331"/>
      <c r="BI17" s="331"/>
      <c r="BJ17" s="332"/>
      <c r="BK17" s="333"/>
      <c r="BL17" s="331"/>
      <c r="BV17" s="331"/>
      <c r="BW17" s="331"/>
      <c r="BY17" s="331"/>
      <c r="BZ17" s="331"/>
      <c r="CA17" s="331"/>
      <c r="CB17" s="332"/>
      <c r="CC17" s="333"/>
      <c r="CD17" s="331"/>
      <c r="CN17" s="331"/>
      <c r="CO17" s="331"/>
      <c r="CP17" s="331"/>
      <c r="CQ17" s="331"/>
      <c r="CR17" s="331"/>
      <c r="CS17" s="332"/>
      <c r="CT17" s="333"/>
      <c r="CU17" s="331"/>
      <c r="DE17" s="331"/>
      <c r="DF17" s="331"/>
      <c r="DG17" s="331"/>
      <c r="DH17" s="331"/>
      <c r="DI17" s="331"/>
      <c r="DJ17" s="332"/>
      <c r="DK17" s="333"/>
      <c r="DL17" s="331"/>
      <c r="DV17" s="331"/>
      <c r="DW17" s="331"/>
      <c r="DX17" s="331"/>
      <c r="DY17" s="331"/>
      <c r="DZ17" s="331"/>
      <c r="EA17" s="332"/>
      <c r="EB17" s="333"/>
    </row>
    <row r="18" customFormat="false" ht="24.95" hidden="false" customHeight="true" outlineLevel="0" collapsed="false">
      <c r="B18" s="331"/>
      <c r="C18" s="331"/>
      <c r="D18" s="331"/>
      <c r="E18" s="334" t="s">
        <v>85</v>
      </c>
      <c r="F18" s="333"/>
      <c r="G18" s="331"/>
      <c r="N18" s="941"/>
      <c r="O18" s="941"/>
      <c r="Q18" s="941"/>
      <c r="R18" s="941"/>
      <c r="T18" s="941"/>
      <c r="U18" s="941"/>
      <c r="W18" s="941"/>
      <c r="X18" s="941"/>
      <c r="Z18" s="941"/>
      <c r="AA18" s="941"/>
      <c r="AC18" s="941"/>
      <c r="AD18" s="941"/>
      <c r="AF18" s="941"/>
      <c r="AG18" s="941"/>
      <c r="AI18" s="941"/>
      <c r="AJ18" s="941"/>
      <c r="AL18" s="941"/>
      <c r="AM18" s="941"/>
      <c r="AP18" s="331"/>
      <c r="AQ18" s="331"/>
      <c r="AR18" s="331"/>
      <c r="AS18" s="334"/>
      <c r="AT18" s="333"/>
      <c r="AU18" s="331"/>
      <c r="BE18" s="331"/>
      <c r="BF18" s="331"/>
      <c r="BG18" s="331"/>
      <c r="BH18" s="331"/>
      <c r="BI18" s="331"/>
      <c r="BJ18" s="334"/>
      <c r="BK18" s="333"/>
      <c r="BL18" s="331"/>
      <c r="BV18" s="331"/>
      <c r="BW18" s="331"/>
      <c r="BY18" s="331"/>
      <c r="BZ18" s="331"/>
      <c r="CA18" s="331"/>
      <c r="CB18" s="334"/>
      <c r="CC18" s="333"/>
      <c r="CD18" s="331"/>
      <c r="CN18" s="331"/>
      <c r="CO18" s="331"/>
      <c r="CP18" s="331"/>
      <c r="CQ18" s="331"/>
      <c r="CR18" s="331"/>
      <c r="CS18" s="334"/>
      <c r="CT18" s="333"/>
      <c r="CU18" s="331"/>
      <c r="DE18" s="331"/>
      <c r="DF18" s="331"/>
      <c r="DG18" s="331"/>
      <c r="DH18" s="331"/>
      <c r="DI18" s="331"/>
      <c r="DJ18" s="334"/>
      <c r="DK18" s="333"/>
      <c r="DL18" s="331"/>
      <c r="DV18" s="331"/>
      <c r="DW18" s="331"/>
      <c r="DX18" s="331"/>
      <c r="DY18" s="331"/>
      <c r="DZ18" s="331"/>
      <c r="EA18" s="334"/>
      <c r="EB18" s="333"/>
    </row>
    <row r="19" customFormat="false" ht="24.95" hidden="false" customHeight="true" outlineLevel="0" collapsed="false">
      <c r="E19" s="335"/>
      <c r="F19" s="336"/>
      <c r="AS19" s="335"/>
      <c r="AT19" s="336"/>
      <c r="BJ19" s="335"/>
      <c r="BK19" s="336"/>
      <c r="CB19" s="335"/>
      <c r="CC19" s="336"/>
      <c r="CS19" s="335"/>
      <c r="CT19" s="336"/>
      <c r="DJ19" s="335"/>
      <c r="DK19" s="336"/>
      <c r="EA19" s="335"/>
      <c r="EB19" s="336"/>
    </row>
    <row r="20" customFormat="false" ht="24.95" hidden="false" customHeight="true" outlineLevel="0" collapsed="false"/>
    <row r="21" customFormat="false" ht="24.95" hidden="false" customHeight="true" outlineLevel="0" collapsed="false">
      <c r="E21" s="337"/>
      <c r="F21" s="337"/>
      <c r="AS21" s="337"/>
      <c r="AT21" s="337"/>
      <c r="BJ21" s="337"/>
      <c r="BK21" s="337"/>
      <c r="CB21" s="337"/>
      <c r="CC21" s="337"/>
      <c r="CS21" s="337"/>
      <c r="CT21" s="337"/>
      <c r="DJ21" s="337"/>
      <c r="DK21" s="337"/>
      <c r="EA21" s="337"/>
      <c r="EB21" s="337"/>
    </row>
    <row r="22" customFormat="false" ht="24.95" hidden="false" customHeight="true" outlineLevel="0" collapsed="false">
      <c r="E22" s="337"/>
      <c r="F22" s="337"/>
      <c r="AS22" s="337"/>
      <c r="AT22" s="337"/>
      <c r="BJ22" s="337"/>
      <c r="BK22" s="337"/>
      <c r="CB22" s="337"/>
      <c r="CC22" s="337"/>
      <c r="CS22" s="337"/>
      <c r="CT22" s="337"/>
      <c r="DJ22" s="337"/>
      <c r="DK22" s="337"/>
      <c r="EA22" s="337"/>
      <c r="EB22" s="337"/>
    </row>
    <row r="23" customFormat="false" ht="24.95" hidden="false" customHeight="true" outlineLevel="0" collapsed="false">
      <c r="E23" s="337"/>
      <c r="F23" s="337"/>
      <c r="AS23" s="337"/>
      <c r="AT23" s="337"/>
      <c r="BJ23" s="337"/>
      <c r="BK23" s="337"/>
      <c r="CB23" s="337"/>
      <c r="CC23" s="337"/>
      <c r="CS23" s="337"/>
      <c r="CT23" s="337"/>
      <c r="DJ23" s="337"/>
      <c r="DK23" s="337"/>
      <c r="EA23" s="337"/>
      <c r="EB23" s="337"/>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78">
    <mergeCell ref="A1:AN1"/>
    <mergeCell ref="AO1:BW1"/>
    <mergeCell ref="BX1:DF1"/>
    <mergeCell ref="DG1:EC1"/>
    <mergeCell ref="X3:AN3"/>
    <mergeCell ref="BH3:BW3"/>
    <mergeCell ref="CQ3:DF3"/>
    <mergeCell ref="DI3:EC3"/>
    <mergeCell ref="N4:P7"/>
    <mergeCell ref="Q4:S7"/>
    <mergeCell ref="T4:V7"/>
    <mergeCell ref="W4:Y7"/>
    <mergeCell ref="Z4:AB7"/>
    <mergeCell ref="AC4:AE7"/>
    <mergeCell ref="AF4:AH7"/>
    <mergeCell ref="AI4:AK7"/>
    <mergeCell ref="AL4:AN7"/>
    <mergeCell ref="AP4:BD5"/>
    <mergeCell ref="BE4:BE7"/>
    <mergeCell ref="BF4:BF7"/>
    <mergeCell ref="BG4:BU5"/>
    <mergeCell ref="BV4:BV7"/>
    <mergeCell ref="BW4:BW7"/>
    <mergeCell ref="BY4:CM5"/>
    <mergeCell ref="CN4:CN7"/>
    <mergeCell ref="CO4:CO7"/>
    <mergeCell ref="CP4:DD5"/>
    <mergeCell ref="DE4:DE7"/>
    <mergeCell ref="DF4:DF7"/>
    <mergeCell ref="DH4:DV5"/>
    <mergeCell ref="DW4:DW7"/>
    <mergeCell ref="DX4:DX7"/>
    <mergeCell ref="DY4:EC4"/>
    <mergeCell ref="DY5:DY8"/>
    <mergeCell ref="DZ5:DZ8"/>
    <mergeCell ref="EA5:EA8"/>
    <mergeCell ref="EB5:EB8"/>
    <mergeCell ref="EC5:EC8"/>
    <mergeCell ref="B6:D6"/>
    <mergeCell ref="E6:G6"/>
    <mergeCell ref="H6:J6"/>
    <mergeCell ref="AP6:AR6"/>
    <mergeCell ref="AS6:AU6"/>
    <mergeCell ref="AV6:AX6"/>
    <mergeCell ref="AY6:BA7"/>
    <mergeCell ref="BB6:BD7"/>
    <mergeCell ref="BG6:BI6"/>
    <mergeCell ref="BJ6:BL6"/>
    <mergeCell ref="BM6:BO6"/>
    <mergeCell ref="BP6:BR7"/>
    <mergeCell ref="BS6:BU7"/>
    <mergeCell ref="BY6:CA6"/>
    <mergeCell ref="CB6:CD6"/>
    <mergeCell ref="CE6:CG6"/>
    <mergeCell ref="CH6:CJ7"/>
    <mergeCell ref="CK6:CM7"/>
    <mergeCell ref="CP6:CR6"/>
    <mergeCell ref="CS6:CU6"/>
    <mergeCell ref="CV6:CX6"/>
    <mergeCell ref="CY6:DA7"/>
    <mergeCell ref="DB6:DD7"/>
    <mergeCell ref="DH6:DJ6"/>
    <mergeCell ref="DK6:DM6"/>
    <mergeCell ref="DN6:DP6"/>
    <mergeCell ref="DQ6:DS7"/>
    <mergeCell ref="DT6:DV7"/>
    <mergeCell ref="B7:D7"/>
    <mergeCell ref="E7:G7"/>
    <mergeCell ref="AP7:AR7"/>
    <mergeCell ref="AS7:AU7"/>
    <mergeCell ref="BG7:BI7"/>
    <mergeCell ref="BJ7:BL7"/>
    <mergeCell ref="BY7:CA7"/>
    <mergeCell ref="CB7:CD7"/>
    <mergeCell ref="CP7:CR7"/>
    <mergeCell ref="CS7:CU7"/>
    <mergeCell ref="DH7:DJ7"/>
    <mergeCell ref="DK7:DM7"/>
  </mergeCells>
  <conditionalFormatting sqref="DQ10:DR13 DT10:DU13 DW10:EC13 DH10:DM13 BY10:CD13 W10:X13 Z10:AA13 AC10:AD13 AF10:AG13 AI10:AJ13 AL10:AM13 AP10:AU13 BE10:BL13 T10:U13 BV10:BW13 Q10:R13 N10:O13 CN10:CU13 DE10:DF13 AY10:AZ13 BB10:BC13 BS10:BT13 BP10:BQ13 CK10:CL13 CH10:CI13 DB10:DC13 CY10:CZ13">
    <cfRule type="cellIs" priority="2" operator="equal" aboveAverage="0" equalAverage="0" bottom="0" percent="0" rank="0" text="" dxfId="112">
      <formula>0</formula>
    </cfRule>
  </conditionalFormatting>
  <conditionalFormatting sqref="DN10:DP13 DS10:DS13 DV10:DV13 CV10:CX13 BM10:BO13 CE10:CG13 AN10:AN13 V10:V13 Y10:Y13 AB10:AB13 AE10:AE13 AH10:AH13 AK10:AK13 AV10:AX13 S10:S13 P10:P13 BA10:BA13 BD10:BD13 BR10:BR13 BU10:BU13 CJ10:CJ13 CM10:CM13 DA10:DA13 DD10:DD13">
    <cfRule type="cellIs" priority="3" operator="greaterThan" aboveAverage="0" equalAverage="0" bottom="0" percent="0" rank="0" text="" dxfId="113">
      <formula>0</formula>
    </cfRule>
    <cfRule type="cellIs" priority="4" operator="equal" aboveAverage="0" equalAverage="0" bottom="0" percent="0" rank="0" text="" dxfId="114">
      <formula>0</formula>
    </cfRule>
  </conditionalFormatting>
  <conditionalFormatting sqref="DS9 DN9:DP9 DV9 DA9 BM9:BO9 BD9 CE9:CG9 BU9 M9:M13 CV9:CX9 CM9 DD9 V9 Y9 AB9 AE9 AH9 AK9 AV9:AX9 AN9 BA9 BR9 P9 S9 H9:J13 CJ9">
    <cfRule type="cellIs" priority="5" operator="greaterThan" aboveAverage="0" equalAverage="0" bottom="0" percent="0" rank="0" text="" dxfId="115">
      <formula>0</formula>
    </cfRule>
  </conditionalFormatting>
  <conditionalFormatting sqref="DT9 BS9 CK9 DB9 BB9">
    <cfRule type="cellIs" priority="6" operator="greaterThan" aboveAverage="0" equalAverage="0" bottom="0" percent="0" rank="0" text="" dxfId="116">
      <formula>#REF!</formula>
    </cfRule>
  </conditionalFormatting>
  <conditionalFormatting sqref="DU9 BT9 CL9 DC9 BC9">
    <cfRule type="cellIs" priority="7" operator="greaterThan" aboveAverage="0" equalAverage="0" bottom="0" percent="0" rank="0" text="" dxfId="117">
      <formula>#REF!</formula>
    </cfRule>
  </conditionalFormatting>
  <conditionalFormatting sqref="K9:K13">
    <cfRule type="cellIs" priority="8" operator="greaterThan" aboveAverage="0" equalAverage="0" bottom="0" percent="0" rank="0" text="" dxfId="118">
      <formula>#REF!</formula>
    </cfRule>
  </conditionalFormatting>
  <conditionalFormatting sqref="L9:L13">
    <cfRule type="cellIs" priority="9" operator="greaterThan" aboveAverage="0" equalAverage="0" bottom="0" percent="0" rank="0" text="" dxfId="119">
      <formula>#REF!</formula>
    </cfRule>
  </conditionalFormatting>
  <printOptions headings="false" gridLines="false" gridLinesSet="true" horizontalCentered="true" verticalCentered="false"/>
  <pageMargins left="0.39375" right="0.393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amp;16Таблица № 13   Страница &amp;P из &amp;N</oddFooter>
  </headerFooter>
  <colBreaks count="2" manualBreakCount="2">
    <brk id="40" man="true" max="65535" min="0"/>
    <brk id="7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3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1" ySplit="6" topLeftCell="DB7" activePane="bottomRight" state="frozen"/>
      <selection pane="topLeft" activeCell="A1" activeCellId="0" sqref="A1"/>
      <selection pane="topRight" activeCell="DB1" activeCellId="0" sqref="DB1"/>
      <selection pane="bottomLeft" activeCell="A7" activeCellId="0" sqref="A7"/>
      <selection pane="bottomRight" activeCell="EF6" activeCellId="0" sqref="EF6:EM7"/>
    </sheetView>
  </sheetViews>
  <sheetFormatPr defaultColWidth="9.13671875" defaultRowHeight="12.75" zeroHeight="false" outlineLevelRow="0" outlineLevelCol="0"/>
  <cols>
    <col collapsed="false" customWidth="true" hidden="false" outlineLevel="0" max="1" min="1" style="110" width="39.41"/>
    <col collapsed="false" customWidth="true" hidden="false" outlineLevel="0" max="4" min="2" style="110" width="13.14"/>
    <col collapsed="false" customWidth="true" hidden="false" outlineLevel="0" max="22" min="5" style="110" width="11.42"/>
    <col collapsed="false" customWidth="true" hidden="false" outlineLevel="0" max="23" min="23" style="110" width="32.99"/>
    <col collapsed="false" customWidth="true" hidden="false" outlineLevel="0" max="35" min="24" style="110" width="11.42"/>
    <col collapsed="false" customWidth="true" hidden="false" outlineLevel="0" max="37" min="36" style="110" width="10.71"/>
    <col collapsed="false" customWidth="true" hidden="false" outlineLevel="0" max="38" min="38" style="110" width="11.28"/>
    <col collapsed="false" customWidth="true" hidden="false" outlineLevel="0" max="40" min="39" style="110" width="9.28"/>
    <col collapsed="false" customWidth="true" hidden="false" outlineLevel="0" max="41" min="41" style="110" width="9.85"/>
    <col collapsed="false" customWidth="true" hidden="false" outlineLevel="0" max="42" min="42" style="110" width="9.56"/>
    <col collapsed="false" customWidth="true" hidden="false" outlineLevel="0" max="43" min="43" style="110" width="9.7"/>
    <col collapsed="false" customWidth="true" hidden="false" outlineLevel="0" max="44" min="44" style="110" width="9.56"/>
    <col collapsed="false" customWidth="true" hidden="false" outlineLevel="0" max="46" min="45" style="110" width="9.28"/>
    <col collapsed="false" customWidth="true" hidden="false" outlineLevel="0" max="47" min="47" style="110" width="10.13"/>
    <col collapsed="false" customWidth="true" hidden="false" outlineLevel="0" max="48" min="48" style="110" width="32.99"/>
    <col collapsed="false" customWidth="true" hidden="false" outlineLevel="0" max="50" min="49" style="110" width="9.7"/>
    <col collapsed="false" customWidth="true" hidden="false" outlineLevel="0" max="51" min="51" style="110" width="10.56"/>
    <col collapsed="false" customWidth="true" hidden="false" outlineLevel="0" max="53" min="52" style="110" width="9.7"/>
    <col collapsed="false" customWidth="true" hidden="false" outlineLevel="0" max="54" min="54" style="110" width="10.71"/>
    <col collapsed="false" customWidth="true" hidden="false" outlineLevel="0" max="56" min="55" style="110" width="9.7"/>
    <col collapsed="false" customWidth="true" hidden="false" outlineLevel="0" max="57" min="57" style="110" width="10.85"/>
    <col collapsed="false" customWidth="true" hidden="false" outlineLevel="0" max="61" min="58" style="110" width="9.7"/>
    <col collapsed="false" customWidth="true" hidden="false" outlineLevel="0" max="62" min="62" style="110" width="8.85"/>
    <col collapsed="false" customWidth="true" hidden="false" outlineLevel="0" max="63" min="63" style="110" width="9.56"/>
    <col collapsed="false" customWidth="true" hidden="false" outlineLevel="0" max="65" min="64" style="110" width="9.41"/>
    <col collapsed="false" customWidth="true" hidden="false" outlineLevel="0" max="66" min="66" style="110" width="9.99"/>
    <col collapsed="false" customWidth="true" hidden="false" outlineLevel="0" max="68" min="67" style="110" width="9.7"/>
    <col collapsed="false" customWidth="true" hidden="false" outlineLevel="0" max="69" min="69" style="110" width="11.28"/>
    <col collapsed="false" customWidth="true" hidden="false" outlineLevel="0" max="71" min="70" style="110" width="7.99"/>
    <col collapsed="false" customWidth="true" hidden="false" outlineLevel="0" max="72" min="72" style="110" width="10.85"/>
    <col collapsed="false" customWidth="true" hidden="false" outlineLevel="0" max="74" min="73" style="110" width="8.28"/>
    <col collapsed="false" customWidth="true" hidden="false" outlineLevel="0" max="75" min="75" style="110" width="10.99"/>
    <col collapsed="false" customWidth="true" hidden="false" outlineLevel="0" max="76" min="76" style="110" width="32.99"/>
    <col collapsed="false" customWidth="true" hidden="false" outlineLevel="0" max="80" min="77" style="110" width="11.42"/>
    <col collapsed="false" customWidth="true" hidden="false" outlineLevel="0" max="82" min="81" style="110" width="9.28"/>
    <col collapsed="false" customWidth="true" hidden="false" outlineLevel="0" max="83" min="83" style="110" width="9.41"/>
    <col collapsed="false" customWidth="true" hidden="false" outlineLevel="0" max="85" min="84" style="110" width="8.85"/>
    <col collapsed="false" customWidth="true" hidden="false" outlineLevel="0" max="86" min="86" style="110" width="10.56"/>
    <col collapsed="false" customWidth="true" hidden="false" outlineLevel="0" max="88" min="87" style="110" width="8.85"/>
    <col collapsed="false" customWidth="true" hidden="false" outlineLevel="0" max="89" min="89" style="110" width="9.7"/>
    <col collapsed="false" customWidth="true" hidden="false" outlineLevel="0" max="91" min="90" style="110" width="8.85"/>
    <col collapsed="false" customWidth="true" hidden="false" outlineLevel="0" max="92" min="92" style="110" width="10.28"/>
    <col collapsed="false" customWidth="true" hidden="false" outlineLevel="0" max="93" min="93" style="110" width="7.7"/>
    <col collapsed="false" customWidth="true" hidden="false" outlineLevel="0" max="94" min="94" style="110" width="8.56"/>
    <col collapsed="false" customWidth="true" hidden="false" outlineLevel="0" max="95" min="95" style="110" width="10.99"/>
    <col collapsed="false" customWidth="true" hidden="false" outlineLevel="0" max="96" min="96" style="110" width="7.7"/>
    <col collapsed="false" customWidth="true" hidden="false" outlineLevel="0" max="97" min="97" style="110" width="7.42"/>
    <col collapsed="false" customWidth="true" hidden="false" outlineLevel="0" max="98" min="98" style="110" width="8.56"/>
    <col collapsed="false" customWidth="true" hidden="false" outlineLevel="0" max="100" min="99" style="110" width="7.7"/>
    <col collapsed="false" customWidth="true" hidden="false" outlineLevel="0" max="101" min="101" style="110" width="12.28"/>
    <col collapsed="false" customWidth="true" hidden="false" outlineLevel="0" max="102" min="102" style="110" width="7.14"/>
    <col collapsed="false" customWidth="true" hidden="false" outlineLevel="0" max="103" min="103" style="110" width="7.42"/>
    <col collapsed="false" customWidth="true" hidden="false" outlineLevel="0" max="104" min="104" style="110" width="11.13"/>
    <col collapsed="false" customWidth="true" hidden="false" outlineLevel="0" max="105" min="105" style="110" width="32.99"/>
    <col collapsed="false" customWidth="true" hidden="false" outlineLevel="0" max="108" min="106" style="110" width="11.42"/>
    <col collapsed="false" customWidth="true" hidden="false" outlineLevel="0" max="111" min="109" style="110" width="10.99"/>
    <col collapsed="false" customWidth="true" hidden="false" outlineLevel="0" max="114" min="112" style="110" width="9.28"/>
    <col collapsed="false" customWidth="true" hidden="false" outlineLevel="0" max="119" min="115" style="110" width="12.85"/>
    <col collapsed="false" customWidth="true" hidden="false" outlineLevel="0" max="120" min="120" style="110" width="7.99"/>
    <col collapsed="false" customWidth="true" hidden="false" outlineLevel="0" max="121" min="121" style="110" width="8.56"/>
    <col collapsed="false" customWidth="true" hidden="false" outlineLevel="0" max="125" min="122" style="110" width="9.7"/>
    <col collapsed="false" customWidth="true" hidden="false" outlineLevel="0" max="126" min="126" style="110" width="10.56"/>
    <col collapsed="false" customWidth="true" hidden="false" outlineLevel="0" max="129" min="127" style="110" width="11.42"/>
    <col collapsed="false" customWidth="true" hidden="false" outlineLevel="0" max="130" min="130" style="110" width="33.14"/>
    <col collapsed="false" customWidth="true" hidden="false" outlineLevel="0" max="132" min="131" style="110" width="11.42"/>
    <col collapsed="false" customWidth="true" hidden="false" outlineLevel="0" max="135" min="133" style="110" width="9.85"/>
    <col collapsed="false" customWidth="true" hidden="false" outlineLevel="0" max="137" min="136" style="110" width="10.85"/>
    <col collapsed="false" customWidth="true" hidden="false" outlineLevel="0" max="138" min="138" style="110" width="11.85"/>
    <col collapsed="false" customWidth="true" hidden="false" outlineLevel="0" max="140" min="139" style="110" width="10.28"/>
    <col collapsed="false" customWidth="true" hidden="false" outlineLevel="0" max="141" min="141" style="110" width="10.85"/>
    <col collapsed="false" customWidth="false" hidden="false" outlineLevel="0" max="143" min="142" style="110" width="9.14"/>
    <col collapsed="false" customWidth="true" hidden="false" outlineLevel="0" max="144" min="144" style="110" width="10.99"/>
    <col collapsed="false" customWidth="true" hidden="false" outlineLevel="0" max="146" min="145" style="110" width="8.14"/>
    <col collapsed="false" customWidth="true" hidden="false" outlineLevel="0" max="147" min="147" style="110" width="10.85"/>
    <col collapsed="false" customWidth="false" hidden="false" outlineLevel="0" max="257" min="148" style="110" width="9.14"/>
  </cols>
  <sheetData>
    <row r="1" s="112" customFormat="true" ht="29.25" hidden="false" customHeight="true" outlineLevel="0" collapsed="false">
      <c r="A1" s="111" t="s">
        <v>21</v>
      </c>
      <c r="B1" s="111"/>
      <c r="C1" s="111"/>
      <c r="D1" s="111"/>
      <c r="E1" s="111"/>
      <c r="F1" s="111"/>
      <c r="G1" s="111"/>
      <c r="H1" s="111"/>
      <c r="I1" s="111"/>
      <c r="J1" s="111"/>
      <c r="K1" s="111"/>
      <c r="L1" s="111"/>
      <c r="M1" s="111"/>
      <c r="N1" s="111"/>
      <c r="O1" s="111"/>
      <c r="P1" s="111"/>
      <c r="Q1" s="111"/>
      <c r="R1" s="111"/>
      <c r="S1" s="111"/>
      <c r="T1" s="111"/>
      <c r="U1" s="111"/>
      <c r="V1" s="111"/>
      <c r="W1" s="111" t="s">
        <v>21</v>
      </c>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t="s">
        <v>21</v>
      </c>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t="s">
        <v>21</v>
      </c>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t="s">
        <v>21</v>
      </c>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t="s">
        <v>21</v>
      </c>
      <c r="EA1" s="111"/>
      <c r="EB1" s="111"/>
      <c r="EC1" s="111"/>
      <c r="ED1" s="111"/>
      <c r="EE1" s="111"/>
      <c r="EF1" s="111"/>
      <c r="EG1" s="111"/>
      <c r="EH1" s="111"/>
      <c r="EI1" s="111"/>
      <c r="EJ1" s="111"/>
      <c r="EK1" s="111"/>
      <c r="EL1" s="111"/>
      <c r="EM1" s="111"/>
      <c r="EN1" s="111"/>
      <c r="EO1" s="111"/>
      <c r="EP1" s="111"/>
      <c r="EQ1" s="111"/>
    </row>
    <row r="2" customFormat="false" ht="32.25"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4"/>
      <c r="AK2" s="114"/>
      <c r="AL2" s="114"/>
      <c r="AM2" s="114"/>
      <c r="AN2" s="114"/>
      <c r="AO2" s="114"/>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5"/>
      <c r="DP2" s="114"/>
      <c r="DQ2" s="114"/>
      <c r="DR2" s="114"/>
      <c r="DS2" s="114"/>
      <c r="DT2" s="114"/>
      <c r="DU2" s="114"/>
      <c r="DV2" s="115"/>
      <c r="DW2" s="114"/>
      <c r="DX2" s="114"/>
      <c r="DY2" s="115"/>
      <c r="DZ2" s="114"/>
      <c r="EA2" s="114"/>
      <c r="EB2" s="114"/>
      <c r="EC2" s="114"/>
      <c r="ED2" s="114"/>
      <c r="EE2" s="114"/>
    </row>
    <row r="3" customFormat="false" ht="18" hidden="false" customHeight="true" outlineLevel="0" collapsed="false">
      <c r="A3" s="116"/>
      <c r="B3" s="117"/>
      <c r="C3" s="118"/>
      <c r="W3" s="116"/>
      <c r="X3" s="117"/>
      <c r="AJ3" s="116"/>
      <c r="AK3" s="116"/>
      <c r="AL3" s="116"/>
      <c r="AM3" s="116"/>
      <c r="AN3" s="116"/>
      <c r="AO3" s="116"/>
      <c r="AR3" s="119"/>
      <c r="AU3" s="119"/>
      <c r="AV3" s="116"/>
      <c r="AW3" s="117"/>
      <c r="AX3" s="119"/>
      <c r="AY3" s="119"/>
      <c r="AZ3" s="119"/>
      <c r="BA3" s="119"/>
      <c r="BB3" s="119"/>
      <c r="BC3" s="119"/>
      <c r="BD3" s="119"/>
      <c r="BE3" s="119"/>
      <c r="BF3" s="119"/>
      <c r="BG3" s="119"/>
      <c r="BH3" s="119"/>
      <c r="BI3" s="120"/>
      <c r="BJ3" s="120"/>
      <c r="BK3" s="120"/>
      <c r="BM3" s="119"/>
      <c r="BN3" s="119"/>
      <c r="BO3" s="119"/>
      <c r="BP3" s="119"/>
      <c r="BQ3" s="119"/>
      <c r="BR3" s="119"/>
      <c r="BS3" s="119"/>
      <c r="BT3" s="119"/>
      <c r="BX3" s="116"/>
      <c r="BY3" s="117"/>
      <c r="DA3" s="116"/>
      <c r="DB3" s="117"/>
      <c r="DC3" s="120"/>
      <c r="DD3" s="120"/>
      <c r="DE3" s="120"/>
      <c r="DF3" s="120"/>
      <c r="DG3" s="120"/>
      <c r="DH3" s="120"/>
      <c r="DI3" s="120"/>
      <c r="DJ3" s="120"/>
      <c r="DK3" s="121"/>
      <c r="DL3" s="121"/>
      <c r="DM3" s="121"/>
      <c r="DN3" s="121"/>
      <c r="DP3" s="121"/>
      <c r="DQ3" s="121"/>
      <c r="DR3" s="121"/>
      <c r="DS3" s="121"/>
      <c r="DT3" s="121"/>
      <c r="DU3" s="121"/>
      <c r="DW3" s="121"/>
      <c r="DX3" s="121"/>
      <c r="DZ3" s="116"/>
      <c r="EA3" s="117"/>
      <c r="EC3" s="119"/>
    </row>
    <row r="4" s="131" customFormat="true" ht="25.5" hidden="false" customHeight="true" outlineLevel="0" collapsed="false">
      <c r="A4" s="122"/>
      <c r="B4" s="123" t="s">
        <v>22</v>
      </c>
      <c r="C4" s="123"/>
      <c r="D4" s="123"/>
      <c r="E4" s="123" t="s">
        <v>23</v>
      </c>
      <c r="F4" s="123"/>
      <c r="G4" s="123"/>
      <c r="H4" s="123" t="s">
        <v>24</v>
      </c>
      <c r="I4" s="123"/>
      <c r="J4" s="123"/>
      <c r="K4" s="123" t="s">
        <v>25</v>
      </c>
      <c r="L4" s="123"/>
      <c r="M4" s="123"/>
      <c r="N4" s="124" t="s">
        <v>26</v>
      </c>
      <c r="O4" s="124"/>
      <c r="P4" s="124"/>
      <c r="Q4" s="124"/>
      <c r="R4" s="124"/>
      <c r="S4" s="124"/>
      <c r="T4" s="124"/>
      <c r="U4" s="124"/>
      <c r="V4" s="124"/>
      <c r="W4" s="122"/>
      <c r="X4" s="123" t="s">
        <v>27</v>
      </c>
      <c r="Y4" s="123"/>
      <c r="Z4" s="123"/>
      <c r="AA4" s="124" t="s">
        <v>26</v>
      </c>
      <c r="AB4" s="124"/>
      <c r="AC4" s="124"/>
      <c r="AD4" s="124"/>
      <c r="AE4" s="124"/>
      <c r="AF4" s="124"/>
      <c r="AG4" s="123" t="s">
        <v>28</v>
      </c>
      <c r="AH4" s="123"/>
      <c r="AI4" s="123"/>
      <c r="AJ4" s="123" t="s">
        <v>29</v>
      </c>
      <c r="AK4" s="123"/>
      <c r="AL4" s="123"/>
      <c r="AM4" s="123" t="s">
        <v>30</v>
      </c>
      <c r="AN4" s="123"/>
      <c r="AO4" s="123"/>
      <c r="AP4" s="123" t="s">
        <v>31</v>
      </c>
      <c r="AQ4" s="123"/>
      <c r="AR4" s="123"/>
      <c r="AS4" s="125" t="s">
        <v>26</v>
      </c>
      <c r="AT4" s="125"/>
      <c r="AU4" s="125"/>
      <c r="AV4" s="122"/>
      <c r="AW4" s="123" t="s">
        <v>32</v>
      </c>
      <c r="AX4" s="123"/>
      <c r="AY4" s="123"/>
      <c r="AZ4" s="123" t="s">
        <v>33</v>
      </c>
      <c r="BA4" s="123"/>
      <c r="BB4" s="123"/>
      <c r="BC4" s="123" t="s">
        <v>34</v>
      </c>
      <c r="BD4" s="123"/>
      <c r="BE4" s="123"/>
      <c r="BF4" s="123" t="s">
        <v>35</v>
      </c>
      <c r="BG4" s="123"/>
      <c r="BH4" s="123"/>
      <c r="BI4" s="126" t="s">
        <v>26</v>
      </c>
      <c r="BJ4" s="126"/>
      <c r="BK4" s="126"/>
      <c r="BL4" s="123" t="s">
        <v>36</v>
      </c>
      <c r="BM4" s="123"/>
      <c r="BN4" s="123"/>
      <c r="BO4" s="123" t="s">
        <v>37</v>
      </c>
      <c r="BP4" s="123"/>
      <c r="BQ4" s="123"/>
      <c r="BR4" s="123" t="s">
        <v>38</v>
      </c>
      <c r="BS4" s="123"/>
      <c r="BT4" s="123"/>
      <c r="BU4" s="127" t="s">
        <v>39</v>
      </c>
      <c r="BV4" s="127"/>
      <c r="BW4" s="127"/>
      <c r="BX4" s="122"/>
      <c r="BY4" s="123" t="s">
        <v>40</v>
      </c>
      <c r="BZ4" s="123"/>
      <c r="CA4" s="123"/>
      <c r="CB4" s="128" t="s">
        <v>41</v>
      </c>
      <c r="CC4" s="123" t="s">
        <v>42</v>
      </c>
      <c r="CD4" s="123"/>
      <c r="CE4" s="123"/>
      <c r="CF4" s="124" t="s">
        <v>26</v>
      </c>
      <c r="CG4" s="124"/>
      <c r="CH4" s="124"/>
      <c r="CI4" s="124"/>
      <c r="CJ4" s="124"/>
      <c r="CK4" s="124"/>
      <c r="CL4" s="124"/>
      <c r="CM4" s="124"/>
      <c r="CN4" s="124"/>
      <c r="CO4" s="123" t="s">
        <v>43</v>
      </c>
      <c r="CP4" s="123"/>
      <c r="CQ4" s="123"/>
      <c r="CR4" s="124" t="s">
        <v>26</v>
      </c>
      <c r="CS4" s="124"/>
      <c r="CT4" s="124"/>
      <c r="CU4" s="124"/>
      <c r="CV4" s="124"/>
      <c r="CW4" s="124"/>
      <c r="CX4" s="124"/>
      <c r="CY4" s="124"/>
      <c r="CZ4" s="124"/>
      <c r="DA4" s="129"/>
      <c r="DB4" s="130" t="s">
        <v>44</v>
      </c>
      <c r="DC4" s="130"/>
      <c r="DD4" s="130"/>
      <c r="DE4" s="129" t="s">
        <v>45</v>
      </c>
      <c r="DF4" s="129"/>
      <c r="DG4" s="129"/>
      <c r="DH4" s="129" t="s">
        <v>46</v>
      </c>
      <c r="DI4" s="129"/>
      <c r="DJ4" s="129"/>
      <c r="DK4" s="123" t="s">
        <v>47</v>
      </c>
      <c r="DL4" s="123"/>
      <c r="DM4" s="123" t="s">
        <v>48</v>
      </c>
      <c r="DN4" s="123"/>
      <c r="DO4" s="123"/>
      <c r="DP4" s="123" t="s">
        <v>49</v>
      </c>
      <c r="DQ4" s="123"/>
      <c r="DR4" s="123" t="s">
        <v>50</v>
      </c>
      <c r="DS4" s="123"/>
      <c r="DT4" s="123" t="s">
        <v>51</v>
      </c>
      <c r="DU4" s="123"/>
      <c r="DV4" s="123"/>
      <c r="DW4" s="123" t="s">
        <v>52</v>
      </c>
      <c r="DX4" s="123"/>
      <c r="DY4" s="123"/>
      <c r="DZ4" s="122"/>
      <c r="EA4" s="123" t="s">
        <v>53</v>
      </c>
      <c r="EB4" s="123"/>
      <c r="EC4" s="123" t="s">
        <v>54</v>
      </c>
      <c r="ED4" s="123"/>
      <c r="EE4" s="123"/>
      <c r="EF4" s="123" t="s">
        <v>55</v>
      </c>
      <c r="EG4" s="123"/>
      <c r="EH4" s="123"/>
      <c r="EI4" s="123" t="s">
        <v>56</v>
      </c>
      <c r="EJ4" s="123"/>
      <c r="EK4" s="123"/>
      <c r="EL4" s="123" t="s">
        <v>57</v>
      </c>
      <c r="EM4" s="123"/>
      <c r="EN4" s="123"/>
      <c r="EO4" s="123" t="s">
        <v>58</v>
      </c>
      <c r="EP4" s="123"/>
      <c r="EQ4" s="123"/>
    </row>
    <row r="5" s="131" customFormat="true" ht="99" hidden="false" customHeight="true" outlineLevel="0" collapsed="false">
      <c r="A5" s="122"/>
      <c r="B5" s="122"/>
      <c r="C5" s="123"/>
      <c r="D5" s="123"/>
      <c r="E5" s="123"/>
      <c r="F5" s="123"/>
      <c r="G5" s="123"/>
      <c r="H5" s="123"/>
      <c r="I5" s="123"/>
      <c r="J5" s="123"/>
      <c r="K5" s="123"/>
      <c r="L5" s="123"/>
      <c r="M5" s="123"/>
      <c r="N5" s="132" t="s">
        <v>59</v>
      </c>
      <c r="O5" s="132"/>
      <c r="P5" s="132"/>
      <c r="Q5" s="132" t="s">
        <v>60</v>
      </c>
      <c r="R5" s="132"/>
      <c r="S5" s="132"/>
      <c r="T5" s="132" t="s">
        <v>61</v>
      </c>
      <c r="U5" s="132"/>
      <c r="V5" s="132"/>
      <c r="W5" s="122"/>
      <c r="X5" s="122"/>
      <c r="Y5" s="123"/>
      <c r="Z5" s="123"/>
      <c r="AA5" s="133" t="s">
        <v>62</v>
      </c>
      <c r="AB5" s="133"/>
      <c r="AC5" s="133"/>
      <c r="AD5" s="133" t="s">
        <v>63</v>
      </c>
      <c r="AE5" s="133"/>
      <c r="AF5" s="133"/>
      <c r="AG5" s="123"/>
      <c r="AH5" s="123"/>
      <c r="AI5" s="123"/>
      <c r="AJ5" s="123"/>
      <c r="AK5" s="123"/>
      <c r="AL5" s="123"/>
      <c r="AM5" s="123"/>
      <c r="AN5" s="123"/>
      <c r="AO5" s="123"/>
      <c r="AP5" s="123"/>
      <c r="AQ5" s="123"/>
      <c r="AR5" s="123"/>
      <c r="AS5" s="123" t="s">
        <v>64</v>
      </c>
      <c r="AT5" s="123"/>
      <c r="AU5" s="123"/>
      <c r="AV5" s="122"/>
      <c r="AW5" s="122"/>
      <c r="AX5" s="123"/>
      <c r="AY5" s="123"/>
      <c r="AZ5" s="123"/>
      <c r="BA5" s="123"/>
      <c r="BB5" s="123"/>
      <c r="BC5" s="123"/>
      <c r="BD5" s="123"/>
      <c r="BE5" s="123"/>
      <c r="BF5" s="123"/>
      <c r="BG5" s="123"/>
      <c r="BH5" s="123"/>
      <c r="BI5" s="123" t="s">
        <v>65</v>
      </c>
      <c r="BJ5" s="123"/>
      <c r="BK5" s="123"/>
      <c r="BL5" s="123"/>
      <c r="BM5" s="123"/>
      <c r="BN5" s="123"/>
      <c r="BO5" s="123"/>
      <c r="BP5" s="123"/>
      <c r="BQ5" s="123"/>
      <c r="BR5" s="123"/>
      <c r="BS5" s="123"/>
      <c r="BT5" s="123"/>
      <c r="BU5" s="127"/>
      <c r="BV5" s="127"/>
      <c r="BW5" s="127"/>
      <c r="BX5" s="122"/>
      <c r="BY5" s="122"/>
      <c r="BZ5" s="123"/>
      <c r="CA5" s="123"/>
      <c r="CB5" s="128"/>
      <c r="CC5" s="123"/>
      <c r="CD5" s="123"/>
      <c r="CE5" s="123"/>
      <c r="CF5" s="134" t="s">
        <v>66</v>
      </c>
      <c r="CG5" s="134"/>
      <c r="CH5" s="134"/>
      <c r="CI5" s="134" t="s">
        <v>67</v>
      </c>
      <c r="CJ5" s="134"/>
      <c r="CK5" s="134"/>
      <c r="CL5" s="134" t="s">
        <v>68</v>
      </c>
      <c r="CM5" s="134"/>
      <c r="CN5" s="134"/>
      <c r="CO5" s="123"/>
      <c r="CP5" s="123"/>
      <c r="CQ5" s="123"/>
      <c r="CR5" s="127" t="s">
        <v>69</v>
      </c>
      <c r="CS5" s="127"/>
      <c r="CT5" s="127"/>
      <c r="CU5" s="127" t="s">
        <v>70</v>
      </c>
      <c r="CV5" s="127"/>
      <c r="CW5" s="127"/>
      <c r="CX5" s="127" t="s">
        <v>71</v>
      </c>
      <c r="CY5" s="127"/>
      <c r="CZ5" s="127"/>
      <c r="DA5" s="129"/>
      <c r="DB5" s="130"/>
      <c r="DC5" s="130"/>
      <c r="DD5" s="130"/>
      <c r="DE5" s="129"/>
      <c r="DF5" s="129"/>
      <c r="DG5" s="129"/>
      <c r="DH5" s="129"/>
      <c r="DI5" s="129"/>
      <c r="DJ5" s="129"/>
      <c r="DK5" s="123"/>
      <c r="DL5" s="123"/>
      <c r="DM5" s="123"/>
      <c r="DN5" s="123"/>
      <c r="DO5" s="123"/>
      <c r="DP5" s="123"/>
      <c r="DQ5" s="123"/>
      <c r="DR5" s="123"/>
      <c r="DS5" s="123"/>
      <c r="DT5" s="123"/>
      <c r="DU5" s="123"/>
      <c r="DV5" s="123"/>
      <c r="DW5" s="123"/>
      <c r="DX5" s="123"/>
      <c r="DY5" s="123"/>
      <c r="DZ5" s="122"/>
      <c r="EA5" s="122"/>
      <c r="EB5" s="123"/>
      <c r="EC5" s="123"/>
      <c r="ED5" s="123"/>
      <c r="EE5" s="123"/>
      <c r="EF5" s="123"/>
      <c r="EG5" s="123"/>
      <c r="EH5" s="123"/>
      <c r="EI5" s="123"/>
      <c r="EJ5" s="123"/>
      <c r="EK5" s="123"/>
      <c r="EL5" s="123"/>
      <c r="EM5" s="123"/>
      <c r="EN5" s="123"/>
      <c r="EO5" s="123"/>
      <c r="EP5" s="123"/>
      <c r="EQ5" s="123"/>
    </row>
    <row r="6" customFormat="false" ht="16.5" hidden="false" customHeight="true" outlineLevel="0" collapsed="false">
      <c r="A6" s="135"/>
      <c r="B6" s="136" t="n">
        <v>2009</v>
      </c>
      <c r="C6" s="137" t="n">
        <v>2008</v>
      </c>
      <c r="D6" s="138" t="s">
        <v>2</v>
      </c>
      <c r="E6" s="136" t="n">
        <v>2009</v>
      </c>
      <c r="F6" s="139" t="n">
        <v>2008</v>
      </c>
      <c r="G6" s="138" t="s">
        <v>2</v>
      </c>
      <c r="H6" s="136" t="n">
        <v>2009</v>
      </c>
      <c r="I6" s="139" t="n">
        <v>2008</v>
      </c>
      <c r="J6" s="138" t="s">
        <v>2</v>
      </c>
      <c r="K6" s="136" t="n">
        <v>2009</v>
      </c>
      <c r="L6" s="139" t="n">
        <v>2008</v>
      </c>
      <c r="M6" s="138" t="s">
        <v>2</v>
      </c>
      <c r="N6" s="136" t="n">
        <v>2009</v>
      </c>
      <c r="O6" s="139" t="n">
        <v>2008</v>
      </c>
      <c r="P6" s="138" t="s">
        <v>2</v>
      </c>
      <c r="Q6" s="136" t="n">
        <v>2009</v>
      </c>
      <c r="R6" s="139" t="n">
        <v>2008</v>
      </c>
      <c r="S6" s="138" t="s">
        <v>2</v>
      </c>
      <c r="T6" s="136" t="n">
        <v>2009</v>
      </c>
      <c r="U6" s="139" t="n">
        <v>2008</v>
      </c>
      <c r="V6" s="138" t="s">
        <v>2</v>
      </c>
      <c r="W6" s="140"/>
      <c r="X6" s="141" t="n">
        <v>2009</v>
      </c>
      <c r="Y6" s="139" t="n">
        <v>2008</v>
      </c>
      <c r="Z6" s="138" t="s">
        <v>2</v>
      </c>
      <c r="AA6" s="136" t="n">
        <v>2009</v>
      </c>
      <c r="AB6" s="139" t="n">
        <v>2008</v>
      </c>
      <c r="AC6" s="138" t="s">
        <v>2</v>
      </c>
      <c r="AD6" s="136" t="n">
        <v>2009</v>
      </c>
      <c r="AE6" s="139" t="n">
        <v>2008</v>
      </c>
      <c r="AF6" s="138" t="s">
        <v>2</v>
      </c>
      <c r="AG6" s="136" t="n">
        <v>2009</v>
      </c>
      <c r="AH6" s="139" t="n">
        <v>2008</v>
      </c>
      <c r="AI6" s="138" t="s">
        <v>2</v>
      </c>
      <c r="AJ6" s="136" t="n">
        <v>2009</v>
      </c>
      <c r="AK6" s="139" t="n">
        <v>2008</v>
      </c>
      <c r="AL6" s="138" t="s">
        <v>2</v>
      </c>
      <c r="AM6" s="136" t="n">
        <v>2009</v>
      </c>
      <c r="AN6" s="139" t="n">
        <v>2008</v>
      </c>
      <c r="AO6" s="138" t="s">
        <v>2</v>
      </c>
      <c r="AP6" s="136" t="n">
        <v>2009</v>
      </c>
      <c r="AQ6" s="139" t="n">
        <v>2008</v>
      </c>
      <c r="AR6" s="138" t="s">
        <v>2</v>
      </c>
      <c r="AS6" s="136" t="n">
        <v>2009</v>
      </c>
      <c r="AT6" s="139" t="n">
        <v>2008</v>
      </c>
      <c r="AU6" s="138" t="s">
        <v>2</v>
      </c>
      <c r="AV6" s="140"/>
      <c r="AW6" s="136" t="n">
        <v>2009</v>
      </c>
      <c r="AX6" s="139" t="n">
        <v>2008</v>
      </c>
      <c r="AY6" s="138" t="s">
        <v>2</v>
      </c>
      <c r="AZ6" s="136" t="n">
        <v>2009</v>
      </c>
      <c r="BA6" s="139" t="n">
        <v>2008</v>
      </c>
      <c r="BB6" s="138" t="s">
        <v>2</v>
      </c>
      <c r="BC6" s="136" t="n">
        <v>2009</v>
      </c>
      <c r="BD6" s="139" t="n">
        <v>2008</v>
      </c>
      <c r="BE6" s="138" t="s">
        <v>2</v>
      </c>
      <c r="BF6" s="136" t="n">
        <v>2009</v>
      </c>
      <c r="BG6" s="139" t="n">
        <v>2008</v>
      </c>
      <c r="BH6" s="138" t="s">
        <v>2</v>
      </c>
      <c r="BI6" s="136" t="n">
        <v>2009</v>
      </c>
      <c r="BJ6" s="139" t="n">
        <v>2008</v>
      </c>
      <c r="BK6" s="138" t="s">
        <v>2</v>
      </c>
      <c r="BL6" s="136" t="n">
        <v>2009</v>
      </c>
      <c r="BM6" s="139" t="n">
        <v>2008</v>
      </c>
      <c r="BN6" s="138" t="s">
        <v>2</v>
      </c>
      <c r="BO6" s="136" t="n">
        <v>2009</v>
      </c>
      <c r="BP6" s="139" t="n">
        <v>2008</v>
      </c>
      <c r="BQ6" s="138" t="s">
        <v>2</v>
      </c>
      <c r="BR6" s="136" t="n">
        <v>2009</v>
      </c>
      <c r="BS6" s="139" t="n">
        <v>2008</v>
      </c>
      <c r="BT6" s="138" t="s">
        <v>2</v>
      </c>
      <c r="BU6" s="136" t="n">
        <v>2009</v>
      </c>
      <c r="BV6" s="139" t="n">
        <v>2008</v>
      </c>
      <c r="BW6" s="138" t="s">
        <v>2</v>
      </c>
      <c r="BX6" s="140"/>
      <c r="BY6" s="136" t="n">
        <v>2009</v>
      </c>
      <c r="BZ6" s="139" t="n">
        <v>2008</v>
      </c>
      <c r="CA6" s="138" t="s">
        <v>2</v>
      </c>
      <c r="CB6" s="142" t="n">
        <v>2009</v>
      </c>
      <c r="CC6" s="136" t="n">
        <v>2009</v>
      </c>
      <c r="CD6" s="139" t="n">
        <v>2008</v>
      </c>
      <c r="CE6" s="138" t="s">
        <v>2</v>
      </c>
      <c r="CF6" s="136" t="n">
        <v>2009</v>
      </c>
      <c r="CG6" s="139" t="n">
        <v>2008</v>
      </c>
      <c r="CH6" s="138" t="s">
        <v>2</v>
      </c>
      <c r="CI6" s="136" t="n">
        <v>2009</v>
      </c>
      <c r="CJ6" s="139" t="n">
        <v>2008</v>
      </c>
      <c r="CK6" s="138" t="s">
        <v>2</v>
      </c>
      <c r="CL6" s="136" t="n">
        <v>2009</v>
      </c>
      <c r="CM6" s="139" t="n">
        <v>2008</v>
      </c>
      <c r="CN6" s="138" t="s">
        <v>2</v>
      </c>
      <c r="CO6" s="136" t="n">
        <v>2009</v>
      </c>
      <c r="CP6" s="139" t="n">
        <v>2008</v>
      </c>
      <c r="CQ6" s="138" t="s">
        <v>2</v>
      </c>
      <c r="CR6" s="136" t="n">
        <v>2009</v>
      </c>
      <c r="CS6" s="139" t="n">
        <v>2008</v>
      </c>
      <c r="CT6" s="138" t="s">
        <v>2</v>
      </c>
      <c r="CU6" s="136" t="n">
        <v>2009</v>
      </c>
      <c r="CV6" s="139" t="n">
        <v>2008</v>
      </c>
      <c r="CW6" s="138" t="s">
        <v>2</v>
      </c>
      <c r="CX6" s="136" t="n">
        <v>2009</v>
      </c>
      <c r="CY6" s="139" t="n">
        <v>2008</v>
      </c>
      <c r="CZ6" s="138" t="s">
        <v>2</v>
      </c>
      <c r="DA6" s="140"/>
      <c r="DB6" s="136" t="n">
        <v>2009</v>
      </c>
      <c r="DC6" s="139" t="n">
        <v>2008</v>
      </c>
      <c r="DD6" s="138" t="s">
        <v>2</v>
      </c>
      <c r="DE6" s="136" t="n">
        <v>2009</v>
      </c>
      <c r="DF6" s="139" t="n">
        <v>2008</v>
      </c>
      <c r="DG6" s="138" t="s">
        <v>2</v>
      </c>
      <c r="DH6" s="136" t="n">
        <v>2009</v>
      </c>
      <c r="DI6" s="139" t="n">
        <v>2008</v>
      </c>
      <c r="DJ6" s="138" t="s">
        <v>2</v>
      </c>
      <c r="DK6" s="136" t="n">
        <v>2009</v>
      </c>
      <c r="DL6" s="139" t="n">
        <v>2008</v>
      </c>
      <c r="DM6" s="136" t="n">
        <v>2009</v>
      </c>
      <c r="DN6" s="139" t="n">
        <v>2008</v>
      </c>
      <c r="DO6" s="143" t="s">
        <v>12</v>
      </c>
      <c r="DP6" s="136" t="n">
        <v>2009</v>
      </c>
      <c r="DQ6" s="139" t="n">
        <v>2008</v>
      </c>
      <c r="DR6" s="136" t="n">
        <v>2009</v>
      </c>
      <c r="DS6" s="139" t="n">
        <v>2008</v>
      </c>
      <c r="DT6" s="136" t="n">
        <v>2009</v>
      </c>
      <c r="DU6" s="139" t="n">
        <v>2008</v>
      </c>
      <c r="DV6" s="143" t="s">
        <v>12</v>
      </c>
      <c r="DW6" s="136" t="n">
        <v>2009</v>
      </c>
      <c r="DX6" s="139" t="n">
        <v>2008</v>
      </c>
      <c r="DY6" s="144" t="s">
        <v>12</v>
      </c>
      <c r="DZ6" s="140"/>
      <c r="EA6" s="136" t="n">
        <v>2009</v>
      </c>
      <c r="EB6" s="139" t="n">
        <v>2008</v>
      </c>
      <c r="EC6" s="136" t="n">
        <v>2009</v>
      </c>
      <c r="ED6" s="139" t="n">
        <v>2008</v>
      </c>
      <c r="EE6" s="145" t="s">
        <v>2</v>
      </c>
      <c r="EF6" s="136" t="n">
        <v>2009</v>
      </c>
      <c r="EG6" s="139" t="n">
        <v>2008</v>
      </c>
      <c r="EH6" s="138" t="s">
        <v>2</v>
      </c>
      <c r="EI6" s="136" t="n">
        <v>2009</v>
      </c>
      <c r="EJ6" s="146" t="n">
        <v>2008</v>
      </c>
      <c r="EK6" s="147" t="s">
        <v>2</v>
      </c>
      <c r="EL6" s="136" t="n">
        <v>2009</v>
      </c>
      <c r="EM6" s="146" t="n">
        <v>2008</v>
      </c>
      <c r="EN6" s="147" t="s">
        <v>2</v>
      </c>
      <c r="EO6" s="136" t="n">
        <v>2009</v>
      </c>
      <c r="EP6" s="146" t="n">
        <v>2008</v>
      </c>
      <c r="EQ6" s="147" t="s">
        <v>2</v>
      </c>
    </row>
    <row r="7" s="162" customFormat="true" ht="30.75" hidden="false" customHeight="true" outlineLevel="0" collapsed="false">
      <c r="A7" s="148" t="s">
        <v>72</v>
      </c>
      <c r="B7" s="149" t="n">
        <v>3918</v>
      </c>
      <c r="C7" s="150" t="n">
        <v>610</v>
      </c>
      <c r="D7" s="151" t="n">
        <v>5.42295081967213</v>
      </c>
      <c r="E7" s="149" t="n">
        <v>3252</v>
      </c>
      <c r="F7" s="150" t="n">
        <v>494</v>
      </c>
      <c r="G7" s="151" t="n">
        <v>5.582995951417</v>
      </c>
      <c r="H7" s="152" t="n">
        <v>474</v>
      </c>
      <c r="I7" s="153" t="n">
        <v>75</v>
      </c>
      <c r="J7" s="154" t="n">
        <v>5.32</v>
      </c>
      <c r="K7" s="149" t="n">
        <v>0</v>
      </c>
      <c r="L7" s="153" t="n">
        <v>0</v>
      </c>
      <c r="M7" s="151" t="n">
        <v>0</v>
      </c>
      <c r="N7" s="152" t="n">
        <v>0</v>
      </c>
      <c r="O7" s="153" t="n">
        <v>0</v>
      </c>
      <c r="P7" s="151" t="n">
        <v>0</v>
      </c>
      <c r="Q7" s="152" t="n">
        <v>0</v>
      </c>
      <c r="R7" s="152" t="n">
        <v>0</v>
      </c>
      <c r="S7" s="151" t="n">
        <v>0</v>
      </c>
      <c r="T7" s="152" t="n">
        <v>0</v>
      </c>
      <c r="U7" s="152" t="n">
        <v>0</v>
      </c>
      <c r="V7" s="151" t="n">
        <v>0</v>
      </c>
      <c r="W7" s="155" t="s">
        <v>72</v>
      </c>
      <c r="X7" s="149" t="n">
        <v>0</v>
      </c>
      <c r="Y7" s="149" t="n">
        <v>0</v>
      </c>
      <c r="Z7" s="151" t="n">
        <v>0</v>
      </c>
      <c r="AA7" s="149" t="n">
        <v>0</v>
      </c>
      <c r="AB7" s="153" t="n">
        <v>0</v>
      </c>
      <c r="AC7" s="151" t="n">
        <v>0</v>
      </c>
      <c r="AD7" s="149" t="n">
        <v>0</v>
      </c>
      <c r="AE7" s="153" t="n">
        <v>0</v>
      </c>
      <c r="AF7" s="151" t="n">
        <v>0</v>
      </c>
      <c r="AG7" s="149" t="n">
        <v>0</v>
      </c>
      <c r="AH7" s="153" t="n">
        <v>0</v>
      </c>
      <c r="AI7" s="151" t="n">
        <v>0</v>
      </c>
      <c r="AJ7" s="149" t="n">
        <v>1934</v>
      </c>
      <c r="AK7" s="153" t="n">
        <v>382</v>
      </c>
      <c r="AL7" s="151" t="n">
        <v>4.06282722513089</v>
      </c>
      <c r="AM7" s="149" t="n">
        <v>276</v>
      </c>
      <c r="AN7" s="153" t="n">
        <v>2</v>
      </c>
      <c r="AO7" s="151" t="n">
        <v>137</v>
      </c>
      <c r="AP7" s="149" t="n">
        <v>28</v>
      </c>
      <c r="AQ7" s="153" t="n">
        <v>0</v>
      </c>
      <c r="AR7" s="151" t="n">
        <v>28</v>
      </c>
      <c r="AS7" s="149" t="n">
        <v>0</v>
      </c>
      <c r="AT7" s="153" t="n">
        <v>0</v>
      </c>
      <c r="AU7" s="151" t="n">
        <v>0</v>
      </c>
      <c r="AV7" s="155" t="s">
        <v>72</v>
      </c>
      <c r="AW7" s="149" t="n">
        <v>0</v>
      </c>
      <c r="AX7" s="153" t="n">
        <v>0</v>
      </c>
      <c r="AY7" s="151" t="n">
        <v>0</v>
      </c>
      <c r="AZ7" s="149" t="n">
        <v>0</v>
      </c>
      <c r="BA7" s="153" t="n">
        <v>0</v>
      </c>
      <c r="BB7" s="151" t="n">
        <v>0</v>
      </c>
      <c r="BC7" s="149" t="n">
        <v>32</v>
      </c>
      <c r="BD7" s="153" t="n">
        <v>9</v>
      </c>
      <c r="BE7" s="151" t="n">
        <v>2.55555555555556</v>
      </c>
      <c r="BF7" s="149" t="n">
        <v>0</v>
      </c>
      <c r="BG7" s="153" t="n">
        <v>0</v>
      </c>
      <c r="BH7" s="151" t="n">
        <v>0</v>
      </c>
      <c r="BI7" s="149" t="n">
        <v>0</v>
      </c>
      <c r="BJ7" s="153" t="n">
        <v>0</v>
      </c>
      <c r="BK7" s="151" t="n">
        <v>0</v>
      </c>
      <c r="BL7" s="149" t="n">
        <v>0</v>
      </c>
      <c r="BM7" s="153" t="n">
        <v>0</v>
      </c>
      <c r="BN7" s="151" t="n">
        <v>0</v>
      </c>
      <c r="BO7" s="149" t="n">
        <v>209</v>
      </c>
      <c r="BP7" s="153" t="n">
        <v>17</v>
      </c>
      <c r="BQ7" s="151" t="n">
        <v>11.2941176470588</v>
      </c>
      <c r="BR7" s="149" t="n">
        <v>18</v>
      </c>
      <c r="BS7" s="153" t="n">
        <v>0</v>
      </c>
      <c r="BT7" s="151" t="n">
        <v>18</v>
      </c>
      <c r="BU7" s="149" t="n">
        <v>0</v>
      </c>
      <c r="BV7" s="153" t="n">
        <v>0</v>
      </c>
      <c r="BW7" s="151" t="n">
        <v>0</v>
      </c>
      <c r="BX7" s="155" t="s">
        <v>72</v>
      </c>
      <c r="BY7" s="149" t="n">
        <v>0</v>
      </c>
      <c r="BZ7" s="153" t="n">
        <v>0</v>
      </c>
      <c r="CA7" s="151" t="n">
        <v>0</v>
      </c>
      <c r="CB7" s="156" t="n">
        <v>28</v>
      </c>
      <c r="CC7" s="149" t="n">
        <v>191</v>
      </c>
      <c r="CD7" s="153" t="n">
        <v>41</v>
      </c>
      <c r="CE7" s="151" t="n">
        <v>3.65853658536585</v>
      </c>
      <c r="CF7" s="149" t="n">
        <v>142</v>
      </c>
      <c r="CG7" s="153" t="n">
        <v>35</v>
      </c>
      <c r="CH7" s="151" t="n">
        <v>3.05714285714286</v>
      </c>
      <c r="CI7" s="149" t="n">
        <v>40</v>
      </c>
      <c r="CJ7" s="153" t="n">
        <v>6</v>
      </c>
      <c r="CK7" s="151" t="n">
        <v>5.66666666666667</v>
      </c>
      <c r="CL7" s="149" t="n">
        <v>9</v>
      </c>
      <c r="CM7" s="153" t="n">
        <v>0</v>
      </c>
      <c r="CN7" s="151" t="n">
        <v>9</v>
      </c>
      <c r="CO7" s="149" t="n">
        <v>0</v>
      </c>
      <c r="CP7" s="153" t="n">
        <v>0</v>
      </c>
      <c r="CQ7" s="151" t="n">
        <v>0</v>
      </c>
      <c r="CR7" s="149" t="n">
        <v>0</v>
      </c>
      <c r="CS7" s="153" t="n">
        <v>0</v>
      </c>
      <c r="CT7" s="151" t="n">
        <v>0</v>
      </c>
      <c r="CU7" s="149" t="n">
        <v>0</v>
      </c>
      <c r="CV7" s="153" t="n">
        <v>0</v>
      </c>
      <c r="CW7" s="151" t="n">
        <v>0</v>
      </c>
      <c r="CX7" s="149" t="n">
        <v>0</v>
      </c>
      <c r="CY7" s="153" t="n">
        <v>0</v>
      </c>
      <c r="CZ7" s="151" t="n">
        <v>0</v>
      </c>
      <c r="DA7" s="155" t="s">
        <v>72</v>
      </c>
      <c r="DB7" s="149" t="n">
        <v>28</v>
      </c>
      <c r="DC7" s="153" t="n">
        <v>0</v>
      </c>
      <c r="DD7" s="151" t="n">
        <v>0</v>
      </c>
      <c r="DE7" s="149" t="n">
        <v>1</v>
      </c>
      <c r="DF7" s="153" t="n">
        <v>0</v>
      </c>
      <c r="DG7" s="151" t="n">
        <v>0</v>
      </c>
      <c r="DH7" s="149" t="n">
        <v>0</v>
      </c>
      <c r="DI7" s="153" t="n">
        <v>0</v>
      </c>
      <c r="DJ7" s="151" t="n">
        <v>0</v>
      </c>
      <c r="DK7" s="149" t="n">
        <v>3</v>
      </c>
      <c r="DL7" s="157" t="n">
        <v>1</v>
      </c>
      <c r="DM7" s="158" t="n">
        <v>3</v>
      </c>
      <c r="DN7" s="159" t="n">
        <v>0</v>
      </c>
      <c r="DO7" s="151" t="n">
        <v>3</v>
      </c>
      <c r="DP7" s="149" t="n">
        <v>0</v>
      </c>
      <c r="DQ7" s="157" t="n">
        <v>0</v>
      </c>
      <c r="DR7" s="149" t="n">
        <v>0</v>
      </c>
      <c r="DS7" s="157" t="n">
        <v>0</v>
      </c>
      <c r="DT7" s="158" t="n">
        <v>0</v>
      </c>
      <c r="DU7" s="159" t="n">
        <v>0</v>
      </c>
      <c r="DV7" s="160" t="n">
        <v>0</v>
      </c>
      <c r="DW7" s="158" t="n">
        <v>0</v>
      </c>
      <c r="DX7" s="159" t="n">
        <v>0</v>
      </c>
      <c r="DY7" s="160" t="n">
        <v>0</v>
      </c>
      <c r="DZ7" s="155" t="s">
        <v>72</v>
      </c>
      <c r="EA7" s="149" t="n">
        <v>276</v>
      </c>
      <c r="EB7" s="161" t="n">
        <v>367</v>
      </c>
      <c r="EC7" s="149" t="n">
        <v>0</v>
      </c>
      <c r="ED7" s="153" t="n">
        <v>0</v>
      </c>
      <c r="EE7" s="154" t="n">
        <v>0</v>
      </c>
      <c r="EF7" s="149" t="n">
        <v>1159</v>
      </c>
      <c r="EG7" s="153" t="n">
        <v>99</v>
      </c>
      <c r="EH7" s="151" t="n">
        <v>10.7070707070707</v>
      </c>
      <c r="EI7" s="149" t="n">
        <v>258</v>
      </c>
      <c r="EJ7" s="153" t="n">
        <v>31</v>
      </c>
      <c r="EK7" s="151" t="n">
        <v>7.32258064516129</v>
      </c>
      <c r="EL7" s="149" t="n">
        <v>1835</v>
      </c>
      <c r="EM7" s="153" t="n">
        <v>364</v>
      </c>
      <c r="EN7" s="151" t="n">
        <v>4.04120879120879</v>
      </c>
      <c r="EO7" s="149" t="n">
        <v>0</v>
      </c>
      <c r="EP7" s="153" t="n">
        <v>0</v>
      </c>
      <c r="EQ7" s="151" t="n">
        <v>0</v>
      </c>
      <c r="ER7" s="110"/>
      <c r="ES7" s="110"/>
      <c r="EU7" s="163"/>
      <c r="EV7" s="163"/>
      <c r="EW7" s="163"/>
      <c r="EX7" s="163"/>
      <c r="EY7" s="163"/>
      <c r="EZ7" s="163"/>
      <c r="FA7" s="164"/>
      <c r="FB7" s="163"/>
      <c r="FC7" s="163"/>
      <c r="FD7" s="163"/>
      <c r="FE7" s="163"/>
      <c r="FF7" s="163"/>
      <c r="FG7" s="163"/>
      <c r="FH7" s="163"/>
      <c r="FI7" s="163"/>
      <c r="FJ7" s="163"/>
      <c r="FK7" s="165"/>
    </row>
    <row r="8" s="162" customFormat="true" ht="24.75" hidden="false" customHeight="true" outlineLevel="0" collapsed="false">
      <c r="A8" s="110"/>
      <c r="C8" s="166"/>
      <c r="D8" s="166"/>
      <c r="E8" s="166"/>
      <c r="F8" s="166"/>
      <c r="G8" s="166"/>
      <c r="H8" s="167"/>
      <c r="I8" s="166"/>
      <c r="J8" s="166"/>
      <c r="K8" s="166"/>
      <c r="L8" s="166"/>
      <c r="M8" s="166"/>
      <c r="N8" s="166"/>
      <c r="O8" s="166"/>
      <c r="P8" s="166"/>
      <c r="Q8" s="166"/>
      <c r="R8" s="168"/>
    </row>
    <row r="9" s="162" customFormat="true" ht="24.75" hidden="false" customHeight="true" outlineLevel="0" collapsed="false">
      <c r="A9" s="110"/>
      <c r="C9" s="166"/>
      <c r="D9" s="166"/>
      <c r="E9" s="166"/>
      <c r="F9" s="166"/>
      <c r="G9" s="166"/>
      <c r="H9" s="167"/>
      <c r="I9" s="166"/>
      <c r="J9" s="166"/>
      <c r="K9" s="166"/>
      <c r="L9" s="166"/>
      <c r="M9" s="166"/>
      <c r="N9" s="166"/>
      <c r="O9" s="166"/>
      <c r="P9" s="166"/>
      <c r="Q9" s="166"/>
      <c r="R9" s="168"/>
    </row>
    <row r="10" s="169" customFormat="true" ht="24.95" hidden="false" customHeight="true" outlineLevel="0" collapsed="false">
      <c r="A10" s="110"/>
      <c r="C10" s="170"/>
      <c r="D10" s="171"/>
      <c r="E10" s="171"/>
      <c r="F10" s="171"/>
      <c r="G10" s="171"/>
      <c r="H10" s="171"/>
      <c r="I10" s="171"/>
      <c r="J10" s="171"/>
      <c r="K10" s="171"/>
      <c r="L10" s="171"/>
      <c r="M10" s="171"/>
      <c r="N10" s="171"/>
      <c r="O10" s="172"/>
      <c r="P10" s="173"/>
      <c r="Q10" s="173"/>
      <c r="R10" s="174"/>
    </row>
    <row r="11" customFormat="false" ht="24.95" hidden="false" customHeight="true" outlineLevel="0" collapsed="false">
      <c r="C11" s="175"/>
      <c r="D11" s="171"/>
      <c r="E11" s="171"/>
      <c r="F11" s="171"/>
      <c r="G11" s="171"/>
      <c r="H11" s="171"/>
      <c r="I11" s="171"/>
      <c r="J11" s="171"/>
      <c r="K11" s="171"/>
      <c r="L11" s="171"/>
      <c r="M11" s="171"/>
      <c r="N11" s="171"/>
      <c r="O11" s="172"/>
      <c r="P11" s="176"/>
      <c r="Q11" s="176"/>
      <c r="R11" s="174"/>
    </row>
    <row r="12" customFormat="false" ht="24.95" hidden="false" customHeight="true" outlineLevel="0" collapsed="false">
      <c r="C12" s="177"/>
      <c r="D12" s="171"/>
      <c r="E12" s="171"/>
      <c r="F12" s="171"/>
      <c r="G12" s="171"/>
      <c r="H12" s="171"/>
      <c r="I12" s="171"/>
      <c r="J12" s="171"/>
      <c r="K12" s="171"/>
      <c r="L12" s="171"/>
      <c r="M12" s="171"/>
      <c r="N12" s="171"/>
      <c r="O12" s="172"/>
      <c r="P12" s="173"/>
      <c r="Q12" s="173"/>
      <c r="R12" s="148"/>
    </row>
    <row r="13" customFormat="false" ht="24.95" hidden="true" customHeight="true" outlineLevel="0" collapsed="false">
      <c r="C13" s="177"/>
      <c r="D13" s="171"/>
      <c r="E13" s="171"/>
      <c r="F13" s="171"/>
      <c r="G13" s="171"/>
      <c r="H13" s="171"/>
      <c r="I13" s="171"/>
      <c r="J13" s="171"/>
      <c r="K13" s="171"/>
      <c r="L13" s="171"/>
      <c r="M13" s="171"/>
      <c r="N13" s="171"/>
      <c r="O13" s="172"/>
      <c r="P13" s="173"/>
      <c r="Q13" s="173"/>
      <c r="R13" s="148"/>
    </row>
    <row r="14" customFormat="false" ht="24.95" hidden="true" customHeight="true" outlineLevel="0" collapsed="false">
      <c r="C14" s="177"/>
      <c r="D14" s="171"/>
      <c r="E14" s="171"/>
      <c r="F14" s="171"/>
      <c r="G14" s="171"/>
      <c r="H14" s="171"/>
      <c r="I14" s="171"/>
      <c r="J14" s="171"/>
      <c r="K14" s="171"/>
      <c r="L14" s="171"/>
      <c r="M14" s="171"/>
      <c r="N14" s="171"/>
      <c r="O14" s="172"/>
      <c r="P14" s="173"/>
      <c r="Q14" s="173"/>
      <c r="R14" s="148"/>
    </row>
    <row r="15" customFormat="false" ht="24.95" hidden="true" customHeight="true" outlineLevel="0" collapsed="false">
      <c r="C15" s="177"/>
      <c r="D15" s="171"/>
      <c r="E15" s="171"/>
      <c r="F15" s="171"/>
      <c r="G15" s="171"/>
      <c r="H15" s="171"/>
      <c r="I15" s="171"/>
      <c r="J15" s="171"/>
      <c r="K15" s="171"/>
      <c r="L15" s="171"/>
      <c r="M15" s="171"/>
      <c r="N15" s="171"/>
      <c r="O15" s="172"/>
      <c r="P15" s="173"/>
      <c r="Q15" s="173"/>
      <c r="R15" s="148"/>
    </row>
    <row r="16" customFormat="false" ht="24.95" hidden="false" customHeight="true" outlineLevel="0" collapsed="false">
      <c r="C16" s="177"/>
      <c r="D16" s="171"/>
      <c r="E16" s="171"/>
      <c r="F16" s="171"/>
      <c r="G16" s="171"/>
      <c r="H16" s="171"/>
      <c r="I16" s="171"/>
      <c r="J16" s="171"/>
      <c r="K16" s="171"/>
      <c r="L16" s="171"/>
      <c r="M16" s="171"/>
      <c r="N16" s="171"/>
      <c r="O16" s="172"/>
      <c r="P16" s="173"/>
      <c r="Q16" s="173"/>
      <c r="R16" s="148"/>
    </row>
    <row r="17" customFormat="false" ht="24.95" hidden="false" customHeight="true" outlineLevel="0" collapsed="false">
      <c r="C17" s="177"/>
      <c r="D17" s="171"/>
      <c r="E17" s="171"/>
      <c r="F17" s="171"/>
      <c r="G17" s="171"/>
      <c r="H17" s="171"/>
      <c r="I17" s="171"/>
      <c r="J17" s="171"/>
      <c r="K17" s="171"/>
      <c r="L17" s="171"/>
      <c r="M17" s="171"/>
      <c r="N17" s="171"/>
      <c r="O17" s="172"/>
      <c r="P17" s="173"/>
      <c r="Q17" s="173"/>
      <c r="R17" s="148"/>
    </row>
    <row r="18" customFormat="false" ht="24.95" hidden="false" customHeight="true" outlineLevel="0" collapsed="false">
      <c r="C18" s="177"/>
      <c r="D18" s="171"/>
      <c r="E18" s="171"/>
      <c r="F18" s="171"/>
      <c r="G18" s="171"/>
      <c r="H18" s="171"/>
      <c r="I18" s="171"/>
      <c r="J18" s="171"/>
      <c r="K18" s="171"/>
      <c r="L18" s="171"/>
      <c r="M18" s="171"/>
      <c r="N18" s="171"/>
      <c r="O18" s="172"/>
      <c r="P18" s="173"/>
      <c r="Q18" s="173"/>
      <c r="R18" s="148"/>
    </row>
    <row r="19" customFormat="false" ht="24.95" hidden="false" customHeight="true" outlineLevel="0" collapsed="false">
      <c r="C19" s="177"/>
      <c r="D19" s="171"/>
      <c r="E19" s="171"/>
      <c r="F19" s="171"/>
      <c r="G19" s="171"/>
      <c r="H19" s="171"/>
      <c r="I19" s="171"/>
      <c r="J19" s="171"/>
      <c r="K19" s="171"/>
      <c r="L19" s="171"/>
      <c r="M19" s="171"/>
      <c r="N19" s="171"/>
      <c r="O19" s="172"/>
      <c r="P19" s="173"/>
      <c r="Q19" s="173"/>
      <c r="R19" s="148"/>
    </row>
    <row r="20" customFormat="false" ht="24.95" hidden="false" customHeight="true" outlineLevel="0" collapsed="false">
      <c r="C20" s="177"/>
      <c r="D20" s="171"/>
      <c r="E20" s="171"/>
      <c r="F20" s="171"/>
      <c r="G20" s="171"/>
      <c r="H20" s="171"/>
      <c r="I20" s="171"/>
      <c r="J20" s="171"/>
      <c r="K20" s="171"/>
      <c r="L20" s="171"/>
      <c r="M20" s="171"/>
      <c r="N20" s="171"/>
      <c r="O20" s="172"/>
      <c r="P20" s="173"/>
      <c r="Q20" s="173"/>
      <c r="R20" s="148"/>
    </row>
    <row r="21" customFormat="false" ht="24.95" hidden="false" customHeight="true" outlineLevel="0" collapsed="false">
      <c r="C21" s="177"/>
      <c r="D21" s="171"/>
      <c r="E21" s="171"/>
      <c r="F21" s="171"/>
      <c r="G21" s="171"/>
      <c r="H21" s="171"/>
      <c r="I21" s="171"/>
      <c r="J21" s="171"/>
      <c r="K21" s="171"/>
      <c r="L21" s="171"/>
      <c r="M21" s="171"/>
      <c r="N21" s="171"/>
      <c r="O21" s="172"/>
      <c r="P21" s="173"/>
      <c r="Q21" s="173"/>
      <c r="R21" s="148"/>
    </row>
    <row r="22" customFormat="false" ht="24.95" hidden="false" customHeight="true" outlineLevel="0" collapsed="false">
      <c r="C22" s="177"/>
      <c r="D22" s="171"/>
      <c r="E22" s="171"/>
      <c r="F22" s="171"/>
      <c r="G22" s="171"/>
      <c r="H22" s="171"/>
      <c r="I22" s="171"/>
      <c r="J22" s="171"/>
      <c r="K22" s="171"/>
      <c r="L22" s="171"/>
      <c r="M22" s="171"/>
      <c r="N22" s="171"/>
      <c r="O22" s="172"/>
      <c r="P22" s="173"/>
      <c r="Q22" s="173"/>
      <c r="R22" s="148"/>
    </row>
    <row r="23" customFormat="false" ht="24.95" hidden="false" customHeight="true" outlineLevel="0" collapsed="false">
      <c r="C23" s="177"/>
      <c r="D23" s="171"/>
      <c r="E23" s="171"/>
      <c r="F23" s="171"/>
      <c r="G23" s="171"/>
      <c r="H23" s="171"/>
      <c r="I23" s="171"/>
      <c r="J23" s="171"/>
      <c r="K23" s="171"/>
      <c r="L23" s="171"/>
      <c r="M23" s="171"/>
      <c r="N23" s="171"/>
      <c r="O23" s="172"/>
      <c r="P23" s="173"/>
      <c r="Q23" s="173"/>
      <c r="R23" s="148"/>
    </row>
    <row r="24" customFormat="false" ht="24.95" hidden="false" customHeight="true" outlineLevel="0" collapsed="false">
      <c r="C24" s="177"/>
      <c r="D24" s="171"/>
      <c r="E24" s="171"/>
      <c r="F24" s="171"/>
      <c r="G24" s="171"/>
      <c r="H24" s="171"/>
      <c r="I24" s="171"/>
      <c r="J24" s="171"/>
      <c r="K24" s="171"/>
      <c r="L24" s="171"/>
      <c r="M24" s="171"/>
      <c r="N24" s="171"/>
      <c r="O24" s="172"/>
      <c r="P24" s="173"/>
      <c r="Q24" s="173"/>
      <c r="R24" s="148"/>
    </row>
    <row r="25" customFormat="false" ht="24.95" hidden="false" customHeight="true" outlineLevel="0" collapsed="false">
      <c r="C25" s="177"/>
      <c r="D25" s="171"/>
      <c r="E25" s="171"/>
      <c r="F25" s="171"/>
      <c r="G25" s="171"/>
      <c r="H25" s="171"/>
      <c r="I25" s="171"/>
      <c r="J25" s="171"/>
      <c r="K25" s="171"/>
      <c r="L25" s="171"/>
      <c r="M25" s="171"/>
      <c r="N25" s="171"/>
      <c r="O25" s="172"/>
      <c r="P25" s="173"/>
      <c r="Q25" s="173"/>
      <c r="R25" s="148"/>
    </row>
    <row r="26" customFormat="false" ht="24.95" hidden="false" customHeight="true" outlineLevel="0" collapsed="false">
      <c r="C26" s="177"/>
      <c r="D26" s="171"/>
      <c r="E26" s="171"/>
      <c r="F26" s="171"/>
      <c r="G26" s="171"/>
      <c r="H26" s="171"/>
      <c r="I26" s="171"/>
      <c r="J26" s="171"/>
      <c r="K26" s="171"/>
      <c r="L26" s="171"/>
      <c r="M26" s="171"/>
      <c r="N26" s="171"/>
      <c r="O26" s="172"/>
      <c r="P26" s="173"/>
      <c r="Q26" s="173"/>
      <c r="R26" s="148"/>
    </row>
    <row r="27" customFormat="false" ht="24.95" hidden="false" customHeight="true" outlineLevel="0" collapsed="false">
      <c r="C27" s="177"/>
      <c r="D27" s="171"/>
      <c r="E27" s="171"/>
      <c r="F27" s="171"/>
      <c r="G27" s="171"/>
      <c r="H27" s="171"/>
      <c r="I27" s="171"/>
      <c r="J27" s="171"/>
      <c r="K27" s="171"/>
      <c r="L27" s="171"/>
      <c r="M27" s="171"/>
      <c r="N27" s="171"/>
      <c r="O27" s="172"/>
      <c r="P27" s="173"/>
      <c r="Q27" s="173"/>
      <c r="R27" s="148"/>
    </row>
    <row r="28" customFormat="false" ht="24.95" hidden="false" customHeight="true" outlineLevel="0" collapsed="false">
      <c r="C28" s="177"/>
      <c r="D28" s="171"/>
      <c r="E28" s="171"/>
      <c r="F28" s="171"/>
      <c r="G28" s="171"/>
      <c r="H28" s="171"/>
      <c r="I28" s="171"/>
      <c r="J28" s="171"/>
      <c r="K28" s="171"/>
      <c r="L28" s="171"/>
      <c r="M28" s="171"/>
      <c r="N28" s="171"/>
      <c r="O28" s="172"/>
      <c r="P28" s="173"/>
      <c r="Q28" s="173"/>
      <c r="R28" s="148"/>
    </row>
    <row r="29" customFormat="false" ht="24.95" hidden="false" customHeight="true" outlineLevel="0" collapsed="false">
      <c r="C29" s="177"/>
      <c r="D29" s="171"/>
      <c r="E29" s="171"/>
      <c r="F29" s="171"/>
      <c r="G29" s="171"/>
      <c r="H29" s="171"/>
      <c r="I29" s="171"/>
      <c r="J29" s="171"/>
      <c r="K29" s="171"/>
      <c r="L29" s="171"/>
      <c r="M29" s="171"/>
      <c r="N29" s="171"/>
      <c r="O29" s="172"/>
      <c r="P29" s="173"/>
      <c r="Q29" s="173"/>
      <c r="R29" s="148"/>
    </row>
    <row r="30" customFormat="false" ht="24.95" hidden="false" customHeight="true" outlineLevel="0" collapsed="false">
      <c r="C30" s="177"/>
      <c r="D30" s="171"/>
      <c r="E30" s="171"/>
      <c r="F30" s="171"/>
      <c r="G30" s="171"/>
      <c r="H30" s="171"/>
      <c r="I30" s="171"/>
      <c r="J30" s="171"/>
      <c r="K30" s="171"/>
      <c r="L30" s="171"/>
      <c r="M30" s="171"/>
      <c r="N30" s="171"/>
      <c r="O30" s="172"/>
      <c r="P30" s="173"/>
      <c r="Q30" s="173"/>
      <c r="R30" s="148"/>
    </row>
    <row r="31" customFormat="false" ht="24.95" hidden="false" customHeight="true" outlineLevel="0" collapsed="false">
      <c r="C31" s="177"/>
      <c r="D31" s="171"/>
      <c r="E31" s="171"/>
      <c r="F31" s="171"/>
      <c r="G31" s="171"/>
      <c r="H31" s="171"/>
      <c r="I31" s="171"/>
      <c r="J31" s="171"/>
      <c r="K31" s="171"/>
      <c r="L31" s="171"/>
      <c r="M31" s="171"/>
      <c r="N31" s="171"/>
      <c r="O31" s="172"/>
      <c r="P31" s="173"/>
      <c r="Q31" s="173"/>
      <c r="R31" s="148"/>
    </row>
    <row r="32" customFormat="false" ht="24.95" hidden="false" customHeight="true" outlineLevel="0" collapsed="false">
      <c r="C32" s="177"/>
      <c r="D32" s="171"/>
      <c r="E32" s="171"/>
      <c r="F32" s="171"/>
      <c r="G32" s="171"/>
      <c r="H32" s="171"/>
      <c r="I32" s="171"/>
      <c r="J32" s="171"/>
      <c r="K32" s="171"/>
      <c r="L32" s="171"/>
      <c r="M32" s="171"/>
      <c r="N32" s="171"/>
      <c r="O32" s="172"/>
      <c r="P32" s="173"/>
      <c r="Q32" s="173"/>
      <c r="R32" s="148"/>
    </row>
    <row r="33" customFormat="false" ht="24.95" hidden="false" customHeight="true" outlineLevel="0" collapsed="false">
      <c r="C33" s="177"/>
      <c r="D33" s="171"/>
      <c r="E33" s="171"/>
      <c r="F33" s="171"/>
      <c r="G33" s="171"/>
      <c r="H33" s="171"/>
      <c r="I33" s="171"/>
      <c r="J33" s="171"/>
      <c r="K33" s="171"/>
      <c r="L33" s="171"/>
      <c r="M33" s="171"/>
      <c r="N33" s="171"/>
      <c r="O33" s="172"/>
      <c r="P33" s="173"/>
      <c r="Q33" s="173"/>
      <c r="R33" s="148"/>
    </row>
    <row r="34" customFormat="false" ht="24.95" hidden="false" customHeight="true" outlineLevel="0" collapsed="false">
      <c r="EU34" s="177"/>
      <c r="EV34" s="171"/>
      <c r="EW34" s="171"/>
      <c r="EX34" s="171"/>
      <c r="EY34" s="171"/>
      <c r="EZ34" s="171"/>
      <c r="FA34" s="171"/>
      <c r="FB34" s="171"/>
      <c r="FC34" s="171"/>
      <c r="FD34" s="171"/>
      <c r="FE34" s="171"/>
      <c r="FF34" s="171"/>
      <c r="FG34" s="171"/>
      <c r="FH34" s="172"/>
      <c r="FI34" s="173"/>
      <c r="FJ34" s="173"/>
      <c r="FK34" s="148"/>
    </row>
    <row r="35" customFormat="false" ht="24.95" hidden="false" customHeight="true" outlineLevel="0" collapsed="false">
      <c r="EU35" s="177"/>
      <c r="EV35" s="171"/>
      <c r="EW35" s="171"/>
      <c r="EX35" s="171"/>
      <c r="EY35" s="171"/>
      <c r="EZ35" s="171"/>
      <c r="FA35" s="171"/>
      <c r="FB35" s="171"/>
      <c r="FC35" s="171"/>
      <c r="FD35" s="171"/>
      <c r="FE35" s="171"/>
      <c r="FF35" s="171"/>
      <c r="FG35" s="171"/>
      <c r="FH35" s="172"/>
      <c r="FI35" s="173"/>
      <c r="FJ35" s="173"/>
      <c r="FK35" s="148"/>
    </row>
    <row r="36" customFormat="false" ht="24.95" hidden="false" customHeight="true" outlineLevel="0" collapsed="false">
      <c r="EU36" s="177"/>
      <c r="EV36" s="171"/>
      <c r="EW36" s="171"/>
      <c r="EX36" s="171"/>
      <c r="EY36" s="171"/>
      <c r="EZ36" s="171"/>
      <c r="FA36" s="171"/>
      <c r="FB36" s="171"/>
      <c r="FC36" s="171"/>
      <c r="FD36" s="171"/>
      <c r="FE36" s="171"/>
      <c r="FF36" s="171"/>
      <c r="FG36" s="171"/>
      <c r="FH36" s="172"/>
      <c r="FI36" s="173"/>
      <c r="FJ36" s="173"/>
      <c r="FK36" s="148"/>
    </row>
    <row r="37" customFormat="false" ht="24.95" hidden="false" customHeight="true" outlineLevel="0" collapsed="false">
      <c r="EU37" s="177"/>
      <c r="EV37" s="171"/>
      <c r="EW37" s="171"/>
      <c r="EX37" s="171"/>
      <c r="EY37" s="171"/>
      <c r="EZ37" s="171"/>
      <c r="FA37" s="171"/>
      <c r="FB37" s="171"/>
      <c r="FC37" s="171"/>
      <c r="FD37" s="171"/>
      <c r="FE37" s="171"/>
      <c r="FF37" s="171"/>
      <c r="FG37" s="171"/>
      <c r="FH37" s="172"/>
      <c r="FI37" s="173"/>
      <c r="FJ37" s="173"/>
      <c r="FK37" s="148"/>
    </row>
  </sheetData>
  <mergeCells count="67">
    <mergeCell ref="A1:V1"/>
    <mergeCell ref="W1:AU1"/>
    <mergeCell ref="AV1:BW1"/>
    <mergeCell ref="BX1:CZ1"/>
    <mergeCell ref="DA1:DY1"/>
    <mergeCell ref="DZ1:EQ1"/>
    <mergeCell ref="A4:A5"/>
    <mergeCell ref="B4:D5"/>
    <mergeCell ref="E4:G5"/>
    <mergeCell ref="H4:J5"/>
    <mergeCell ref="K4:M5"/>
    <mergeCell ref="N4:V4"/>
    <mergeCell ref="W4:W5"/>
    <mergeCell ref="X4:Z5"/>
    <mergeCell ref="AA4:AF4"/>
    <mergeCell ref="AG4:AI5"/>
    <mergeCell ref="AJ4:AL5"/>
    <mergeCell ref="AM4:AO5"/>
    <mergeCell ref="AP4:AR5"/>
    <mergeCell ref="AS4:AU4"/>
    <mergeCell ref="AV4:AV5"/>
    <mergeCell ref="AW4:AY5"/>
    <mergeCell ref="AZ4:BB5"/>
    <mergeCell ref="BC4:BE5"/>
    <mergeCell ref="BF4:BH5"/>
    <mergeCell ref="BI4:BK4"/>
    <mergeCell ref="BL4:BN5"/>
    <mergeCell ref="BO4:BQ5"/>
    <mergeCell ref="BR4:BT5"/>
    <mergeCell ref="BU4:BW5"/>
    <mergeCell ref="BX4:BX5"/>
    <mergeCell ref="BY4:CA5"/>
    <mergeCell ref="CB4:CB5"/>
    <mergeCell ref="CC4:CE5"/>
    <mergeCell ref="CF4:CN4"/>
    <mergeCell ref="CO4:CQ5"/>
    <mergeCell ref="CR4:CZ4"/>
    <mergeCell ref="DA4:DA5"/>
    <mergeCell ref="DB4:DD5"/>
    <mergeCell ref="DE4:DG5"/>
    <mergeCell ref="DH4:DJ5"/>
    <mergeCell ref="DK4:DL5"/>
    <mergeCell ref="DM4:DO5"/>
    <mergeCell ref="DP4:DQ5"/>
    <mergeCell ref="DR4:DS5"/>
    <mergeCell ref="DT4:DV5"/>
    <mergeCell ref="DW4:DY5"/>
    <mergeCell ref="DZ4:DZ5"/>
    <mergeCell ref="EA4:EB5"/>
    <mergeCell ref="EC4:EE5"/>
    <mergeCell ref="EF4:EH5"/>
    <mergeCell ref="EI4:EK5"/>
    <mergeCell ref="EL4:EN5"/>
    <mergeCell ref="EO4:EQ5"/>
    <mergeCell ref="N5:P5"/>
    <mergeCell ref="Q5:S5"/>
    <mergeCell ref="T5:V5"/>
    <mergeCell ref="AA5:AC5"/>
    <mergeCell ref="AD5:AF5"/>
    <mergeCell ref="AS5:AU5"/>
    <mergeCell ref="BI5:BK5"/>
    <mergeCell ref="CF5:CH5"/>
    <mergeCell ref="CI5:CK5"/>
    <mergeCell ref="CL5:CN5"/>
    <mergeCell ref="CR5:CT5"/>
    <mergeCell ref="CU5:CW5"/>
    <mergeCell ref="CX5:CZ5"/>
  </mergeCells>
  <conditionalFormatting sqref="EH7 EK7 EN7 EQ7 S7:V7 J7 DV7 DD7 BN7 BT7 AR7 BB7 AO7 AU7 Z7 AL7 P7 DG7 CQ7 G7 M7 AI7 AY7 BH7 CA7 CE7 BW7 BQ7 BE7 AC7 AF7 BK7 CH7 CK7 CN7 CT7 CW7 CZ7 DJ7 D7">
    <cfRule type="cellIs" priority="2" operator="lessThan" aboveAverage="0" equalAverage="0" bottom="0" percent="0" rank="0" text="" dxfId="6">
      <formula>0</formula>
    </cfRule>
  </conditionalFormatting>
  <conditionalFormatting sqref="EV34:FH37 EF7:EG7 EI7:EJ7 EL7:EM7 EO7:EP7 BL7:BM7 AZ7:BA7 H7:I7 N7:O7 BU7:BV7 AS7:AT7 AM7:AN7 AP7:AQ7 AG7:AH7 AW7:AX7 BR7:BS7 BF7:BG7 CO7:CP7 BY7:BZ7 DB7:DC7 EA7:ED7 DE7:DF7 CC7:CD7 BO7:BP7 BC7:BD7 K7:L7 AJ7:AK7 E7:F7 Q7:R7 AA7:AB7 AD7:AE7 X7:Y7 BI7:BJ7 CF7:CG7 CI7:CJ7 CL7:CM7 CR7:CS7 CU7:CV7 CX7:CY7 T7:U7 DH7:DI7 DK7:DY7 D10:O33 B7:C7">
    <cfRule type="cellIs" priority="3" operator="equal" aboveAverage="0" equalAverage="0" bottom="0" percent="0" rank="0" text="" dxfId="7">
      <formula>0</formula>
    </cfRule>
  </conditionalFormatting>
  <conditionalFormatting sqref="EE7">
    <cfRule type="cellIs" priority="4" operator="greaterThan" aboveAverage="0" equalAverage="0" bottom="0" percent="0" rank="0" text="" dxfId="8">
      <formula>0</formula>
    </cfRule>
  </conditionalFormatting>
  <conditionalFormatting sqref="EU34:EU37 C10:C33">
    <cfRule type="cellIs" priority="5" operator="equal" aboveAverage="0" equalAverage="0" bottom="0" percent="0" rank="0" text="" dxfId="9">
      <formula>0</formula>
    </cfRule>
    <cfRule type="cellIs" priority="6" operator="lessThan" aboveAverage="0" equalAverage="0" bottom="0" percent="0" rank="0" text="" dxfId="10">
      <formula>0</formula>
    </cfRule>
  </conditionalFormatting>
  <conditionalFormatting sqref="CB7">
    <cfRule type="cellIs" priority="7" operator="greaterThan" aboveAverage="0" equalAverage="0" bottom="0" percent="0" rank="0" text="" dxfId="11">
      <formula>#REF!</formula>
    </cfRule>
  </conditionalFormatting>
  <printOptions headings="false" gridLines="false" gridLinesSet="true" horizontalCentered="true" verticalCentered="true"/>
  <pageMargins left="0.39375" right="0.39375" top="0.7875" bottom="0.7875" header="0.511811023622047" footer="0.511805555555556"/>
  <pageSetup paperSize="9" scale="48" fitToWidth="1" fitToHeight="1" pageOrder="overThenDown" orientation="landscape" blackAndWhite="false" draft="false" cellComments="none" horizontalDpi="300" verticalDpi="300" copies="1"/>
  <headerFooter differentFirst="false" differentOddEven="false">
    <oddHeader/>
    <oddFooter>&amp;R&amp;18Таблица № 2   Страница &amp;P из &amp;N</oddFooter>
  </headerFooter>
  <colBreaks count="5" manualBreakCount="5">
    <brk id="22" man="true" max="65535" min="0"/>
    <brk id="47" man="true" max="65535" min="0"/>
    <brk id="75" man="true" max="65535" min="0"/>
    <brk id="104" man="true" max="65535" min="0"/>
    <brk id="12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pane xSplit="1" ySplit="0" topLeftCell="L1" activePane="topRight" state="frozen"/>
      <selection pane="topLeft" activeCell="A1" activeCellId="0" sqref="A1"/>
      <selection pane="topRight" activeCell="A1" activeCellId="0" sqref="A1:AV1"/>
    </sheetView>
  </sheetViews>
  <sheetFormatPr defaultColWidth="9.0546875" defaultRowHeight="12.75" zeroHeight="false" outlineLevelRow="0" outlineLevelCol="0"/>
  <cols>
    <col collapsed="false" customWidth="true" hidden="false" outlineLevel="0" max="1" min="1" style="0" width="18.28"/>
    <col collapsed="false" customWidth="true" hidden="true" outlineLevel="0" max="10" min="2" style="178" width="5.71"/>
    <col collapsed="false" customWidth="true" hidden="false" outlineLevel="0" max="11" min="11" style="178" width="4.85"/>
    <col collapsed="false" customWidth="true" hidden="false" outlineLevel="0" max="12" min="12" style="178" width="4.7"/>
    <col collapsed="false" customWidth="true" hidden="false" outlineLevel="0" max="13" min="13" style="178" width="5.85"/>
    <col collapsed="false" customWidth="true" hidden="false" outlineLevel="0" max="14" min="14" style="178" width="4.99"/>
    <col collapsed="false" customWidth="true" hidden="false" outlineLevel="0" max="15" min="15" style="178" width="4.7"/>
    <col collapsed="false" customWidth="true" hidden="false" outlineLevel="0" max="16" min="16" style="178" width="5.56"/>
    <col collapsed="false" customWidth="true" hidden="false" outlineLevel="0" max="17" min="17" style="178" width="6.7"/>
    <col collapsed="false" customWidth="true" hidden="false" outlineLevel="0" max="18" min="18" style="178" width="6.41"/>
    <col collapsed="false" customWidth="true" hidden="false" outlineLevel="0" max="19" min="19" style="178" width="6.56"/>
    <col collapsed="false" customWidth="true" hidden="false" outlineLevel="0" max="20" min="20" style="178" width="4.85"/>
    <col collapsed="false" customWidth="true" hidden="false" outlineLevel="0" max="21" min="21" style="178" width="4.7"/>
    <col collapsed="false" customWidth="true" hidden="false" outlineLevel="0" max="22" min="22" style="178" width="6.13"/>
    <col collapsed="false" customWidth="true" hidden="false" outlineLevel="0" max="23" min="23" style="178" width="4.85"/>
    <col collapsed="false" customWidth="true" hidden="false" outlineLevel="0" max="24" min="24" style="178" width="4.7"/>
    <col collapsed="false" customWidth="true" hidden="false" outlineLevel="0" max="25" min="25" style="178" width="5.85"/>
    <col collapsed="false" customWidth="true" hidden="false" outlineLevel="0" max="26" min="26" style="178" width="6.13"/>
    <col collapsed="false" customWidth="true" hidden="false" outlineLevel="0" max="27" min="27" style="178" width="5.85"/>
    <col collapsed="false" customWidth="true" hidden="false" outlineLevel="0" max="28" min="28" style="178" width="6.28"/>
    <col collapsed="false" customWidth="true" hidden="false" outlineLevel="0" max="29" min="29" style="178" width="5.56"/>
    <col collapsed="false" customWidth="true" hidden="false" outlineLevel="0" max="30" min="30" style="178" width="5.71"/>
    <col collapsed="false" customWidth="true" hidden="false" outlineLevel="0" max="31" min="31" style="178" width="5.99"/>
    <col collapsed="false" customWidth="true" hidden="false" outlineLevel="0" max="32" min="32" style="178" width="5.71"/>
    <col collapsed="false" customWidth="true" hidden="false" outlineLevel="0" max="33" min="33" style="178" width="5.28"/>
    <col collapsed="false" customWidth="true" hidden="false" outlineLevel="0" max="36" min="34" style="178" width="4.7"/>
    <col collapsed="false" customWidth="true" hidden="false" outlineLevel="0" max="37" min="37" style="178" width="4.99"/>
    <col collapsed="false" customWidth="true" hidden="false" outlineLevel="0" max="38" min="38" style="178" width="4.7"/>
    <col collapsed="false" customWidth="true" hidden="false" outlineLevel="0" max="39" min="39" style="178" width="5.41"/>
    <col collapsed="false" customWidth="true" hidden="false" outlineLevel="0" max="40" min="40" style="178" width="4.85"/>
    <col collapsed="false" customWidth="true" hidden="false" outlineLevel="0" max="41" min="41" style="178" width="4.7"/>
    <col collapsed="false" customWidth="true" hidden="false" outlineLevel="0" max="42" min="42" style="178" width="5.71"/>
    <col collapsed="false" customWidth="true" hidden="false" outlineLevel="0" max="47" min="43" style="178" width="4.7"/>
    <col collapsed="false" customWidth="true" hidden="false" outlineLevel="0" max="48" min="48" style="178" width="5.56"/>
  </cols>
  <sheetData>
    <row r="1" customFormat="false" ht="44.25" hidden="false" customHeight="true" outlineLevel="0" collapsed="false">
      <c r="A1" s="179" t="s">
        <v>73</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row>
    <row r="2" customFormat="false" ht="5.25"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row>
    <row r="3" customFormat="false" ht="18.7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row>
    <row r="4" customFormat="false" ht="20.25" hidden="false" customHeight="true" outlineLevel="0" collapsed="false">
      <c r="A4" s="182"/>
      <c r="B4" s="182"/>
      <c r="C4" s="182"/>
      <c r="D4" s="182"/>
      <c r="E4" s="182"/>
      <c r="F4" s="182"/>
      <c r="G4" s="182"/>
      <c r="H4" s="182"/>
      <c r="I4" s="182"/>
      <c r="J4" s="182"/>
      <c r="K4" s="182"/>
      <c r="L4" s="180"/>
      <c r="M4" s="180"/>
      <c r="N4" s="180"/>
      <c r="O4" s="180"/>
      <c r="P4" s="180"/>
      <c r="Q4" s="180"/>
      <c r="R4" s="180"/>
      <c r="S4" s="180"/>
      <c r="T4" s="180"/>
      <c r="U4" s="180"/>
      <c r="V4" s="180"/>
      <c r="W4" s="183"/>
      <c r="Y4" s="180"/>
      <c r="Z4" s="180"/>
      <c r="AA4" s="180"/>
      <c r="AB4" s="180"/>
      <c r="AC4" s="184"/>
      <c r="AD4" s="184"/>
      <c r="AE4" s="184"/>
      <c r="AF4" s="184"/>
      <c r="AG4" s="184"/>
      <c r="AH4" s="184"/>
      <c r="AI4" s="184"/>
      <c r="AJ4" s="184"/>
      <c r="AK4" s="184"/>
      <c r="AL4" s="184"/>
      <c r="AM4" s="184"/>
      <c r="AN4" s="184"/>
      <c r="AO4" s="184"/>
      <c r="AP4" s="184"/>
      <c r="AQ4" s="184"/>
      <c r="AR4" s="184"/>
      <c r="AS4" s="184"/>
      <c r="AT4" s="184"/>
      <c r="AU4" s="184"/>
      <c r="AV4" s="184"/>
    </row>
    <row r="5" customFormat="false" ht="36" hidden="false" customHeight="true" outlineLevel="0" collapsed="false">
      <c r="A5" s="185"/>
      <c r="K5" s="186" t="s">
        <v>74</v>
      </c>
      <c r="L5" s="186"/>
      <c r="M5" s="186"/>
      <c r="N5" s="186"/>
      <c r="O5" s="186"/>
      <c r="P5" s="186"/>
      <c r="Q5" s="186"/>
      <c r="R5" s="186"/>
      <c r="S5" s="186"/>
      <c r="T5" s="187" t="s">
        <v>75</v>
      </c>
      <c r="U5" s="187"/>
      <c r="V5" s="187"/>
      <c r="W5" s="187"/>
      <c r="X5" s="187"/>
      <c r="Y5" s="187"/>
      <c r="Z5" s="187"/>
      <c r="AA5" s="187"/>
      <c r="AB5" s="187"/>
      <c r="AC5" s="187"/>
      <c r="AD5" s="187"/>
      <c r="AE5" s="187"/>
      <c r="AF5" s="188" t="s">
        <v>76</v>
      </c>
      <c r="AG5" s="186" t="s">
        <v>77</v>
      </c>
      <c r="AH5" s="186"/>
      <c r="AI5" s="186"/>
      <c r="AJ5" s="186"/>
      <c r="AK5" s="186" t="s">
        <v>78</v>
      </c>
      <c r="AL5" s="186"/>
      <c r="AM5" s="186"/>
      <c r="AN5" s="186"/>
      <c r="AO5" s="186"/>
      <c r="AP5" s="186"/>
      <c r="AQ5" s="186"/>
      <c r="AR5" s="186"/>
      <c r="AS5" s="186"/>
      <c r="AT5" s="186"/>
      <c r="AU5" s="186"/>
      <c r="AV5" s="186"/>
    </row>
    <row r="6" customFormat="false" ht="15" hidden="false" customHeight="true" outlineLevel="0" collapsed="false">
      <c r="A6" s="189"/>
      <c r="B6" s="190" t="n">
        <v>39814</v>
      </c>
      <c r="C6" s="190"/>
      <c r="D6" s="190"/>
      <c r="E6" s="191" t="n">
        <v>39448</v>
      </c>
      <c r="F6" s="191"/>
      <c r="G6" s="191"/>
      <c r="H6" s="192"/>
      <c r="I6" s="193" t="s">
        <v>2</v>
      </c>
      <c r="J6" s="194"/>
      <c r="K6" s="191" t="n">
        <v>39814</v>
      </c>
      <c r="L6" s="191"/>
      <c r="M6" s="191"/>
      <c r="N6" s="195" t="n">
        <v>39448</v>
      </c>
      <c r="O6" s="195"/>
      <c r="P6" s="195"/>
      <c r="Q6" s="192"/>
      <c r="R6" s="193" t="s">
        <v>2</v>
      </c>
      <c r="S6" s="194"/>
      <c r="T6" s="191" t="n">
        <v>39814</v>
      </c>
      <c r="U6" s="191"/>
      <c r="V6" s="191"/>
      <c r="W6" s="191" t="n">
        <v>39448</v>
      </c>
      <c r="X6" s="191"/>
      <c r="Y6" s="191"/>
      <c r="Z6" s="192"/>
      <c r="AA6" s="193" t="s">
        <v>2</v>
      </c>
      <c r="AB6" s="196"/>
      <c r="AC6" s="197" t="s">
        <v>79</v>
      </c>
      <c r="AD6" s="197"/>
      <c r="AE6" s="197"/>
      <c r="AF6" s="188"/>
      <c r="AG6" s="198" t="s">
        <v>80</v>
      </c>
      <c r="AH6" s="198" t="s">
        <v>81</v>
      </c>
      <c r="AI6" s="198" t="s">
        <v>82</v>
      </c>
      <c r="AJ6" s="198" t="s">
        <v>83</v>
      </c>
      <c r="AK6" s="191" t="n">
        <v>39814</v>
      </c>
      <c r="AL6" s="191"/>
      <c r="AM6" s="191"/>
      <c r="AN6" s="195" t="n">
        <v>39448</v>
      </c>
      <c r="AO6" s="195"/>
      <c r="AP6" s="195"/>
      <c r="AQ6" s="192"/>
      <c r="AR6" s="193" t="s">
        <v>2</v>
      </c>
      <c r="AS6" s="194"/>
      <c r="AT6" s="197" t="s">
        <v>84</v>
      </c>
      <c r="AU6" s="197"/>
      <c r="AV6" s="197"/>
    </row>
    <row r="7" customFormat="false" ht="15" hidden="false" customHeight="true" outlineLevel="0" collapsed="false">
      <c r="A7" s="189"/>
      <c r="B7" s="199" t="n">
        <v>40178</v>
      </c>
      <c r="C7" s="199"/>
      <c r="D7" s="199"/>
      <c r="E7" s="200" t="n">
        <v>39813</v>
      </c>
      <c r="F7" s="200"/>
      <c r="G7" s="200"/>
      <c r="H7" s="201" t="s">
        <v>7</v>
      </c>
      <c r="I7" s="202" t="s">
        <v>8</v>
      </c>
      <c r="J7" s="203" t="s">
        <v>9</v>
      </c>
      <c r="K7" s="204" t="n">
        <v>40178</v>
      </c>
      <c r="L7" s="204"/>
      <c r="M7" s="204"/>
      <c r="N7" s="205" t="n">
        <v>39813</v>
      </c>
      <c r="O7" s="205"/>
      <c r="P7" s="205"/>
      <c r="Q7" s="201" t="s">
        <v>7</v>
      </c>
      <c r="R7" s="202" t="s">
        <v>8</v>
      </c>
      <c r="S7" s="203" t="s">
        <v>9</v>
      </c>
      <c r="T7" s="204" t="n">
        <v>40178</v>
      </c>
      <c r="U7" s="204"/>
      <c r="V7" s="204"/>
      <c r="W7" s="204" t="n">
        <v>39813</v>
      </c>
      <c r="X7" s="204"/>
      <c r="Y7" s="204"/>
      <c r="Z7" s="201" t="s">
        <v>7</v>
      </c>
      <c r="AA7" s="202" t="s">
        <v>8</v>
      </c>
      <c r="AB7" s="206" t="s">
        <v>9</v>
      </c>
      <c r="AC7" s="197"/>
      <c r="AD7" s="197"/>
      <c r="AE7" s="197"/>
      <c r="AF7" s="188"/>
      <c r="AG7" s="198"/>
      <c r="AH7" s="198"/>
      <c r="AI7" s="198"/>
      <c r="AJ7" s="198"/>
      <c r="AK7" s="204" t="n">
        <v>40178</v>
      </c>
      <c r="AL7" s="204"/>
      <c r="AM7" s="204"/>
      <c r="AN7" s="205" t="n">
        <v>39813</v>
      </c>
      <c r="AO7" s="205"/>
      <c r="AP7" s="205"/>
      <c r="AQ7" s="201" t="s">
        <v>7</v>
      </c>
      <c r="AR7" s="202" t="s">
        <v>8</v>
      </c>
      <c r="AS7" s="203" t="s">
        <v>9</v>
      </c>
      <c r="AT7" s="197"/>
      <c r="AU7" s="197"/>
      <c r="AV7" s="197"/>
    </row>
    <row r="8" customFormat="false" ht="15" hidden="false" customHeight="true" outlineLevel="0" collapsed="false">
      <c r="A8" s="207"/>
      <c r="B8" s="208" t="s">
        <v>7</v>
      </c>
      <c r="C8" s="209" t="s">
        <v>8</v>
      </c>
      <c r="D8" s="210" t="s">
        <v>9</v>
      </c>
      <c r="E8" s="211" t="s">
        <v>7</v>
      </c>
      <c r="F8" s="209" t="s">
        <v>8</v>
      </c>
      <c r="G8" s="210" t="s">
        <v>9</v>
      </c>
      <c r="H8" s="212"/>
      <c r="I8" s="213"/>
      <c r="J8" s="214"/>
      <c r="K8" s="215" t="s">
        <v>7</v>
      </c>
      <c r="L8" s="216" t="s">
        <v>8</v>
      </c>
      <c r="M8" s="217" t="s">
        <v>9</v>
      </c>
      <c r="N8" s="218" t="s">
        <v>7</v>
      </c>
      <c r="O8" s="216" t="s">
        <v>8</v>
      </c>
      <c r="P8" s="219" t="s">
        <v>9</v>
      </c>
      <c r="Q8" s="212"/>
      <c r="R8" s="213"/>
      <c r="S8" s="214"/>
      <c r="T8" s="215" t="s">
        <v>7</v>
      </c>
      <c r="U8" s="216" t="s">
        <v>8</v>
      </c>
      <c r="V8" s="217" t="s">
        <v>9</v>
      </c>
      <c r="W8" s="215" t="s">
        <v>7</v>
      </c>
      <c r="X8" s="216" t="s">
        <v>8</v>
      </c>
      <c r="Y8" s="217" t="s">
        <v>9</v>
      </c>
      <c r="Z8" s="212"/>
      <c r="AA8" s="213"/>
      <c r="AB8" s="220"/>
      <c r="AC8" s="221" t="n">
        <v>2009</v>
      </c>
      <c r="AD8" s="222" t="n">
        <v>2008</v>
      </c>
      <c r="AE8" s="223" t="s">
        <v>12</v>
      </c>
      <c r="AF8" s="188"/>
      <c r="AG8" s="198"/>
      <c r="AH8" s="198"/>
      <c r="AI8" s="198"/>
      <c r="AJ8" s="198"/>
      <c r="AK8" s="215" t="s">
        <v>7</v>
      </c>
      <c r="AL8" s="216" t="s">
        <v>8</v>
      </c>
      <c r="AM8" s="217" t="s">
        <v>9</v>
      </c>
      <c r="AN8" s="218" t="s">
        <v>7</v>
      </c>
      <c r="AO8" s="216" t="s">
        <v>8</v>
      </c>
      <c r="AP8" s="219" t="s">
        <v>9</v>
      </c>
      <c r="AQ8" s="212"/>
      <c r="AR8" s="213"/>
      <c r="AS8" s="214"/>
      <c r="AT8" s="221" t="n">
        <v>2009</v>
      </c>
      <c r="AU8" s="222" t="n">
        <v>2008</v>
      </c>
      <c r="AV8" s="224" t="s">
        <v>12</v>
      </c>
    </row>
    <row r="9" s="247" customFormat="true" ht="18.75" hidden="false" customHeight="true" outlineLevel="0" collapsed="false">
      <c r="A9" s="225" t="s">
        <v>13</v>
      </c>
      <c r="B9" s="226" t="n">
        <v>945</v>
      </c>
      <c r="C9" s="227" t="n">
        <v>32</v>
      </c>
      <c r="D9" s="227" t="n">
        <v>1217</v>
      </c>
      <c r="E9" s="227" t="n">
        <v>1122</v>
      </c>
      <c r="F9" s="227" t="n">
        <v>50</v>
      </c>
      <c r="G9" s="227" t="n">
        <v>1338</v>
      </c>
      <c r="H9" s="228" t="n">
        <v>-0.157754010695187</v>
      </c>
      <c r="I9" s="228" t="n">
        <v>-0.36</v>
      </c>
      <c r="J9" s="229" t="n">
        <v>-0.0904334828101645</v>
      </c>
      <c r="K9" s="230" t="n">
        <v>192</v>
      </c>
      <c r="L9" s="231" t="n">
        <v>2</v>
      </c>
      <c r="M9" s="232" t="n">
        <v>200</v>
      </c>
      <c r="N9" s="233" t="n">
        <v>281</v>
      </c>
      <c r="O9" s="231" t="n">
        <v>5</v>
      </c>
      <c r="P9" s="234" t="n">
        <v>296</v>
      </c>
      <c r="Q9" s="235" t="n">
        <v>-0.316725978647687</v>
      </c>
      <c r="R9" s="236" t="n">
        <v>-0.6</v>
      </c>
      <c r="S9" s="237" t="n">
        <v>-0.324324324324324</v>
      </c>
      <c r="T9" s="230" t="n">
        <v>84</v>
      </c>
      <c r="U9" s="231" t="n">
        <v>1</v>
      </c>
      <c r="V9" s="234" t="n">
        <v>91</v>
      </c>
      <c r="W9" s="230" t="n">
        <v>94</v>
      </c>
      <c r="X9" s="231" t="n">
        <v>2</v>
      </c>
      <c r="Y9" s="232" t="n">
        <v>106</v>
      </c>
      <c r="Z9" s="238" t="n">
        <v>-0.106382978723404</v>
      </c>
      <c r="AA9" s="239" t="n">
        <v>-0.5</v>
      </c>
      <c r="AB9" s="240" t="n">
        <v>-0.141509433962264</v>
      </c>
      <c r="AC9" s="238" t="n">
        <v>0.4375</v>
      </c>
      <c r="AD9" s="239" t="n">
        <v>0.334519572953737</v>
      </c>
      <c r="AE9" s="240" t="n">
        <v>0.102980427046263</v>
      </c>
      <c r="AF9" s="232" t="n">
        <v>84</v>
      </c>
      <c r="AG9" s="232" t="n">
        <v>68</v>
      </c>
      <c r="AH9" s="232" t="n">
        <v>9</v>
      </c>
      <c r="AI9" s="232" t="n">
        <v>5</v>
      </c>
      <c r="AJ9" s="232" t="n">
        <v>2</v>
      </c>
      <c r="AK9" s="230" t="n">
        <v>108</v>
      </c>
      <c r="AL9" s="231" t="n">
        <v>1</v>
      </c>
      <c r="AM9" s="232" t="n">
        <v>109</v>
      </c>
      <c r="AN9" s="233" t="n">
        <v>187</v>
      </c>
      <c r="AO9" s="231" t="n">
        <v>3</v>
      </c>
      <c r="AP9" s="234" t="n">
        <v>190</v>
      </c>
      <c r="AQ9" s="241" t="n">
        <v>-0.422459893048128</v>
      </c>
      <c r="AR9" s="242" t="n">
        <v>-0.666666666666667</v>
      </c>
      <c r="AS9" s="243" t="n">
        <v>-0.426315789473684</v>
      </c>
      <c r="AT9" s="244" t="n">
        <v>0.114285714285714</v>
      </c>
      <c r="AU9" s="245" t="n">
        <v>0.166666666666667</v>
      </c>
      <c r="AV9" s="246" t="n">
        <v>-0.0523809523809524</v>
      </c>
    </row>
    <row r="10" customFormat="false" ht="18.75" hidden="false" customHeight="true" outlineLevel="0" collapsed="false">
      <c r="A10" s="248" t="s">
        <v>14</v>
      </c>
      <c r="B10" s="249" t="n">
        <v>313</v>
      </c>
      <c r="C10" s="250" t="n">
        <v>13</v>
      </c>
      <c r="D10" s="250" t="n">
        <v>406</v>
      </c>
      <c r="E10" s="250" t="n">
        <v>397</v>
      </c>
      <c r="F10" s="250" t="n">
        <v>18</v>
      </c>
      <c r="G10" s="250" t="n">
        <v>465</v>
      </c>
      <c r="H10" s="251" t="n">
        <v>-0.211586901763224</v>
      </c>
      <c r="I10" s="251" t="n">
        <v>-0.277777777777778</v>
      </c>
      <c r="J10" s="252" t="n">
        <v>-0.126881720430108</v>
      </c>
      <c r="K10" s="253" t="n">
        <v>58</v>
      </c>
      <c r="L10" s="254" t="n">
        <v>1</v>
      </c>
      <c r="M10" s="255" t="n">
        <v>60</v>
      </c>
      <c r="N10" s="256" t="n">
        <v>85</v>
      </c>
      <c r="O10" s="254" t="n">
        <v>0</v>
      </c>
      <c r="P10" s="257" t="n">
        <v>90</v>
      </c>
      <c r="Q10" s="258" t="n">
        <v>-0.317647058823529</v>
      </c>
      <c r="R10" s="259" t="n">
        <v>1</v>
      </c>
      <c r="S10" s="260" t="n">
        <v>-0.333333333333333</v>
      </c>
      <c r="T10" s="253" t="n">
        <v>28</v>
      </c>
      <c r="U10" s="254" t="n">
        <v>1</v>
      </c>
      <c r="V10" s="255" t="n">
        <v>30</v>
      </c>
      <c r="W10" s="256" t="n">
        <v>29</v>
      </c>
      <c r="X10" s="254" t="n">
        <v>0</v>
      </c>
      <c r="Y10" s="257" t="n">
        <v>33</v>
      </c>
      <c r="Z10" s="261" t="n">
        <v>-0.0344827586206897</v>
      </c>
      <c r="AA10" s="262" t="n">
        <v>1</v>
      </c>
      <c r="AB10" s="263" t="n">
        <v>-0.0909090909090909</v>
      </c>
      <c r="AC10" s="264" t="n">
        <v>0.482758620689655</v>
      </c>
      <c r="AD10" s="265" t="n">
        <v>0.341176470588235</v>
      </c>
      <c r="AE10" s="266" t="n">
        <v>0.14158215010142</v>
      </c>
      <c r="AF10" s="267" t="n">
        <v>28</v>
      </c>
      <c r="AG10" s="268" t="n">
        <v>20</v>
      </c>
      <c r="AH10" s="269" t="n">
        <v>6</v>
      </c>
      <c r="AI10" s="269" t="n">
        <v>1</v>
      </c>
      <c r="AJ10" s="270" t="n">
        <v>1</v>
      </c>
      <c r="AK10" s="271" t="n">
        <v>30</v>
      </c>
      <c r="AL10" s="272" t="n">
        <v>0</v>
      </c>
      <c r="AM10" s="273" t="n">
        <v>30</v>
      </c>
      <c r="AN10" s="271" t="n">
        <v>56</v>
      </c>
      <c r="AO10" s="272" t="n">
        <v>0</v>
      </c>
      <c r="AP10" s="274" t="n">
        <v>57</v>
      </c>
      <c r="AQ10" s="275" t="n">
        <v>-0.464285714285714</v>
      </c>
      <c r="AR10" s="276" t="n">
        <v>0</v>
      </c>
      <c r="AS10" s="277" t="n">
        <v>-0.473684210526316</v>
      </c>
      <c r="AT10" s="278" t="n">
        <v>0.0958466453674121</v>
      </c>
      <c r="AU10" s="279" t="n">
        <v>0.141057934508816</v>
      </c>
      <c r="AV10" s="280" t="n">
        <v>-0.045211289141404</v>
      </c>
    </row>
    <row r="11" customFormat="false" ht="18.75" hidden="false" customHeight="true" outlineLevel="0" collapsed="false">
      <c r="A11" s="281" t="s">
        <v>15</v>
      </c>
      <c r="B11" s="282" t="n">
        <v>222</v>
      </c>
      <c r="C11" s="283" t="n">
        <v>6</v>
      </c>
      <c r="D11" s="283" t="n">
        <v>266</v>
      </c>
      <c r="E11" s="283" t="n">
        <v>238</v>
      </c>
      <c r="F11" s="283" t="n">
        <v>10</v>
      </c>
      <c r="G11" s="283" t="n">
        <v>280</v>
      </c>
      <c r="H11" s="228" t="n">
        <v>-0.0672268907563026</v>
      </c>
      <c r="I11" s="228" t="n">
        <v>-0.4</v>
      </c>
      <c r="J11" s="284" t="n">
        <v>-0.05</v>
      </c>
      <c r="K11" s="285" t="n">
        <v>45</v>
      </c>
      <c r="L11" s="286" t="n">
        <v>0</v>
      </c>
      <c r="M11" s="287" t="n">
        <v>48</v>
      </c>
      <c r="N11" s="288" t="n">
        <v>65</v>
      </c>
      <c r="O11" s="286" t="n">
        <v>2</v>
      </c>
      <c r="P11" s="289" t="n">
        <v>69</v>
      </c>
      <c r="Q11" s="235" t="n">
        <v>-0.307692307692308</v>
      </c>
      <c r="R11" s="236" t="n">
        <v>-1</v>
      </c>
      <c r="S11" s="237" t="n">
        <v>-0.304347826086957</v>
      </c>
      <c r="T11" s="285" t="n">
        <v>19</v>
      </c>
      <c r="U11" s="286" t="n">
        <v>0</v>
      </c>
      <c r="V11" s="287" t="n">
        <v>21</v>
      </c>
      <c r="W11" s="288" t="n">
        <v>24</v>
      </c>
      <c r="X11" s="286" t="n">
        <v>2</v>
      </c>
      <c r="Y11" s="289" t="n">
        <v>26</v>
      </c>
      <c r="Z11" s="238" t="n">
        <v>-0.208333333333333</v>
      </c>
      <c r="AA11" s="239" t="n">
        <v>-1</v>
      </c>
      <c r="AB11" s="240" t="n">
        <v>-0.192307692307692</v>
      </c>
      <c r="AC11" s="238" t="n">
        <v>0.422222222222222</v>
      </c>
      <c r="AD11" s="239" t="n">
        <v>0.369230769230769</v>
      </c>
      <c r="AE11" s="290" t="n">
        <v>0.052991452991453</v>
      </c>
      <c r="AF11" s="291" t="n">
        <v>19</v>
      </c>
      <c r="AG11" s="292" t="n">
        <v>14</v>
      </c>
      <c r="AH11" s="293" t="n">
        <v>2</v>
      </c>
      <c r="AI11" s="293" t="n">
        <v>2</v>
      </c>
      <c r="AJ11" s="294" t="n">
        <v>1</v>
      </c>
      <c r="AK11" s="295" t="n">
        <v>26</v>
      </c>
      <c r="AL11" s="296" t="n">
        <v>0</v>
      </c>
      <c r="AM11" s="297" t="n">
        <v>27</v>
      </c>
      <c r="AN11" s="295" t="n">
        <v>41</v>
      </c>
      <c r="AO11" s="296" t="n">
        <v>0</v>
      </c>
      <c r="AP11" s="298" t="n">
        <v>43</v>
      </c>
      <c r="AQ11" s="241" t="n">
        <v>-0.365853658536585</v>
      </c>
      <c r="AR11" s="242" t="n">
        <v>0</v>
      </c>
      <c r="AS11" s="243" t="n">
        <v>-0.372093023255814</v>
      </c>
      <c r="AT11" s="244" t="n">
        <v>0.117117117117117</v>
      </c>
      <c r="AU11" s="245" t="n">
        <v>0.172268907563025</v>
      </c>
      <c r="AV11" s="246" t="n">
        <v>-0.0551517904459081</v>
      </c>
    </row>
    <row r="12" customFormat="false" ht="18.75" hidden="false" customHeight="true" outlineLevel="0" collapsed="false">
      <c r="A12" s="281" t="s">
        <v>16</v>
      </c>
      <c r="B12" s="282" t="n">
        <v>120</v>
      </c>
      <c r="C12" s="283" t="n">
        <v>4</v>
      </c>
      <c r="D12" s="283" t="n">
        <v>174</v>
      </c>
      <c r="E12" s="283" t="n">
        <v>159</v>
      </c>
      <c r="F12" s="283" t="n">
        <v>10</v>
      </c>
      <c r="G12" s="283" t="n">
        <v>195</v>
      </c>
      <c r="H12" s="228" t="n">
        <v>-0.245283018867924</v>
      </c>
      <c r="I12" s="228" t="n">
        <v>-0.6</v>
      </c>
      <c r="J12" s="284" t="n">
        <v>-0.107692307692308</v>
      </c>
      <c r="K12" s="285" t="n">
        <v>35</v>
      </c>
      <c r="L12" s="286" t="n">
        <v>1</v>
      </c>
      <c r="M12" s="287" t="n">
        <v>36</v>
      </c>
      <c r="N12" s="288" t="n">
        <v>46</v>
      </c>
      <c r="O12" s="286" t="n">
        <v>3</v>
      </c>
      <c r="P12" s="289" t="n">
        <v>45</v>
      </c>
      <c r="Q12" s="235" t="n">
        <v>-0.239130434782609</v>
      </c>
      <c r="R12" s="236" t="n">
        <v>-0.666666666666667</v>
      </c>
      <c r="S12" s="237" t="n">
        <v>-0.2</v>
      </c>
      <c r="T12" s="285" t="n">
        <v>11</v>
      </c>
      <c r="U12" s="286" t="n">
        <v>0</v>
      </c>
      <c r="V12" s="287" t="n">
        <v>12</v>
      </c>
      <c r="W12" s="288" t="n">
        <v>15</v>
      </c>
      <c r="X12" s="286" t="n">
        <v>0</v>
      </c>
      <c r="Y12" s="289" t="n">
        <v>17</v>
      </c>
      <c r="Z12" s="238" t="n">
        <v>-0.266666666666667</v>
      </c>
      <c r="AA12" s="239" t="n">
        <v>0</v>
      </c>
      <c r="AB12" s="240" t="n">
        <v>-0.294117647058824</v>
      </c>
      <c r="AC12" s="238" t="n">
        <v>0.314285714285714</v>
      </c>
      <c r="AD12" s="239" t="n">
        <v>0.326086956521739</v>
      </c>
      <c r="AE12" s="290" t="n">
        <v>-0.0118012422360249</v>
      </c>
      <c r="AF12" s="291" t="n">
        <v>11</v>
      </c>
      <c r="AG12" s="292" t="n">
        <v>10</v>
      </c>
      <c r="AH12" s="293" t="n">
        <v>1</v>
      </c>
      <c r="AI12" s="293" t="n">
        <v>0</v>
      </c>
      <c r="AJ12" s="294" t="n">
        <v>0</v>
      </c>
      <c r="AK12" s="295" t="n">
        <v>24</v>
      </c>
      <c r="AL12" s="296" t="n">
        <v>1</v>
      </c>
      <c r="AM12" s="297" t="n">
        <v>24</v>
      </c>
      <c r="AN12" s="295" t="n">
        <v>31</v>
      </c>
      <c r="AO12" s="296" t="n">
        <v>3</v>
      </c>
      <c r="AP12" s="298" t="n">
        <v>28</v>
      </c>
      <c r="AQ12" s="241" t="n">
        <v>-0.225806451612903</v>
      </c>
      <c r="AR12" s="242" t="n">
        <v>-0.666666666666667</v>
      </c>
      <c r="AS12" s="243" t="n">
        <v>-0.142857142857143</v>
      </c>
      <c r="AT12" s="244" t="n">
        <v>0.2</v>
      </c>
      <c r="AU12" s="245" t="n">
        <v>0.19496855345912</v>
      </c>
      <c r="AV12" s="246" t="n">
        <v>0.0050314465408805</v>
      </c>
    </row>
    <row r="13" customFormat="false" ht="18.75" hidden="false" customHeight="true" outlineLevel="0" collapsed="false">
      <c r="A13" s="299" t="s">
        <v>17</v>
      </c>
      <c r="B13" s="300" t="n">
        <v>290</v>
      </c>
      <c r="C13" s="301" t="n">
        <v>9</v>
      </c>
      <c r="D13" s="301" t="n">
        <v>371</v>
      </c>
      <c r="E13" s="301" t="n">
        <v>328</v>
      </c>
      <c r="F13" s="301" t="n">
        <v>12</v>
      </c>
      <c r="G13" s="301" t="n">
        <v>398</v>
      </c>
      <c r="H13" s="302" t="n">
        <v>-0.115853658536585</v>
      </c>
      <c r="I13" s="302" t="n">
        <v>-0.25</v>
      </c>
      <c r="J13" s="303" t="n">
        <v>-0.0678391959798995</v>
      </c>
      <c r="K13" s="304" t="n">
        <v>54</v>
      </c>
      <c r="L13" s="305" t="n">
        <v>0</v>
      </c>
      <c r="M13" s="306" t="n">
        <v>56</v>
      </c>
      <c r="N13" s="307" t="n">
        <v>85</v>
      </c>
      <c r="O13" s="305" t="n">
        <v>0</v>
      </c>
      <c r="P13" s="308" t="n">
        <v>92</v>
      </c>
      <c r="Q13" s="309" t="n">
        <v>-0.364705882352941</v>
      </c>
      <c r="R13" s="310" t="n">
        <v>0</v>
      </c>
      <c r="S13" s="311" t="n">
        <v>-0.391304347826087</v>
      </c>
      <c r="T13" s="304" t="n">
        <v>26</v>
      </c>
      <c r="U13" s="305" t="n">
        <v>0</v>
      </c>
      <c r="V13" s="306" t="n">
        <v>28</v>
      </c>
      <c r="W13" s="307" t="n">
        <v>26</v>
      </c>
      <c r="X13" s="305" t="n">
        <v>0</v>
      </c>
      <c r="Y13" s="308" t="n">
        <v>30</v>
      </c>
      <c r="Z13" s="312" t="n">
        <v>0</v>
      </c>
      <c r="AA13" s="313" t="n">
        <v>0</v>
      </c>
      <c r="AB13" s="314" t="n">
        <v>-0.0666666666666667</v>
      </c>
      <c r="AC13" s="312" t="n">
        <v>0.481481481481481</v>
      </c>
      <c r="AD13" s="313" t="n">
        <v>0.305882352941177</v>
      </c>
      <c r="AE13" s="315" t="n">
        <v>0.175599128540305</v>
      </c>
      <c r="AF13" s="316" t="n">
        <v>26</v>
      </c>
      <c r="AG13" s="317" t="n">
        <v>24</v>
      </c>
      <c r="AH13" s="318" t="n">
        <v>0</v>
      </c>
      <c r="AI13" s="318" t="n">
        <v>2</v>
      </c>
      <c r="AJ13" s="319" t="n">
        <v>0</v>
      </c>
      <c r="AK13" s="320" t="n">
        <v>28</v>
      </c>
      <c r="AL13" s="321" t="n">
        <v>0</v>
      </c>
      <c r="AM13" s="322" t="n">
        <v>28</v>
      </c>
      <c r="AN13" s="320" t="n">
        <v>59</v>
      </c>
      <c r="AO13" s="321" t="n">
        <v>0</v>
      </c>
      <c r="AP13" s="323" t="n">
        <v>62</v>
      </c>
      <c r="AQ13" s="324" t="n">
        <v>-0.525423728813559</v>
      </c>
      <c r="AR13" s="325" t="n">
        <v>0</v>
      </c>
      <c r="AS13" s="326" t="n">
        <v>-0.548387096774194</v>
      </c>
      <c r="AT13" s="327" t="n">
        <v>0.096551724137931</v>
      </c>
      <c r="AU13" s="328" t="n">
        <v>0.179878048780488</v>
      </c>
      <c r="AV13" s="329" t="n">
        <v>-0.0833263246425568</v>
      </c>
    </row>
    <row r="14" customFormat="false" ht="18.75" hidden="false" customHeight="true" outlineLevel="0" collapsed="false"/>
    <row r="15" customFormat="false" ht="18.75" hidden="false" customHeight="true" outlineLevel="0" collapsed="false"/>
    <row r="16" customFormat="false" ht="18.75" hidden="false" customHeight="true" outlineLevel="0" collapsed="false">
      <c r="E16" s="330"/>
      <c r="N16" s="330"/>
      <c r="W16" s="330"/>
      <c r="AN16" s="330"/>
    </row>
    <row r="17" customFormat="false" ht="18.75" hidden="false" customHeight="true" outlineLevel="0" collapsed="false">
      <c r="B17" s="331"/>
      <c r="C17" s="331"/>
      <c r="D17" s="331"/>
      <c r="E17" s="331"/>
      <c r="F17" s="331"/>
      <c r="G17" s="331"/>
      <c r="K17" s="331"/>
      <c r="L17" s="331"/>
      <c r="M17" s="331"/>
      <c r="N17" s="331"/>
      <c r="O17" s="331"/>
      <c r="P17" s="331"/>
      <c r="T17" s="331"/>
      <c r="U17" s="331"/>
      <c r="V17" s="331"/>
      <c r="W17" s="331"/>
      <c r="X17" s="331"/>
      <c r="Y17" s="331"/>
      <c r="AK17" s="331"/>
      <c r="AL17" s="331"/>
      <c r="AM17" s="331"/>
      <c r="AN17" s="331"/>
      <c r="AO17" s="331"/>
      <c r="AP17" s="331"/>
    </row>
    <row r="18" customFormat="false" ht="18.75" hidden="false" customHeight="true" outlineLevel="0" collapsed="false">
      <c r="B18" s="331"/>
      <c r="C18" s="331"/>
      <c r="D18" s="331"/>
      <c r="E18" s="332"/>
      <c r="F18" s="333"/>
      <c r="G18" s="331"/>
      <c r="K18" s="331"/>
      <c r="L18" s="331"/>
      <c r="M18" s="331"/>
      <c r="N18" s="332"/>
      <c r="O18" s="333"/>
      <c r="P18" s="331"/>
      <c r="T18" s="331"/>
      <c r="U18" s="331"/>
      <c r="V18" s="331"/>
      <c r="W18" s="332"/>
      <c r="X18" s="333"/>
      <c r="Y18" s="331"/>
      <c r="AK18" s="331"/>
      <c r="AL18" s="331"/>
      <c r="AM18" s="331"/>
      <c r="AN18" s="332"/>
      <c r="AO18" s="333"/>
      <c r="AP18" s="331"/>
    </row>
    <row r="19" customFormat="false" ht="18.75" hidden="false" customHeight="true" outlineLevel="0" collapsed="false">
      <c r="B19" s="331"/>
      <c r="C19" s="331"/>
      <c r="D19" s="331"/>
      <c r="E19" s="334" t="s">
        <v>85</v>
      </c>
      <c r="F19" s="333"/>
      <c r="G19" s="331"/>
      <c r="K19" s="331"/>
      <c r="L19" s="331"/>
      <c r="M19" s="331"/>
      <c r="N19" s="334"/>
      <c r="O19" s="333"/>
      <c r="P19" s="331"/>
      <c r="T19" s="331"/>
      <c r="U19" s="331"/>
      <c r="V19" s="331"/>
      <c r="W19" s="334"/>
      <c r="X19" s="333"/>
      <c r="Y19" s="331"/>
      <c r="AK19" s="331"/>
      <c r="AL19" s="331"/>
      <c r="AM19" s="331"/>
      <c r="AN19" s="334"/>
      <c r="AO19" s="333"/>
      <c r="AP19" s="331"/>
    </row>
    <row r="20" customFormat="false" ht="18.75" hidden="false" customHeight="true" outlineLevel="0" collapsed="false">
      <c r="E20" s="335"/>
      <c r="F20" s="336"/>
      <c r="N20" s="335"/>
      <c r="O20" s="336"/>
      <c r="W20" s="335"/>
      <c r="X20" s="336"/>
      <c r="AN20" s="335"/>
      <c r="AO20" s="336"/>
    </row>
    <row r="21" customFormat="false" ht="18.75" hidden="false" customHeight="true" outlineLevel="0" collapsed="false"/>
    <row r="22" customFormat="false" ht="18.75" hidden="false" customHeight="true" outlineLevel="0" collapsed="false">
      <c r="E22" s="337"/>
      <c r="F22" s="337"/>
      <c r="N22" s="337"/>
      <c r="O22" s="337"/>
      <c r="W22" s="337"/>
      <c r="X22" s="337"/>
      <c r="AN22" s="337"/>
      <c r="AO22" s="337"/>
    </row>
    <row r="23" customFormat="false" ht="18.75" hidden="false" customHeight="true" outlineLevel="0" collapsed="false">
      <c r="E23" s="337"/>
      <c r="F23" s="337"/>
      <c r="N23" s="337"/>
      <c r="O23" s="337"/>
      <c r="W23" s="337"/>
      <c r="X23" s="337"/>
      <c r="AN23" s="337"/>
      <c r="AO23" s="337"/>
    </row>
    <row r="24" customFormat="false" ht="18.75" hidden="false" customHeight="true" outlineLevel="0" collapsed="false">
      <c r="E24" s="337"/>
      <c r="F24" s="337"/>
      <c r="N24" s="337"/>
      <c r="O24" s="337"/>
      <c r="W24" s="337"/>
      <c r="X24" s="337"/>
      <c r="AN24" s="337"/>
      <c r="AO24" s="337"/>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sheetData>
  <mergeCells count="31">
    <mergeCell ref="A1:AV1"/>
    <mergeCell ref="A3:AV3"/>
    <mergeCell ref="A4:K4"/>
    <mergeCell ref="AC4:AV4"/>
    <mergeCell ref="K5:S5"/>
    <mergeCell ref="T5:AE5"/>
    <mergeCell ref="AF5:AF8"/>
    <mergeCell ref="AG5:AJ5"/>
    <mergeCell ref="AK5:AV5"/>
    <mergeCell ref="B6:D6"/>
    <mergeCell ref="E6:G6"/>
    <mergeCell ref="K6:M6"/>
    <mergeCell ref="N6:P6"/>
    <mergeCell ref="T6:V6"/>
    <mergeCell ref="W6:Y6"/>
    <mergeCell ref="AC6:AE7"/>
    <mergeCell ref="AG6:AG8"/>
    <mergeCell ref="AH6:AH8"/>
    <mergeCell ref="AI6:AI8"/>
    <mergeCell ref="AJ6:AJ8"/>
    <mergeCell ref="AK6:AM6"/>
    <mergeCell ref="AN6:AP6"/>
    <mergeCell ref="AT6:AV7"/>
    <mergeCell ref="B7:D7"/>
    <mergeCell ref="E7:G7"/>
    <mergeCell ref="K7:M7"/>
    <mergeCell ref="N7:P7"/>
    <mergeCell ref="T7:V7"/>
    <mergeCell ref="W7:Y7"/>
    <mergeCell ref="AK7:AM7"/>
    <mergeCell ref="AN7:AP7"/>
  </mergeCells>
  <conditionalFormatting sqref="H9:J13 AQ9:AS9 Q9:S9">
    <cfRule type="cellIs" priority="2" operator="greaterThan" aboveAverage="0" equalAverage="0" bottom="0" percent="0" rank="0" text="" dxfId="12">
      <formula>0</formula>
    </cfRule>
  </conditionalFormatting>
  <conditionalFormatting sqref="AE9:AE13 Z9:AB9">
    <cfRule type="cellIs" priority="3" operator="lessThan" aboveAverage="0" equalAverage="0" bottom="0" percent="0" rank="0" text="" dxfId="13">
      <formula>0</formula>
    </cfRule>
  </conditionalFormatting>
  <conditionalFormatting sqref="AC9:AC13">
    <cfRule type="cellIs" priority="4" operator="lessThan" aboveAverage="0" equalAverage="0" bottom="0" percent="0" rank="0" text="" dxfId="14">
      <formula>#REF!</formula>
    </cfRule>
  </conditionalFormatting>
  <conditionalFormatting sqref="AD9:AD13">
    <cfRule type="cellIs" priority="5" operator="lessThan" aboveAverage="0" equalAverage="0" bottom="0" percent="0" rank="0" text="" dxfId="15">
      <formula>#REF!</formula>
    </cfRule>
  </conditionalFormatting>
  <conditionalFormatting sqref="K10:P13 T10:Y13 AF10:AP13">
    <cfRule type="cellIs" priority="6" operator="equal" aboveAverage="0" equalAverage="0" bottom="0" percent="0" rank="0" text="" dxfId="16">
      <formula>0</formula>
    </cfRule>
  </conditionalFormatting>
  <conditionalFormatting sqref="Q10:S13 AQ10:AS13 AV9:AV13">
    <cfRule type="cellIs" priority="7" operator="greaterThan" aboveAverage="0" equalAverage="0" bottom="0" percent="0" rank="0" text="" dxfId="17">
      <formula>0</formula>
    </cfRule>
    <cfRule type="cellIs" priority="8" operator="equal" aboveAverage="0" equalAverage="0" bottom="0" percent="0" rank="0" text="" dxfId="18">
      <formula>0</formula>
    </cfRule>
  </conditionalFormatting>
  <conditionalFormatting sqref="Z10:AB13">
    <cfRule type="cellIs" priority="9" operator="lessThan" aboveAverage="0" equalAverage="0" bottom="0" percent="0" rank="0" text="" dxfId="19">
      <formula>0</formula>
    </cfRule>
    <cfRule type="cellIs" priority="10" operator="equal" aboveAverage="0" equalAverage="0" bottom="0" percent="0" rank="0" text="" dxfId="20">
      <formula>0</formula>
    </cfRule>
  </conditionalFormatting>
  <conditionalFormatting sqref="AT9:AT13">
    <cfRule type="cellIs" priority="11" operator="greaterThan" aboveAverage="0" equalAverage="0" bottom="0" percent="0" rank="0" text="" dxfId="21">
      <formula>#REF!</formula>
    </cfRule>
    <cfRule type="cellIs" priority="12" operator="equal" aboveAverage="0" equalAverage="0" bottom="0" percent="0" rank="0" text="" dxfId="22">
      <formula>0</formula>
    </cfRule>
  </conditionalFormatting>
  <conditionalFormatting sqref="AU9:AU13">
    <cfRule type="cellIs" priority="13" operator="greaterThan" aboveAverage="0" equalAverage="0" bottom="0" percent="0" rank="0" text="" dxfId="23">
      <formula>#REF!</formula>
    </cfRule>
    <cfRule type="cellIs" priority="14" operator="equal" aboveAverage="0" equalAverage="0" bottom="0" percent="0" rank="0" text="" dxfId="24">
      <formula>0</formula>
    </cfRule>
  </conditionalFormatting>
  <printOptions headings="false" gridLines="false" gridLinesSet="true" horizontalCentered="false" verticalCentered="false"/>
  <pageMargins left="0.315277777777778" right="0.196527777777778" top="0.7875"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14Таблица № 4   Страница &amp;P из &amp;N</oddFooter>
  </headerFooter>
  <colBreaks count="1" manualBreakCount="1">
    <brk id="4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150840</xdr:colOff>
                    <xdr:row>0</xdr:row>
                    <xdr:rowOff>105480</xdr:rowOff>
                  </from>
                  <to>
                    <xdr:col>1</xdr:col>
                    <xdr:colOff>-723600</xdr:colOff>
                    <xdr:row>1</xdr:row>
                    <xdr:rowOff>-305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0" topLeftCell="GD1" activePane="topRight" state="frozen"/>
      <selection pane="topLeft" activeCell="A1" activeCellId="0" sqref="A1"/>
      <selection pane="topRight" activeCell="GD3" activeCellId="0" sqref="GD3"/>
    </sheetView>
  </sheetViews>
  <sheetFormatPr defaultColWidth="6.70703125" defaultRowHeight="12.75" zeroHeight="false" outlineLevelRow="0" outlineLevelCol="0"/>
  <cols>
    <col collapsed="false" customWidth="true" hidden="false" outlineLevel="0" max="1" min="1" style="0" width="31.7"/>
    <col collapsed="false" customWidth="false" hidden="true" outlineLevel="0" max="10" min="2" style="178" width="6.7"/>
    <col collapsed="false" customWidth="true" hidden="true" outlineLevel="0" max="11" min="11" style="178" width="7.14"/>
    <col collapsed="false" customWidth="true" hidden="true" outlineLevel="0" max="12" min="12" style="178" width="8.14"/>
    <col collapsed="false" customWidth="true" hidden="true" outlineLevel="0" max="13" min="13" style="178" width="2.84"/>
    <col collapsed="false" customWidth="true" hidden="false" outlineLevel="0" max="14" min="14" style="178" width="7.14"/>
    <col collapsed="false" customWidth="true" hidden="false" outlineLevel="0" max="15" min="15" style="178" width="6.56"/>
    <col collapsed="false" customWidth="true" hidden="false" outlineLevel="0" max="16" min="16" style="178" width="7.85"/>
    <col collapsed="false" customWidth="true" hidden="false" outlineLevel="0" max="18" min="17" style="178" width="7.14"/>
    <col collapsed="false" customWidth="true" hidden="false" outlineLevel="0" max="19" min="19" style="178" width="7.7"/>
    <col collapsed="false" customWidth="true" hidden="false" outlineLevel="0" max="21" min="20" style="178" width="7.56"/>
    <col collapsed="false" customWidth="true" hidden="false" outlineLevel="0" max="22" min="22" style="178" width="7.28"/>
    <col collapsed="false" customWidth="true" hidden="false" outlineLevel="0" max="23" min="23" style="178" width="6.99"/>
    <col collapsed="false" customWidth="true" hidden="false" outlineLevel="0" max="24" min="24" style="178" width="6.41"/>
    <col collapsed="false" customWidth="true" hidden="false" outlineLevel="0" max="25" min="25" style="178" width="8.14"/>
    <col collapsed="false" customWidth="true" hidden="false" outlineLevel="0" max="27" min="26" style="178" width="6.99"/>
    <col collapsed="false" customWidth="true" hidden="false" outlineLevel="0" max="28" min="28" style="178" width="7.56"/>
    <col collapsed="false" customWidth="true" hidden="false" outlineLevel="0" max="29" min="29" style="178" width="7.42"/>
    <col collapsed="false" customWidth="false" hidden="false" outlineLevel="0" max="30" min="30" style="178" width="6.7"/>
    <col collapsed="false" customWidth="true" hidden="false" outlineLevel="0" max="31" min="31" style="178" width="8.14"/>
    <col collapsed="false" customWidth="true" hidden="false" outlineLevel="0" max="32" min="32" style="178" width="7.42"/>
    <col collapsed="false" customWidth="false" hidden="false" outlineLevel="0" max="33" min="33" style="178" width="6.7"/>
    <col collapsed="false" customWidth="true" hidden="false" outlineLevel="0" max="34" min="34" style="178" width="9.28"/>
    <col collapsed="false" customWidth="true" hidden="false" outlineLevel="0" max="35" min="35" style="178" width="8.85"/>
    <col collapsed="false" customWidth="true" hidden="false" outlineLevel="0" max="36" min="36" style="178" width="8.41"/>
    <col collapsed="false" customWidth="true" hidden="false" outlineLevel="0" max="37" min="37" style="178" width="8.85"/>
    <col collapsed="false" customWidth="true" hidden="true" outlineLevel="0" max="38" min="38" style="178" width="8.41"/>
    <col collapsed="false" customWidth="true" hidden="true" outlineLevel="0" max="39" min="39" style="178" width="7.28"/>
    <col collapsed="false" customWidth="true" hidden="true" outlineLevel="0" max="40" min="40" style="178" width="8.56"/>
    <col collapsed="false" customWidth="true" hidden="false" outlineLevel="0" max="43" min="41" style="178" width="5.13"/>
    <col collapsed="false" customWidth="true" hidden="false" outlineLevel="0" max="44" min="44" style="178" width="5.99"/>
    <col collapsed="false" customWidth="true" hidden="false" outlineLevel="0" max="49" min="45" style="178" width="5.13"/>
    <col collapsed="false" customWidth="true" hidden="false" outlineLevel="0" max="56" min="50" style="178" width="5.56"/>
    <col collapsed="false" customWidth="true" hidden="false" outlineLevel="0" max="57" min="57" style="0" width="32.85"/>
    <col collapsed="false" customWidth="true" hidden="false" outlineLevel="0" max="59" min="58" style="178" width="7.14"/>
    <col collapsed="false" customWidth="true" hidden="false" outlineLevel="0" max="60" min="60" style="178" width="6.28"/>
    <col collapsed="false" customWidth="true" hidden="false" outlineLevel="0" max="65" min="61" style="178" width="7.14"/>
    <col collapsed="false" customWidth="true" hidden="false" outlineLevel="0" max="66" min="66" style="178" width="6.56"/>
    <col collapsed="false" customWidth="true" hidden="false" outlineLevel="0" max="68" min="67" style="178" width="5.71"/>
    <col collapsed="false" customWidth="true" hidden="false" outlineLevel="0" max="69" min="69" style="178" width="6.85"/>
    <col collapsed="false" customWidth="true" hidden="false" outlineLevel="0" max="71" min="70" style="178" width="5.71"/>
    <col collapsed="false" customWidth="true" hidden="false" outlineLevel="0" max="72" min="72" style="178" width="6.85"/>
    <col collapsed="false" customWidth="true" hidden="false" outlineLevel="0" max="74" min="73" style="178" width="5.71"/>
    <col collapsed="false" customWidth="true" hidden="false" outlineLevel="0" max="75" min="75" style="178" width="6.85"/>
    <col collapsed="false" customWidth="true" hidden="false" outlineLevel="0" max="77" min="76" style="178" width="5.71"/>
    <col collapsed="false" customWidth="true" hidden="false" outlineLevel="0" max="78" min="78" style="178" width="6.85"/>
    <col collapsed="false" customWidth="true" hidden="false" outlineLevel="0" max="80" min="79" style="178" width="5.71"/>
    <col collapsed="false" customWidth="true" hidden="false" outlineLevel="0" max="81" min="81" style="178" width="6.85"/>
    <col collapsed="false" customWidth="true" hidden="false" outlineLevel="0" max="86" min="82" style="178" width="5.71"/>
    <col collapsed="false" customWidth="true" hidden="false" outlineLevel="0" max="87" min="87" style="178" width="6.85"/>
    <col collapsed="false" customWidth="true" hidden="false" outlineLevel="0" max="89" min="88" style="178" width="5.71"/>
    <col collapsed="false" customWidth="true" hidden="false" outlineLevel="0" max="90" min="90" style="178" width="6.85"/>
    <col collapsed="false" customWidth="true" hidden="false" outlineLevel="0" max="92" min="91" style="178" width="5.71"/>
    <col collapsed="false" customWidth="true" hidden="false" outlineLevel="0" max="93" min="93" style="178" width="6.85"/>
    <col collapsed="false" customWidth="true" hidden="false" outlineLevel="0" max="95" min="94" style="178" width="5.71"/>
    <col collapsed="false" customWidth="true" hidden="false" outlineLevel="0" max="96" min="96" style="178" width="6.85"/>
    <col collapsed="false" customWidth="true" hidden="false" outlineLevel="0" max="98" min="97" style="178" width="5.71"/>
    <col collapsed="false" customWidth="true" hidden="false" outlineLevel="0" max="99" min="99" style="178" width="6.85"/>
    <col collapsed="false" customWidth="true" hidden="false" outlineLevel="0" max="100" min="100" style="0" width="34.56"/>
    <col collapsed="false" customWidth="true" hidden="false" outlineLevel="0" max="104" min="101" style="178" width="6.28"/>
    <col collapsed="false" customWidth="true" hidden="false" outlineLevel="0" max="105" min="105" style="178" width="5.41"/>
    <col collapsed="false" customWidth="true" hidden="false" outlineLevel="0" max="108" min="106" style="178" width="6.28"/>
    <col collapsed="false" customWidth="true" hidden="false" outlineLevel="0" max="109" min="109" style="178" width="7.14"/>
    <col collapsed="false" customWidth="true" hidden="false" outlineLevel="0" max="124" min="110" style="178" width="6.28"/>
    <col collapsed="false" customWidth="true" hidden="false" outlineLevel="0" max="126" min="125" style="178" width="5.71"/>
    <col collapsed="false" customWidth="true" hidden="false" outlineLevel="0" max="127" min="127" style="178" width="6.85"/>
    <col collapsed="false" customWidth="true" hidden="false" outlineLevel="0" max="129" min="128" style="178" width="5.71"/>
    <col collapsed="false" customWidth="true" hidden="false" outlineLevel="0" max="130" min="130" style="178" width="6.85"/>
    <col collapsed="false" customWidth="true" hidden="false" outlineLevel="0" max="132" min="131" style="178" width="5.71"/>
    <col collapsed="false" customWidth="true" hidden="false" outlineLevel="0" max="133" min="133" style="178" width="6.85"/>
    <col collapsed="false" customWidth="true" hidden="false" outlineLevel="0" max="135" min="134" style="178" width="5.71"/>
    <col collapsed="false" customWidth="true" hidden="false" outlineLevel="0" max="136" min="136" style="178" width="6.85"/>
    <col collapsed="false" customWidth="true" hidden="false" outlineLevel="0" max="138" min="137" style="178" width="5.71"/>
    <col collapsed="false" customWidth="true" hidden="false" outlineLevel="0" max="139" min="139" style="178" width="6.85"/>
    <col collapsed="false" customWidth="true" hidden="false" outlineLevel="0" max="141" min="140" style="178" width="5.71"/>
    <col collapsed="false" customWidth="true" hidden="false" outlineLevel="0" max="142" min="142" style="178" width="6.85"/>
    <col collapsed="false" customWidth="true" hidden="false" outlineLevel="0" max="143" min="143" style="0" width="35.42"/>
    <col collapsed="false" customWidth="true" hidden="false" outlineLevel="0" max="145" min="144" style="178" width="5.71"/>
    <col collapsed="false" customWidth="true" hidden="false" outlineLevel="0" max="146" min="146" style="178" width="6.85"/>
    <col collapsed="false" customWidth="true" hidden="false" outlineLevel="0" max="148" min="147" style="178" width="5.71"/>
    <col collapsed="false" customWidth="true" hidden="false" outlineLevel="0" max="149" min="149" style="178" width="6.85"/>
    <col collapsed="false" customWidth="true" hidden="false" outlineLevel="0" max="151" min="150" style="178" width="5.71"/>
    <col collapsed="false" customWidth="true" hidden="false" outlineLevel="0" max="152" min="152" style="178" width="6.85"/>
    <col collapsed="false" customWidth="true" hidden="false" outlineLevel="0" max="154" min="153" style="178" width="5.71"/>
    <col collapsed="false" customWidth="true" hidden="false" outlineLevel="0" max="155" min="155" style="178" width="6.85"/>
    <col collapsed="false" customWidth="true" hidden="false" outlineLevel="0" max="157" min="156" style="178" width="5.71"/>
    <col collapsed="false" customWidth="true" hidden="false" outlineLevel="0" max="158" min="158" style="178" width="6.85"/>
    <col collapsed="false" customWidth="true" hidden="false" outlineLevel="0" max="160" min="159" style="178" width="5.71"/>
    <col collapsed="false" customWidth="true" hidden="false" outlineLevel="0" max="161" min="161" style="178" width="6.85"/>
    <col collapsed="false" customWidth="true" hidden="false" outlineLevel="0" max="163" min="162" style="178" width="5.71"/>
    <col collapsed="false" customWidth="true" hidden="false" outlineLevel="0" max="164" min="164" style="178" width="6.85"/>
    <col collapsed="false" customWidth="true" hidden="false" outlineLevel="0" max="166" min="165" style="178" width="5.71"/>
    <col collapsed="false" customWidth="true" hidden="false" outlineLevel="0" max="167" min="167" style="178" width="6.85"/>
    <col collapsed="false" customWidth="true" hidden="false" outlineLevel="0" max="169" min="168" style="178" width="5.71"/>
    <col collapsed="false" customWidth="true" hidden="false" outlineLevel="0" max="170" min="170" style="178" width="6.85"/>
    <col collapsed="false" customWidth="true" hidden="false" outlineLevel="0" max="172" min="171" style="178" width="5.71"/>
    <col collapsed="false" customWidth="true" hidden="false" outlineLevel="0" max="173" min="173" style="178" width="6.85"/>
    <col collapsed="false" customWidth="true" hidden="false" outlineLevel="0" max="175" min="174" style="178" width="5.71"/>
    <col collapsed="false" customWidth="true" hidden="false" outlineLevel="0" max="176" min="176" style="178" width="6.85"/>
    <col collapsed="false" customWidth="true" hidden="false" outlineLevel="0" max="178" min="177" style="178" width="5.71"/>
    <col collapsed="false" customWidth="true" hidden="false" outlineLevel="0" max="180" min="179" style="178" width="6.85"/>
    <col collapsed="false" customWidth="true" hidden="false" outlineLevel="0" max="181" min="181" style="178" width="7.14"/>
    <col collapsed="false" customWidth="true" hidden="false" outlineLevel="0" max="182" min="182" style="178" width="6.85"/>
    <col collapsed="false" customWidth="true" hidden="false" outlineLevel="0" max="183" min="183" style="178" width="6.28"/>
    <col collapsed="false" customWidth="true" hidden="false" outlineLevel="0" max="185" min="184" style="178" width="6.85"/>
    <col collapsed="false" customWidth="true" hidden="false" outlineLevel="0" max="186" min="186" style="0" width="25.7"/>
    <col collapsed="false" customWidth="true" hidden="false" outlineLevel="0" max="188" min="187" style="178" width="5.71"/>
    <col collapsed="false" customWidth="true" hidden="false" outlineLevel="0" max="189" min="189" style="178" width="6.85"/>
    <col collapsed="false" customWidth="true" hidden="false" outlineLevel="0" max="191" min="190" style="178" width="5.71"/>
    <col collapsed="false" customWidth="true" hidden="false" outlineLevel="0" max="192" min="192" style="178" width="6.85"/>
    <col collapsed="false" customWidth="true" hidden="false" outlineLevel="0" max="194" min="193" style="178" width="5.71"/>
    <col collapsed="false" customWidth="true" hidden="false" outlineLevel="0" max="195" min="195" style="178" width="6.85"/>
    <col collapsed="false" customWidth="true" hidden="false" outlineLevel="0" max="196" min="196" style="178" width="7.14"/>
    <col collapsed="false" customWidth="true" hidden="false" outlineLevel="0" max="198" min="197" style="178" width="6.85"/>
    <col collapsed="false" customWidth="true" hidden="true" outlineLevel="0" max="200" min="199" style="178" width="5.71"/>
    <col collapsed="false" customWidth="true" hidden="true" outlineLevel="0" max="201" min="201" style="178" width="5.56"/>
    <col collapsed="false" customWidth="true" hidden="false" outlineLevel="0" max="249" min="202" style="178" width="3.99"/>
  </cols>
  <sheetData>
    <row r="1" s="339" customFormat="true" ht="44.25" hidden="false" customHeight="true" outlineLevel="0" collapsed="false">
      <c r="A1" s="338" t="s">
        <v>86</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t="s">
        <v>86</v>
      </c>
      <c r="BF1" s="338"/>
      <c r="BG1" s="338"/>
      <c r="BH1" s="338"/>
      <c r="BI1" s="338"/>
      <c r="BJ1" s="338"/>
      <c r="BK1" s="338"/>
      <c r="BL1" s="338"/>
      <c r="BM1" s="338"/>
      <c r="BN1" s="338"/>
      <c r="BO1" s="338"/>
      <c r="BP1" s="338"/>
      <c r="BQ1" s="338"/>
      <c r="BR1" s="338"/>
      <c r="BS1" s="338"/>
      <c r="BT1" s="338"/>
      <c r="BU1" s="338"/>
      <c r="BV1" s="338"/>
      <c r="BW1" s="338"/>
      <c r="BX1" s="338"/>
      <c r="BY1" s="338"/>
      <c r="BZ1" s="338"/>
      <c r="CA1" s="338"/>
      <c r="CB1" s="338"/>
      <c r="CC1" s="338"/>
      <c r="CD1" s="338"/>
      <c r="CE1" s="338"/>
      <c r="CF1" s="338"/>
      <c r="CG1" s="338"/>
      <c r="CH1" s="338"/>
      <c r="CI1" s="338"/>
      <c r="CJ1" s="338"/>
      <c r="CK1" s="338"/>
      <c r="CL1" s="338"/>
      <c r="CM1" s="338"/>
      <c r="CN1" s="338"/>
      <c r="CO1" s="338"/>
      <c r="CP1" s="338"/>
      <c r="CQ1" s="338"/>
      <c r="CR1" s="338"/>
      <c r="CS1" s="338"/>
      <c r="CT1" s="338"/>
      <c r="CU1" s="338"/>
      <c r="CV1" s="338" t="s">
        <v>86</v>
      </c>
      <c r="CW1" s="338"/>
      <c r="CX1" s="338"/>
      <c r="CY1" s="338"/>
      <c r="CZ1" s="338"/>
      <c r="DA1" s="338"/>
      <c r="DB1" s="338"/>
      <c r="DC1" s="338"/>
      <c r="DD1" s="338"/>
      <c r="DE1" s="338"/>
      <c r="DF1" s="338"/>
      <c r="DG1" s="338"/>
      <c r="DH1" s="338"/>
      <c r="DI1" s="338"/>
      <c r="DJ1" s="338"/>
      <c r="DK1" s="338"/>
      <c r="DL1" s="338"/>
      <c r="DM1" s="338"/>
      <c r="DN1" s="338"/>
      <c r="DO1" s="338"/>
      <c r="DP1" s="338"/>
      <c r="DQ1" s="338"/>
      <c r="DR1" s="338"/>
      <c r="DS1" s="338"/>
      <c r="DT1" s="338"/>
      <c r="DU1" s="338"/>
      <c r="DV1" s="338"/>
      <c r="DW1" s="338"/>
      <c r="DX1" s="338"/>
      <c r="DY1" s="338"/>
      <c r="DZ1" s="338"/>
      <c r="EA1" s="338"/>
      <c r="EB1" s="338"/>
      <c r="EC1" s="338"/>
      <c r="ED1" s="338"/>
      <c r="EE1" s="338"/>
      <c r="EF1" s="338"/>
      <c r="EG1" s="338"/>
      <c r="EH1" s="338"/>
      <c r="EI1" s="338"/>
      <c r="EJ1" s="338"/>
      <c r="EK1" s="338"/>
      <c r="EL1" s="338"/>
      <c r="EM1" s="338" t="s">
        <v>87</v>
      </c>
      <c r="EN1" s="338"/>
      <c r="EO1" s="338"/>
      <c r="EP1" s="338"/>
      <c r="EQ1" s="338"/>
      <c r="ER1" s="338"/>
      <c r="ES1" s="338"/>
      <c r="ET1" s="338"/>
      <c r="EU1" s="338"/>
      <c r="EV1" s="338"/>
      <c r="EW1" s="338"/>
      <c r="EX1" s="338"/>
      <c r="EY1" s="338"/>
      <c r="EZ1" s="338"/>
      <c r="FA1" s="338"/>
      <c r="FB1" s="338"/>
      <c r="FC1" s="338"/>
      <c r="FD1" s="338"/>
      <c r="FE1" s="338"/>
      <c r="FF1" s="338"/>
      <c r="FG1" s="338"/>
      <c r="FH1" s="338"/>
      <c r="FI1" s="338"/>
      <c r="FJ1" s="338"/>
      <c r="FK1" s="338"/>
      <c r="FL1" s="338"/>
      <c r="FM1" s="338"/>
      <c r="FN1" s="338"/>
      <c r="FO1" s="338"/>
      <c r="FP1" s="338"/>
      <c r="FQ1" s="338"/>
      <c r="FR1" s="338"/>
      <c r="FS1" s="338"/>
      <c r="FT1" s="338"/>
      <c r="FU1" s="338"/>
      <c r="FV1" s="338"/>
      <c r="FW1" s="338"/>
      <c r="FX1" s="338"/>
      <c r="FY1" s="338"/>
      <c r="FZ1" s="338"/>
      <c r="GA1" s="338"/>
      <c r="GB1" s="338"/>
      <c r="GC1" s="338"/>
      <c r="GD1" s="338" t="s">
        <v>86</v>
      </c>
      <c r="GE1" s="338"/>
      <c r="GF1" s="338"/>
      <c r="GG1" s="338"/>
      <c r="GH1" s="338"/>
      <c r="GI1" s="338"/>
      <c r="GJ1" s="338"/>
      <c r="GK1" s="338"/>
      <c r="GL1" s="338"/>
      <c r="GM1" s="338"/>
      <c r="GN1" s="338"/>
      <c r="GO1" s="338"/>
      <c r="GP1" s="338"/>
      <c r="GQ1" s="338"/>
      <c r="GR1" s="338"/>
      <c r="GS1" s="338"/>
      <c r="GT1" s="338"/>
      <c r="GU1" s="338"/>
      <c r="GV1" s="338"/>
      <c r="GW1" s="338"/>
      <c r="GX1" s="338"/>
      <c r="GY1" s="338"/>
      <c r="GZ1" s="338"/>
      <c r="HA1" s="338"/>
      <c r="HB1" s="338"/>
      <c r="HC1" s="338"/>
      <c r="HD1" s="338"/>
      <c r="HE1" s="338"/>
      <c r="HF1" s="338"/>
      <c r="HG1" s="338"/>
      <c r="HH1" s="338"/>
      <c r="HI1" s="338"/>
      <c r="HJ1" s="338"/>
      <c r="HK1" s="338"/>
      <c r="HL1" s="338"/>
      <c r="HM1" s="338"/>
      <c r="HN1" s="338"/>
      <c r="HO1" s="338"/>
      <c r="HP1" s="338"/>
      <c r="HQ1" s="338"/>
      <c r="HR1" s="338"/>
      <c r="HS1" s="338"/>
      <c r="HT1" s="338"/>
      <c r="HU1" s="338"/>
      <c r="HV1" s="338"/>
      <c r="HW1" s="338"/>
      <c r="HX1" s="338"/>
      <c r="HY1" s="338"/>
      <c r="HZ1" s="338"/>
      <c r="IA1" s="338"/>
      <c r="IB1" s="338"/>
      <c r="IC1" s="338"/>
      <c r="ID1" s="338"/>
      <c r="IE1" s="338"/>
      <c r="IF1" s="338"/>
      <c r="IG1" s="338"/>
      <c r="IH1" s="338"/>
      <c r="II1" s="338"/>
      <c r="IJ1" s="338"/>
      <c r="IK1" s="338"/>
      <c r="IL1" s="338"/>
      <c r="IM1" s="338"/>
      <c r="IN1" s="338"/>
      <c r="IO1" s="338"/>
    </row>
    <row r="2" customFormat="false" ht="21" hidden="false" customHeight="true" outlineLevel="0" collapsed="false">
      <c r="A2" s="340"/>
      <c r="B2" s="340"/>
      <c r="C2" s="340"/>
      <c r="D2" s="340"/>
      <c r="E2" s="340"/>
      <c r="F2" s="340"/>
      <c r="G2" s="340"/>
      <c r="H2" s="340"/>
      <c r="I2" s="340"/>
      <c r="J2" s="340"/>
      <c r="K2" s="340"/>
      <c r="L2" s="340"/>
      <c r="M2" s="340"/>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c r="FY2" s="340"/>
      <c r="FZ2" s="340"/>
      <c r="GA2" s="340"/>
      <c r="GB2" s="340"/>
      <c r="GC2" s="340"/>
      <c r="GD2" s="340"/>
      <c r="GE2" s="340"/>
      <c r="GF2" s="340"/>
      <c r="GG2" s="340"/>
      <c r="GH2" s="340"/>
      <c r="GI2" s="340"/>
      <c r="GJ2" s="340"/>
      <c r="GK2" s="340"/>
      <c r="GL2" s="340"/>
      <c r="GM2" s="340"/>
      <c r="GN2" s="340"/>
      <c r="GO2" s="340"/>
      <c r="GP2" s="340"/>
      <c r="GQ2" s="340"/>
      <c r="GR2" s="340"/>
      <c r="GS2" s="340"/>
      <c r="GT2" s="340"/>
      <c r="GU2" s="340"/>
      <c r="GV2" s="340"/>
      <c r="GW2" s="340"/>
      <c r="GX2" s="340"/>
      <c r="GY2" s="340"/>
      <c r="GZ2" s="340"/>
      <c r="HA2" s="340"/>
      <c r="HB2" s="340"/>
      <c r="HC2" s="340"/>
      <c r="HD2" s="340"/>
      <c r="HE2" s="340"/>
      <c r="HF2" s="340"/>
      <c r="HG2" s="340"/>
      <c r="HH2" s="340"/>
      <c r="HI2" s="340"/>
      <c r="HJ2" s="340"/>
      <c r="HK2" s="340"/>
      <c r="HL2" s="340"/>
      <c r="HM2" s="340"/>
      <c r="HN2" s="340"/>
      <c r="HO2" s="340"/>
      <c r="HP2" s="340"/>
      <c r="HQ2" s="340"/>
      <c r="HR2" s="340"/>
      <c r="HS2" s="340"/>
      <c r="HT2" s="340"/>
      <c r="HU2" s="340"/>
      <c r="HV2" s="340"/>
      <c r="HW2" s="340"/>
      <c r="HX2" s="340"/>
      <c r="HY2" s="340"/>
      <c r="HZ2" s="340"/>
      <c r="IA2" s="340"/>
      <c r="IB2" s="340"/>
      <c r="IC2" s="340"/>
      <c r="ID2" s="340"/>
      <c r="IE2" s="340"/>
      <c r="IF2" s="340"/>
      <c r="IG2" s="340"/>
      <c r="IH2" s="340"/>
      <c r="II2" s="340"/>
      <c r="IJ2" s="340"/>
      <c r="IK2" s="340"/>
      <c r="IL2" s="340"/>
      <c r="IM2" s="340"/>
      <c r="IN2" s="340"/>
      <c r="IO2" s="340"/>
    </row>
    <row r="3" customFormat="false" ht="20.25" hidden="false" customHeight="true" outlineLevel="0" collapsed="false">
      <c r="A3" s="182"/>
      <c r="B3" s="180"/>
      <c r="C3" s="180"/>
      <c r="D3" s="180"/>
      <c r="E3" s="180"/>
      <c r="F3" s="180"/>
      <c r="G3" s="180"/>
      <c r="H3" s="180"/>
      <c r="I3" s="180"/>
      <c r="J3" s="180"/>
      <c r="K3" s="180"/>
      <c r="L3" s="180"/>
      <c r="N3" s="180"/>
      <c r="O3" s="180"/>
      <c r="P3" s="180"/>
      <c r="Q3" s="183"/>
      <c r="R3" s="183"/>
      <c r="S3" s="180"/>
      <c r="T3" s="180"/>
      <c r="U3" s="180"/>
      <c r="V3" s="180"/>
      <c r="W3" s="180"/>
      <c r="X3" s="180"/>
      <c r="Y3" s="180"/>
      <c r="Z3" s="180"/>
      <c r="AA3" s="180"/>
      <c r="AB3" s="180"/>
      <c r="AC3" s="180"/>
      <c r="AD3" s="180"/>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182"/>
      <c r="BF3" s="182"/>
      <c r="BG3" s="182"/>
      <c r="BH3" s="182"/>
      <c r="BI3" s="182"/>
      <c r="BJ3" s="182"/>
      <c r="BK3" s="182"/>
      <c r="BL3" s="182"/>
      <c r="BM3" s="182"/>
      <c r="BN3" s="182"/>
      <c r="BO3" s="182"/>
      <c r="BP3" s="182"/>
      <c r="BQ3" s="182"/>
      <c r="BR3" s="182"/>
      <c r="BS3" s="182"/>
      <c r="BT3" s="182"/>
      <c r="BU3" s="182"/>
      <c r="BV3" s="182"/>
      <c r="BW3" s="182"/>
      <c r="BX3" s="182"/>
      <c r="BY3" s="182"/>
      <c r="BZ3" s="182"/>
      <c r="CA3" s="342"/>
      <c r="CB3" s="342"/>
      <c r="CC3" s="342"/>
      <c r="CD3" s="342"/>
      <c r="CE3" s="342"/>
      <c r="CF3" s="342"/>
      <c r="CG3" s="342"/>
      <c r="CH3" s="342"/>
      <c r="CI3" s="342"/>
      <c r="CJ3" s="342"/>
      <c r="CK3" s="342"/>
      <c r="CL3" s="342"/>
      <c r="CM3" s="342"/>
      <c r="CN3" s="342"/>
      <c r="CO3" s="342"/>
      <c r="CP3" s="342"/>
      <c r="CQ3" s="342"/>
      <c r="CR3" s="342"/>
      <c r="CS3" s="342"/>
      <c r="CT3" s="342"/>
      <c r="CU3" s="342"/>
      <c r="CV3" s="182"/>
      <c r="CW3" s="182"/>
      <c r="CX3" s="182"/>
      <c r="CY3" s="182"/>
      <c r="CZ3" s="182"/>
      <c r="DA3" s="182"/>
      <c r="DB3" s="182"/>
      <c r="DC3" s="182"/>
      <c r="DD3" s="182"/>
      <c r="DE3" s="182"/>
      <c r="DF3" s="182"/>
      <c r="DG3" s="182"/>
      <c r="DH3" s="182"/>
      <c r="DI3" s="182"/>
      <c r="DJ3" s="182"/>
      <c r="DK3" s="182"/>
      <c r="DL3" s="182"/>
      <c r="DM3" s="182"/>
      <c r="DN3" s="182"/>
      <c r="DO3" s="182"/>
      <c r="DP3" s="182"/>
      <c r="DQ3" s="182"/>
      <c r="DR3" s="342"/>
      <c r="DS3" s="342"/>
      <c r="DT3" s="342"/>
      <c r="DU3" s="342"/>
      <c r="DV3" s="342"/>
      <c r="DW3" s="342"/>
      <c r="DX3" s="342"/>
      <c r="DY3" s="342"/>
      <c r="DZ3" s="342"/>
      <c r="EA3" s="342"/>
      <c r="EB3" s="342"/>
      <c r="EC3" s="342"/>
      <c r="ED3" s="342"/>
      <c r="EE3" s="342"/>
      <c r="EF3" s="342"/>
      <c r="EG3" s="342"/>
      <c r="EH3" s="342"/>
      <c r="EI3" s="342"/>
      <c r="EJ3" s="342"/>
      <c r="EK3" s="342"/>
      <c r="EL3" s="342"/>
      <c r="EM3" s="182"/>
      <c r="EN3" s="182"/>
      <c r="EO3" s="182"/>
      <c r="EP3" s="182"/>
      <c r="EQ3" s="182"/>
      <c r="ER3" s="182"/>
      <c r="ES3" s="182"/>
      <c r="ET3" s="182"/>
      <c r="EU3" s="182"/>
      <c r="EV3" s="182"/>
      <c r="EW3" s="182"/>
      <c r="EX3" s="182"/>
      <c r="EY3" s="182"/>
      <c r="EZ3" s="182"/>
      <c r="FA3" s="182"/>
      <c r="FB3" s="182"/>
      <c r="FC3" s="182"/>
      <c r="FD3" s="342"/>
      <c r="FE3" s="342"/>
      <c r="FF3" s="342"/>
      <c r="FG3" s="342"/>
      <c r="FH3" s="342"/>
      <c r="FI3" s="342"/>
      <c r="FJ3" s="342"/>
      <c r="FK3" s="342"/>
      <c r="FL3" s="342"/>
      <c r="FM3" s="342"/>
      <c r="FN3" s="342"/>
      <c r="FO3" s="342"/>
      <c r="FP3" s="342"/>
      <c r="FQ3" s="342"/>
      <c r="FR3" s="342"/>
      <c r="FS3" s="342"/>
      <c r="FT3" s="342"/>
      <c r="FU3" s="342"/>
      <c r="FV3" s="342"/>
      <c r="FW3" s="342"/>
      <c r="FX3" s="342"/>
      <c r="FY3" s="342"/>
      <c r="FZ3" s="342"/>
      <c r="GA3" s="342"/>
      <c r="GB3" s="342"/>
      <c r="GC3" s="342"/>
      <c r="GD3" s="182"/>
      <c r="GE3" s="182"/>
      <c r="GF3" s="182"/>
      <c r="GG3" s="182"/>
      <c r="GH3" s="182"/>
      <c r="GI3" s="182"/>
      <c r="GJ3" s="182"/>
      <c r="GK3" s="182"/>
      <c r="GL3" s="182"/>
      <c r="GM3" s="182"/>
      <c r="GN3" s="182"/>
      <c r="GO3" s="182"/>
      <c r="GP3" s="182"/>
      <c r="GQ3" s="182"/>
      <c r="GR3" s="182"/>
      <c r="GS3" s="182"/>
      <c r="GT3" s="343"/>
      <c r="GU3" s="343"/>
      <c r="GV3" s="343"/>
      <c r="GW3" s="343"/>
      <c r="GX3" s="343"/>
      <c r="GY3" s="343"/>
      <c r="GZ3" s="343"/>
      <c r="HA3" s="343"/>
      <c r="HB3" s="343"/>
      <c r="HC3" s="343"/>
      <c r="HD3" s="343"/>
      <c r="HE3" s="343"/>
      <c r="HF3" s="343"/>
      <c r="HG3" s="343"/>
      <c r="HH3" s="342"/>
      <c r="HI3" s="342"/>
      <c r="HJ3" s="342"/>
      <c r="HK3" s="342"/>
      <c r="HL3" s="342"/>
      <c r="HM3" s="342"/>
      <c r="HN3" s="342"/>
      <c r="HO3" s="342"/>
      <c r="HP3" s="342"/>
      <c r="HQ3" s="342"/>
      <c r="HR3" s="342"/>
      <c r="HS3" s="342"/>
      <c r="HT3" s="342"/>
      <c r="HU3" s="342"/>
      <c r="HV3" s="342"/>
      <c r="HW3" s="342"/>
      <c r="HX3" s="342"/>
      <c r="HY3" s="342"/>
      <c r="HZ3" s="342"/>
      <c r="IA3" s="342"/>
      <c r="IB3" s="342"/>
      <c r="IC3" s="342"/>
      <c r="ID3" s="342"/>
      <c r="IE3" s="342"/>
      <c r="IF3" s="342"/>
      <c r="IG3" s="342"/>
      <c r="IH3" s="342"/>
      <c r="II3" s="342"/>
      <c r="IJ3" s="342"/>
      <c r="IK3" s="342"/>
      <c r="IL3" s="342"/>
      <c r="IM3" s="342"/>
      <c r="IN3" s="342"/>
      <c r="IO3" s="342"/>
      <c r="IP3" s="343"/>
    </row>
    <row r="4" customFormat="false" ht="36" hidden="false" customHeight="true" outlineLevel="0" collapsed="false">
      <c r="A4" s="185"/>
      <c r="B4" s="344" t="s">
        <v>88</v>
      </c>
      <c r="C4" s="344"/>
      <c r="D4" s="344"/>
      <c r="E4" s="344"/>
      <c r="F4" s="344"/>
      <c r="G4" s="344"/>
      <c r="H4" s="344"/>
      <c r="I4" s="344"/>
      <c r="J4" s="344"/>
      <c r="K4" s="344"/>
      <c r="L4" s="344"/>
      <c r="M4" s="344"/>
      <c r="N4" s="345" t="s">
        <v>89</v>
      </c>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185"/>
      <c r="BF4" s="345" t="s">
        <v>90</v>
      </c>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6"/>
      <c r="CW4" s="345" t="s">
        <v>90</v>
      </c>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t="s">
        <v>91</v>
      </c>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7" t="s">
        <v>92</v>
      </c>
      <c r="FY4" s="347"/>
      <c r="FZ4" s="347"/>
      <c r="GA4" s="347"/>
      <c r="GB4" s="347"/>
      <c r="GC4" s="347"/>
      <c r="GD4" s="348"/>
      <c r="GE4" s="348" t="s">
        <v>93</v>
      </c>
      <c r="GF4" s="348"/>
      <c r="GG4" s="348"/>
      <c r="GH4" s="348"/>
      <c r="GI4" s="348"/>
      <c r="GJ4" s="348"/>
      <c r="GK4" s="348"/>
      <c r="GL4" s="348"/>
      <c r="GM4" s="348"/>
      <c r="GN4" s="348"/>
      <c r="GO4" s="348"/>
      <c r="GP4" s="348"/>
      <c r="GQ4" s="348"/>
      <c r="GR4" s="348"/>
      <c r="GS4" s="348"/>
      <c r="GT4" s="349" t="s">
        <v>94</v>
      </c>
      <c r="GU4" s="349"/>
      <c r="GV4" s="349"/>
      <c r="GW4" s="349"/>
      <c r="GX4" s="349"/>
      <c r="GY4" s="349"/>
      <c r="GZ4" s="349"/>
      <c r="HA4" s="349"/>
      <c r="HB4" s="349"/>
      <c r="HC4" s="349"/>
      <c r="HD4" s="349"/>
      <c r="HE4" s="349"/>
      <c r="HF4" s="349"/>
      <c r="HG4" s="349"/>
      <c r="HH4" s="349"/>
      <c r="HI4" s="349"/>
      <c r="HJ4" s="349"/>
      <c r="HK4" s="349"/>
      <c r="HL4" s="349"/>
      <c r="HM4" s="349"/>
      <c r="HN4" s="349"/>
      <c r="HO4" s="349"/>
      <c r="HP4" s="349"/>
      <c r="HQ4" s="349"/>
      <c r="HR4" s="349"/>
      <c r="HS4" s="349"/>
      <c r="HT4" s="349"/>
      <c r="HU4" s="349"/>
      <c r="HV4" s="349"/>
      <c r="HW4" s="349"/>
      <c r="HX4" s="349"/>
      <c r="HY4" s="349"/>
      <c r="HZ4" s="349"/>
      <c r="IA4" s="349"/>
      <c r="IB4" s="349"/>
      <c r="IC4" s="349"/>
      <c r="ID4" s="349"/>
      <c r="IE4" s="349"/>
      <c r="IF4" s="349"/>
      <c r="IG4" s="349"/>
      <c r="IH4" s="349"/>
      <c r="II4" s="349"/>
      <c r="IJ4" s="349"/>
      <c r="IK4" s="349"/>
      <c r="IL4" s="349"/>
      <c r="IM4" s="349"/>
      <c r="IN4" s="349"/>
      <c r="IO4" s="349"/>
      <c r="IP4" s="5"/>
    </row>
    <row r="5" customFormat="false" ht="32.25" hidden="false" customHeight="true" outlineLevel="0" collapsed="false">
      <c r="A5" s="189"/>
      <c r="B5" s="344"/>
      <c r="C5" s="344"/>
      <c r="D5" s="344"/>
      <c r="E5" s="344"/>
      <c r="F5" s="344"/>
      <c r="G5" s="344"/>
      <c r="H5" s="344"/>
      <c r="I5" s="344"/>
      <c r="J5" s="344"/>
      <c r="K5" s="344"/>
      <c r="L5" s="344"/>
      <c r="M5" s="344"/>
      <c r="N5" s="350" t="n">
        <v>39814</v>
      </c>
      <c r="O5" s="350"/>
      <c r="P5" s="350"/>
      <c r="Q5" s="351" t="n">
        <v>39448</v>
      </c>
      <c r="R5" s="351"/>
      <c r="S5" s="351"/>
      <c r="T5" s="352"/>
      <c r="U5" s="353"/>
      <c r="V5" s="354"/>
      <c r="W5" s="355" t="s">
        <v>95</v>
      </c>
      <c r="X5" s="355"/>
      <c r="Y5" s="355"/>
      <c r="Z5" s="355"/>
      <c r="AA5" s="355"/>
      <c r="AB5" s="355"/>
      <c r="AC5" s="123" t="s">
        <v>96</v>
      </c>
      <c r="AD5" s="123"/>
      <c r="AE5" s="123"/>
      <c r="AF5" s="123" t="s">
        <v>26</v>
      </c>
      <c r="AG5" s="123"/>
      <c r="AH5" s="123"/>
      <c r="AI5" s="123" t="s">
        <v>97</v>
      </c>
      <c r="AJ5" s="123"/>
      <c r="AK5" s="123"/>
      <c r="AL5" s="356" t="s">
        <v>98</v>
      </c>
      <c r="AM5" s="356"/>
      <c r="AN5" s="356"/>
      <c r="AO5" s="351" t="s">
        <v>99</v>
      </c>
      <c r="AP5" s="351"/>
      <c r="AQ5" s="351"/>
      <c r="AR5" s="351"/>
      <c r="AS5" s="351"/>
      <c r="AT5" s="351"/>
      <c r="AU5" s="351"/>
      <c r="AV5" s="351"/>
      <c r="AW5" s="351"/>
      <c r="AX5" s="123" t="s">
        <v>100</v>
      </c>
      <c r="AY5" s="123"/>
      <c r="AZ5" s="123"/>
      <c r="BA5" s="123"/>
      <c r="BB5" s="123"/>
      <c r="BC5" s="123"/>
      <c r="BD5" s="123"/>
      <c r="BE5" s="189"/>
      <c r="BF5" s="357" t="s">
        <v>101</v>
      </c>
      <c r="BG5" s="357"/>
      <c r="BH5" s="357"/>
      <c r="BI5" s="357" t="s">
        <v>102</v>
      </c>
      <c r="BJ5" s="357"/>
      <c r="BK5" s="357"/>
      <c r="BL5" s="357" t="s">
        <v>103</v>
      </c>
      <c r="BM5" s="357"/>
      <c r="BN5" s="357"/>
      <c r="BO5" s="357" t="s">
        <v>104</v>
      </c>
      <c r="BP5" s="357"/>
      <c r="BQ5" s="357"/>
      <c r="BR5" s="357" t="s">
        <v>105</v>
      </c>
      <c r="BS5" s="357"/>
      <c r="BT5" s="357"/>
      <c r="BU5" s="357" t="s">
        <v>106</v>
      </c>
      <c r="BV5" s="357"/>
      <c r="BW5" s="357"/>
      <c r="BX5" s="357" t="s">
        <v>107</v>
      </c>
      <c r="BY5" s="357"/>
      <c r="BZ5" s="357"/>
      <c r="CA5" s="357" t="s">
        <v>108</v>
      </c>
      <c r="CB5" s="357"/>
      <c r="CC5" s="357"/>
      <c r="CD5" s="357" t="s">
        <v>109</v>
      </c>
      <c r="CE5" s="357"/>
      <c r="CF5" s="357"/>
      <c r="CG5" s="357" t="s">
        <v>110</v>
      </c>
      <c r="CH5" s="357"/>
      <c r="CI5" s="357"/>
      <c r="CJ5" s="357" t="s">
        <v>111</v>
      </c>
      <c r="CK5" s="357"/>
      <c r="CL5" s="357"/>
      <c r="CM5" s="357" t="s">
        <v>112</v>
      </c>
      <c r="CN5" s="357"/>
      <c r="CO5" s="357"/>
      <c r="CP5" s="357" t="s">
        <v>113</v>
      </c>
      <c r="CQ5" s="357"/>
      <c r="CR5" s="357"/>
      <c r="CS5" s="357" t="s">
        <v>114</v>
      </c>
      <c r="CT5" s="357"/>
      <c r="CU5" s="357"/>
      <c r="CV5" s="189"/>
      <c r="CW5" s="357" t="s">
        <v>115</v>
      </c>
      <c r="CX5" s="357"/>
      <c r="CY5" s="357"/>
      <c r="CZ5" s="357" t="s">
        <v>116</v>
      </c>
      <c r="DA5" s="357"/>
      <c r="DB5" s="357"/>
      <c r="DC5" s="357" t="s">
        <v>117</v>
      </c>
      <c r="DD5" s="357"/>
      <c r="DE5" s="357"/>
      <c r="DF5" s="357" t="s">
        <v>118</v>
      </c>
      <c r="DG5" s="357"/>
      <c r="DH5" s="357"/>
      <c r="DI5" s="357" t="s">
        <v>119</v>
      </c>
      <c r="DJ5" s="357"/>
      <c r="DK5" s="357"/>
      <c r="DL5" s="357" t="s">
        <v>120</v>
      </c>
      <c r="DM5" s="357"/>
      <c r="DN5" s="357"/>
      <c r="DO5" s="357" t="s">
        <v>121</v>
      </c>
      <c r="DP5" s="357"/>
      <c r="DQ5" s="357"/>
      <c r="DR5" s="357" t="s">
        <v>122</v>
      </c>
      <c r="DS5" s="357"/>
      <c r="DT5" s="357"/>
      <c r="DU5" s="357" t="s">
        <v>123</v>
      </c>
      <c r="DV5" s="357"/>
      <c r="DW5" s="357"/>
      <c r="DX5" s="357" t="s">
        <v>124</v>
      </c>
      <c r="DY5" s="357"/>
      <c r="DZ5" s="357"/>
      <c r="EA5" s="357" t="s">
        <v>125</v>
      </c>
      <c r="EB5" s="357"/>
      <c r="EC5" s="357"/>
      <c r="ED5" s="357" t="s">
        <v>126</v>
      </c>
      <c r="EE5" s="357"/>
      <c r="EF5" s="357"/>
      <c r="EG5" s="357" t="s">
        <v>127</v>
      </c>
      <c r="EH5" s="357"/>
      <c r="EI5" s="357"/>
      <c r="EJ5" s="357" t="s">
        <v>128</v>
      </c>
      <c r="EK5" s="357"/>
      <c r="EL5" s="357"/>
      <c r="EM5" s="189"/>
      <c r="EN5" s="357" t="s">
        <v>129</v>
      </c>
      <c r="EO5" s="357"/>
      <c r="EP5" s="357"/>
      <c r="EQ5" s="357" t="s">
        <v>130</v>
      </c>
      <c r="ER5" s="357"/>
      <c r="ES5" s="357"/>
      <c r="ET5" s="357" t="s">
        <v>131</v>
      </c>
      <c r="EU5" s="357"/>
      <c r="EV5" s="357"/>
      <c r="EW5" s="357" t="s">
        <v>132</v>
      </c>
      <c r="EX5" s="357"/>
      <c r="EY5" s="357"/>
      <c r="EZ5" s="357" t="s">
        <v>133</v>
      </c>
      <c r="FA5" s="357"/>
      <c r="FB5" s="357"/>
      <c r="FC5" s="357" t="s">
        <v>134</v>
      </c>
      <c r="FD5" s="357"/>
      <c r="FE5" s="357"/>
      <c r="FF5" s="357" t="s">
        <v>135</v>
      </c>
      <c r="FG5" s="357"/>
      <c r="FH5" s="357"/>
      <c r="FI5" s="357" t="s">
        <v>136</v>
      </c>
      <c r="FJ5" s="357"/>
      <c r="FK5" s="357"/>
      <c r="FL5" s="357" t="s">
        <v>137</v>
      </c>
      <c r="FM5" s="357"/>
      <c r="FN5" s="357"/>
      <c r="FO5" s="357" t="s">
        <v>138</v>
      </c>
      <c r="FP5" s="357"/>
      <c r="FQ5" s="357"/>
      <c r="FR5" s="357" t="s">
        <v>139</v>
      </c>
      <c r="FS5" s="357"/>
      <c r="FT5" s="357"/>
      <c r="FU5" s="357" t="s">
        <v>140</v>
      </c>
      <c r="FV5" s="357"/>
      <c r="FW5" s="357"/>
      <c r="FX5" s="357" t="s">
        <v>141</v>
      </c>
      <c r="FY5" s="357"/>
      <c r="FZ5" s="357"/>
      <c r="GA5" s="357" t="s">
        <v>142</v>
      </c>
      <c r="GB5" s="357"/>
      <c r="GC5" s="357"/>
      <c r="GD5" s="358"/>
      <c r="GE5" s="359" t="s">
        <v>143</v>
      </c>
      <c r="GF5" s="359"/>
      <c r="GG5" s="359"/>
      <c r="GH5" s="360" t="s">
        <v>144</v>
      </c>
      <c r="GI5" s="360"/>
      <c r="GJ5" s="360"/>
      <c r="GK5" s="360" t="s">
        <v>145</v>
      </c>
      <c r="GL5" s="360"/>
      <c r="GM5" s="360"/>
      <c r="GN5" s="360" t="s">
        <v>146</v>
      </c>
      <c r="GO5" s="360"/>
      <c r="GP5" s="360"/>
      <c r="GQ5" s="361" t="s">
        <v>147</v>
      </c>
      <c r="GR5" s="361"/>
      <c r="GS5" s="361"/>
      <c r="GT5" s="362" t="n">
        <v>0</v>
      </c>
      <c r="GU5" s="363" t="n">
        <v>1</v>
      </c>
      <c r="GV5" s="363" t="n">
        <v>2</v>
      </c>
      <c r="GW5" s="363" t="n">
        <v>3</v>
      </c>
      <c r="GX5" s="363" t="n">
        <v>4</v>
      </c>
      <c r="GY5" s="363" t="n">
        <v>5</v>
      </c>
      <c r="GZ5" s="363" t="n">
        <v>6</v>
      </c>
      <c r="HA5" s="363" t="n">
        <v>7</v>
      </c>
      <c r="HB5" s="363" t="n">
        <v>8</v>
      </c>
      <c r="HC5" s="363" t="n">
        <v>9</v>
      </c>
      <c r="HD5" s="363" t="n">
        <v>10</v>
      </c>
      <c r="HE5" s="363" t="n">
        <v>11</v>
      </c>
      <c r="HF5" s="363" t="n">
        <v>12</v>
      </c>
      <c r="HG5" s="363" t="n">
        <v>13</v>
      </c>
      <c r="HH5" s="363" t="n">
        <v>14</v>
      </c>
      <c r="HI5" s="363" t="n">
        <v>15</v>
      </c>
      <c r="HJ5" s="363" t="n">
        <v>16</v>
      </c>
      <c r="HK5" s="363" t="n">
        <v>17</v>
      </c>
      <c r="HL5" s="363" t="n">
        <v>18</v>
      </c>
      <c r="HM5" s="363" t="n">
        <v>19</v>
      </c>
      <c r="HN5" s="363" t="n">
        <v>20</v>
      </c>
      <c r="HO5" s="363" t="n">
        <v>21</v>
      </c>
      <c r="HP5" s="363" t="n">
        <v>22</v>
      </c>
      <c r="HQ5" s="364" t="n">
        <v>23</v>
      </c>
      <c r="HR5" s="362" t="n">
        <v>0</v>
      </c>
      <c r="HS5" s="363" t="n">
        <v>1</v>
      </c>
      <c r="HT5" s="363" t="n">
        <v>2</v>
      </c>
      <c r="HU5" s="363" t="n">
        <v>3</v>
      </c>
      <c r="HV5" s="363" t="n">
        <v>4</v>
      </c>
      <c r="HW5" s="363" t="n">
        <v>5</v>
      </c>
      <c r="HX5" s="363" t="n">
        <v>6</v>
      </c>
      <c r="HY5" s="363" t="n">
        <v>7</v>
      </c>
      <c r="HZ5" s="363" t="n">
        <v>8</v>
      </c>
      <c r="IA5" s="363" t="n">
        <v>9</v>
      </c>
      <c r="IB5" s="363" t="n">
        <v>10</v>
      </c>
      <c r="IC5" s="363" t="n">
        <v>11</v>
      </c>
      <c r="ID5" s="363" t="n">
        <v>12</v>
      </c>
      <c r="IE5" s="363" t="n">
        <v>13</v>
      </c>
      <c r="IF5" s="363" t="n">
        <v>14</v>
      </c>
      <c r="IG5" s="363" t="n">
        <v>15</v>
      </c>
      <c r="IH5" s="363" t="n">
        <v>16</v>
      </c>
      <c r="II5" s="363" t="n">
        <v>17</v>
      </c>
      <c r="IJ5" s="363" t="n">
        <v>18</v>
      </c>
      <c r="IK5" s="363" t="n">
        <v>19</v>
      </c>
      <c r="IL5" s="363" t="n">
        <v>20</v>
      </c>
      <c r="IM5" s="363" t="n">
        <v>21</v>
      </c>
      <c r="IN5" s="363" t="n">
        <v>22</v>
      </c>
      <c r="IO5" s="364" t="n">
        <v>23</v>
      </c>
      <c r="IP5" s="5"/>
    </row>
    <row r="6" customFormat="false" ht="36.75" hidden="false" customHeight="true" outlineLevel="0" collapsed="false">
      <c r="A6" s="189"/>
      <c r="B6" s="365" t="n">
        <v>39814</v>
      </c>
      <c r="C6" s="365"/>
      <c r="D6" s="365"/>
      <c r="E6" s="365" t="n">
        <v>39448</v>
      </c>
      <c r="F6" s="365"/>
      <c r="G6" s="365"/>
      <c r="H6" s="366" t="s">
        <v>2</v>
      </c>
      <c r="I6" s="366"/>
      <c r="J6" s="366"/>
      <c r="K6" s="367" t="s">
        <v>148</v>
      </c>
      <c r="L6" s="367"/>
      <c r="M6" s="367"/>
      <c r="N6" s="350"/>
      <c r="O6" s="350"/>
      <c r="P6" s="350"/>
      <c r="Q6" s="351"/>
      <c r="R6" s="351"/>
      <c r="S6" s="351"/>
      <c r="T6" s="368"/>
      <c r="U6" s="369"/>
      <c r="V6" s="370"/>
      <c r="W6" s="355" t="n">
        <v>39814</v>
      </c>
      <c r="X6" s="355"/>
      <c r="Y6" s="355"/>
      <c r="Z6" s="350" t="n">
        <v>39448</v>
      </c>
      <c r="AA6" s="350"/>
      <c r="AB6" s="350"/>
      <c r="AC6" s="123"/>
      <c r="AD6" s="123"/>
      <c r="AE6" s="123"/>
      <c r="AF6" s="133" t="s">
        <v>149</v>
      </c>
      <c r="AG6" s="133"/>
      <c r="AH6" s="133"/>
      <c r="AI6" s="123"/>
      <c r="AJ6" s="123"/>
      <c r="AK6" s="123"/>
      <c r="AL6" s="356"/>
      <c r="AM6" s="356"/>
      <c r="AN6" s="356"/>
      <c r="AO6" s="350" t="s">
        <v>150</v>
      </c>
      <c r="AP6" s="350"/>
      <c r="AQ6" s="350"/>
      <c r="AR6" s="350" t="s">
        <v>151</v>
      </c>
      <c r="AS6" s="350"/>
      <c r="AT6" s="350"/>
      <c r="AU6" s="350" t="s">
        <v>152</v>
      </c>
      <c r="AV6" s="350"/>
      <c r="AW6" s="350"/>
      <c r="AX6" s="371" t="s">
        <v>153</v>
      </c>
      <c r="AY6" s="371" t="s">
        <v>154</v>
      </c>
      <c r="AZ6" s="371" t="s">
        <v>155</v>
      </c>
      <c r="BA6" s="371" t="s">
        <v>156</v>
      </c>
      <c r="BB6" s="371" t="s">
        <v>157</v>
      </c>
      <c r="BC6" s="371" t="s">
        <v>158</v>
      </c>
      <c r="BD6" s="372" t="s">
        <v>159</v>
      </c>
      <c r="BE6" s="189"/>
      <c r="BF6" s="357"/>
      <c r="BG6" s="357"/>
      <c r="BH6" s="357"/>
      <c r="BI6" s="357"/>
      <c r="BJ6" s="357"/>
      <c r="BK6" s="357"/>
      <c r="BL6" s="357"/>
      <c r="BM6" s="357"/>
      <c r="BN6" s="357"/>
      <c r="BO6" s="357"/>
      <c r="BP6" s="357"/>
      <c r="BQ6" s="357"/>
      <c r="BR6" s="357"/>
      <c r="BS6" s="357"/>
      <c r="BT6" s="357"/>
      <c r="BU6" s="357"/>
      <c r="BV6" s="357"/>
      <c r="BW6" s="357"/>
      <c r="BX6" s="357"/>
      <c r="BY6" s="357"/>
      <c r="BZ6" s="357"/>
      <c r="CA6" s="357"/>
      <c r="CB6" s="357"/>
      <c r="CC6" s="357"/>
      <c r="CD6" s="357"/>
      <c r="CE6" s="357"/>
      <c r="CF6" s="357"/>
      <c r="CG6" s="357"/>
      <c r="CH6" s="357"/>
      <c r="CI6" s="357"/>
      <c r="CJ6" s="357"/>
      <c r="CK6" s="357"/>
      <c r="CL6" s="357"/>
      <c r="CM6" s="357"/>
      <c r="CN6" s="357"/>
      <c r="CO6" s="357"/>
      <c r="CP6" s="357"/>
      <c r="CQ6" s="357"/>
      <c r="CR6" s="357"/>
      <c r="CS6" s="357"/>
      <c r="CT6" s="357"/>
      <c r="CU6" s="357"/>
      <c r="CV6" s="189"/>
      <c r="CW6" s="357"/>
      <c r="CX6" s="357"/>
      <c r="CY6" s="357"/>
      <c r="CZ6" s="357"/>
      <c r="DA6" s="357"/>
      <c r="DB6" s="357"/>
      <c r="DC6" s="357"/>
      <c r="DD6" s="357"/>
      <c r="DE6" s="357"/>
      <c r="DF6" s="357"/>
      <c r="DG6" s="357"/>
      <c r="DH6" s="357"/>
      <c r="DI6" s="357"/>
      <c r="DJ6" s="357"/>
      <c r="DK6" s="357"/>
      <c r="DL6" s="357"/>
      <c r="DM6" s="357"/>
      <c r="DN6" s="357"/>
      <c r="DO6" s="357"/>
      <c r="DP6" s="357"/>
      <c r="DQ6" s="357"/>
      <c r="DR6" s="357"/>
      <c r="DS6" s="357"/>
      <c r="DT6" s="357"/>
      <c r="DU6" s="357"/>
      <c r="DV6" s="357"/>
      <c r="DW6" s="357"/>
      <c r="DX6" s="357"/>
      <c r="DY6" s="357"/>
      <c r="DZ6" s="357"/>
      <c r="EA6" s="357"/>
      <c r="EB6" s="357"/>
      <c r="EC6" s="357"/>
      <c r="ED6" s="357"/>
      <c r="EE6" s="357"/>
      <c r="EF6" s="357"/>
      <c r="EG6" s="357"/>
      <c r="EH6" s="357"/>
      <c r="EI6" s="357"/>
      <c r="EJ6" s="357"/>
      <c r="EK6" s="357"/>
      <c r="EL6" s="357"/>
      <c r="EM6" s="189"/>
      <c r="EN6" s="357"/>
      <c r="EO6" s="357"/>
      <c r="EP6" s="357"/>
      <c r="EQ6" s="357"/>
      <c r="ER6" s="357"/>
      <c r="ES6" s="357"/>
      <c r="ET6" s="357"/>
      <c r="EU6" s="357"/>
      <c r="EV6" s="357"/>
      <c r="EW6" s="357"/>
      <c r="EX6" s="357"/>
      <c r="EY6" s="357"/>
      <c r="EZ6" s="357"/>
      <c r="FA6" s="357"/>
      <c r="FB6" s="357"/>
      <c r="FC6" s="357"/>
      <c r="FD6" s="357"/>
      <c r="FE6" s="357"/>
      <c r="FF6" s="357"/>
      <c r="FG6" s="357"/>
      <c r="FH6" s="357"/>
      <c r="FI6" s="357"/>
      <c r="FJ6" s="357"/>
      <c r="FK6" s="357"/>
      <c r="FL6" s="357"/>
      <c r="FM6" s="357"/>
      <c r="FN6" s="357"/>
      <c r="FO6" s="357"/>
      <c r="FP6" s="357"/>
      <c r="FQ6" s="357"/>
      <c r="FR6" s="357"/>
      <c r="FS6" s="357"/>
      <c r="FT6" s="357"/>
      <c r="FU6" s="357"/>
      <c r="FV6" s="357"/>
      <c r="FW6" s="357"/>
      <c r="FX6" s="357"/>
      <c r="FY6" s="357"/>
      <c r="FZ6" s="357"/>
      <c r="GA6" s="357"/>
      <c r="GB6" s="357"/>
      <c r="GC6" s="357"/>
      <c r="GD6" s="358"/>
      <c r="GE6" s="359"/>
      <c r="GF6" s="359"/>
      <c r="GG6" s="359"/>
      <c r="GH6" s="360"/>
      <c r="GI6" s="360"/>
      <c r="GJ6" s="360"/>
      <c r="GK6" s="360"/>
      <c r="GL6" s="360"/>
      <c r="GM6" s="360"/>
      <c r="GN6" s="360"/>
      <c r="GO6" s="360"/>
      <c r="GP6" s="360"/>
      <c r="GQ6" s="361"/>
      <c r="GR6" s="361"/>
      <c r="GS6" s="361"/>
      <c r="GT6" s="373" t="n">
        <v>2009</v>
      </c>
      <c r="GU6" s="373"/>
      <c r="GV6" s="373"/>
      <c r="GW6" s="373"/>
      <c r="GX6" s="373"/>
      <c r="GY6" s="373"/>
      <c r="GZ6" s="373"/>
      <c r="HA6" s="373"/>
      <c r="HB6" s="373"/>
      <c r="HC6" s="373"/>
      <c r="HD6" s="373"/>
      <c r="HE6" s="373"/>
      <c r="HF6" s="373"/>
      <c r="HG6" s="373"/>
      <c r="HH6" s="373"/>
      <c r="HI6" s="373"/>
      <c r="HJ6" s="373"/>
      <c r="HK6" s="373"/>
      <c r="HL6" s="373"/>
      <c r="HM6" s="373"/>
      <c r="HN6" s="373"/>
      <c r="HO6" s="373"/>
      <c r="HP6" s="373"/>
      <c r="HQ6" s="373"/>
      <c r="HR6" s="373" t="n">
        <v>2008</v>
      </c>
      <c r="HS6" s="373"/>
      <c r="HT6" s="373"/>
      <c r="HU6" s="373"/>
      <c r="HV6" s="373"/>
      <c r="HW6" s="373"/>
      <c r="HX6" s="373"/>
      <c r="HY6" s="373"/>
      <c r="HZ6" s="373"/>
      <c r="IA6" s="373"/>
      <c r="IB6" s="373"/>
      <c r="IC6" s="373"/>
      <c r="ID6" s="373"/>
      <c r="IE6" s="373"/>
      <c r="IF6" s="373"/>
      <c r="IG6" s="373"/>
      <c r="IH6" s="373"/>
      <c r="II6" s="373"/>
      <c r="IJ6" s="373"/>
      <c r="IK6" s="373"/>
      <c r="IL6" s="373"/>
      <c r="IM6" s="373"/>
      <c r="IN6" s="373"/>
      <c r="IO6" s="373"/>
      <c r="IP6" s="5"/>
    </row>
    <row r="7" customFormat="false" ht="36.75" hidden="false" customHeight="true" outlineLevel="0" collapsed="false">
      <c r="A7" s="189"/>
      <c r="B7" s="365" t="n">
        <v>40178</v>
      </c>
      <c r="C7" s="365"/>
      <c r="D7" s="365"/>
      <c r="E7" s="365" t="n">
        <v>39813</v>
      </c>
      <c r="F7" s="365"/>
      <c r="G7" s="365"/>
      <c r="H7" s="374" t="s">
        <v>7</v>
      </c>
      <c r="I7" s="375" t="s">
        <v>8</v>
      </c>
      <c r="J7" s="376" t="s">
        <v>9</v>
      </c>
      <c r="K7" s="367"/>
      <c r="L7" s="367"/>
      <c r="M7" s="367"/>
      <c r="N7" s="350" t="n">
        <v>40178</v>
      </c>
      <c r="O7" s="350"/>
      <c r="P7" s="350"/>
      <c r="Q7" s="350" t="n">
        <v>39813</v>
      </c>
      <c r="R7" s="350"/>
      <c r="S7" s="350"/>
      <c r="T7" s="377" t="s">
        <v>2</v>
      </c>
      <c r="U7" s="377"/>
      <c r="V7" s="377"/>
      <c r="W7" s="350" t="n">
        <v>40178</v>
      </c>
      <c r="X7" s="350"/>
      <c r="Y7" s="350"/>
      <c r="Z7" s="350" t="n">
        <v>39813</v>
      </c>
      <c r="AA7" s="350"/>
      <c r="AB7" s="350"/>
      <c r="AC7" s="123"/>
      <c r="AD7" s="123"/>
      <c r="AE7" s="123"/>
      <c r="AF7" s="133"/>
      <c r="AG7" s="133"/>
      <c r="AH7" s="133"/>
      <c r="AI7" s="123"/>
      <c r="AJ7" s="123"/>
      <c r="AK7" s="123"/>
      <c r="AL7" s="356"/>
      <c r="AM7" s="356"/>
      <c r="AN7" s="356"/>
      <c r="AO7" s="350"/>
      <c r="AP7" s="350"/>
      <c r="AQ7" s="350"/>
      <c r="AR7" s="350"/>
      <c r="AS7" s="350"/>
      <c r="AT7" s="350"/>
      <c r="AU7" s="350"/>
      <c r="AV7" s="350"/>
      <c r="AW7" s="350"/>
      <c r="AX7" s="371"/>
      <c r="AY7" s="371"/>
      <c r="AZ7" s="371"/>
      <c r="BA7" s="371"/>
      <c r="BB7" s="371"/>
      <c r="BC7" s="371"/>
      <c r="BD7" s="372"/>
      <c r="BE7" s="189"/>
      <c r="BF7" s="357"/>
      <c r="BG7" s="357"/>
      <c r="BH7" s="357"/>
      <c r="BI7" s="357"/>
      <c r="BJ7" s="357"/>
      <c r="BK7" s="357"/>
      <c r="BL7" s="357"/>
      <c r="BM7" s="357"/>
      <c r="BN7" s="357"/>
      <c r="BO7" s="357"/>
      <c r="BP7" s="357"/>
      <c r="BQ7" s="357"/>
      <c r="BR7" s="357"/>
      <c r="BS7" s="357"/>
      <c r="BT7" s="357"/>
      <c r="BU7" s="357"/>
      <c r="BV7" s="357"/>
      <c r="BW7" s="357"/>
      <c r="BX7" s="357"/>
      <c r="BY7" s="357"/>
      <c r="BZ7" s="357"/>
      <c r="CA7" s="357"/>
      <c r="CB7" s="357"/>
      <c r="CC7" s="357"/>
      <c r="CD7" s="357"/>
      <c r="CE7" s="357"/>
      <c r="CF7" s="357"/>
      <c r="CG7" s="357"/>
      <c r="CH7" s="357"/>
      <c r="CI7" s="357"/>
      <c r="CJ7" s="357"/>
      <c r="CK7" s="357"/>
      <c r="CL7" s="357"/>
      <c r="CM7" s="357"/>
      <c r="CN7" s="357"/>
      <c r="CO7" s="357"/>
      <c r="CP7" s="357"/>
      <c r="CQ7" s="357"/>
      <c r="CR7" s="357"/>
      <c r="CS7" s="357"/>
      <c r="CT7" s="357"/>
      <c r="CU7" s="357"/>
      <c r="CV7" s="189"/>
      <c r="CW7" s="357"/>
      <c r="CX7" s="357"/>
      <c r="CY7" s="357"/>
      <c r="CZ7" s="357"/>
      <c r="DA7" s="357"/>
      <c r="DB7" s="357"/>
      <c r="DC7" s="357"/>
      <c r="DD7" s="357"/>
      <c r="DE7" s="357"/>
      <c r="DF7" s="357"/>
      <c r="DG7" s="357"/>
      <c r="DH7" s="357"/>
      <c r="DI7" s="357"/>
      <c r="DJ7" s="357"/>
      <c r="DK7" s="357"/>
      <c r="DL7" s="357"/>
      <c r="DM7" s="357"/>
      <c r="DN7" s="357"/>
      <c r="DO7" s="357"/>
      <c r="DP7" s="357"/>
      <c r="DQ7" s="357"/>
      <c r="DR7" s="357"/>
      <c r="DS7" s="357"/>
      <c r="DT7" s="357"/>
      <c r="DU7" s="357"/>
      <c r="DV7" s="357"/>
      <c r="DW7" s="357"/>
      <c r="DX7" s="357"/>
      <c r="DY7" s="357"/>
      <c r="DZ7" s="357"/>
      <c r="EA7" s="357"/>
      <c r="EB7" s="357"/>
      <c r="EC7" s="357"/>
      <c r="ED7" s="357"/>
      <c r="EE7" s="357"/>
      <c r="EF7" s="357"/>
      <c r="EG7" s="357"/>
      <c r="EH7" s="357"/>
      <c r="EI7" s="357"/>
      <c r="EJ7" s="357"/>
      <c r="EK7" s="357"/>
      <c r="EL7" s="357"/>
      <c r="EM7" s="189"/>
      <c r="EN7" s="357"/>
      <c r="EO7" s="357"/>
      <c r="EP7" s="357"/>
      <c r="EQ7" s="357"/>
      <c r="ER7" s="357"/>
      <c r="ES7" s="357"/>
      <c r="ET7" s="357"/>
      <c r="EU7" s="357"/>
      <c r="EV7" s="357"/>
      <c r="EW7" s="357"/>
      <c r="EX7" s="357"/>
      <c r="EY7" s="357"/>
      <c r="EZ7" s="357"/>
      <c r="FA7" s="357"/>
      <c r="FB7" s="357"/>
      <c r="FC7" s="357"/>
      <c r="FD7" s="357"/>
      <c r="FE7" s="357"/>
      <c r="FF7" s="357"/>
      <c r="FG7" s="357"/>
      <c r="FH7" s="357"/>
      <c r="FI7" s="357"/>
      <c r="FJ7" s="357"/>
      <c r="FK7" s="357"/>
      <c r="FL7" s="357"/>
      <c r="FM7" s="357"/>
      <c r="FN7" s="357"/>
      <c r="FO7" s="357"/>
      <c r="FP7" s="357"/>
      <c r="FQ7" s="357"/>
      <c r="FR7" s="357"/>
      <c r="FS7" s="357"/>
      <c r="FT7" s="357"/>
      <c r="FU7" s="357"/>
      <c r="FV7" s="357"/>
      <c r="FW7" s="357"/>
      <c r="FX7" s="357"/>
      <c r="FY7" s="357"/>
      <c r="FZ7" s="357"/>
      <c r="GA7" s="357"/>
      <c r="GB7" s="357"/>
      <c r="GC7" s="357"/>
      <c r="GD7" s="358"/>
      <c r="GE7" s="359"/>
      <c r="GF7" s="359"/>
      <c r="GG7" s="359"/>
      <c r="GH7" s="360"/>
      <c r="GI7" s="360"/>
      <c r="GJ7" s="360"/>
      <c r="GK7" s="360"/>
      <c r="GL7" s="360"/>
      <c r="GM7" s="360"/>
      <c r="GN7" s="360"/>
      <c r="GO7" s="360"/>
      <c r="GP7" s="360"/>
      <c r="GQ7" s="361"/>
      <c r="GR7" s="361"/>
      <c r="GS7" s="361"/>
      <c r="GT7" s="378"/>
      <c r="GU7" s="379"/>
      <c r="GV7" s="379"/>
      <c r="GW7" s="379"/>
      <c r="GX7" s="379"/>
      <c r="GY7" s="379"/>
      <c r="GZ7" s="379"/>
      <c r="HA7" s="379"/>
      <c r="HB7" s="379"/>
      <c r="HC7" s="379"/>
      <c r="HD7" s="379"/>
      <c r="HE7" s="379"/>
      <c r="HF7" s="379"/>
      <c r="HG7" s="379"/>
      <c r="HH7" s="379"/>
      <c r="HI7" s="379"/>
      <c r="HJ7" s="379"/>
      <c r="HK7" s="379"/>
      <c r="HL7" s="379"/>
      <c r="HM7" s="379"/>
      <c r="HN7" s="379"/>
      <c r="HO7" s="379"/>
      <c r="HP7" s="379"/>
      <c r="HQ7" s="380"/>
      <c r="HR7" s="378"/>
      <c r="HS7" s="379"/>
      <c r="HT7" s="379"/>
      <c r="HU7" s="379"/>
      <c r="HV7" s="379"/>
      <c r="HW7" s="379"/>
      <c r="HX7" s="379"/>
      <c r="HY7" s="379"/>
      <c r="HZ7" s="379"/>
      <c r="IA7" s="379"/>
      <c r="IB7" s="379"/>
      <c r="IC7" s="379"/>
      <c r="ID7" s="379"/>
      <c r="IE7" s="379"/>
      <c r="IF7" s="379"/>
      <c r="IG7" s="379"/>
      <c r="IH7" s="379"/>
      <c r="II7" s="379"/>
      <c r="IJ7" s="379"/>
      <c r="IK7" s="379"/>
      <c r="IL7" s="379"/>
      <c r="IM7" s="379"/>
      <c r="IN7" s="379"/>
      <c r="IO7" s="380"/>
      <c r="IP7" s="5"/>
    </row>
    <row r="8" customFormat="false" ht="21" hidden="false" customHeight="true" outlineLevel="0" collapsed="false">
      <c r="A8" s="381"/>
      <c r="B8" s="208" t="s">
        <v>7</v>
      </c>
      <c r="C8" s="209" t="s">
        <v>8</v>
      </c>
      <c r="D8" s="210" t="s">
        <v>9</v>
      </c>
      <c r="E8" s="211" t="s">
        <v>7</v>
      </c>
      <c r="F8" s="209" t="s">
        <v>8</v>
      </c>
      <c r="G8" s="210" t="s">
        <v>9</v>
      </c>
      <c r="H8" s="212"/>
      <c r="I8" s="213"/>
      <c r="J8" s="214"/>
      <c r="K8" s="382" t="n">
        <v>2009</v>
      </c>
      <c r="L8" s="383" t="n">
        <v>2008</v>
      </c>
      <c r="M8" s="384" t="s">
        <v>12</v>
      </c>
      <c r="N8" s="385" t="s">
        <v>7</v>
      </c>
      <c r="O8" s="386" t="s">
        <v>8</v>
      </c>
      <c r="P8" s="387" t="s">
        <v>9</v>
      </c>
      <c r="Q8" s="385" t="s">
        <v>7</v>
      </c>
      <c r="R8" s="386" t="s">
        <v>8</v>
      </c>
      <c r="S8" s="387" t="s">
        <v>9</v>
      </c>
      <c r="T8" s="385" t="s">
        <v>7</v>
      </c>
      <c r="U8" s="386" t="s">
        <v>8</v>
      </c>
      <c r="V8" s="387" t="s">
        <v>9</v>
      </c>
      <c r="W8" s="385" t="s">
        <v>7</v>
      </c>
      <c r="X8" s="386" t="s">
        <v>8</v>
      </c>
      <c r="Y8" s="387" t="s">
        <v>9</v>
      </c>
      <c r="Z8" s="385" t="s">
        <v>7</v>
      </c>
      <c r="AA8" s="386" t="s">
        <v>8</v>
      </c>
      <c r="AB8" s="387" t="s">
        <v>9</v>
      </c>
      <c r="AC8" s="385" t="n">
        <v>2009</v>
      </c>
      <c r="AD8" s="386" t="n">
        <v>2008</v>
      </c>
      <c r="AE8" s="387" t="s">
        <v>160</v>
      </c>
      <c r="AF8" s="385" t="n">
        <v>2009</v>
      </c>
      <c r="AG8" s="386" t="n">
        <v>2008</v>
      </c>
      <c r="AH8" s="387" t="s">
        <v>160</v>
      </c>
      <c r="AI8" s="385" t="n">
        <v>2009</v>
      </c>
      <c r="AJ8" s="386" t="n">
        <v>2008</v>
      </c>
      <c r="AK8" s="387" t="s">
        <v>160</v>
      </c>
      <c r="AL8" s="388" t="n">
        <v>2009</v>
      </c>
      <c r="AM8" s="389" t="n">
        <v>2008</v>
      </c>
      <c r="AN8" s="390" t="s">
        <v>160</v>
      </c>
      <c r="AO8" s="385"/>
      <c r="AP8" s="386" t="s">
        <v>8</v>
      </c>
      <c r="AQ8" s="387" t="s">
        <v>9</v>
      </c>
      <c r="AR8" s="385"/>
      <c r="AS8" s="386" t="s">
        <v>8</v>
      </c>
      <c r="AT8" s="387" t="s">
        <v>9</v>
      </c>
      <c r="AU8" s="385"/>
      <c r="AV8" s="386" t="s">
        <v>8</v>
      </c>
      <c r="AW8" s="387" t="s">
        <v>9</v>
      </c>
      <c r="AX8" s="371"/>
      <c r="AY8" s="371"/>
      <c r="AZ8" s="371"/>
      <c r="BA8" s="371"/>
      <c r="BB8" s="371"/>
      <c r="BC8" s="371"/>
      <c r="BD8" s="372"/>
      <c r="BE8" s="207"/>
      <c r="BF8" s="385" t="n">
        <v>2009</v>
      </c>
      <c r="BG8" s="385" t="n">
        <v>2008</v>
      </c>
      <c r="BH8" s="385" t="s">
        <v>160</v>
      </c>
      <c r="BI8" s="385" t="n">
        <v>2009</v>
      </c>
      <c r="BJ8" s="385" t="n">
        <v>2008</v>
      </c>
      <c r="BK8" s="385" t="s">
        <v>160</v>
      </c>
      <c r="BL8" s="385" t="n">
        <v>2009</v>
      </c>
      <c r="BM8" s="385" t="n">
        <v>2008</v>
      </c>
      <c r="BN8" s="385" t="s">
        <v>160</v>
      </c>
      <c r="BO8" s="385" t="n">
        <v>2009</v>
      </c>
      <c r="BP8" s="385" t="n">
        <v>2008</v>
      </c>
      <c r="BQ8" s="385" t="s">
        <v>160</v>
      </c>
      <c r="BR8" s="385" t="n">
        <v>2009</v>
      </c>
      <c r="BS8" s="385" t="n">
        <v>2008</v>
      </c>
      <c r="BT8" s="385" t="s">
        <v>160</v>
      </c>
      <c r="BU8" s="385" t="n">
        <v>2009</v>
      </c>
      <c r="BV8" s="385" t="n">
        <v>2008</v>
      </c>
      <c r="BW8" s="385" t="s">
        <v>160</v>
      </c>
      <c r="BX8" s="385" t="n">
        <v>2009</v>
      </c>
      <c r="BY8" s="385" t="n">
        <v>2008</v>
      </c>
      <c r="BZ8" s="385" t="s">
        <v>160</v>
      </c>
      <c r="CA8" s="385" t="n">
        <v>2009</v>
      </c>
      <c r="CB8" s="385" t="n">
        <v>2008</v>
      </c>
      <c r="CC8" s="385" t="s">
        <v>160</v>
      </c>
      <c r="CD8" s="385" t="n">
        <v>2009</v>
      </c>
      <c r="CE8" s="385" t="n">
        <v>2008</v>
      </c>
      <c r="CF8" s="385" t="s">
        <v>160</v>
      </c>
      <c r="CG8" s="385" t="n">
        <v>2009</v>
      </c>
      <c r="CH8" s="385" t="n">
        <v>2008</v>
      </c>
      <c r="CI8" s="385" t="s">
        <v>160</v>
      </c>
      <c r="CJ8" s="385" t="n">
        <v>2009</v>
      </c>
      <c r="CK8" s="385" t="n">
        <v>2008</v>
      </c>
      <c r="CL8" s="385" t="s">
        <v>160</v>
      </c>
      <c r="CM8" s="385" t="n">
        <v>2009</v>
      </c>
      <c r="CN8" s="385" t="n">
        <v>2008</v>
      </c>
      <c r="CO8" s="385" t="s">
        <v>160</v>
      </c>
      <c r="CP8" s="385" t="n">
        <v>2009</v>
      </c>
      <c r="CQ8" s="385" t="n">
        <v>2008</v>
      </c>
      <c r="CR8" s="385" t="s">
        <v>160</v>
      </c>
      <c r="CS8" s="385" t="n">
        <v>2009</v>
      </c>
      <c r="CT8" s="385" t="n">
        <v>2008</v>
      </c>
      <c r="CU8" s="391" t="s">
        <v>160</v>
      </c>
      <c r="CV8" s="385"/>
      <c r="CW8" s="385" t="n">
        <v>2009</v>
      </c>
      <c r="CX8" s="385" t="n">
        <v>2008</v>
      </c>
      <c r="CY8" s="385" t="s">
        <v>160</v>
      </c>
      <c r="CZ8" s="385" t="n">
        <v>2009</v>
      </c>
      <c r="DA8" s="385" t="n">
        <v>2008</v>
      </c>
      <c r="DB8" s="385" t="s">
        <v>160</v>
      </c>
      <c r="DC8" s="385" t="n">
        <v>2009</v>
      </c>
      <c r="DD8" s="385" t="n">
        <v>2008</v>
      </c>
      <c r="DE8" s="385" t="s">
        <v>160</v>
      </c>
      <c r="DF8" s="385" t="n">
        <v>2009</v>
      </c>
      <c r="DG8" s="385" t="n">
        <v>2008</v>
      </c>
      <c r="DH8" s="385" t="s">
        <v>160</v>
      </c>
      <c r="DI8" s="385" t="n">
        <v>2009</v>
      </c>
      <c r="DJ8" s="385" t="n">
        <v>2008</v>
      </c>
      <c r="DK8" s="385" t="s">
        <v>160</v>
      </c>
      <c r="DL8" s="385" t="n">
        <v>2009</v>
      </c>
      <c r="DM8" s="385" t="n">
        <v>2008</v>
      </c>
      <c r="DN8" s="385" t="s">
        <v>160</v>
      </c>
      <c r="DO8" s="385" t="n">
        <v>2009</v>
      </c>
      <c r="DP8" s="385" t="n">
        <v>2008</v>
      </c>
      <c r="DQ8" s="385" t="s">
        <v>160</v>
      </c>
      <c r="DR8" s="385" t="n">
        <v>2009</v>
      </c>
      <c r="DS8" s="385" t="n">
        <v>2008</v>
      </c>
      <c r="DT8" s="385" t="s">
        <v>160</v>
      </c>
      <c r="DU8" s="385" t="n">
        <v>2009</v>
      </c>
      <c r="DV8" s="385" t="n">
        <v>2008</v>
      </c>
      <c r="DW8" s="385" t="s">
        <v>160</v>
      </c>
      <c r="DX8" s="385" t="n">
        <v>2009</v>
      </c>
      <c r="DY8" s="385" t="n">
        <v>2008</v>
      </c>
      <c r="DZ8" s="385" t="s">
        <v>160</v>
      </c>
      <c r="EA8" s="385" t="n">
        <v>2009</v>
      </c>
      <c r="EB8" s="385" t="n">
        <v>2008</v>
      </c>
      <c r="EC8" s="385" t="s">
        <v>160</v>
      </c>
      <c r="ED8" s="385" t="n">
        <v>2009</v>
      </c>
      <c r="EE8" s="385" t="n">
        <v>2008</v>
      </c>
      <c r="EF8" s="385" t="s">
        <v>160</v>
      </c>
      <c r="EG8" s="385" t="n">
        <v>2009</v>
      </c>
      <c r="EH8" s="385" t="n">
        <v>2008</v>
      </c>
      <c r="EI8" s="385" t="s">
        <v>160</v>
      </c>
      <c r="EJ8" s="385" t="n">
        <v>2009</v>
      </c>
      <c r="EK8" s="385" t="n">
        <v>2008</v>
      </c>
      <c r="EL8" s="385" t="s">
        <v>160</v>
      </c>
      <c r="EM8" s="385"/>
      <c r="EN8" s="385" t="n">
        <v>2009</v>
      </c>
      <c r="EO8" s="385" t="n">
        <v>2008</v>
      </c>
      <c r="EP8" s="385" t="s">
        <v>160</v>
      </c>
      <c r="EQ8" s="385" t="n">
        <v>2009</v>
      </c>
      <c r="ER8" s="385" t="n">
        <v>2008</v>
      </c>
      <c r="ES8" s="385" t="s">
        <v>160</v>
      </c>
      <c r="ET8" s="385" t="n">
        <v>2009</v>
      </c>
      <c r="EU8" s="385" t="n">
        <v>2008</v>
      </c>
      <c r="EV8" s="385" t="s">
        <v>160</v>
      </c>
      <c r="EW8" s="385" t="n">
        <v>2009</v>
      </c>
      <c r="EX8" s="385" t="n">
        <v>2008</v>
      </c>
      <c r="EY8" s="385" t="s">
        <v>160</v>
      </c>
      <c r="EZ8" s="385" t="n">
        <v>2009</v>
      </c>
      <c r="FA8" s="385" t="n">
        <v>2008</v>
      </c>
      <c r="FB8" s="385" t="s">
        <v>160</v>
      </c>
      <c r="FC8" s="385" t="n">
        <v>2009</v>
      </c>
      <c r="FD8" s="385" t="n">
        <v>2008</v>
      </c>
      <c r="FE8" s="385" t="s">
        <v>160</v>
      </c>
      <c r="FF8" s="385" t="n">
        <v>2009</v>
      </c>
      <c r="FG8" s="385" t="n">
        <v>2008</v>
      </c>
      <c r="FH8" s="385" t="s">
        <v>160</v>
      </c>
      <c r="FI8" s="385" t="n">
        <v>2009</v>
      </c>
      <c r="FJ8" s="385" t="n">
        <v>2008</v>
      </c>
      <c r="FK8" s="385" t="s">
        <v>160</v>
      </c>
      <c r="FL8" s="385" t="n">
        <v>2009</v>
      </c>
      <c r="FM8" s="385" t="n">
        <v>2008</v>
      </c>
      <c r="FN8" s="385" t="s">
        <v>160</v>
      </c>
      <c r="FO8" s="385" t="n">
        <v>2009</v>
      </c>
      <c r="FP8" s="385" t="n">
        <v>2008</v>
      </c>
      <c r="FQ8" s="385" t="s">
        <v>160</v>
      </c>
      <c r="FR8" s="385" t="n">
        <v>2009</v>
      </c>
      <c r="FS8" s="385" t="n">
        <v>2008</v>
      </c>
      <c r="FT8" s="385" t="s">
        <v>160</v>
      </c>
      <c r="FU8" s="385" t="n">
        <v>2009</v>
      </c>
      <c r="FV8" s="385" t="n">
        <v>2008</v>
      </c>
      <c r="FW8" s="385" t="s">
        <v>160</v>
      </c>
      <c r="FX8" s="385" t="n">
        <v>2009</v>
      </c>
      <c r="FY8" s="385" t="n">
        <v>2008</v>
      </c>
      <c r="FZ8" s="385" t="s">
        <v>160</v>
      </c>
      <c r="GA8" s="385" t="n">
        <v>2009</v>
      </c>
      <c r="GB8" s="385" t="n">
        <v>2008</v>
      </c>
      <c r="GC8" s="391" t="s">
        <v>160</v>
      </c>
      <c r="GD8" s="385"/>
      <c r="GE8" s="385" t="n">
        <v>2009</v>
      </c>
      <c r="GF8" s="385" t="n">
        <v>2008</v>
      </c>
      <c r="GG8" s="385" t="s">
        <v>160</v>
      </c>
      <c r="GH8" s="385" t="n">
        <v>2009</v>
      </c>
      <c r="GI8" s="385" t="n">
        <v>2008</v>
      </c>
      <c r="GJ8" s="385" t="s">
        <v>160</v>
      </c>
      <c r="GK8" s="385" t="n">
        <v>2009</v>
      </c>
      <c r="GL8" s="385" t="n">
        <v>2008</v>
      </c>
      <c r="GM8" s="385" t="s">
        <v>160</v>
      </c>
      <c r="GN8" s="385" t="n">
        <v>2009</v>
      </c>
      <c r="GO8" s="385" t="n">
        <v>2008</v>
      </c>
      <c r="GP8" s="385" t="s">
        <v>160</v>
      </c>
      <c r="GQ8" s="385" t="n">
        <v>2009</v>
      </c>
      <c r="GR8" s="385" t="n">
        <v>2008</v>
      </c>
      <c r="GS8" s="385" t="s">
        <v>160</v>
      </c>
      <c r="GT8" s="392"/>
      <c r="GU8" s="393"/>
      <c r="GV8" s="393"/>
      <c r="GW8" s="393"/>
      <c r="GX8" s="393"/>
      <c r="GY8" s="393"/>
      <c r="GZ8" s="393"/>
      <c r="HA8" s="393"/>
      <c r="HB8" s="393"/>
      <c r="HC8" s="393"/>
      <c r="HD8" s="393"/>
      <c r="HE8" s="393"/>
      <c r="HF8" s="393"/>
      <c r="HG8" s="393"/>
      <c r="HH8" s="393"/>
      <c r="HI8" s="393"/>
      <c r="HJ8" s="393"/>
      <c r="HK8" s="393"/>
      <c r="HL8" s="393"/>
      <c r="HM8" s="393"/>
      <c r="HN8" s="393"/>
      <c r="HO8" s="393"/>
      <c r="HP8" s="393"/>
      <c r="HQ8" s="393"/>
      <c r="HR8" s="393"/>
      <c r="HS8" s="393"/>
      <c r="HT8" s="393"/>
      <c r="HU8" s="393"/>
      <c r="HV8" s="393"/>
      <c r="HW8" s="393"/>
      <c r="HX8" s="393"/>
      <c r="HY8" s="393"/>
      <c r="HZ8" s="393"/>
      <c r="IA8" s="393"/>
      <c r="IB8" s="393"/>
      <c r="IC8" s="393"/>
      <c r="ID8" s="393"/>
      <c r="IE8" s="393"/>
      <c r="IF8" s="393"/>
      <c r="IG8" s="393"/>
      <c r="IH8" s="393"/>
      <c r="II8" s="393"/>
      <c r="IJ8" s="393"/>
      <c r="IK8" s="393"/>
      <c r="IL8" s="393"/>
      <c r="IM8" s="393"/>
      <c r="IN8" s="393"/>
      <c r="IO8" s="394"/>
    </row>
    <row r="9" s="247" customFormat="true" ht="26.1" hidden="false" customHeight="true" outlineLevel="0" collapsed="false">
      <c r="A9" s="395" t="s">
        <v>13</v>
      </c>
      <c r="B9" s="396" t="n">
        <v>945</v>
      </c>
      <c r="C9" s="397" t="n">
        <v>32</v>
      </c>
      <c r="D9" s="398" t="n">
        <v>1217</v>
      </c>
      <c r="E9" s="396" t="n">
        <v>1122</v>
      </c>
      <c r="F9" s="397" t="n">
        <v>50</v>
      </c>
      <c r="G9" s="399" t="n">
        <v>1338</v>
      </c>
      <c r="H9" s="400" t="n">
        <v>-0.157754010695187</v>
      </c>
      <c r="I9" s="401" t="n">
        <v>-0.36</v>
      </c>
      <c r="J9" s="402" t="n">
        <v>-0.0904334828101645</v>
      </c>
      <c r="K9" s="403" t="n">
        <v>0.0256204963971177</v>
      </c>
      <c r="L9" s="404" t="n">
        <v>0.0360230547550432</v>
      </c>
      <c r="M9" s="405" t="n">
        <v>-0.0104025583579255</v>
      </c>
      <c r="N9" s="406" t="n">
        <v>85</v>
      </c>
      <c r="O9" s="407" t="n">
        <v>2</v>
      </c>
      <c r="P9" s="408" t="n">
        <v>91</v>
      </c>
      <c r="Q9" s="409" t="n">
        <v>108</v>
      </c>
      <c r="R9" s="407" t="n">
        <v>1</v>
      </c>
      <c r="S9" s="408" t="n">
        <v>110</v>
      </c>
      <c r="T9" s="410" t="n">
        <v>-0.212962962962963</v>
      </c>
      <c r="U9" s="411" t="n">
        <v>1</v>
      </c>
      <c r="V9" s="412" t="n">
        <v>-0.172727272727273</v>
      </c>
      <c r="W9" s="406" t="n">
        <v>29</v>
      </c>
      <c r="X9" s="407" t="n">
        <v>1</v>
      </c>
      <c r="Y9" s="408" t="n">
        <v>30</v>
      </c>
      <c r="Z9" s="409" t="n">
        <v>45</v>
      </c>
      <c r="AA9" s="407" t="n">
        <v>1</v>
      </c>
      <c r="AB9" s="408" t="n">
        <v>45</v>
      </c>
      <c r="AC9" s="413" t="n">
        <v>95</v>
      </c>
      <c r="AD9" s="414" t="n">
        <v>112</v>
      </c>
      <c r="AE9" s="415" t="n">
        <v>-0.151785714285714</v>
      </c>
      <c r="AF9" s="413" t="n">
        <v>63</v>
      </c>
      <c r="AG9" s="416" t="n">
        <v>65</v>
      </c>
      <c r="AH9" s="417" t="n">
        <v>-0.0307692307692308</v>
      </c>
      <c r="AI9" s="418" t="n">
        <v>0.0899470899470899</v>
      </c>
      <c r="AJ9" s="419" t="n">
        <v>0.0962566844919786</v>
      </c>
      <c r="AK9" s="420" t="n">
        <v>-0.00630959454488866</v>
      </c>
      <c r="AL9" s="418" t="n">
        <v>0.021505376344086</v>
      </c>
      <c r="AM9" s="421" t="n">
        <v>0.00900900900900901</v>
      </c>
      <c r="AN9" s="417" t="n">
        <v>0.012496367335077</v>
      </c>
      <c r="AO9" s="406" t="n">
        <v>17</v>
      </c>
      <c r="AP9" s="407" t="n">
        <v>1</v>
      </c>
      <c r="AQ9" s="408" t="n">
        <v>16</v>
      </c>
      <c r="AR9" s="409" t="n">
        <v>58</v>
      </c>
      <c r="AS9" s="407" t="n">
        <v>1</v>
      </c>
      <c r="AT9" s="408" t="n">
        <v>56</v>
      </c>
      <c r="AU9" s="409" t="n">
        <v>20</v>
      </c>
      <c r="AV9" s="407" t="n">
        <v>0</v>
      </c>
      <c r="AW9" s="408" t="n">
        <v>19</v>
      </c>
      <c r="AX9" s="409" t="n">
        <v>10</v>
      </c>
      <c r="AY9" s="409" t="n">
        <v>13</v>
      </c>
      <c r="AZ9" s="409" t="n">
        <v>15</v>
      </c>
      <c r="BA9" s="409" t="n">
        <v>9</v>
      </c>
      <c r="BB9" s="409" t="n">
        <v>15</v>
      </c>
      <c r="BC9" s="409" t="n">
        <v>15</v>
      </c>
      <c r="BD9" s="422" t="n">
        <v>8</v>
      </c>
      <c r="BE9" s="395" t="s">
        <v>13</v>
      </c>
      <c r="BF9" s="406" t="n">
        <v>0</v>
      </c>
      <c r="BG9" s="423" t="n">
        <v>0</v>
      </c>
      <c r="BH9" s="424" t="n">
        <v>0</v>
      </c>
      <c r="BI9" s="409" t="n">
        <v>1</v>
      </c>
      <c r="BJ9" s="409" t="n">
        <v>3</v>
      </c>
      <c r="BK9" s="424" t="n">
        <v>-0.666666666666667</v>
      </c>
      <c r="BL9" s="409" t="n">
        <v>0</v>
      </c>
      <c r="BM9" s="409" t="n">
        <v>1</v>
      </c>
      <c r="BN9" s="424" t="n">
        <v>-1</v>
      </c>
      <c r="BO9" s="409" t="n">
        <v>0</v>
      </c>
      <c r="BP9" s="409" t="n">
        <v>0</v>
      </c>
      <c r="BQ9" s="424" t="n">
        <v>0</v>
      </c>
      <c r="BR9" s="409" t="n">
        <v>1</v>
      </c>
      <c r="BS9" s="409" t="n">
        <v>3</v>
      </c>
      <c r="BT9" s="424" t="n">
        <v>-0.666666666666667</v>
      </c>
      <c r="BU9" s="409" t="n">
        <v>0</v>
      </c>
      <c r="BV9" s="409" t="n">
        <v>1</v>
      </c>
      <c r="BW9" s="424" t="n">
        <v>-1</v>
      </c>
      <c r="BX9" s="409" t="n">
        <v>1</v>
      </c>
      <c r="BY9" s="409" t="n">
        <v>0</v>
      </c>
      <c r="BZ9" s="424" t="n">
        <v>1</v>
      </c>
      <c r="CA9" s="409" t="n">
        <v>0</v>
      </c>
      <c r="CB9" s="409" t="n">
        <v>0</v>
      </c>
      <c r="CC9" s="424" t="n">
        <v>0</v>
      </c>
      <c r="CD9" s="409" t="n">
        <v>0</v>
      </c>
      <c r="CE9" s="409" t="n">
        <v>0</v>
      </c>
      <c r="CF9" s="424" t="n">
        <v>0</v>
      </c>
      <c r="CG9" s="409" t="n">
        <v>0</v>
      </c>
      <c r="CH9" s="409" t="n">
        <v>0</v>
      </c>
      <c r="CI9" s="424" t="n">
        <v>0</v>
      </c>
      <c r="CJ9" s="409" t="n">
        <v>0</v>
      </c>
      <c r="CK9" s="409" t="n">
        <v>0</v>
      </c>
      <c r="CL9" s="424" t="n">
        <v>0</v>
      </c>
      <c r="CM9" s="409" t="n">
        <v>0</v>
      </c>
      <c r="CN9" s="409" t="n">
        <v>0</v>
      </c>
      <c r="CO9" s="424" t="n">
        <v>0</v>
      </c>
      <c r="CP9" s="409" t="n">
        <v>0</v>
      </c>
      <c r="CQ9" s="409" t="n">
        <v>0</v>
      </c>
      <c r="CR9" s="424" t="n">
        <v>0</v>
      </c>
      <c r="CS9" s="409" t="n">
        <v>0</v>
      </c>
      <c r="CT9" s="409" t="n">
        <v>0</v>
      </c>
      <c r="CU9" s="424" t="n">
        <v>0</v>
      </c>
      <c r="CV9" s="395" t="s">
        <v>13</v>
      </c>
      <c r="CW9" s="406" t="n">
        <v>0</v>
      </c>
      <c r="CX9" s="409" t="n">
        <v>0</v>
      </c>
      <c r="CY9" s="424" t="n">
        <v>0</v>
      </c>
      <c r="CZ9" s="409" t="n">
        <v>0</v>
      </c>
      <c r="DA9" s="409" t="n">
        <v>0</v>
      </c>
      <c r="DB9" s="424" t="n">
        <v>0</v>
      </c>
      <c r="DC9" s="409" t="n">
        <v>0</v>
      </c>
      <c r="DD9" s="409" t="n">
        <v>1</v>
      </c>
      <c r="DE9" s="424" t="n">
        <v>-1</v>
      </c>
      <c r="DF9" s="409" t="n">
        <v>0</v>
      </c>
      <c r="DG9" s="409" t="n">
        <v>0</v>
      </c>
      <c r="DH9" s="424" t="n">
        <v>0</v>
      </c>
      <c r="DI9" s="409" t="n">
        <v>0</v>
      </c>
      <c r="DJ9" s="409" t="n">
        <v>0</v>
      </c>
      <c r="DK9" s="424" t="n">
        <v>0</v>
      </c>
      <c r="DL9" s="409" t="n">
        <v>0</v>
      </c>
      <c r="DM9" s="409" t="n">
        <v>0</v>
      </c>
      <c r="DN9" s="424" t="n">
        <v>0</v>
      </c>
      <c r="DO9" s="409" t="n">
        <v>0</v>
      </c>
      <c r="DP9" s="409" t="n">
        <v>1</v>
      </c>
      <c r="DQ9" s="424" t="n">
        <v>-1</v>
      </c>
      <c r="DR9" s="409" t="n">
        <v>0</v>
      </c>
      <c r="DS9" s="409" t="n">
        <v>0</v>
      </c>
      <c r="DT9" s="424" t="n">
        <v>0</v>
      </c>
      <c r="DU9" s="409" t="n">
        <v>0</v>
      </c>
      <c r="DV9" s="409" t="n">
        <v>0</v>
      </c>
      <c r="DW9" s="424" t="n">
        <v>0</v>
      </c>
      <c r="DX9" s="409" t="n">
        <v>0</v>
      </c>
      <c r="DY9" s="409" t="n">
        <v>0</v>
      </c>
      <c r="DZ9" s="424" t="n">
        <v>0</v>
      </c>
      <c r="EA9" s="409" t="n">
        <v>0</v>
      </c>
      <c r="EB9" s="409" t="n">
        <v>0</v>
      </c>
      <c r="EC9" s="424" t="n">
        <v>0</v>
      </c>
      <c r="ED9" s="409" t="n">
        <v>0</v>
      </c>
      <c r="EE9" s="409" t="n">
        <v>0</v>
      </c>
      <c r="EF9" s="424" t="n">
        <v>0</v>
      </c>
      <c r="EG9" s="409" t="n">
        <v>0</v>
      </c>
      <c r="EH9" s="409" t="n">
        <v>1</v>
      </c>
      <c r="EI9" s="424" t="n">
        <v>-1</v>
      </c>
      <c r="EJ9" s="409" t="n">
        <v>5</v>
      </c>
      <c r="EK9" s="409" t="n">
        <v>6</v>
      </c>
      <c r="EL9" s="424" t="n">
        <v>-0.166666666666667</v>
      </c>
      <c r="EM9" s="395" t="s">
        <v>13</v>
      </c>
      <c r="EN9" s="406" t="n">
        <v>4</v>
      </c>
      <c r="EO9" s="409" t="n">
        <v>11</v>
      </c>
      <c r="EP9" s="424" t="n">
        <v>-0.636363636363636</v>
      </c>
      <c r="EQ9" s="409" t="n">
        <v>12</v>
      </c>
      <c r="ER9" s="409" t="n">
        <v>14</v>
      </c>
      <c r="ES9" s="424" t="n">
        <v>-0.142857142857143</v>
      </c>
      <c r="ET9" s="409" t="n">
        <v>1</v>
      </c>
      <c r="EU9" s="409" t="n">
        <v>1</v>
      </c>
      <c r="EV9" s="424" t="n">
        <v>0</v>
      </c>
      <c r="EW9" s="409" t="n">
        <v>0</v>
      </c>
      <c r="EX9" s="409" t="n">
        <v>3</v>
      </c>
      <c r="EY9" s="424" t="n">
        <v>-1</v>
      </c>
      <c r="EZ9" s="409" t="n">
        <v>5</v>
      </c>
      <c r="FA9" s="409" t="n">
        <v>5</v>
      </c>
      <c r="FB9" s="424" t="n">
        <v>0</v>
      </c>
      <c r="FC9" s="409" t="n">
        <v>0</v>
      </c>
      <c r="FD9" s="409" t="n">
        <v>1</v>
      </c>
      <c r="FE9" s="424" t="n">
        <v>-1</v>
      </c>
      <c r="FF9" s="409" t="n">
        <v>0</v>
      </c>
      <c r="FG9" s="409" t="n">
        <v>0</v>
      </c>
      <c r="FH9" s="424" t="n">
        <v>0</v>
      </c>
      <c r="FI9" s="409" t="n">
        <v>0</v>
      </c>
      <c r="FJ9" s="409" t="n">
        <v>0</v>
      </c>
      <c r="FK9" s="424" t="n">
        <v>0</v>
      </c>
      <c r="FL9" s="409" t="n">
        <v>1</v>
      </c>
      <c r="FM9" s="409" t="n">
        <v>0</v>
      </c>
      <c r="FN9" s="424" t="n">
        <v>1</v>
      </c>
      <c r="FO9" s="409" t="n">
        <v>0</v>
      </c>
      <c r="FP9" s="409" t="n">
        <v>0</v>
      </c>
      <c r="FQ9" s="424" t="n">
        <v>0</v>
      </c>
      <c r="FR9" s="409" t="n">
        <v>0</v>
      </c>
      <c r="FS9" s="409" t="n">
        <v>0</v>
      </c>
      <c r="FT9" s="424" t="n">
        <v>0</v>
      </c>
      <c r="FU9" s="409" t="n">
        <v>3</v>
      </c>
      <c r="FV9" s="409" t="n">
        <v>5</v>
      </c>
      <c r="FW9" s="424" t="n">
        <v>-0.4</v>
      </c>
      <c r="FX9" s="409" t="n">
        <v>51</v>
      </c>
      <c r="FY9" s="409" t="n">
        <v>63</v>
      </c>
      <c r="FZ9" s="424" t="n">
        <v>-0.19047619047619</v>
      </c>
      <c r="GA9" s="409" t="n">
        <v>44</v>
      </c>
      <c r="GB9" s="409" t="n">
        <v>49</v>
      </c>
      <c r="GC9" s="424" t="n">
        <v>-0.102040816326531</v>
      </c>
      <c r="GD9" s="425" t="s">
        <v>13</v>
      </c>
      <c r="GE9" s="406" t="n">
        <v>6</v>
      </c>
      <c r="GF9" s="409" t="n">
        <v>8</v>
      </c>
      <c r="GG9" s="424" t="n">
        <v>-0.25</v>
      </c>
      <c r="GH9" s="409" t="n">
        <v>2</v>
      </c>
      <c r="GI9" s="409" t="n">
        <v>5</v>
      </c>
      <c r="GJ9" s="424" t="n">
        <v>-0.6</v>
      </c>
      <c r="GK9" s="409" t="n">
        <v>31</v>
      </c>
      <c r="GL9" s="409" t="n">
        <v>33</v>
      </c>
      <c r="GM9" s="424" t="n">
        <v>-0.0606060606060606</v>
      </c>
      <c r="GN9" s="409" t="n">
        <v>56</v>
      </c>
      <c r="GO9" s="409" t="n">
        <v>66</v>
      </c>
      <c r="GP9" s="424" t="n">
        <v>-0.151515151515152</v>
      </c>
      <c r="GQ9" s="409" t="n">
        <v>0</v>
      </c>
      <c r="GR9" s="409" t="n">
        <v>0</v>
      </c>
      <c r="GS9" s="424" t="n">
        <v>0</v>
      </c>
      <c r="GT9" s="426" t="n">
        <v>0</v>
      </c>
      <c r="GU9" s="426" t="n">
        <v>0</v>
      </c>
      <c r="GV9" s="426" t="n">
        <v>0</v>
      </c>
      <c r="GW9" s="426" t="n">
        <v>0</v>
      </c>
      <c r="GX9" s="426" t="n">
        <v>0</v>
      </c>
      <c r="GY9" s="426" t="n">
        <v>1</v>
      </c>
      <c r="GZ9" s="426" t="n">
        <v>0</v>
      </c>
      <c r="HA9" s="426" t="n">
        <v>3</v>
      </c>
      <c r="HB9" s="426" t="n">
        <v>6</v>
      </c>
      <c r="HC9" s="426" t="n">
        <v>2</v>
      </c>
      <c r="HD9" s="426" t="n">
        <v>3</v>
      </c>
      <c r="HE9" s="426" t="n">
        <v>2</v>
      </c>
      <c r="HF9" s="426" t="n">
        <v>4</v>
      </c>
      <c r="HG9" s="426" t="n">
        <v>7</v>
      </c>
      <c r="HH9" s="426" t="n">
        <v>8</v>
      </c>
      <c r="HI9" s="426" t="n">
        <v>2</v>
      </c>
      <c r="HJ9" s="426" t="n">
        <v>9</v>
      </c>
      <c r="HK9" s="426" t="n">
        <v>6</v>
      </c>
      <c r="HL9" s="426" t="n">
        <v>8</v>
      </c>
      <c r="HM9" s="426" t="n">
        <v>8</v>
      </c>
      <c r="HN9" s="426" t="n">
        <v>7</v>
      </c>
      <c r="HO9" s="426" t="n">
        <v>5</v>
      </c>
      <c r="HP9" s="426" t="n">
        <v>1</v>
      </c>
      <c r="HQ9" s="426" t="n">
        <v>3</v>
      </c>
      <c r="HR9" s="426" t="n">
        <v>1</v>
      </c>
      <c r="HS9" s="426" t="n">
        <v>1</v>
      </c>
      <c r="HT9" s="426" t="n">
        <v>0</v>
      </c>
      <c r="HU9" s="426" t="n">
        <v>1</v>
      </c>
      <c r="HV9" s="426" t="n">
        <v>0</v>
      </c>
      <c r="HW9" s="426" t="n">
        <v>0</v>
      </c>
      <c r="HX9" s="426" t="n">
        <v>0</v>
      </c>
      <c r="HY9" s="426" t="n">
        <v>2</v>
      </c>
      <c r="HZ9" s="426" t="n">
        <v>7</v>
      </c>
      <c r="IA9" s="426" t="n">
        <v>2</v>
      </c>
      <c r="IB9" s="426" t="n">
        <v>3</v>
      </c>
      <c r="IC9" s="426" t="n">
        <v>7</v>
      </c>
      <c r="ID9" s="426" t="n">
        <v>10</v>
      </c>
      <c r="IE9" s="426" t="n">
        <v>7</v>
      </c>
      <c r="IF9" s="426" t="n">
        <v>14</v>
      </c>
      <c r="IG9" s="426" t="n">
        <v>10</v>
      </c>
      <c r="IH9" s="426" t="n">
        <v>9</v>
      </c>
      <c r="II9" s="426" t="n">
        <v>14</v>
      </c>
      <c r="IJ9" s="426" t="n">
        <v>4</v>
      </c>
      <c r="IK9" s="426" t="n">
        <v>8</v>
      </c>
      <c r="IL9" s="426" t="n">
        <v>3</v>
      </c>
      <c r="IM9" s="426" t="n">
        <v>4</v>
      </c>
      <c r="IN9" s="426" t="n">
        <v>1</v>
      </c>
      <c r="IO9" s="427" t="n">
        <v>1</v>
      </c>
      <c r="IP9" s="0"/>
    </row>
    <row r="10" customFormat="false" ht="26.1" hidden="false" customHeight="true" outlineLevel="0" collapsed="false">
      <c r="A10" s="428" t="s">
        <v>14</v>
      </c>
      <c r="B10" s="253" t="n">
        <v>313</v>
      </c>
      <c r="C10" s="254" t="n">
        <v>13</v>
      </c>
      <c r="D10" s="255" t="n">
        <v>406</v>
      </c>
      <c r="E10" s="256" t="n">
        <v>397</v>
      </c>
      <c r="F10" s="254" t="n">
        <v>18</v>
      </c>
      <c r="G10" s="257" t="n">
        <v>465</v>
      </c>
      <c r="H10" s="429" t="n">
        <v>-0.211586901763224</v>
      </c>
      <c r="I10" s="430" t="n">
        <v>-0.277777777777778</v>
      </c>
      <c r="J10" s="431" t="n">
        <v>-0.126881720430108</v>
      </c>
      <c r="K10" s="432" t="n">
        <v>0.0310262529832936</v>
      </c>
      <c r="L10" s="433" t="n">
        <v>0.0372670807453416</v>
      </c>
      <c r="M10" s="431" t="n">
        <v>-0.00624082776204806</v>
      </c>
      <c r="N10" s="434" t="n">
        <v>24</v>
      </c>
      <c r="O10" s="435" t="n">
        <v>1</v>
      </c>
      <c r="P10" s="436" t="n">
        <v>24</v>
      </c>
      <c r="Q10" s="437" t="n">
        <v>31</v>
      </c>
      <c r="R10" s="435" t="n">
        <v>1</v>
      </c>
      <c r="S10" s="436" t="n">
        <v>31</v>
      </c>
      <c r="T10" s="438" t="n">
        <v>-0.225806451612903</v>
      </c>
      <c r="U10" s="439" t="n">
        <v>0</v>
      </c>
      <c r="V10" s="440" t="n">
        <v>-0.225806451612903</v>
      </c>
      <c r="W10" s="434" t="n">
        <v>9</v>
      </c>
      <c r="X10" s="435" t="n">
        <v>0</v>
      </c>
      <c r="Y10" s="436" t="n">
        <v>10</v>
      </c>
      <c r="Z10" s="437" t="n">
        <v>9</v>
      </c>
      <c r="AA10" s="435" t="n">
        <v>1</v>
      </c>
      <c r="AB10" s="436" t="n">
        <v>9</v>
      </c>
      <c r="AC10" s="441" t="n">
        <v>25</v>
      </c>
      <c r="AD10" s="442" t="n">
        <v>32</v>
      </c>
      <c r="AE10" s="443" t="n">
        <v>-0.21875</v>
      </c>
      <c r="AF10" s="441" t="n">
        <v>16</v>
      </c>
      <c r="AG10" s="442" t="n">
        <v>22</v>
      </c>
      <c r="AH10" s="444" t="n">
        <v>-0.272727272727273</v>
      </c>
      <c r="AI10" s="445" t="n">
        <v>0.0766773162939297</v>
      </c>
      <c r="AJ10" s="446" t="n">
        <v>0.0780856423173804</v>
      </c>
      <c r="AK10" s="447" t="n">
        <v>-0.00140832602345065</v>
      </c>
      <c r="AL10" s="448" t="n">
        <v>0.04</v>
      </c>
      <c r="AM10" s="446" t="n">
        <v>0.03125</v>
      </c>
      <c r="AN10" s="444" t="n">
        <v>0.00875</v>
      </c>
      <c r="AO10" s="434" t="n">
        <v>7</v>
      </c>
      <c r="AP10" s="435" t="n">
        <v>1</v>
      </c>
      <c r="AQ10" s="436" t="n">
        <v>6</v>
      </c>
      <c r="AR10" s="437" t="n">
        <v>12</v>
      </c>
      <c r="AS10" s="435" t="n">
        <v>0</v>
      </c>
      <c r="AT10" s="436" t="n">
        <v>12</v>
      </c>
      <c r="AU10" s="437" t="n">
        <v>6</v>
      </c>
      <c r="AV10" s="437" t="n">
        <v>0</v>
      </c>
      <c r="AW10" s="449" t="n">
        <v>6</v>
      </c>
      <c r="AX10" s="450" t="n">
        <v>3</v>
      </c>
      <c r="AY10" s="451" t="n">
        <v>3</v>
      </c>
      <c r="AZ10" s="451" t="n">
        <v>7</v>
      </c>
      <c r="BA10" s="451" t="n">
        <v>1</v>
      </c>
      <c r="BB10" s="451" t="n">
        <v>6</v>
      </c>
      <c r="BC10" s="451" t="n">
        <v>2</v>
      </c>
      <c r="BD10" s="452" t="n">
        <v>2</v>
      </c>
      <c r="BE10" s="453" t="s">
        <v>14</v>
      </c>
      <c r="BF10" s="450" t="n">
        <v>0</v>
      </c>
      <c r="BG10" s="452" t="n">
        <v>0</v>
      </c>
      <c r="BH10" s="454" t="n">
        <v>0</v>
      </c>
      <c r="BI10" s="455" t="n">
        <v>0</v>
      </c>
      <c r="BJ10" s="451" t="n">
        <v>0</v>
      </c>
      <c r="BK10" s="456" t="n">
        <v>0</v>
      </c>
      <c r="BL10" s="451" t="n">
        <v>0</v>
      </c>
      <c r="BM10" s="451" t="n">
        <v>0</v>
      </c>
      <c r="BN10" s="456" t="n">
        <v>0</v>
      </c>
      <c r="BO10" s="451" t="n">
        <v>0</v>
      </c>
      <c r="BP10" s="451" t="n">
        <v>0</v>
      </c>
      <c r="BQ10" s="456" t="n">
        <v>0</v>
      </c>
      <c r="BR10" s="451" t="n">
        <v>0</v>
      </c>
      <c r="BS10" s="451" t="n">
        <v>0</v>
      </c>
      <c r="BT10" s="456" t="n">
        <v>0</v>
      </c>
      <c r="BU10" s="451" t="n">
        <v>0</v>
      </c>
      <c r="BV10" s="451" t="n">
        <v>0</v>
      </c>
      <c r="BW10" s="456" t="n">
        <v>0</v>
      </c>
      <c r="BX10" s="451" t="n">
        <v>0</v>
      </c>
      <c r="BY10" s="451" t="n">
        <v>0</v>
      </c>
      <c r="BZ10" s="456" t="n">
        <v>0</v>
      </c>
      <c r="CA10" s="451" t="n">
        <v>0</v>
      </c>
      <c r="CB10" s="451" t="n">
        <v>0</v>
      </c>
      <c r="CC10" s="456" t="n">
        <v>0</v>
      </c>
      <c r="CD10" s="451" t="n">
        <v>0</v>
      </c>
      <c r="CE10" s="451" t="n">
        <v>0</v>
      </c>
      <c r="CF10" s="456" t="n">
        <v>0</v>
      </c>
      <c r="CG10" s="451" t="n">
        <v>0</v>
      </c>
      <c r="CH10" s="451" t="n">
        <v>0</v>
      </c>
      <c r="CI10" s="456" t="n">
        <v>0</v>
      </c>
      <c r="CJ10" s="451" t="n">
        <v>0</v>
      </c>
      <c r="CK10" s="451" t="n">
        <v>0</v>
      </c>
      <c r="CL10" s="456" t="n">
        <v>0</v>
      </c>
      <c r="CM10" s="451" t="n">
        <v>0</v>
      </c>
      <c r="CN10" s="451" t="n">
        <v>0</v>
      </c>
      <c r="CO10" s="456" t="n">
        <v>0</v>
      </c>
      <c r="CP10" s="451" t="n">
        <v>0</v>
      </c>
      <c r="CQ10" s="451" t="n">
        <v>0</v>
      </c>
      <c r="CR10" s="456" t="n">
        <v>0</v>
      </c>
      <c r="CS10" s="451" t="n">
        <v>0</v>
      </c>
      <c r="CT10" s="451" t="n">
        <v>0</v>
      </c>
      <c r="CU10" s="456" t="n">
        <v>0</v>
      </c>
      <c r="CV10" s="453" t="s">
        <v>14</v>
      </c>
      <c r="CW10" s="451" t="n">
        <v>0</v>
      </c>
      <c r="CX10" s="451" t="n">
        <v>0</v>
      </c>
      <c r="CY10" s="456" t="n">
        <v>0</v>
      </c>
      <c r="CZ10" s="451" t="n">
        <v>0</v>
      </c>
      <c r="DA10" s="451" t="n">
        <v>0</v>
      </c>
      <c r="DB10" s="456" t="n">
        <v>0</v>
      </c>
      <c r="DC10" s="451" t="n">
        <v>0</v>
      </c>
      <c r="DD10" s="451" t="n">
        <v>0</v>
      </c>
      <c r="DE10" s="456" t="n">
        <v>0</v>
      </c>
      <c r="DF10" s="451" t="n">
        <v>0</v>
      </c>
      <c r="DG10" s="451" t="n">
        <v>0</v>
      </c>
      <c r="DH10" s="456" t="n">
        <v>0</v>
      </c>
      <c r="DI10" s="451" t="n">
        <v>0</v>
      </c>
      <c r="DJ10" s="451" t="n">
        <v>0</v>
      </c>
      <c r="DK10" s="456" t="n">
        <v>0</v>
      </c>
      <c r="DL10" s="451" t="n">
        <v>0</v>
      </c>
      <c r="DM10" s="451" t="n">
        <v>0</v>
      </c>
      <c r="DN10" s="456" t="n">
        <v>0</v>
      </c>
      <c r="DO10" s="451" t="n">
        <v>0</v>
      </c>
      <c r="DP10" s="451" t="n">
        <v>0</v>
      </c>
      <c r="DQ10" s="456" t="n">
        <v>0</v>
      </c>
      <c r="DR10" s="451" t="n">
        <v>0</v>
      </c>
      <c r="DS10" s="451" t="n">
        <v>0</v>
      </c>
      <c r="DT10" s="456" t="n">
        <v>0</v>
      </c>
      <c r="DU10" s="451" t="n">
        <v>0</v>
      </c>
      <c r="DV10" s="451" t="n">
        <v>0</v>
      </c>
      <c r="DW10" s="456" t="n">
        <v>0</v>
      </c>
      <c r="DX10" s="451" t="n">
        <v>0</v>
      </c>
      <c r="DY10" s="451" t="n">
        <v>0</v>
      </c>
      <c r="DZ10" s="456" t="n">
        <v>0</v>
      </c>
      <c r="EA10" s="451" t="n">
        <v>0</v>
      </c>
      <c r="EB10" s="451" t="n">
        <v>0</v>
      </c>
      <c r="EC10" s="456" t="n">
        <v>0</v>
      </c>
      <c r="ED10" s="451" t="n">
        <v>0</v>
      </c>
      <c r="EE10" s="451" t="n">
        <v>0</v>
      </c>
      <c r="EF10" s="456" t="n">
        <v>0</v>
      </c>
      <c r="EG10" s="451" t="n">
        <v>0</v>
      </c>
      <c r="EH10" s="451" t="n">
        <v>0</v>
      </c>
      <c r="EI10" s="456" t="n">
        <v>0</v>
      </c>
      <c r="EJ10" s="457" t="n">
        <v>1</v>
      </c>
      <c r="EK10" s="452" t="n">
        <v>1</v>
      </c>
      <c r="EL10" s="456" t="n">
        <v>0</v>
      </c>
      <c r="EM10" s="453" t="s">
        <v>14</v>
      </c>
      <c r="EN10" s="450" t="n">
        <v>2</v>
      </c>
      <c r="EO10" s="455" t="n">
        <v>4</v>
      </c>
      <c r="EP10" s="456" t="n">
        <v>-0.5</v>
      </c>
      <c r="EQ10" s="451" t="n">
        <v>3</v>
      </c>
      <c r="ER10" s="451" t="n">
        <v>3</v>
      </c>
      <c r="ES10" s="456" t="n">
        <v>0</v>
      </c>
      <c r="ET10" s="451" t="n">
        <v>0</v>
      </c>
      <c r="EU10" s="451" t="n">
        <v>1</v>
      </c>
      <c r="EV10" s="456" t="n">
        <v>-1</v>
      </c>
      <c r="EW10" s="451" t="n">
        <v>0</v>
      </c>
      <c r="EX10" s="451" t="n">
        <v>2</v>
      </c>
      <c r="EY10" s="456" t="n">
        <v>-1</v>
      </c>
      <c r="EZ10" s="451" t="n">
        <v>2</v>
      </c>
      <c r="FA10" s="451" t="n">
        <v>0</v>
      </c>
      <c r="FB10" s="456" t="n">
        <v>2</v>
      </c>
      <c r="FC10" s="451" t="n">
        <v>0</v>
      </c>
      <c r="FD10" s="451" t="n">
        <v>0</v>
      </c>
      <c r="FE10" s="456" t="n">
        <v>0</v>
      </c>
      <c r="FF10" s="451" t="n">
        <v>0</v>
      </c>
      <c r="FG10" s="451" t="n">
        <v>0</v>
      </c>
      <c r="FH10" s="456" t="n">
        <v>0</v>
      </c>
      <c r="FI10" s="451" t="n">
        <v>0</v>
      </c>
      <c r="FJ10" s="451" t="n">
        <v>0</v>
      </c>
      <c r="FK10" s="456" t="n">
        <v>0</v>
      </c>
      <c r="FL10" s="451" t="n">
        <v>0</v>
      </c>
      <c r="FM10" s="451" t="n">
        <v>0</v>
      </c>
      <c r="FN10" s="456" t="n">
        <v>0</v>
      </c>
      <c r="FO10" s="451" t="n">
        <v>0</v>
      </c>
      <c r="FP10" s="451" t="n">
        <v>0</v>
      </c>
      <c r="FQ10" s="456" t="n">
        <v>0</v>
      </c>
      <c r="FR10" s="451" t="n">
        <v>0</v>
      </c>
      <c r="FS10" s="451" t="n">
        <v>0</v>
      </c>
      <c r="FT10" s="456" t="n">
        <v>0</v>
      </c>
      <c r="FU10" s="457" t="n">
        <v>2</v>
      </c>
      <c r="FV10" s="452" t="n">
        <v>1</v>
      </c>
      <c r="FW10" s="456" t="n">
        <v>1</v>
      </c>
      <c r="FX10" s="457" t="n">
        <v>15</v>
      </c>
      <c r="FY10" s="452" t="n">
        <v>13</v>
      </c>
      <c r="FZ10" s="456" t="n">
        <v>0.153846153846154</v>
      </c>
      <c r="GA10" s="457" t="n">
        <v>10</v>
      </c>
      <c r="GB10" s="452" t="n">
        <v>19</v>
      </c>
      <c r="GC10" s="456" t="n">
        <v>-0.473684210526316</v>
      </c>
      <c r="GD10" s="458" t="s">
        <v>14</v>
      </c>
      <c r="GE10" s="450" t="n">
        <v>0</v>
      </c>
      <c r="GF10" s="451" t="n">
        <v>0</v>
      </c>
      <c r="GG10" s="456" t="n">
        <v>0</v>
      </c>
      <c r="GH10" s="451" t="n">
        <v>1</v>
      </c>
      <c r="GI10" s="451" t="n">
        <v>1</v>
      </c>
      <c r="GJ10" s="456" t="n">
        <v>0</v>
      </c>
      <c r="GK10" s="451" t="n">
        <v>8</v>
      </c>
      <c r="GL10" s="451" t="n">
        <v>14</v>
      </c>
      <c r="GM10" s="456" t="n">
        <v>-0.428571428571429</v>
      </c>
      <c r="GN10" s="451" t="n">
        <v>16</v>
      </c>
      <c r="GO10" s="451" t="n">
        <v>17</v>
      </c>
      <c r="GP10" s="456" t="n">
        <v>-0.0588235294117647</v>
      </c>
      <c r="GQ10" s="459" t="n">
        <v>0</v>
      </c>
      <c r="GR10" s="459" t="n">
        <v>0</v>
      </c>
      <c r="GS10" s="460" t="n">
        <v>0</v>
      </c>
      <c r="GT10" s="461" t="n">
        <v>0</v>
      </c>
      <c r="GU10" s="462" t="n">
        <v>0</v>
      </c>
      <c r="GV10" s="462" t="n">
        <v>0</v>
      </c>
      <c r="GW10" s="462" t="n">
        <v>0</v>
      </c>
      <c r="GX10" s="462" t="n">
        <v>0</v>
      </c>
      <c r="GY10" s="462" t="n">
        <v>1</v>
      </c>
      <c r="GZ10" s="462" t="n">
        <v>0</v>
      </c>
      <c r="HA10" s="462" t="n">
        <v>1</v>
      </c>
      <c r="HB10" s="462" t="n">
        <v>2</v>
      </c>
      <c r="HC10" s="462" t="n">
        <v>0</v>
      </c>
      <c r="HD10" s="462" t="n">
        <v>1</v>
      </c>
      <c r="HE10" s="462" t="n">
        <v>1</v>
      </c>
      <c r="HF10" s="462" t="n">
        <v>1</v>
      </c>
      <c r="HG10" s="462" t="n">
        <v>1</v>
      </c>
      <c r="HH10" s="462" t="n">
        <v>1</v>
      </c>
      <c r="HI10" s="462" t="n">
        <v>0</v>
      </c>
      <c r="HJ10" s="462" t="n">
        <v>4</v>
      </c>
      <c r="HK10" s="462" t="n">
        <v>3</v>
      </c>
      <c r="HL10" s="462" t="n">
        <v>2</v>
      </c>
      <c r="HM10" s="462" t="n">
        <v>2</v>
      </c>
      <c r="HN10" s="462" t="n">
        <v>1</v>
      </c>
      <c r="HO10" s="462" t="n">
        <v>2</v>
      </c>
      <c r="HP10" s="462" t="n">
        <v>1</v>
      </c>
      <c r="HQ10" s="462" t="n">
        <v>0</v>
      </c>
      <c r="HR10" s="462" t="n">
        <v>1</v>
      </c>
      <c r="HS10" s="462" t="n">
        <v>0</v>
      </c>
      <c r="HT10" s="462" t="n">
        <v>0</v>
      </c>
      <c r="HU10" s="462" t="n">
        <v>0</v>
      </c>
      <c r="HV10" s="462" t="n">
        <v>0</v>
      </c>
      <c r="HW10" s="462" t="n">
        <v>0</v>
      </c>
      <c r="HX10" s="462" t="n">
        <v>0</v>
      </c>
      <c r="HY10" s="462" t="n">
        <v>0</v>
      </c>
      <c r="HZ10" s="462" t="n">
        <v>3</v>
      </c>
      <c r="IA10" s="462" t="n">
        <v>1</v>
      </c>
      <c r="IB10" s="462" t="n">
        <v>0</v>
      </c>
      <c r="IC10" s="462" t="n">
        <v>2</v>
      </c>
      <c r="ID10" s="462" t="n">
        <v>3</v>
      </c>
      <c r="IE10" s="462" t="n">
        <v>1</v>
      </c>
      <c r="IF10" s="462" t="n">
        <v>3</v>
      </c>
      <c r="IG10" s="462" t="n">
        <v>2</v>
      </c>
      <c r="IH10" s="462" t="n">
        <v>1</v>
      </c>
      <c r="II10" s="462" t="n">
        <v>6</v>
      </c>
      <c r="IJ10" s="462" t="n">
        <v>1</v>
      </c>
      <c r="IK10" s="462" t="n">
        <v>3</v>
      </c>
      <c r="IL10" s="462" t="n">
        <v>1</v>
      </c>
      <c r="IM10" s="462" t="n">
        <v>1</v>
      </c>
      <c r="IN10" s="462" t="n">
        <v>1</v>
      </c>
      <c r="IO10" s="463" t="n">
        <v>1</v>
      </c>
    </row>
    <row r="11" customFormat="false" ht="26.1" hidden="false" customHeight="true" outlineLevel="0" collapsed="false">
      <c r="A11" s="464" t="s">
        <v>15</v>
      </c>
      <c r="B11" s="285" t="n">
        <v>222</v>
      </c>
      <c r="C11" s="286" t="n">
        <v>6</v>
      </c>
      <c r="D11" s="287" t="n">
        <v>266</v>
      </c>
      <c r="E11" s="288" t="n">
        <v>238</v>
      </c>
      <c r="F11" s="286" t="n">
        <v>10</v>
      </c>
      <c r="G11" s="289" t="n">
        <v>280</v>
      </c>
      <c r="H11" s="465" t="n">
        <v>-0.0672268907563026</v>
      </c>
      <c r="I11" s="466" t="n">
        <v>-0.4</v>
      </c>
      <c r="J11" s="467" t="n">
        <v>-0.05</v>
      </c>
      <c r="K11" s="468" t="n">
        <v>0.0220588235294118</v>
      </c>
      <c r="L11" s="469" t="n">
        <v>0.0344827586206897</v>
      </c>
      <c r="M11" s="467" t="n">
        <v>-0.0124239350912779</v>
      </c>
      <c r="N11" s="470" t="n">
        <v>20</v>
      </c>
      <c r="O11" s="471" t="n">
        <v>1</v>
      </c>
      <c r="P11" s="472" t="n">
        <v>21</v>
      </c>
      <c r="Q11" s="473" t="n">
        <v>25</v>
      </c>
      <c r="R11" s="471" t="n">
        <v>0</v>
      </c>
      <c r="S11" s="472" t="n">
        <v>25</v>
      </c>
      <c r="T11" s="474" t="n">
        <v>-0.2</v>
      </c>
      <c r="U11" s="475" t="n">
        <v>1</v>
      </c>
      <c r="V11" s="476" t="n">
        <v>-0.16</v>
      </c>
      <c r="W11" s="470" t="n">
        <v>6</v>
      </c>
      <c r="X11" s="471" t="n">
        <v>1</v>
      </c>
      <c r="Y11" s="472" t="n">
        <v>5</v>
      </c>
      <c r="Z11" s="473" t="n">
        <v>10</v>
      </c>
      <c r="AA11" s="471" t="n">
        <v>0</v>
      </c>
      <c r="AB11" s="472" t="n">
        <v>10</v>
      </c>
      <c r="AC11" s="477" t="n">
        <v>22</v>
      </c>
      <c r="AD11" s="478" t="n">
        <v>26</v>
      </c>
      <c r="AE11" s="415" t="n">
        <v>-0.153846153846154</v>
      </c>
      <c r="AF11" s="477" t="n">
        <v>16</v>
      </c>
      <c r="AG11" s="478" t="n">
        <v>15</v>
      </c>
      <c r="AH11" s="479" t="n">
        <v>0.0666666666666667</v>
      </c>
      <c r="AI11" s="480" t="n">
        <v>0.0900900900900901</v>
      </c>
      <c r="AJ11" s="419" t="n">
        <v>0.105042016806723</v>
      </c>
      <c r="AK11" s="420" t="n">
        <v>-0.0149519267166326</v>
      </c>
      <c r="AL11" s="418" t="n">
        <v>0.0454545454545455</v>
      </c>
      <c r="AM11" s="419" t="n">
        <v>0</v>
      </c>
      <c r="AN11" s="479" t="n">
        <v>0.0454545454545455</v>
      </c>
      <c r="AO11" s="481" t="n">
        <v>3</v>
      </c>
      <c r="AP11" s="482" t="n">
        <v>0</v>
      </c>
      <c r="AQ11" s="483" t="n">
        <v>3</v>
      </c>
      <c r="AR11" s="484" t="n">
        <v>17</v>
      </c>
      <c r="AS11" s="482" t="n">
        <v>1</v>
      </c>
      <c r="AT11" s="483" t="n">
        <v>16</v>
      </c>
      <c r="AU11" s="484" t="n">
        <v>2</v>
      </c>
      <c r="AV11" s="484" t="n">
        <v>0</v>
      </c>
      <c r="AW11" s="485" t="n">
        <v>2</v>
      </c>
      <c r="AX11" s="486" t="n">
        <v>1</v>
      </c>
      <c r="AY11" s="487" t="n">
        <v>3</v>
      </c>
      <c r="AZ11" s="487" t="n">
        <v>4</v>
      </c>
      <c r="BA11" s="487" t="n">
        <v>2</v>
      </c>
      <c r="BB11" s="487" t="n">
        <v>3</v>
      </c>
      <c r="BC11" s="487" t="n">
        <v>4</v>
      </c>
      <c r="BD11" s="488" t="n">
        <v>3</v>
      </c>
      <c r="BE11" s="464" t="s">
        <v>15</v>
      </c>
      <c r="BF11" s="486" t="n">
        <v>0</v>
      </c>
      <c r="BG11" s="488" t="n">
        <v>0</v>
      </c>
      <c r="BH11" s="489" t="n">
        <v>0</v>
      </c>
      <c r="BI11" s="490" t="n">
        <v>0</v>
      </c>
      <c r="BJ11" s="487" t="n">
        <v>1</v>
      </c>
      <c r="BK11" s="424" t="n">
        <v>-1</v>
      </c>
      <c r="BL11" s="487" t="n">
        <v>0</v>
      </c>
      <c r="BM11" s="487" t="n">
        <v>1</v>
      </c>
      <c r="BN11" s="424" t="n">
        <v>-1</v>
      </c>
      <c r="BO11" s="487" t="n">
        <v>0</v>
      </c>
      <c r="BP11" s="487" t="n">
        <v>0</v>
      </c>
      <c r="BQ11" s="424" t="n">
        <v>0</v>
      </c>
      <c r="BR11" s="487" t="n">
        <v>0</v>
      </c>
      <c r="BS11" s="487" t="n">
        <v>1</v>
      </c>
      <c r="BT11" s="424" t="n">
        <v>-1</v>
      </c>
      <c r="BU11" s="487" t="n">
        <v>0</v>
      </c>
      <c r="BV11" s="487" t="n">
        <v>1</v>
      </c>
      <c r="BW11" s="424" t="n">
        <v>-1</v>
      </c>
      <c r="BX11" s="487" t="n">
        <v>0</v>
      </c>
      <c r="BY11" s="487" t="n">
        <v>0</v>
      </c>
      <c r="BZ11" s="424" t="n">
        <v>0</v>
      </c>
      <c r="CA11" s="487" t="n">
        <v>0</v>
      </c>
      <c r="CB11" s="487" t="n">
        <v>0</v>
      </c>
      <c r="CC11" s="424" t="n">
        <v>0</v>
      </c>
      <c r="CD11" s="487" t="n">
        <v>0</v>
      </c>
      <c r="CE11" s="487" t="n">
        <v>0</v>
      </c>
      <c r="CF11" s="424" t="n">
        <v>0</v>
      </c>
      <c r="CG11" s="487" t="n">
        <v>0</v>
      </c>
      <c r="CH11" s="487" t="n">
        <v>0</v>
      </c>
      <c r="CI11" s="424" t="n">
        <v>0</v>
      </c>
      <c r="CJ11" s="487" t="n">
        <v>0</v>
      </c>
      <c r="CK11" s="487" t="n">
        <v>0</v>
      </c>
      <c r="CL11" s="424" t="n">
        <v>0</v>
      </c>
      <c r="CM11" s="487" t="n">
        <v>0</v>
      </c>
      <c r="CN11" s="487" t="n">
        <v>0</v>
      </c>
      <c r="CO11" s="424" t="n">
        <v>0</v>
      </c>
      <c r="CP11" s="487" t="n">
        <v>0</v>
      </c>
      <c r="CQ11" s="487" t="n">
        <v>0</v>
      </c>
      <c r="CR11" s="424" t="n">
        <v>0</v>
      </c>
      <c r="CS11" s="487" t="n">
        <v>0</v>
      </c>
      <c r="CT11" s="487" t="n">
        <v>0</v>
      </c>
      <c r="CU11" s="424" t="n">
        <v>0</v>
      </c>
      <c r="CV11" s="464" t="s">
        <v>15</v>
      </c>
      <c r="CW11" s="487" t="n">
        <v>0</v>
      </c>
      <c r="CX11" s="487" t="n">
        <v>0</v>
      </c>
      <c r="CY11" s="424" t="n">
        <v>0</v>
      </c>
      <c r="CZ11" s="487" t="n">
        <v>0</v>
      </c>
      <c r="DA11" s="487" t="n">
        <v>0</v>
      </c>
      <c r="DB11" s="424" t="n">
        <v>0</v>
      </c>
      <c r="DC11" s="487" t="n">
        <v>0</v>
      </c>
      <c r="DD11" s="487" t="n">
        <v>0</v>
      </c>
      <c r="DE11" s="424" t="n">
        <v>0</v>
      </c>
      <c r="DF11" s="487" t="n">
        <v>0</v>
      </c>
      <c r="DG11" s="487" t="n">
        <v>0</v>
      </c>
      <c r="DH11" s="424" t="n">
        <v>0</v>
      </c>
      <c r="DI11" s="487" t="n">
        <v>0</v>
      </c>
      <c r="DJ11" s="487" t="n">
        <v>0</v>
      </c>
      <c r="DK11" s="424" t="n">
        <v>0</v>
      </c>
      <c r="DL11" s="487" t="n">
        <v>0</v>
      </c>
      <c r="DM11" s="487" t="n">
        <v>0</v>
      </c>
      <c r="DN11" s="424" t="n">
        <v>0</v>
      </c>
      <c r="DO11" s="487" t="n">
        <v>0</v>
      </c>
      <c r="DP11" s="487" t="n">
        <v>0</v>
      </c>
      <c r="DQ11" s="424" t="n">
        <v>0</v>
      </c>
      <c r="DR11" s="487" t="n">
        <v>0</v>
      </c>
      <c r="DS11" s="487" t="n">
        <v>0</v>
      </c>
      <c r="DT11" s="424" t="n">
        <v>0</v>
      </c>
      <c r="DU11" s="487" t="n">
        <v>0</v>
      </c>
      <c r="DV11" s="487" t="n">
        <v>0</v>
      </c>
      <c r="DW11" s="424" t="n">
        <v>0</v>
      </c>
      <c r="DX11" s="487" t="n">
        <v>0</v>
      </c>
      <c r="DY11" s="487" t="n">
        <v>0</v>
      </c>
      <c r="DZ11" s="424" t="n">
        <v>0</v>
      </c>
      <c r="EA11" s="487" t="n">
        <v>0</v>
      </c>
      <c r="EB11" s="487" t="n">
        <v>0</v>
      </c>
      <c r="EC11" s="424" t="n">
        <v>0</v>
      </c>
      <c r="ED11" s="487" t="n">
        <v>0</v>
      </c>
      <c r="EE11" s="487" t="n">
        <v>0</v>
      </c>
      <c r="EF11" s="424" t="n">
        <v>0</v>
      </c>
      <c r="EG11" s="487" t="n">
        <v>0</v>
      </c>
      <c r="EH11" s="487" t="n">
        <v>0</v>
      </c>
      <c r="EI11" s="424" t="n">
        <v>0</v>
      </c>
      <c r="EJ11" s="491" t="n">
        <v>1</v>
      </c>
      <c r="EK11" s="488" t="n">
        <v>3</v>
      </c>
      <c r="EL11" s="424" t="n">
        <v>-0.666666666666667</v>
      </c>
      <c r="EM11" s="464" t="s">
        <v>15</v>
      </c>
      <c r="EN11" s="486" t="n">
        <v>1</v>
      </c>
      <c r="EO11" s="490" t="n">
        <v>2</v>
      </c>
      <c r="EP11" s="424" t="n">
        <v>-0.5</v>
      </c>
      <c r="EQ11" s="487" t="n">
        <v>3</v>
      </c>
      <c r="ER11" s="487" t="n">
        <v>2</v>
      </c>
      <c r="ES11" s="424" t="n">
        <v>0.5</v>
      </c>
      <c r="ET11" s="487" t="n">
        <v>0</v>
      </c>
      <c r="EU11" s="487" t="n">
        <v>0</v>
      </c>
      <c r="EV11" s="424" t="n">
        <v>0</v>
      </c>
      <c r="EW11" s="487" t="n">
        <v>0</v>
      </c>
      <c r="EX11" s="487" t="n">
        <v>0</v>
      </c>
      <c r="EY11" s="424" t="n">
        <v>0</v>
      </c>
      <c r="EZ11" s="487" t="n">
        <v>0</v>
      </c>
      <c r="FA11" s="487" t="n">
        <v>2</v>
      </c>
      <c r="FB11" s="424" t="n">
        <v>-1</v>
      </c>
      <c r="FC11" s="487" t="n">
        <v>0</v>
      </c>
      <c r="FD11" s="487" t="n">
        <v>0</v>
      </c>
      <c r="FE11" s="424" t="n">
        <v>0</v>
      </c>
      <c r="FF11" s="487" t="n">
        <v>0</v>
      </c>
      <c r="FG11" s="487" t="n">
        <v>0</v>
      </c>
      <c r="FH11" s="424" t="n">
        <v>0</v>
      </c>
      <c r="FI11" s="487" t="n">
        <v>0</v>
      </c>
      <c r="FJ11" s="487" t="n">
        <v>0</v>
      </c>
      <c r="FK11" s="424" t="n">
        <v>0</v>
      </c>
      <c r="FL11" s="487" t="n">
        <v>1</v>
      </c>
      <c r="FM11" s="487" t="n">
        <v>0</v>
      </c>
      <c r="FN11" s="424" t="n">
        <v>1</v>
      </c>
      <c r="FO11" s="487" t="n">
        <v>0</v>
      </c>
      <c r="FP11" s="487" t="n">
        <v>0</v>
      </c>
      <c r="FQ11" s="424" t="n">
        <v>0</v>
      </c>
      <c r="FR11" s="487" t="n">
        <v>0</v>
      </c>
      <c r="FS11" s="487" t="n">
        <v>0</v>
      </c>
      <c r="FT11" s="424" t="n">
        <v>0</v>
      </c>
      <c r="FU11" s="491" t="n">
        <v>0</v>
      </c>
      <c r="FV11" s="488" t="n">
        <v>1</v>
      </c>
      <c r="FW11" s="424" t="n">
        <v>-1</v>
      </c>
      <c r="FX11" s="462" t="n">
        <v>12</v>
      </c>
      <c r="FY11" s="463" t="n">
        <v>14</v>
      </c>
      <c r="FZ11" s="424" t="n">
        <v>-0.142857142857143</v>
      </c>
      <c r="GA11" s="462" t="n">
        <v>10</v>
      </c>
      <c r="GB11" s="463" t="n">
        <v>12</v>
      </c>
      <c r="GC11" s="424" t="n">
        <v>-0.166666666666667</v>
      </c>
      <c r="GD11" s="492" t="s">
        <v>15</v>
      </c>
      <c r="GE11" s="486" t="n">
        <v>0</v>
      </c>
      <c r="GF11" s="487" t="n">
        <v>3</v>
      </c>
      <c r="GG11" s="424" t="n">
        <v>-1</v>
      </c>
      <c r="GH11" s="487" t="n">
        <v>1</v>
      </c>
      <c r="GI11" s="487" t="n">
        <v>2</v>
      </c>
      <c r="GJ11" s="424" t="n">
        <v>-0.5</v>
      </c>
      <c r="GK11" s="487" t="n">
        <v>5</v>
      </c>
      <c r="GL11" s="487" t="n">
        <v>5</v>
      </c>
      <c r="GM11" s="424" t="n">
        <v>0</v>
      </c>
      <c r="GN11" s="487" t="n">
        <v>16</v>
      </c>
      <c r="GO11" s="487" t="n">
        <v>16</v>
      </c>
      <c r="GP11" s="424" t="n">
        <v>0</v>
      </c>
      <c r="GQ11" s="487" t="n">
        <v>0</v>
      </c>
      <c r="GR11" s="487" t="n">
        <v>0</v>
      </c>
      <c r="GS11" s="424" t="n">
        <v>0</v>
      </c>
      <c r="GT11" s="461" t="n">
        <v>0</v>
      </c>
      <c r="GU11" s="462" t="n">
        <v>0</v>
      </c>
      <c r="GV11" s="462" t="n">
        <v>0</v>
      </c>
      <c r="GW11" s="462" t="n">
        <v>0</v>
      </c>
      <c r="GX11" s="462" t="n">
        <v>0</v>
      </c>
      <c r="GY11" s="462" t="n">
        <v>0</v>
      </c>
      <c r="GZ11" s="462" t="n">
        <v>0</v>
      </c>
      <c r="HA11" s="462" t="n">
        <v>0</v>
      </c>
      <c r="HB11" s="462" t="n">
        <v>2</v>
      </c>
      <c r="HC11" s="462" t="n">
        <v>0</v>
      </c>
      <c r="HD11" s="462" t="n">
        <v>1</v>
      </c>
      <c r="HE11" s="462" t="n">
        <v>0</v>
      </c>
      <c r="HF11" s="462" t="n">
        <v>0</v>
      </c>
      <c r="HG11" s="462" t="n">
        <v>1</v>
      </c>
      <c r="HH11" s="462" t="n">
        <v>3</v>
      </c>
      <c r="HI11" s="462" t="n">
        <v>0</v>
      </c>
      <c r="HJ11" s="462" t="n">
        <v>3</v>
      </c>
      <c r="HK11" s="462" t="n">
        <v>1</v>
      </c>
      <c r="HL11" s="462" t="n">
        <v>3</v>
      </c>
      <c r="HM11" s="462" t="n">
        <v>3</v>
      </c>
      <c r="HN11" s="462" t="n">
        <v>1</v>
      </c>
      <c r="HO11" s="462" t="n">
        <v>2</v>
      </c>
      <c r="HP11" s="462" t="n">
        <v>0</v>
      </c>
      <c r="HQ11" s="462" t="n">
        <v>0</v>
      </c>
      <c r="HR11" s="462" t="n">
        <v>0</v>
      </c>
      <c r="HS11" s="462" t="n">
        <v>0</v>
      </c>
      <c r="HT11" s="462" t="n">
        <v>0</v>
      </c>
      <c r="HU11" s="462" t="n">
        <v>1</v>
      </c>
      <c r="HV11" s="462" t="n">
        <v>0</v>
      </c>
      <c r="HW11" s="462" t="n">
        <v>0</v>
      </c>
      <c r="HX11" s="462" t="n">
        <v>0</v>
      </c>
      <c r="HY11" s="462" t="n">
        <v>1</v>
      </c>
      <c r="HZ11" s="462" t="n">
        <v>1</v>
      </c>
      <c r="IA11" s="462" t="n">
        <v>0</v>
      </c>
      <c r="IB11" s="462" t="n">
        <v>0</v>
      </c>
      <c r="IC11" s="462" t="n">
        <v>3</v>
      </c>
      <c r="ID11" s="462" t="n">
        <v>3</v>
      </c>
      <c r="IE11" s="462" t="n">
        <v>1</v>
      </c>
      <c r="IF11" s="462" t="n">
        <v>2</v>
      </c>
      <c r="IG11" s="462" t="n">
        <v>2</v>
      </c>
      <c r="IH11" s="462" t="n">
        <v>4</v>
      </c>
      <c r="II11" s="462" t="n">
        <v>4</v>
      </c>
      <c r="IJ11" s="462" t="n">
        <v>0</v>
      </c>
      <c r="IK11" s="462" t="n">
        <v>1</v>
      </c>
      <c r="IL11" s="462" t="n">
        <v>1</v>
      </c>
      <c r="IM11" s="462" t="n">
        <v>1</v>
      </c>
      <c r="IN11" s="462" t="n">
        <v>0</v>
      </c>
      <c r="IO11" s="463" t="n">
        <v>0</v>
      </c>
    </row>
    <row r="12" customFormat="false" ht="26.1" hidden="false" customHeight="true" outlineLevel="0" collapsed="false">
      <c r="A12" s="464" t="s">
        <v>16</v>
      </c>
      <c r="B12" s="285" t="n">
        <v>120</v>
      </c>
      <c r="C12" s="286" t="n">
        <v>4</v>
      </c>
      <c r="D12" s="287" t="n">
        <v>174</v>
      </c>
      <c r="E12" s="288" t="n">
        <v>159</v>
      </c>
      <c r="F12" s="286" t="n">
        <v>10</v>
      </c>
      <c r="G12" s="289" t="n">
        <v>195</v>
      </c>
      <c r="H12" s="465" t="n">
        <v>-0.245283018867924</v>
      </c>
      <c r="I12" s="466" t="n">
        <v>-0.6</v>
      </c>
      <c r="J12" s="467" t="n">
        <v>-0.107692307692308</v>
      </c>
      <c r="K12" s="468" t="n">
        <v>0.0224719101123596</v>
      </c>
      <c r="L12" s="469" t="n">
        <v>0.0487804878048781</v>
      </c>
      <c r="M12" s="467" t="n">
        <v>-0.0263085776925185</v>
      </c>
      <c r="N12" s="470" t="n">
        <v>13</v>
      </c>
      <c r="O12" s="471" t="n">
        <v>0</v>
      </c>
      <c r="P12" s="472" t="n">
        <v>16</v>
      </c>
      <c r="Q12" s="473" t="n">
        <v>17</v>
      </c>
      <c r="R12" s="471" t="n">
        <v>0</v>
      </c>
      <c r="S12" s="472" t="n">
        <v>18</v>
      </c>
      <c r="T12" s="474" t="n">
        <v>-0.235294117647059</v>
      </c>
      <c r="U12" s="475" t="n">
        <v>0</v>
      </c>
      <c r="V12" s="476" t="n">
        <v>-0.111111111111111</v>
      </c>
      <c r="W12" s="470" t="n">
        <v>3</v>
      </c>
      <c r="X12" s="471" t="n">
        <v>0</v>
      </c>
      <c r="Y12" s="472" t="n">
        <v>3</v>
      </c>
      <c r="Z12" s="473" t="n">
        <v>8</v>
      </c>
      <c r="AA12" s="471" t="n">
        <v>0</v>
      </c>
      <c r="AB12" s="472" t="n">
        <v>8</v>
      </c>
      <c r="AC12" s="477" t="n">
        <v>16</v>
      </c>
      <c r="AD12" s="478" t="n">
        <v>18</v>
      </c>
      <c r="AE12" s="415" t="n">
        <v>-0.111111111111111</v>
      </c>
      <c r="AF12" s="477" t="n">
        <v>13</v>
      </c>
      <c r="AG12" s="478" t="n">
        <v>10</v>
      </c>
      <c r="AH12" s="479" t="n">
        <v>0.3</v>
      </c>
      <c r="AI12" s="480" t="n">
        <v>0.108333333333333</v>
      </c>
      <c r="AJ12" s="419" t="n">
        <v>0.106918238993711</v>
      </c>
      <c r="AK12" s="420" t="n">
        <v>0.00141509433962264</v>
      </c>
      <c r="AL12" s="418" t="n">
        <v>0</v>
      </c>
      <c r="AM12" s="419" t="n">
        <v>0</v>
      </c>
      <c r="AN12" s="479" t="n">
        <v>0</v>
      </c>
      <c r="AO12" s="481" t="n">
        <v>2</v>
      </c>
      <c r="AP12" s="482" t="n">
        <v>0</v>
      </c>
      <c r="AQ12" s="483" t="n">
        <v>2</v>
      </c>
      <c r="AR12" s="484" t="n">
        <v>8</v>
      </c>
      <c r="AS12" s="482" t="n">
        <v>0</v>
      </c>
      <c r="AT12" s="483" t="n">
        <v>8</v>
      </c>
      <c r="AU12" s="484" t="n">
        <v>6</v>
      </c>
      <c r="AV12" s="484" t="n">
        <v>0</v>
      </c>
      <c r="AW12" s="485" t="n">
        <v>6</v>
      </c>
      <c r="AX12" s="486" t="n">
        <v>2</v>
      </c>
      <c r="AY12" s="487" t="n">
        <v>3</v>
      </c>
      <c r="AZ12" s="487" t="n">
        <v>0</v>
      </c>
      <c r="BA12" s="487" t="n">
        <v>1</v>
      </c>
      <c r="BB12" s="487" t="n">
        <v>3</v>
      </c>
      <c r="BC12" s="487" t="n">
        <v>2</v>
      </c>
      <c r="BD12" s="488" t="n">
        <v>2</v>
      </c>
      <c r="BE12" s="464" t="s">
        <v>16</v>
      </c>
      <c r="BF12" s="486" t="n">
        <v>0</v>
      </c>
      <c r="BG12" s="488" t="n">
        <v>0</v>
      </c>
      <c r="BH12" s="489" t="n">
        <v>0</v>
      </c>
      <c r="BI12" s="490" t="n">
        <v>0</v>
      </c>
      <c r="BJ12" s="487" t="n">
        <v>1</v>
      </c>
      <c r="BK12" s="424" t="n">
        <v>-1</v>
      </c>
      <c r="BL12" s="487" t="n">
        <v>0</v>
      </c>
      <c r="BM12" s="487" t="n">
        <v>0</v>
      </c>
      <c r="BN12" s="424" t="n">
        <v>0</v>
      </c>
      <c r="BO12" s="487" t="n">
        <v>0</v>
      </c>
      <c r="BP12" s="487" t="n">
        <v>0</v>
      </c>
      <c r="BQ12" s="424" t="n">
        <v>0</v>
      </c>
      <c r="BR12" s="487" t="n">
        <v>1</v>
      </c>
      <c r="BS12" s="487" t="n">
        <v>0</v>
      </c>
      <c r="BT12" s="424" t="n">
        <v>1</v>
      </c>
      <c r="BU12" s="487" t="n">
        <v>0</v>
      </c>
      <c r="BV12" s="487" t="n">
        <v>0</v>
      </c>
      <c r="BW12" s="424" t="n">
        <v>0</v>
      </c>
      <c r="BX12" s="487" t="n">
        <v>0</v>
      </c>
      <c r="BY12" s="487" t="n">
        <v>0</v>
      </c>
      <c r="BZ12" s="424" t="n">
        <v>0</v>
      </c>
      <c r="CA12" s="487" t="n">
        <v>0</v>
      </c>
      <c r="CB12" s="487" t="n">
        <v>0</v>
      </c>
      <c r="CC12" s="424" t="n">
        <v>0</v>
      </c>
      <c r="CD12" s="487" t="n">
        <v>0</v>
      </c>
      <c r="CE12" s="487" t="n">
        <v>0</v>
      </c>
      <c r="CF12" s="424" t="n">
        <v>0</v>
      </c>
      <c r="CG12" s="487" t="n">
        <v>0</v>
      </c>
      <c r="CH12" s="487" t="n">
        <v>0</v>
      </c>
      <c r="CI12" s="424" t="n">
        <v>0</v>
      </c>
      <c r="CJ12" s="487" t="n">
        <v>0</v>
      </c>
      <c r="CK12" s="487" t="n">
        <v>0</v>
      </c>
      <c r="CL12" s="424" t="n">
        <v>0</v>
      </c>
      <c r="CM12" s="487" t="n">
        <v>0</v>
      </c>
      <c r="CN12" s="487" t="n">
        <v>0</v>
      </c>
      <c r="CO12" s="424" t="n">
        <v>0</v>
      </c>
      <c r="CP12" s="487" t="n">
        <v>0</v>
      </c>
      <c r="CQ12" s="487" t="n">
        <v>0</v>
      </c>
      <c r="CR12" s="424" t="n">
        <v>0</v>
      </c>
      <c r="CS12" s="487" t="n">
        <v>0</v>
      </c>
      <c r="CT12" s="487" t="n">
        <v>0</v>
      </c>
      <c r="CU12" s="424" t="n">
        <v>0</v>
      </c>
      <c r="CV12" s="464" t="s">
        <v>16</v>
      </c>
      <c r="CW12" s="487" t="n">
        <v>0</v>
      </c>
      <c r="CX12" s="487" t="n">
        <v>0</v>
      </c>
      <c r="CY12" s="424" t="n">
        <v>0</v>
      </c>
      <c r="CZ12" s="487" t="n">
        <v>0</v>
      </c>
      <c r="DA12" s="487" t="n">
        <v>0</v>
      </c>
      <c r="DB12" s="424" t="n">
        <v>0</v>
      </c>
      <c r="DC12" s="487" t="n">
        <v>0</v>
      </c>
      <c r="DD12" s="487" t="n">
        <v>1</v>
      </c>
      <c r="DE12" s="424" t="n">
        <v>-1</v>
      </c>
      <c r="DF12" s="487" t="n">
        <v>0</v>
      </c>
      <c r="DG12" s="487" t="n">
        <v>0</v>
      </c>
      <c r="DH12" s="424" t="n">
        <v>0</v>
      </c>
      <c r="DI12" s="487" t="n">
        <v>0</v>
      </c>
      <c r="DJ12" s="487" t="n">
        <v>0</v>
      </c>
      <c r="DK12" s="424" t="n">
        <v>0</v>
      </c>
      <c r="DL12" s="487" t="n">
        <v>0</v>
      </c>
      <c r="DM12" s="487" t="n">
        <v>0</v>
      </c>
      <c r="DN12" s="424" t="n">
        <v>0</v>
      </c>
      <c r="DO12" s="487" t="n">
        <v>0</v>
      </c>
      <c r="DP12" s="487" t="n">
        <v>1</v>
      </c>
      <c r="DQ12" s="424" t="n">
        <v>-1</v>
      </c>
      <c r="DR12" s="487" t="n">
        <v>0</v>
      </c>
      <c r="DS12" s="487" t="n">
        <v>0</v>
      </c>
      <c r="DT12" s="424" t="n">
        <v>0</v>
      </c>
      <c r="DU12" s="487" t="n">
        <v>0</v>
      </c>
      <c r="DV12" s="487" t="n">
        <v>0</v>
      </c>
      <c r="DW12" s="424" t="n">
        <v>0</v>
      </c>
      <c r="DX12" s="487" t="n">
        <v>0</v>
      </c>
      <c r="DY12" s="487" t="n">
        <v>0</v>
      </c>
      <c r="DZ12" s="424" t="n">
        <v>0</v>
      </c>
      <c r="EA12" s="487" t="n">
        <v>0</v>
      </c>
      <c r="EB12" s="487" t="n">
        <v>0</v>
      </c>
      <c r="EC12" s="424" t="n">
        <v>0</v>
      </c>
      <c r="ED12" s="487" t="n">
        <v>0</v>
      </c>
      <c r="EE12" s="487" t="n">
        <v>0</v>
      </c>
      <c r="EF12" s="424" t="n">
        <v>0</v>
      </c>
      <c r="EG12" s="487" t="n">
        <v>0</v>
      </c>
      <c r="EH12" s="487" t="n">
        <v>1</v>
      </c>
      <c r="EI12" s="424" t="n">
        <v>-1</v>
      </c>
      <c r="EJ12" s="491" t="n">
        <v>1</v>
      </c>
      <c r="EK12" s="488" t="n">
        <v>1</v>
      </c>
      <c r="EL12" s="424" t="n">
        <v>0</v>
      </c>
      <c r="EM12" s="464" t="s">
        <v>16</v>
      </c>
      <c r="EN12" s="486" t="n">
        <v>0</v>
      </c>
      <c r="EO12" s="490" t="n">
        <v>0</v>
      </c>
      <c r="EP12" s="424" t="n">
        <v>0</v>
      </c>
      <c r="EQ12" s="487" t="n">
        <v>1</v>
      </c>
      <c r="ER12" s="487" t="n">
        <v>3</v>
      </c>
      <c r="ES12" s="424" t="n">
        <v>-0.666666666666667</v>
      </c>
      <c r="ET12" s="487" t="n">
        <v>0</v>
      </c>
      <c r="EU12" s="487" t="n">
        <v>0</v>
      </c>
      <c r="EV12" s="424" t="n">
        <v>0</v>
      </c>
      <c r="EW12" s="487" t="n">
        <v>0</v>
      </c>
      <c r="EX12" s="487" t="n">
        <v>1</v>
      </c>
      <c r="EY12" s="424" t="n">
        <v>-1</v>
      </c>
      <c r="EZ12" s="487" t="n">
        <v>0</v>
      </c>
      <c r="FA12" s="487" t="n">
        <v>1</v>
      </c>
      <c r="FB12" s="424" t="n">
        <v>-1</v>
      </c>
      <c r="FC12" s="487" t="n">
        <v>0</v>
      </c>
      <c r="FD12" s="487" t="n">
        <v>0</v>
      </c>
      <c r="FE12" s="424" t="n">
        <v>0</v>
      </c>
      <c r="FF12" s="487" t="n">
        <v>0</v>
      </c>
      <c r="FG12" s="487" t="n">
        <v>0</v>
      </c>
      <c r="FH12" s="424" t="n">
        <v>0</v>
      </c>
      <c r="FI12" s="487" t="n">
        <v>0</v>
      </c>
      <c r="FJ12" s="487" t="n">
        <v>0</v>
      </c>
      <c r="FK12" s="424" t="n">
        <v>0</v>
      </c>
      <c r="FL12" s="487" t="n">
        <v>0</v>
      </c>
      <c r="FM12" s="487" t="n">
        <v>0</v>
      </c>
      <c r="FN12" s="424" t="n">
        <v>0</v>
      </c>
      <c r="FO12" s="487" t="n">
        <v>0</v>
      </c>
      <c r="FP12" s="487" t="n">
        <v>0</v>
      </c>
      <c r="FQ12" s="424" t="n">
        <v>0</v>
      </c>
      <c r="FR12" s="487" t="n">
        <v>0</v>
      </c>
      <c r="FS12" s="487" t="n">
        <v>0</v>
      </c>
      <c r="FT12" s="424" t="n">
        <v>0</v>
      </c>
      <c r="FU12" s="491" t="n">
        <v>0</v>
      </c>
      <c r="FV12" s="488" t="n">
        <v>0</v>
      </c>
      <c r="FW12" s="424" t="n">
        <v>0</v>
      </c>
      <c r="FX12" s="462" t="n">
        <v>7</v>
      </c>
      <c r="FY12" s="463" t="n">
        <v>11</v>
      </c>
      <c r="FZ12" s="424" t="n">
        <v>-0.363636363636364</v>
      </c>
      <c r="GA12" s="462" t="n">
        <v>9</v>
      </c>
      <c r="GB12" s="463" t="n">
        <v>7</v>
      </c>
      <c r="GC12" s="424" t="n">
        <v>0.285714285714286</v>
      </c>
      <c r="GD12" s="492" t="s">
        <v>16</v>
      </c>
      <c r="GE12" s="486" t="n">
        <v>3</v>
      </c>
      <c r="GF12" s="487" t="n">
        <v>2</v>
      </c>
      <c r="GG12" s="424" t="n">
        <v>0.5</v>
      </c>
      <c r="GH12" s="487" t="n">
        <v>0</v>
      </c>
      <c r="GI12" s="487" t="n">
        <v>2</v>
      </c>
      <c r="GJ12" s="424" t="n">
        <v>-1</v>
      </c>
      <c r="GK12" s="487" t="n">
        <v>6</v>
      </c>
      <c r="GL12" s="487" t="n">
        <v>5</v>
      </c>
      <c r="GM12" s="424" t="n">
        <v>0.2</v>
      </c>
      <c r="GN12" s="487" t="n">
        <v>7</v>
      </c>
      <c r="GO12" s="487" t="n">
        <v>9</v>
      </c>
      <c r="GP12" s="424" t="n">
        <v>-0.222222222222222</v>
      </c>
      <c r="GQ12" s="487" t="n">
        <v>0</v>
      </c>
      <c r="GR12" s="487" t="n">
        <v>0</v>
      </c>
      <c r="GS12" s="424" t="n">
        <v>0</v>
      </c>
      <c r="GT12" s="461" t="n">
        <v>0</v>
      </c>
      <c r="GU12" s="462" t="n">
        <v>0</v>
      </c>
      <c r="GV12" s="462" t="n">
        <v>0</v>
      </c>
      <c r="GW12" s="462" t="n">
        <v>0</v>
      </c>
      <c r="GX12" s="462" t="n">
        <v>0</v>
      </c>
      <c r="GY12" s="462" t="n">
        <v>0</v>
      </c>
      <c r="GZ12" s="462" t="n">
        <v>0</v>
      </c>
      <c r="HA12" s="462" t="n">
        <v>1</v>
      </c>
      <c r="HB12" s="462" t="n">
        <v>0</v>
      </c>
      <c r="HC12" s="462" t="n">
        <v>1</v>
      </c>
      <c r="HD12" s="462" t="n">
        <v>0</v>
      </c>
      <c r="HE12" s="462" t="n">
        <v>1</v>
      </c>
      <c r="HF12" s="462" t="n">
        <v>0</v>
      </c>
      <c r="HG12" s="462" t="n">
        <v>1</v>
      </c>
      <c r="HH12" s="462" t="n">
        <v>1</v>
      </c>
      <c r="HI12" s="462" t="n">
        <v>0</v>
      </c>
      <c r="HJ12" s="462" t="n">
        <v>1</v>
      </c>
      <c r="HK12" s="462" t="n">
        <v>1</v>
      </c>
      <c r="HL12" s="462" t="n">
        <v>2</v>
      </c>
      <c r="HM12" s="462" t="n">
        <v>0</v>
      </c>
      <c r="HN12" s="462" t="n">
        <v>2</v>
      </c>
      <c r="HO12" s="462" t="n">
        <v>0</v>
      </c>
      <c r="HP12" s="462" t="n">
        <v>0</v>
      </c>
      <c r="HQ12" s="462" t="n">
        <v>2</v>
      </c>
      <c r="HR12" s="462" t="n">
        <v>0</v>
      </c>
      <c r="HS12" s="462" t="n">
        <v>1</v>
      </c>
      <c r="HT12" s="462" t="n">
        <v>0</v>
      </c>
      <c r="HU12" s="462" t="n">
        <v>0</v>
      </c>
      <c r="HV12" s="462" t="n">
        <v>0</v>
      </c>
      <c r="HW12" s="462" t="n">
        <v>0</v>
      </c>
      <c r="HX12" s="462" t="n">
        <v>0</v>
      </c>
      <c r="HY12" s="462" t="n">
        <v>0</v>
      </c>
      <c r="HZ12" s="462" t="n">
        <v>0</v>
      </c>
      <c r="IA12" s="462" t="n">
        <v>0</v>
      </c>
      <c r="IB12" s="462" t="n">
        <v>1</v>
      </c>
      <c r="IC12" s="462" t="n">
        <v>0</v>
      </c>
      <c r="ID12" s="462" t="n">
        <v>0</v>
      </c>
      <c r="IE12" s="462" t="n">
        <v>1</v>
      </c>
      <c r="IF12" s="462" t="n">
        <v>4</v>
      </c>
      <c r="IG12" s="462" t="n">
        <v>3</v>
      </c>
      <c r="IH12" s="462" t="n">
        <v>2</v>
      </c>
      <c r="II12" s="462" t="n">
        <v>2</v>
      </c>
      <c r="IJ12" s="462" t="n">
        <v>2</v>
      </c>
      <c r="IK12" s="462" t="n">
        <v>1</v>
      </c>
      <c r="IL12" s="462" t="n">
        <v>1</v>
      </c>
      <c r="IM12" s="462" t="n">
        <v>0</v>
      </c>
      <c r="IN12" s="462" t="n">
        <v>0</v>
      </c>
      <c r="IO12" s="463" t="n">
        <v>0</v>
      </c>
    </row>
    <row r="13" customFormat="false" ht="26.1" hidden="false" customHeight="true" outlineLevel="0" collapsed="false">
      <c r="A13" s="493" t="s">
        <v>17</v>
      </c>
      <c r="B13" s="304" t="n">
        <v>290</v>
      </c>
      <c r="C13" s="305" t="n">
        <v>9</v>
      </c>
      <c r="D13" s="306" t="n">
        <v>371</v>
      </c>
      <c r="E13" s="307" t="n">
        <v>328</v>
      </c>
      <c r="F13" s="305" t="n">
        <v>12</v>
      </c>
      <c r="G13" s="308" t="n">
        <v>398</v>
      </c>
      <c r="H13" s="494" t="n">
        <v>-0.115853658536585</v>
      </c>
      <c r="I13" s="495" t="n">
        <v>-0.25</v>
      </c>
      <c r="J13" s="496" t="n">
        <v>-0.0678391959798995</v>
      </c>
      <c r="K13" s="497" t="n">
        <v>0.0236842105263158</v>
      </c>
      <c r="L13" s="498" t="n">
        <v>0.0292682926829268</v>
      </c>
      <c r="M13" s="496" t="n">
        <v>-0.00558408215661104</v>
      </c>
      <c r="N13" s="499" t="n">
        <v>28</v>
      </c>
      <c r="O13" s="500" t="n">
        <v>0</v>
      </c>
      <c r="P13" s="501" t="n">
        <v>30</v>
      </c>
      <c r="Q13" s="502" t="n">
        <v>35</v>
      </c>
      <c r="R13" s="500" t="n">
        <v>0</v>
      </c>
      <c r="S13" s="501" t="n">
        <v>36</v>
      </c>
      <c r="T13" s="503" t="n">
        <v>-0.2</v>
      </c>
      <c r="U13" s="504" t="n">
        <v>0</v>
      </c>
      <c r="V13" s="505" t="n">
        <v>-0.166666666666667</v>
      </c>
      <c r="W13" s="499" t="n">
        <v>11</v>
      </c>
      <c r="X13" s="500" t="n">
        <v>0</v>
      </c>
      <c r="Y13" s="501" t="n">
        <v>12</v>
      </c>
      <c r="Z13" s="502" t="n">
        <v>18</v>
      </c>
      <c r="AA13" s="500" t="n">
        <v>0</v>
      </c>
      <c r="AB13" s="501" t="n">
        <v>18</v>
      </c>
      <c r="AC13" s="506" t="n">
        <v>32</v>
      </c>
      <c r="AD13" s="507" t="n">
        <v>36</v>
      </c>
      <c r="AE13" s="508" t="n">
        <v>-0.111111111111111</v>
      </c>
      <c r="AF13" s="506" t="n">
        <v>18</v>
      </c>
      <c r="AG13" s="507" t="n">
        <v>18</v>
      </c>
      <c r="AH13" s="509" t="n">
        <v>0</v>
      </c>
      <c r="AI13" s="510" t="n">
        <v>0.096551724137931</v>
      </c>
      <c r="AJ13" s="511" t="n">
        <v>0.106707317073171</v>
      </c>
      <c r="AK13" s="512" t="n">
        <v>-0.0101555929352397</v>
      </c>
      <c r="AL13" s="513" t="n">
        <v>0</v>
      </c>
      <c r="AM13" s="511" t="n">
        <v>0</v>
      </c>
      <c r="AN13" s="509" t="n">
        <v>0</v>
      </c>
      <c r="AO13" s="514" t="n">
        <v>5</v>
      </c>
      <c r="AP13" s="515" t="n">
        <v>0</v>
      </c>
      <c r="AQ13" s="516" t="n">
        <v>5</v>
      </c>
      <c r="AR13" s="517" t="n">
        <v>21</v>
      </c>
      <c r="AS13" s="515" t="n">
        <v>0</v>
      </c>
      <c r="AT13" s="516" t="n">
        <v>20</v>
      </c>
      <c r="AU13" s="517" t="n">
        <v>6</v>
      </c>
      <c r="AV13" s="517" t="n">
        <v>0</v>
      </c>
      <c r="AW13" s="518" t="n">
        <v>5</v>
      </c>
      <c r="AX13" s="519" t="n">
        <v>4</v>
      </c>
      <c r="AY13" s="520" t="n">
        <v>4</v>
      </c>
      <c r="AZ13" s="520" t="n">
        <v>4</v>
      </c>
      <c r="BA13" s="520" t="n">
        <v>5</v>
      </c>
      <c r="BB13" s="520" t="n">
        <v>3</v>
      </c>
      <c r="BC13" s="520" t="n">
        <v>7</v>
      </c>
      <c r="BD13" s="521" t="n">
        <v>1</v>
      </c>
      <c r="BE13" s="493" t="s">
        <v>17</v>
      </c>
      <c r="BF13" s="519" t="n">
        <v>0</v>
      </c>
      <c r="BG13" s="521" t="n">
        <v>0</v>
      </c>
      <c r="BH13" s="522" t="n">
        <v>0</v>
      </c>
      <c r="BI13" s="523" t="n">
        <v>1</v>
      </c>
      <c r="BJ13" s="520" t="n">
        <v>1</v>
      </c>
      <c r="BK13" s="524" t="n">
        <v>0</v>
      </c>
      <c r="BL13" s="520" t="n">
        <v>0</v>
      </c>
      <c r="BM13" s="520" t="n">
        <v>0</v>
      </c>
      <c r="BN13" s="524" t="n">
        <v>0</v>
      </c>
      <c r="BO13" s="520" t="n">
        <v>0</v>
      </c>
      <c r="BP13" s="520" t="n">
        <v>0</v>
      </c>
      <c r="BQ13" s="524" t="n">
        <v>0</v>
      </c>
      <c r="BR13" s="520" t="n">
        <v>0</v>
      </c>
      <c r="BS13" s="520" t="n">
        <v>2</v>
      </c>
      <c r="BT13" s="524" t="n">
        <v>-1</v>
      </c>
      <c r="BU13" s="520" t="n">
        <v>0</v>
      </c>
      <c r="BV13" s="520" t="n">
        <v>0</v>
      </c>
      <c r="BW13" s="524" t="n">
        <v>0</v>
      </c>
      <c r="BX13" s="520" t="n">
        <v>1</v>
      </c>
      <c r="BY13" s="520" t="n">
        <v>0</v>
      </c>
      <c r="BZ13" s="524" t="n">
        <v>1</v>
      </c>
      <c r="CA13" s="520" t="n">
        <v>0</v>
      </c>
      <c r="CB13" s="520" t="n">
        <v>0</v>
      </c>
      <c r="CC13" s="524" t="n">
        <v>0</v>
      </c>
      <c r="CD13" s="520" t="n">
        <v>0</v>
      </c>
      <c r="CE13" s="520" t="n">
        <v>0</v>
      </c>
      <c r="CF13" s="524" t="n">
        <v>0</v>
      </c>
      <c r="CG13" s="520" t="n">
        <v>0</v>
      </c>
      <c r="CH13" s="520" t="n">
        <v>0</v>
      </c>
      <c r="CI13" s="524" t="n">
        <v>0</v>
      </c>
      <c r="CJ13" s="520" t="n">
        <v>0</v>
      </c>
      <c r="CK13" s="520" t="n">
        <v>0</v>
      </c>
      <c r="CL13" s="524" t="n">
        <v>0</v>
      </c>
      <c r="CM13" s="520" t="n">
        <v>0</v>
      </c>
      <c r="CN13" s="520" t="n">
        <v>0</v>
      </c>
      <c r="CO13" s="524" t="n">
        <v>0</v>
      </c>
      <c r="CP13" s="520" t="n">
        <v>0</v>
      </c>
      <c r="CQ13" s="520" t="n">
        <v>0</v>
      </c>
      <c r="CR13" s="524" t="n">
        <v>0</v>
      </c>
      <c r="CS13" s="520" t="n">
        <v>0</v>
      </c>
      <c r="CT13" s="520" t="n">
        <v>0</v>
      </c>
      <c r="CU13" s="524" t="n">
        <v>0</v>
      </c>
      <c r="CV13" s="493" t="s">
        <v>17</v>
      </c>
      <c r="CW13" s="520" t="n">
        <v>0</v>
      </c>
      <c r="CX13" s="520" t="n">
        <v>0</v>
      </c>
      <c r="CY13" s="524" t="n">
        <v>0</v>
      </c>
      <c r="CZ13" s="520" t="n">
        <v>0</v>
      </c>
      <c r="DA13" s="520" t="n">
        <v>0</v>
      </c>
      <c r="DB13" s="524" t="n">
        <v>0</v>
      </c>
      <c r="DC13" s="520" t="n">
        <v>0</v>
      </c>
      <c r="DD13" s="520" t="n">
        <v>0</v>
      </c>
      <c r="DE13" s="524" t="n">
        <v>0</v>
      </c>
      <c r="DF13" s="520" t="n">
        <v>0</v>
      </c>
      <c r="DG13" s="520" t="n">
        <v>0</v>
      </c>
      <c r="DH13" s="524" t="n">
        <v>0</v>
      </c>
      <c r="DI13" s="520" t="n">
        <v>0</v>
      </c>
      <c r="DJ13" s="520" t="n">
        <v>0</v>
      </c>
      <c r="DK13" s="524" t="n">
        <v>0</v>
      </c>
      <c r="DL13" s="520" t="n">
        <v>0</v>
      </c>
      <c r="DM13" s="520" t="n">
        <v>0</v>
      </c>
      <c r="DN13" s="524" t="n">
        <v>0</v>
      </c>
      <c r="DO13" s="520" t="n">
        <v>0</v>
      </c>
      <c r="DP13" s="520" t="n">
        <v>0</v>
      </c>
      <c r="DQ13" s="524" t="n">
        <v>0</v>
      </c>
      <c r="DR13" s="520" t="n">
        <v>0</v>
      </c>
      <c r="DS13" s="520" t="n">
        <v>0</v>
      </c>
      <c r="DT13" s="524" t="n">
        <v>0</v>
      </c>
      <c r="DU13" s="520" t="n">
        <v>0</v>
      </c>
      <c r="DV13" s="520" t="n">
        <v>0</v>
      </c>
      <c r="DW13" s="524" t="n">
        <v>0</v>
      </c>
      <c r="DX13" s="520" t="n">
        <v>0</v>
      </c>
      <c r="DY13" s="520" t="n">
        <v>0</v>
      </c>
      <c r="DZ13" s="524" t="n">
        <v>0</v>
      </c>
      <c r="EA13" s="520" t="n">
        <v>0</v>
      </c>
      <c r="EB13" s="520" t="n">
        <v>0</v>
      </c>
      <c r="EC13" s="524" t="n">
        <v>0</v>
      </c>
      <c r="ED13" s="520" t="n">
        <v>0</v>
      </c>
      <c r="EE13" s="520" t="n">
        <v>0</v>
      </c>
      <c r="EF13" s="524" t="n">
        <v>0</v>
      </c>
      <c r="EG13" s="520" t="n">
        <v>0</v>
      </c>
      <c r="EH13" s="520" t="n">
        <v>0</v>
      </c>
      <c r="EI13" s="524" t="n">
        <v>0</v>
      </c>
      <c r="EJ13" s="525" t="n">
        <v>2</v>
      </c>
      <c r="EK13" s="521" t="n">
        <v>1</v>
      </c>
      <c r="EL13" s="524" t="n">
        <v>1</v>
      </c>
      <c r="EM13" s="493" t="s">
        <v>17</v>
      </c>
      <c r="EN13" s="519" t="n">
        <v>1</v>
      </c>
      <c r="EO13" s="523" t="n">
        <v>5</v>
      </c>
      <c r="EP13" s="524" t="n">
        <v>-0.8</v>
      </c>
      <c r="EQ13" s="520" t="n">
        <v>5</v>
      </c>
      <c r="ER13" s="520" t="n">
        <v>6</v>
      </c>
      <c r="ES13" s="524" t="n">
        <v>-0.166666666666667</v>
      </c>
      <c r="ET13" s="520" t="n">
        <v>1</v>
      </c>
      <c r="EU13" s="520" t="n">
        <v>0</v>
      </c>
      <c r="EV13" s="524" t="n">
        <v>1</v>
      </c>
      <c r="EW13" s="520" t="n">
        <v>0</v>
      </c>
      <c r="EX13" s="520" t="n">
        <v>0</v>
      </c>
      <c r="EY13" s="524" t="n">
        <v>0</v>
      </c>
      <c r="EZ13" s="520" t="n">
        <v>3</v>
      </c>
      <c r="FA13" s="520" t="n">
        <v>2</v>
      </c>
      <c r="FB13" s="524" t="n">
        <v>0.5</v>
      </c>
      <c r="FC13" s="520" t="n">
        <v>0</v>
      </c>
      <c r="FD13" s="520" t="n">
        <v>1</v>
      </c>
      <c r="FE13" s="524" t="n">
        <v>-1</v>
      </c>
      <c r="FF13" s="520" t="n">
        <v>0</v>
      </c>
      <c r="FG13" s="520" t="n">
        <v>0</v>
      </c>
      <c r="FH13" s="524" t="n">
        <v>0</v>
      </c>
      <c r="FI13" s="520" t="n">
        <v>0</v>
      </c>
      <c r="FJ13" s="520" t="n">
        <v>0</v>
      </c>
      <c r="FK13" s="524" t="n">
        <v>0</v>
      </c>
      <c r="FL13" s="520" t="n">
        <v>0</v>
      </c>
      <c r="FM13" s="520" t="n">
        <v>0</v>
      </c>
      <c r="FN13" s="524" t="n">
        <v>0</v>
      </c>
      <c r="FO13" s="520" t="n">
        <v>0</v>
      </c>
      <c r="FP13" s="520" t="n">
        <v>0</v>
      </c>
      <c r="FQ13" s="524" t="n">
        <v>0</v>
      </c>
      <c r="FR13" s="520" t="n">
        <v>0</v>
      </c>
      <c r="FS13" s="520" t="n">
        <v>0</v>
      </c>
      <c r="FT13" s="524" t="n">
        <v>0</v>
      </c>
      <c r="FU13" s="525" t="n">
        <v>1</v>
      </c>
      <c r="FV13" s="521" t="n">
        <v>3</v>
      </c>
      <c r="FW13" s="524" t="n">
        <v>-0.666666666666667</v>
      </c>
      <c r="FX13" s="526" t="n">
        <v>17</v>
      </c>
      <c r="FY13" s="527" t="n">
        <v>25</v>
      </c>
      <c r="FZ13" s="524" t="n">
        <v>-0.32</v>
      </c>
      <c r="GA13" s="526" t="n">
        <v>15</v>
      </c>
      <c r="GB13" s="527" t="n">
        <v>11</v>
      </c>
      <c r="GC13" s="524" t="n">
        <v>0.363636363636364</v>
      </c>
      <c r="GD13" s="528" t="s">
        <v>17</v>
      </c>
      <c r="GE13" s="519" t="n">
        <v>3</v>
      </c>
      <c r="GF13" s="520" t="n">
        <v>3</v>
      </c>
      <c r="GG13" s="524" t="n">
        <v>0</v>
      </c>
      <c r="GH13" s="520" t="n">
        <v>0</v>
      </c>
      <c r="GI13" s="520" t="n">
        <v>0</v>
      </c>
      <c r="GJ13" s="524" t="n">
        <v>0</v>
      </c>
      <c r="GK13" s="520" t="n">
        <v>12</v>
      </c>
      <c r="GL13" s="520" t="n">
        <v>9</v>
      </c>
      <c r="GM13" s="524" t="n">
        <v>0.333333333333333</v>
      </c>
      <c r="GN13" s="520" t="n">
        <v>17</v>
      </c>
      <c r="GO13" s="520" t="n">
        <v>24</v>
      </c>
      <c r="GP13" s="524" t="n">
        <v>-0.291666666666667</v>
      </c>
      <c r="GQ13" s="487" t="n">
        <v>0</v>
      </c>
      <c r="GR13" s="487" t="n">
        <v>0</v>
      </c>
      <c r="GS13" s="424" t="n">
        <v>0</v>
      </c>
      <c r="GT13" s="461" t="n">
        <v>0</v>
      </c>
      <c r="GU13" s="462" t="n">
        <v>0</v>
      </c>
      <c r="GV13" s="462" t="n">
        <v>0</v>
      </c>
      <c r="GW13" s="462" t="n">
        <v>0</v>
      </c>
      <c r="GX13" s="462" t="n">
        <v>0</v>
      </c>
      <c r="GY13" s="462" t="n">
        <v>0</v>
      </c>
      <c r="GZ13" s="462" t="n">
        <v>0</v>
      </c>
      <c r="HA13" s="462" t="n">
        <v>1</v>
      </c>
      <c r="HB13" s="462" t="n">
        <v>2</v>
      </c>
      <c r="HC13" s="462" t="n">
        <v>1</v>
      </c>
      <c r="HD13" s="462" t="n">
        <v>1</v>
      </c>
      <c r="HE13" s="462" t="n">
        <v>0</v>
      </c>
      <c r="HF13" s="462" t="n">
        <v>3</v>
      </c>
      <c r="HG13" s="462" t="n">
        <v>4</v>
      </c>
      <c r="HH13" s="462" t="n">
        <v>3</v>
      </c>
      <c r="HI13" s="462" t="n">
        <v>2</v>
      </c>
      <c r="HJ13" s="462" t="n">
        <v>1</v>
      </c>
      <c r="HK13" s="462" t="n">
        <v>1</v>
      </c>
      <c r="HL13" s="462" t="n">
        <v>1</v>
      </c>
      <c r="HM13" s="462" t="n">
        <v>3</v>
      </c>
      <c r="HN13" s="462" t="n">
        <v>3</v>
      </c>
      <c r="HO13" s="462" t="n">
        <v>1</v>
      </c>
      <c r="HP13" s="462" t="n">
        <v>0</v>
      </c>
      <c r="HQ13" s="462" t="n">
        <v>1</v>
      </c>
      <c r="HR13" s="462" t="n">
        <v>0</v>
      </c>
      <c r="HS13" s="462" t="n">
        <v>0</v>
      </c>
      <c r="HT13" s="462" t="n">
        <v>0</v>
      </c>
      <c r="HU13" s="462" t="n">
        <v>0</v>
      </c>
      <c r="HV13" s="462" t="n">
        <v>0</v>
      </c>
      <c r="HW13" s="462" t="n">
        <v>0</v>
      </c>
      <c r="HX13" s="462" t="n">
        <v>0</v>
      </c>
      <c r="HY13" s="462" t="n">
        <v>1</v>
      </c>
      <c r="HZ13" s="462" t="n">
        <v>3</v>
      </c>
      <c r="IA13" s="462" t="n">
        <v>1</v>
      </c>
      <c r="IB13" s="462" t="n">
        <v>2</v>
      </c>
      <c r="IC13" s="462" t="n">
        <v>2</v>
      </c>
      <c r="ID13" s="462" t="n">
        <v>4</v>
      </c>
      <c r="IE13" s="462" t="n">
        <v>4</v>
      </c>
      <c r="IF13" s="462" t="n">
        <v>5</v>
      </c>
      <c r="IG13" s="462" t="n">
        <v>3</v>
      </c>
      <c r="IH13" s="462" t="n">
        <v>2</v>
      </c>
      <c r="II13" s="462" t="n">
        <v>2</v>
      </c>
      <c r="IJ13" s="462" t="n">
        <v>1</v>
      </c>
      <c r="IK13" s="462" t="n">
        <v>3</v>
      </c>
      <c r="IL13" s="462" t="n">
        <v>0</v>
      </c>
      <c r="IM13" s="462" t="n">
        <v>2</v>
      </c>
      <c r="IN13" s="462" t="n">
        <v>0</v>
      </c>
      <c r="IO13" s="463" t="n">
        <v>0</v>
      </c>
    </row>
    <row r="14" customFormat="false" ht="26.1" hidden="false" customHeight="true" outlineLevel="0" collapsed="false">
      <c r="IO14" s="463" t="n">
        <v>0</v>
      </c>
    </row>
    <row r="15" customFormat="false" ht="26.1" hidden="false" customHeight="true" outlineLevel="0" collapsed="false">
      <c r="IO15" s="463" t="n">
        <v>0</v>
      </c>
    </row>
    <row r="16" customFormat="false" ht="26.1" hidden="false" customHeight="true" outlineLevel="0" collapsed="false">
      <c r="IO16" s="463" t="n">
        <v>0</v>
      </c>
    </row>
    <row r="17" customFormat="false" ht="26.1" hidden="false" customHeight="true" outlineLevel="0" collapsed="false">
      <c r="E17" s="330"/>
      <c r="Q17" s="330"/>
      <c r="AR17" s="330"/>
      <c r="AU17" s="330"/>
      <c r="IO17" s="463" t="n">
        <v>0</v>
      </c>
    </row>
    <row r="18" customFormat="false" ht="26.1" hidden="false" customHeight="true" outlineLevel="0" collapsed="false">
      <c r="B18" s="331"/>
      <c r="C18" s="331"/>
      <c r="D18" s="331"/>
      <c r="E18" s="331"/>
      <c r="F18" s="331"/>
      <c r="G18" s="331"/>
      <c r="N18" s="331"/>
      <c r="O18" s="331"/>
      <c r="P18" s="331"/>
      <c r="Q18" s="331"/>
      <c r="R18" s="331"/>
      <c r="S18" s="331"/>
      <c r="AO18" s="331"/>
      <c r="AP18" s="331"/>
      <c r="AQ18" s="331"/>
      <c r="AR18" s="331"/>
      <c r="AS18" s="331"/>
      <c r="AT18" s="331"/>
      <c r="AU18" s="331"/>
      <c r="AV18" s="331"/>
      <c r="AW18" s="331"/>
      <c r="IO18" s="463" t="n">
        <v>0</v>
      </c>
    </row>
    <row r="19" customFormat="false" ht="26.1" hidden="false" customHeight="true" outlineLevel="0" collapsed="false">
      <c r="B19" s="331"/>
      <c r="C19" s="331"/>
      <c r="D19" s="331"/>
      <c r="E19" s="332"/>
      <c r="F19" s="333"/>
      <c r="G19" s="331"/>
      <c r="N19" s="331"/>
      <c r="O19" s="331"/>
      <c r="P19" s="331"/>
      <c r="Q19" s="332"/>
      <c r="R19" s="333"/>
      <c r="S19" s="331"/>
      <c r="AO19" s="331"/>
      <c r="AP19" s="331"/>
      <c r="AQ19" s="331"/>
      <c r="AR19" s="332"/>
      <c r="AS19" s="333"/>
      <c r="AT19" s="331"/>
      <c r="AU19" s="332"/>
      <c r="AV19" s="333"/>
      <c r="AW19" s="331"/>
      <c r="IO19" s="463" t="n">
        <v>0</v>
      </c>
    </row>
    <row r="20" customFormat="false" ht="26.1" hidden="false" customHeight="true" outlineLevel="0" collapsed="false">
      <c r="B20" s="331"/>
      <c r="C20" s="331"/>
      <c r="D20" s="331"/>
      <c r="E20" s="334" t="s">
        <v>85</v>
      </c>
      <c r="F20" s="333"/>
      <c r="G20" s="331"/>
      <c r="N20" s="331"/>
      <c r="O20" s="331"/>
      <c r="P20" s="331"/>
      <c r="Q20" s="334"/>
      <c r="R20" s="333"/>
      <c r="S20" s="331"/>
      <c r="AO20" s="331"/>
      <c r="AP20" s="331"/>
      <c r="AQ20" s="331"/>
      <c r="AR20" s="334"/>
      <c r="AS20" s="333"/>
      <c r="AT20" s="331"/>
      <c r="AU20" s="334"/>
      <c r="AV20" s="333"/>
      <c r="AW20" s="331"/>
      <c r="IO20" s="463" t="n">
        <v>0</v>
      </c>
    </row>
    <row r="21" customFormat="false" ht="26.1" hidden="false" customHeight="true" outlineLevel="0" collapsed="false">
      <c r="E21" s="335"/>
      <c r="F21" s="336"/>
      <c r="Q21" s="335"/>
      <c r="R21" s="336"/>
      <c r="AR21" s="335"/>
      <c r="AS21" s="336"/>
      <c r="AU21" s="335"/>
      <c r="AV21" s="336"/>
      <c r="IO21" s="463" t="n">
        <v>0</v>
      </c>
    </row>
    <row r="22" customFormat="false" ht="26.1" hidden="false" customHeight="true" outlineLevel="0" collapsed="false">
      <c r="IO22" s="463" t="n">
        <v>0</v>
      </c>
    </row>
    <row r="23" customFormat="false" ht="26.1" hidden="false" customHeight="true" outlineLevel="0" collapsed="false">
      <c r="E23" s="337"/>
      <c r="F23" s="337"/>
      <c r="Q23" s="337"/>
      <c r="R23" s="337"/>
      <c r="AR23" s="337"/>
      <c r="AS23" s="337"/>
      <c r="AU23" s="337"/>
      <c r="AV23" s="337"/>
      <c r="IO23" s="463" t="n">
        <v>0</v>
      </c>
    </row>
    <row r="24" customFormat="false" ht="26.1" hidden="false" customHeight="true" outlineLevel="0" collapsed="false">
      <c r="E24" s="337"/>
      <c r="F24" s="337"/>
      <c r="Q24" s="337"/>
      <c r="R24" s="337"/>
      <c r="AR24" s="337"/>
      <c r="AS24" s="337"/>
      <c r="AU24" s="337"/>
      <c r="AV24" s="337"/>
      <c r="IO24" s="463" t="n">
        <v>1</v>
      </c>
    </row>
    <row r="25" customFormat="false" ht="26.1" hidden="false" customHeight="true" outlineLevel="0" collapsed="false">
      <c r="E25" s="337"/>
      <c r="F25" s="337"/>
      <c r="Q25" s="337"/>
      <c r="R25" s="337"/>
      <c r="AR25" s="337"/>
      <c r="AS25" s="337"/>
      <c r="AU25" s="337"/>
      <c r="AV25" s="337"/>
      <c r="IO25" s="463" t="n">
        <v>0</v>
      </c>
    </row>
    <row r="26" customFormat="false" ht="26.1" hidden="false" customHeight="true" outlineLevel="0" collapsed="false">
      <c r="IO26" s="463" t="n">
        <v>0</v>
      </c>
    </row>
    <row r="27" customFormat="false" ht="26.1" hidden="false" customHeight="true" outlineLevel="0" collapsed="false">
      <c r="IO27" s="463" t="n">
        <v>0</v>
      </c>
    </row>
    <row r="28" customFormat="false" ht="26.1" hidden="false" customHeight="true" outlineLevel="0" collapsed="false">
      <c r="IO28" s="463" t="n">
        <v>0</v>
      </c>
    </row>
    <row r="29" customFormat="false" ht="26.1" hidden="false" customHeight="true" outlineLevel="0" collapsed="false">
      <c r="IO29" s="463" t="n">
        <v>1</v>
      </c>
    </row>
    <row r="30" customFormat="false" ht="26.1" hidden="false" customHeight="true" outlineLevel="0" collapsed="false">
      <c r="IO30" s="463" t="n">
        <v>1</v>
      </c>
    </row>
    <row r="31" customFormat="false" ht="26.1" hidden="false" customHeight="true" outlineLevel="0" collapsed="false">
      <c r="IO31" s="463" t="n">
        <v>0</v>
      </c>
    </row>
    <row r="32" customFormat="false" ht="26.1" hidden="false" customHeight="true" outlineLevel="0" collapsed="false">
      <c r="IO32" s="463" t="n">
        <v>2</v>
      </c>
    </row>
    <row r="33" customFormat="false" ht="26.1" hidden="false" customHeight="true" outlineLevel="0" collapsed="false">
      <c r="IO33" s="463" t="n">
        <v>0</v>
      </c>
    </row>
    <row r="34" customFormat="false" ht="26.1" hidden="false" customHeight="true" outlineLevel="0" collapsed="false">
      <c r="IO34" s="463" t="n">
        <v>0</v>
      </c>
    </row>
    <row r="35" customFormat="false" ht="26.1" hidden="false" customHeight="true" outlineLevel="0" collapsed="false">
      <c r="IO35" s="527" t="n">
        <v>1</v>
      </c>
    </row>
    <row r="36" customFormat="false" ht="26.1" hidden="false" customHeight="true" outlineLevel="0" collapsed="false"/>
    <row r="37" customFormat="false" ht="26.1" hidden="false" customHeight="true" outlineLevel="0" collapsed="false"/>
  </sheetData>
  <mergeCells count="101">
    <mergeCell ref="A1:BD1"/>
    <mergeCell ref="BE1:CU1"/>
    <mergeCell ref="CV1:EL1"/>
    <mergeCell ref="EM1:GC1"/>
    <mergeCell ref="GD1:IO1"/>
    <mergeCell ref="A2:M2"/>
    <mergeCell ref="AF3:BD3"/>
    <mergeCell ref="CA3:CU3"/>
    <mergeCell ref="DR3:EL3"/>
    <mergeCell ref="FD3:GC3"/>
    <mergeCell ref="HH3:IO3"/>
    <mergeCell ref="B4:M5"/>
    <mergeCell ref="N4:BD4"/>
    <mergeCell ref="BF4:CU4"/>
    <mergeCell ref="CW4:EL4"/>
    <mergeCell ref="EN4:FW4"/>
    <mergeCell ref="FX4:GC4"/>
    <mergeCell ref="GE4:GS4"/>
    <mergeCell ref="GT4:IO4"/>
    <mergeCell ref="N5:P6"/>
    <mergeCell ref="Q5:S6"/>
    <mergeCell ref="W5:AB5"/>
    <mergeCell ref="AC5:AE7"/>
    <mergeCell ref="AF5:AH5"/>
    <mergeCell ref="AI5:AK7"/>
    <mergeCell ref="AL5:AN7"/>
    <mergeCell ref="AO5:AW5"/>
    <mergeCell ref="AX5:BD5"/>
    <mergeCell ref="BF5:BH7"/>
    <mergeCell ref="BI5:BK7"/>
    <mergeCell ref="BL5:BN7"/>
    <mergeCell ref="BO5:BQ7"/>
    <mergeCell ref="BR5:BT7"/>
    <mergeCell ref="BU5:BW7"/>
    <mergeCell ref="BX5:BZ7"/>
    <mergeCell ref="CA5:CC7"/>
    <mergeCell ref="CD5:CF7"/>
    <mergeCell ref="CG5:CI7"/>
    <mergeCell ref="CJ5:CL7"/>
    <mergeCell ref="CM5:CO7"/>
    <mergeCell ref="CP5:CR7"/>
    <mergeCell ref="CS5:CU7"/>
    <mergeCell ref="CW5:CY7"/>
    <mergeCell ref="CZ5:DB7"/>
    <mergeCell ref="DC5:DE7"/>
    <mergeCell ref="DF5:DH7"/>
    <mergeCell ref="DI5:DK7"/>
    <mergeCell ref="DL5:DN7"/>
    <mergeCell ref="DO5:DQ7"/>
    <mergeCell ref="DR5:DT7"/>
    <mergeCell ref="DU5:DW7"/>
    <mergeCell ref="DX5:DZ7"/>
    <mergeCell ref="EA5:EC7"/>
    <mergeCell ref="ED5:EF7"/>
    <mergeCell ref="EG5:EI7"/>
    <mergeCell ref="EJ5:EL7"/>
    <mergeCell ref="EN5:EP7"/>
    <mergeCell ref="EQ5:ES7"/>
    <mergeCell ref="ET5:EV7"/>
    <mergeCell ref="EW5:EY7"/>
    <mergeCell ref="EZ5:FB7"/>
    <mergeCell ref="FC5:FE7"/>
    <mergeCell ref="FF5:FH7"/>
    <mergeCell ref="FI5:FK7"/>
    <mergeCell ref="FL5:FN7"/>
    <mergeCell ref="FO5:FQ7"/>
    <mergeCell ref="FR5:FT7"/>
    <mergeCell ref="FU5:FW7"/>
    <mergeCell ref="FX5:FZ7"/>
    <mergeCell ref="GA5:GC7"/>
    <mergeCell ref="GE5:GG7"/>
    <mergeCell ref="GH5:GJ7"/>
    <mergeCell ref="GK5:GM7"/>
    <mergeCell ref="GN5:GP7"/>
    <mergeCell ref="GQ5:GS7"/>
    <mergeCell ref="B6:D6"/>
    <mergeCell ref="E6:G6"/>
    <mergeCell ref="H6:J6"/>
    <mergeCell ref="K6:M7"/>
    <mergeCell ref="W6:Y6"/>
    <mergeCell ref="Z6:AB6"/>
    <mergeCell ref="AF6:AH7"/>
    <mergeCell ref="AO6:AQ7"/>
    <mergeCell ref="AR6:AT7"/>
    <mergeCell ref="AU6:AW7"/>
    <mergeCell ref="AX6:AX8"/>
    <mergeCell ref="AY6:AY8"/>
    <mergeCell ref="AZ6:AZ8"/>
    <mergeCell ref="BA6:BA8"/>
    <mergeCell ref="BB6:BB8"/>
    <mergeCell ref="BC6:BC8"/>
    <mergeCell ref="BD6:BD8"/>
    <mergeCell ref="GT6:HQ6"/>
    <mergeCell ref="HR6:IO6"/>
    <mergeCell ref="B7:D7"/>
    <mergeCell ref="E7:G7"/>
    <mergeCell ref="N7:P7"/>
    <mergeCell ref="Q7:S7"/>
    <mergeCell ref="T7:V7"/>
    <mergeCell ref="W7:Y7"/>
    <mergeCell ref="Z7:AB7"/>
  </mergeCells>
  <conditionalFormatting sqref="AE10:AE13 AK10:AK13 AN10:AN13 T10:V13 IQ9:IV37 IP9:IP35 GS9:GS13 BH9:BH13 BK9:BK13 BN9:BN13 BQ9:BQ13 BT9:BT13 BW9:BW13 BZ9:BZ13 CC9:CC13 CF9:CF13 CI9:CI13 CL9:CL13 CO9:CO13 CR9:CR13 EL9:EL13 CY9:CY13 DB9:DB13 DE9:DE13 DH9:DH13 DK9:DK13 DN9:DN13 DQ9:DQ13 DT9:DT13 DW9:DW13 DZ9:DZ13 EC9:EC13 EF9:EF13 EI9:EI13 CU9:CU13 EP9:EP13 ES9:ES13 EV9:EV13 EY9:EY13 FB9:FB13 FE9:FE13 FH9:FH13 FK9:FK13 FN9:FN13 FQ9:FQ13 FT9:FT13 FW9:FW13 FZ9:FZ13 GC9:GC13 GG9:GG13 GJ9:GJ13 GM9:GM13 GP9:GP13">
    <cfRule type="cellIs" priority="2" operator="greaterThan" aboveAverage="0" equalAverage="0" bottom="0" percent="0" rank="0" text="" dxfId="25">
      <formula>0</formula>
    </cfRule>
    <cfRule type="cellIs" priority="3" operator="equal" aboveAverage="0" equalAverage="0" bottom="0" percent="0" rank="0" text="" dxfId="26">
      <formula>0</formula>
    </cfRule>
  </conditionalFormatting>
  <conditionalFormatting sqref="AL10:AM13 IO10:IO35 GT10:IN13 AO10:BD13 BF10:BG13 BI10:BJ13 BL10:BM13 BO10:BP13 BR10:BS13 BU10:BV13 BX10:BY13 CA10:CB13 CD10:CE13 CG10:CH13 CJ10:CK13 CM10:CN13 CP10:CQ13 CS10:CT13 CW10:CX13 CZ10:DA13 DC10:DD13 DF10:DG13 DI10:DJ13 DL10:DM13 DO10:DP13 DR10:DS13 DU10:DV13 DX10:DY13 EA10:EB13 ED10:EE13 EG10:EH13 EJ10:EK13 EN10:EO13 EQ10:ER13 ET10:EU13 EW10:EX13 EZ10:FA13 FC10:FD13 FF10:FG13 FI10:FJ13 FL10:FM13 FO10:FP13 FR10:FS13 FU10:FV13 FX10:FY13 GA10:GB13 GE10:GF13 GH10:GI13 GK10:GL13 GN10:GO13 GQ10:GR13 N10:S13 W10:AD13">
    <cfRule type="cellIs" priority="4" operator="equal" aboveAverage="0" equalAverage="0" bottom="0" percent="0" rank="0" text="" dxfId="27">
      <formula>0</formula>
    </cfRule>
  </conditionalFormatting>
  <conditionalFormatting sqref="M9:M13 AN9 AE9 AK9 H9:J13 T9:V9">
    <cfRule type="cellIs" priority="5" operator="greaterThan" aboveAverage="0" equalAverage="0" bottom="0" percent="0" rank="0" text="" dxfId="28">
      <formula>0</formula>
    </cfRule>
  </conditionalFormatting>
  <conditionalFormatting sqref="AH9">
    <cfRule type="cellIs" priority="6" operator="lessThan" aboveAverage="0" equalAverage="0" bottom="0" percent="0" rank="0" text="" dxfId="29">
      <formula>0</formula>
    </cfRule>
  </conditionalFormatting>
  <conditionalFormatting sqref="AF10:AH13">
    <cfRule type="cellIs" priority="7" operator="lessThan" aboveAverage="0" equalAverage="0" bottom="0" percent="0" rank="0" text="" dxfId="30">
      <formula>0</formula>
    </cfRule>
    <cfRule type="cellIs" priority="8" operator="equal" aboveAverage="0" equalAverage="0" bottom="0" percent="0" rank="0" text="" dxfId="31">
      <formula>0</formula>
    </cfRule>
  </conditionalFormatting>
  <conditionalFormatting sqref="AI10:AI13">
    <cfRule type="cellIs" priority="9" operator="greaterThan" aboveAverage="0" equalAverage="0" bottom="0" percent="0" rank="0" text="" dxfId="32">
      <formula>#REF!</formula>
    </cfRule>
    <cfRule type="cellIs" priority="10" operator="equal" aboveAverage="0" equalAverage="0" bottom="0" percent="0" rank="0" text="" dxfId="33">
      <formula>0</formula>
    </cfRule>
  </conditionalFormatting>
  <conditionalFormatting sqref="AJ10:AJ13">
    <cfRule type="cellIs" priority="11" operator="greaterThan" aboveAverage="0" equalAverage="0" bottom="0" percent="0" rank="0" text="" dxfId="34">
      <formula>#REF!</formula>
    </cfRule>
    <cfRule type="cellIs" priority="12" operator="equal" aboveAverage="0" equalAverage="0" bottom="0" percent="0" rank="0" text="" dxfId="35">
      <formula>0</formula>
    </cfRule>
  </conditionalFormatting>
  <conditionalFormatting sqref="K9:K13">
    <cfRule type="cellIs" priority="13" operator="greaterThan" aboveAverage="0" equalAverage="0" bottom="0" percent="0" rank="0" text="" dxfId="36">
      <formula>#REF!</formula>
    </cfRule>
  </conditionalFormatting>
  <conditionalFormatting sqref="L9:L13">
    <cfRule type="cellIs" priority="14" operator="greaterThan" aboveAverage="0" equalAverage="0" bottom="0" percent="0" rank="0" text="" dxfId="37">
      <formula>#REF!</formula>
    </cfRule>
  </conditionalFormatting>
  <printOptions headings="false" gridLines="false" gridLinesSet="true" horizontalCentered="true" verticalCentered="false"/>
  <pageMargins left="0.39375" right="0.39375" top="0.7875" bottom="0.7875"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R&amp;14Таблица № 5   Страница &amp;P из &amp;N</oddFooter>
  </headerFooter>
  <colBreaks count="3" manualBreakCount="3">
    <brk id="56" man="true" max="65535" min="0"/>
    <brk id="185" man="true" max="65535" min="0"/>
    <brk id="24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AQ1" activePane="topRight" state="frozen"/>
      <selection pane="topLeft" activeCell="A1" activeCellId="0" sqref="A1"/>
      <selection pane="topRight" activeCell="AX1" activeCellId="0" sqref="AX1:BS1"/>
    </sheetView>
  </sheetViews>
  <sheetFormatPr defaultColWidth="6.70703125" defaultRowHeight="12.75" zeroHeight="false" outlineLevelRow="0" outlineLevelCol="0"/>
  <cols>
    <col collapsed="false" customWidth="true" hidden="false" outlineLevel="0" max="1" min="1" style="0" width="33.41"/>
    <col collapsed="false" customWidth="false" hidden="true" outlineLevel="0" max="10" min="2" style="178" width="6.7"/>
    <col collapsed="false" customWidth="true" hidden="true" outlineLevel="0" max="11" min="11" style="178" width="7.14"/>
    <col collapsed="false" customWidth="true" hidden="true" outlineLevel="0" max="12" min="12" style="178" width="8.14"/>
    <col collapsed="false" customWidth="false" hidden="true" outlineLevel="0" max="13" min="13" style="178" width="6.7"/>
    <col collapsed="false" customWidth="true" hidden="false" outlineLevel="0" max="14" min="14" style="178" width="7.7"/>
    <col collapsed="false" customWidth="false" hidden="false" outlineLevel="0" max="15" min="15" style="178" width="6.7"/>
    <col collapsed="false" customWidth="true" hidden="false" outlineLevel="0" max="17" min="16" style="178" width="8.14"/>
    <col collapsed="false" customWidth="false" hidden="false" outlineLevel="0" max="18" min="18" style="178" width="6.7"/>
    <col collapsed="false" customWidth="true" hidden="false" outlineLevel="0" max="19" min="19" style="178" width="7.85"/>
    <col collapsed="false" customWidth="true" hidden="false" outlineLevel="0" max="21" min="20" style="178" width="7.56"/>
    <col collapsed="false" customWidth="true" hidden="false" outlineLevel="0" max="22" min="22" style="178" width="7.99"/>
    <col collapsed="false" customWidth="true" hidden="false" outlineLevel="0" max="23" min="23" style="178" width="7.42"/>
    <col collapsed="false" customWidth="false" hidden="false" outlineLevel="0" max="24" min="24" style="178" width="6.7"/>
    <col collapsed="false" customWidth="true" hidden="false" outlineLevel="0" max="25" min="25" style="178" width="8.28"/>
    <col collapsed="false" customWidth="true" hidden="false" outlineLevel="0" max="26" min="26" style="178" width="7.42"/>
    <col collapsed="false" customWidth="true" hidden="false" outlineLevel="0" max="27" min="27" style="178" width="5.56"/>
    <col collapsed="false" customWidth="true" hidden="false" outlineLevel="0" max="28" min="28" style="178" width="8.28"/>
    <col collapsed="false" customWidth="true" hidden="false" outlineLevel="0" max="29" min="29" style="178" width="8.85"/>
    <col collapsed="false" customWidth="true" hidden="false" outlineLevel="0" max="30" min="30" style="178" width="8.41"/>
    <col collapsed="false" customWidth="true" hidden="false" outlineLevel="0" max="31" min="31" style="178" width="8.14"/>
    <col collapsed="false" customWidth="true" hidden="false" outlineLevel="0" max="32" min="32" style="178" width="6.56"/>
    <col collapsed="false" customWidth="true" hidden="false" outlineLevel="0" max="33" min="33" style="178" width="6.13"/>
    <col collapsed="false" customWidth="true" hidden="false" outlineLevel="0" max="34" min="34" style="178" width="5.41"/>
    <col collapsed="false" customWidth="true" hidden="false" outlineLevel="0" max="40" min="35" style="178" width="7.42"/>
    <col collapsed="false" customWidth="true" hidden="false" outlineLevel="0" max="43" min="41" style="178" width="6.85"/>
    <col collapsed="false" customWidth="true" hidden="false" outlineLevel="0" max="45" min="44" style="178" width="7.42"/>
    <col collapsed="false" customWidth="false" hidden="false" outlineLevel="0" max="46" min="46" style="178" width="6.7"/>
    <col collapsed="false" customWidth="true" hidden="false" outlineLevel="0" max="49" min="47" style="178" width="6.28"/>
    <col collapsed="false" customWidth="true" hidden="false" outlineLevel="0" max="50" min="50" style="0" width="38.56"/>
    <col collapsed="false" customWidth="true" hidden="false" outlineLevel="0" max="51" min="51" style="178" width="7.42"/>
    <col collapsed="false" customWidth="false" hidden="false" outlineLevel="0" max="52" min="52" style="178" width="6.7"/>
    <col collapsed="false" customWidth="true" hidden="false" outlineLevel="0" max="54" min="53" style="178" width="7.42"/>
    <col collapsed="false" customWidth="false" hidden="false" outlineLevel="0" max="55" min="55" style="178" width="6.7"/>
    <col collapsed="false" customWidth="true" hidden="false" outlineLevel="0" max="61" min="56" style="178" width="7.42"/>
    <col collapsed="false" customWidth="true" hidden="false" outlineLevel="0" max="62" min="62" style="178" width="8.56"/>
    <col collapsed="false" customWidth="true" hidden="false" outlineLevel="0" max="64" min="63" style="178" width="7.42"/>
    <col collapsed="false" customWidth="true" hidden="false" outlineLevel="0" max="65" min="65" style="178" width="8.7"/>
    <col collapsed="false" customWidth="true" hidden="false" outlineLevel="0" max="71" min="66" style="178" width="7.42"/>
  </cols>
  <sheetData>
    <row r="1" customFormat="false" ht="44.25" hidden="false" customHeight="true" outlineLevel="0" collapsed="false">
      <c r="A1" s="529" t="s">
        <v>161</v>
      </c>
      <c r="B1" s="529"/>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c r="AJ1" s="529"/>
      <c r="AK1" s="529"/>
      <c r="AL1" s="529"/>
      <c r="AM1" s="529"/>
      <c r="AN1" s="529"/>
      <c r="AO1" s="529"/>
      <c r="AP1" s="529"/>
      <c r="AQ1" s="529"/>
      <c r="AR1" s="529"/>
      <c r="AS1" s="529"/>
      <c r="AT1" s="529"/>
      <c r="AU1" s="529"/>
      <c r="AV1" s="529"/>
      <c r="AW1" s="529"/>
      <c r="AX1" s="529" t="s">
        <v>162</v>
      </c>
      <c r="AY1" s="529"/>
      <c r="AZ1" s="529"/>
      <c r="BA1" s="529"/>
      <c r="BB1" s="529"/>
      <c r="BC1" s="529"/>
      <c r="BD1" s="529"/>
      <c r="BE1" s="529"/>
      <c r="BF1" s="529"/>
      <c r="BG1" s="529"/>
      <c r="BH1" s="529"/>
      <c r="BI1" s="529"/>
      <c r="BJ1" s="529"/>
      <c r="BK1" s="529"/>
      <c r="BL1" s="529"/>
      <c r="BM1" s="529"/>
      <c r="BN1" s="529"/>
      <c r="BO1" s="529"/>
      <c r="BP1" s="529"/>
      <c r="BQ1" s="529"/>
      <c r="BR1" s="529"/>
      <c r="BS1" s="529"/>
    </row>
    <row r="2" customFormat="false" ht="21" hidden="false" customHeight="true" outlineLevel="0" collapsed="false">
      <c r="A2" s="340"/>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row>
    <row r="3" customFormat="false" ht="20.25" hidden="false" customHeight="true" outlineLevel="0" collapsed="false">
      <c r="A3" s="182"/>
      <c r="B3" s="180"/>
      <c r="C3" s="180"/>
      <c r="D3" s="180"/>
      <c r="E3" s="180"/>
      <c r="F3" s="180"/>
      <c r="G3" s="180"/>
      <c r="H3" s="180"/>
      <c r="I3" s="180"/>
      <c r="J3" s="180"/>
      <c r="K3" s="180"/>
      <c r="L3" s="180"/>
      <c r="N3" s="530"/>
      <c r="O3" s="180"/>
      <c r="P3" s="180"/>
      <c r="Q3" s="183"/>
      <c r="R3" s="183"/>
      <c r="S3" s="180"/>
      <c r="T3" s="180"/>
      <c r="U3" s="180"/>
      <c r="V3" s="180"/>
      <c r="W3" s="180"/>
      <c r="X3" s="180"/>
      <c r="Z3" s="180"/>
      <c r="AA3" s="180"/>
      <c r="AC3" s="180"/>
      <c r="AD3" s="180"/>
      <c r="AF3" s="180"/>
      <c r="AG3" s="180"/>
      <c r="AH3" s="531"/>
      <c r="AI3" s="531"/>
      <c r="AJ3" s="531"/>
      <c r="AK3" s="531"/>
      <c r="AL3" s="531"/>
      <c r="AM3" s="531"/>
      <c r="AN3" s="531"/>
      <c r="AO3" s="531"/>
      <c r="AP3" s="531"/>
      <c r="AQ3" s="531"/>
      <c r="AR3" s="531"/>
      <c r="AS3" s="531"/>
      <c r="AT3" s="531"/>
      <c r="AU3" s="531"/>
      <c r="AV3" s="531"/>
      <c r="AW3" s="531"/>
      <c r="AX3" s="182"/>
      <c r="AY3" s="530"/>
      <c r="AZ3" s="180"/>
      <c r="BB3" s="180"/>
      <c r="BC3" s="180"/>
      <c r="BE3" s="180"/>
      <c r="BF3" s="180"/>
      <c r="BH3" s="180"/>
      <c r="BI3" s="180"/>
      <c r="BK3" s="180"/>
      <c r="BL3" s="180"/>
      <c r="BN3" s="180"/>
      <c r="BO3" s="180"/>
      <c r="BQ3" s="180"/>
      <c r="BR3" s="180"/>
    </row>
    <row r="4" customFormat="false" ht="36" hidden="false" customHeight="true" outlineLevel="0" collapsed="false">
      <c r="A4" s="185"/>
      <c r="B4" s="344" t="s">
        <v>88</v>
      </c>
      <c r="C4" s="344"/>
      <c r="D4" s="344"/>
      <c r="E4" s="344"/>
      <c r="F4" s="344"/>
      <c r="G4" s="344"/>
      <c r="H4" s="344"/>
      <c r="I4" s="344"/>
      <c r="J4" s="344"/>
      <c r="K4" s="344"/>
      <c r="L4" s="344"/>
      <c r="M4" s="344"/>
      <c r="N4" s="345" t="s">
        <v>163</v>
      </c>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185"/>
      <c r="AY4" s="345" t="s">
        <v>163</v>
      </c>
      <c r="AZ4" s="345"/>
      <c r="BA4" s="345"/>
      <c r="BB4" s="345"/>
      <c r="BC4" s="345"/>
      <c r="BD4" s="345"/>
      <c r="BE4" s="345"/>
      <c r="BF4" s="345"/>
      <c r="BG4" s="345"/>
      <c r="BH4" s="345"/>
      <c r="BI4" s="345"/>
      <c r="BJ4" s="345"/>
      <c r="BK4" s="345"/>
      <c r="BL4" s="345"/>
      <c r="BM4" s="345"/>
      <c r="BN4" s="345"/>
      <c r="BO4" s="345"/>
      <c r="BP4" s="345"/>
      <c r="BQ4" s="345"/>
      <c r="BR4" s="345"/>
      <c r="BS4" s="345"/>
    </row>
    <row r="5" customFormat="false" ht="21.75" hidden="false" customHeight="true" outlineLevel="0" collapsed="false">
      <c r="A5" s="189"/>
      <c r="B5" s="344"/>
      <c r="C5" s="344"/>
      <c r="D5" s="344"/>
      <c r="E5" s="344"/>
      <c r="F5" s="344"/>
      <c r="G5" s="344"/>
      <c r="H5" s="344"/>
      <c r="I5" s="344"/>
      <c r="J5" s="344"/>
      <c r="K5" s="344"/>
      <c r="L5" s="344"/>
      <c r="M5" s="344"/>
      <c r="N5" s="350" t="n">
        <v>39814</v>
      </c>
      <c r="O5" s="350"/>
      <c r="P5" s="350"/>
      <c r="Q5" s="355" t="n">
        <v>39448</v>
      </c>
      <c r="R5" s="355"/>
      <c r="S5" s="355"/>
      <c r="T5" s="532"/>
      <c r="U5" s="532"/>
      <c r="V5" s="532"/>
      <c r="W5" s="123" t="s">
        <v>164</v>
      </c>
      <c r="X5" s="123"/>
      <c r="Y5" s="123"/>
      <c r="Z5" s="123" t="s">
        <v>26</v>
      </c>
      <c r="AA5" s="123"/>
      <c r="AB5" s="123"/>
      <c r="AC5" s="123" t="s">
        <v>165</v>
      </c>
      <c r="AD5" s="123"/>
      <c r="AE5" s="123"/>
      <c r="AF5" s="533" t="s">
        <v>166</v>
      </c>
      <c r="AG5" s="533"/>
      <c r="AH5" s="533"/>
      <c r="AI5" s="351" t="s">
        <v>167</v>
      </c>
      <c r="AJ5" s="351"/>
      <c r="AK5" s="351"/>
      <c r="AL5" s="351"/>
      <c r="AM5" s="351"/>
      <c r="AN5" s="351"/>
      <c r="AO5" s="351"/>
      <c r="AP5" s="351"/>
      <c r="AQ5" s="351"/>
      <c r="AR5" s="123" t="s">
        <v>168</v>
      </c>
      <c r="AS5" s="123"/>
      <c r="AT5" s="123"/>
      <c r="AU5" s="533" t="s">
        <v>169</v>
      </c>
      <c r="AV5" s="533"/>
      <c r="AW5" s="533"/>
      <c r="AX5" s="189"/>
      <c r="AY5" s="123" t="s">
        <v>170</v>
      </c>
      <c r="AZ5" s="123"/>
      <c r="BA5" s="123"/>
      <c r="BB5" s="125" t="s">
        <v>171</v>
      </c>
      <c r="BC5" s="125"/>
      <c r="BD5" s="125"/>
      <c r="BE5" s="123" t="s">
        <v>172</v>
      </c>
      <c r="BF5" s="123"/>
      <c r="BG5" s="123"/>
      <c r="BH5" s="123"/>
      <c r="BI5" s="123"/>
      <c r="BJ5" s="123"/>
      <c r="BK5" s="123"/>
      <c r="BL5" s="123"/>
      <c r="BM5" s="123"/>
      <c r="BN5" s="123"/>
      <c r="BO5" s="123"/>
      <c r="BP5" s="123"/>
      <c r="BQ5" s="123"/>
      <c r="BR5" s="123"/>
      <c r="BS5" s="123"/>
    </row>
    <row r="6" customFormat="false" ht="36.75" hidden="false" customHeight="true" outlineLevel="0" collapsed="false">
      <c r="A6" s="189"/>
      <c r="B6" s="534" t="n">
        <v>39814</v>
      </c>
      <c r="C6" s="534"/>
      <c r="D6" s="534"/>
      <c r="E6" s="534" t="n">
        <v>39448</v>
      </c>
      <c r="F6" s="534"/>
      <c r="G6" s="534"/>
      <c r="H6" s="366" t="s">
        <v>2</v>
      </c>
      <c r="I6" s="366"/>
      <c r="J6" s="366"/>
      <c r="K6" s="367" t="s">
        <v>148</v>
      </c>
      <c r="L6" s="367"/>
      <c r="M6" s="367"/>
      <c r="N6" s="350"/>
      <c r="O6" s="350"/>
      <c r="P6" s="350"/>
      <c r="Q6" s="355"/>
      <c r="R6" s="355"/>
      <c r="S6" s="355"/>
      <c r="T6" s="377" t="s">
        <v>2</v>
      </c>
      <c r="U6" s="377"/>
      <c r="V6" s="377"/>
      <c r="W6" s="123"/>
      <c r="X6" s="123"/>
      <c r="Y6" s="123"/>
      <c r="Z6" s="133" t="s">
        <v>173</v>
      </c>
      <c r="AA6" s="133"/>
      <c r="AB6" s="133"/>
      <c r="AC6" s="123"/>
      <c r="AD6" s="123"/>
      <c r="AE6" s="123"/>
      <c r="AF6" s="533"/>
      <c r="AG6" s="533"/>
      <c r="AH6" s="533"/>
      <c r="AI6" s="535" t="n">
        <v>39814</v>
      </c>
      <c r="AJ6" s="535"/>
      <c r="AK6" s="535"/>
      <c r="AL6" s="350" t="n">
        <v>39448</v>
      </c>
      <c r="AM6" s="350"/>
      <c r="AN6" s="350"/>
      <c r="AO6" s="536" t="s">
        <v>2</v>
      </c>
      <c r="AP6" s="536"/>
      <c r="AQ6" s="536"/>
      <c r="AR6" s="123"/>
      <c r="AS6" s="123"/>
      <c r="AT6" s="123"/>
      <c r="AU6" s="533"/>
      <c r="AV6" s="533"/>
      <c r="AW6" s="533"/>
      <c r="AX6" s="189"/>
      <c r="AY6" s="123"/>
      <c r="AZ6" s="123"/>
      <c r="BA6" s="123"/>
      <c r="BB6" s="123" t="s">
        <v>174</v>
      </c>
      <c r="BC6" s="123"/>
      <c r="BD6" s="123"/>
      <c r="BE6" s="133" t="s">
        <v>175</v>
      </c>
      <c r="BF6" s="133"/>
      <c r="BG6" s="133"/>
      <c r="BH6" s="133" t="s">
        <v>176</v>
      </c>
      <c r="BI6" s="133"/>
      <c r="BJ6" s="133"/>
      <c r="BK6" s="133" t="s">
        <v>177</v>
      </c>
      <c r="BL6" s="133"/>
      <c r="BM6" s="133"/>
      <c r="BN6" s="133" t="s">
        <v>178</v>
      </c>
      <c r="BO6" s="133"/>
      <c r="BP6" s="133"/>
      <c r="BQ6" s="133" t="s">
        <v>179</v>
      </c>
      <c r="BR6" s="133"/>
      <c r="BS6" s="133"/>
    </row>
    <row r="7" customFormat="false" ht="36.75" hidden="false" customHeight="true" outlineLevel="0" collapsed="false">
      <c r="A7" s="189"/>
      <c r="B7" s="537" t="n">
        <v>40178</v>
      </c>
      <c r="C7" s="537"/>
      <c r="D7" s="537"/>
      <c r="E7" s="537" t="n">
        <v>39813</v>
      </c>
      <c r="F7" s="537"/>
      <c r="G7" s="537"/>
      <c r="H7" s="374" t="s">
        <v>7</v>
      </c>
      <c r="I7" s="375" t="s">
        <v>8</v>
      </c>
      <c r="J7" s="376" t="s">
        <v>9</v>
      </c>
      <c r="K7" s="367"/>
      <c r="L7" s="367"/>
      <c r="M7" s="367"/>
      <c r="N7" s="365" t="n">
        <v>40178</v>
      </c>
      <c r="O7" s="365"/>
      <c r="P7" s="365"/>
      <c r="Q7" s="365" t="n">
        <v>39813</v>
      </c>
      <c r="R7" s="365"/>
      <c r="S7" s="365"/>
      <c r="T7" s="538" t="s">
        <v>7</v>
      </c>
      <c r="U7" s="539" t="s">
        <v>8</v>
      </c>
      <c r="V7" s="540" t="s">
        <v>9</v>
      </c>
      <c r="W7" s="123"/>
      <c r="X7" s="123"/>
      <c r="Y7" s="123"/>
      <c r="Z7" s="133"/>
      <c r="AA7" s="133"/>
      <c r="AB7" s="133"/>
      <c r="AC7" s="123"/>
      <c r="AD7" s="123"/>
      <c r="AE7" s="123"/>
      <c r="AF7" s="533"/>
      <c r="AG7" s="533"/>
      <c r="AH7" s="533"/>
      <c r="AI7" s="541" t="n">
        <v>40178</v>
      </c>
      <c r="AJ7" s="541"/>
      <c r="AK7" s="541"/>
      <c r="AL7" s="365" t="n">
        <v>39813</v>
      </c>
      <c r="AM7" s="365"/>
      <c r="AN7" s="365"/>
      <c r="AO7" s="538" t="s">
        <v>7</v>
      </c>
      <c r="AP7" s="539" t="s">
        <v>8</v>
      </c>
      <c r="AQ7" s="540" t="s">
        <v>9</v>
      </c>
      <c r="AR7" s="123"/>
      <c r="AS7" s="123"/>
      <c r="AT7" s="123"/>
      <c r="AU7" s="533"/>
      <c r="AV7" s="533"/>
      <c r="AW7" s="533"/>
      <c r="AX7" s="189"/>
      <c r="AY7" s="123"/>
      <c r="AZ7" s="123"/>
      <c r="BA7" s="123"/>
      <c r="BB7" s="123"/>
      <c r="BC7" s="123"/>
      <c r="BD7" s="123"/>
      <c r="BE7" s="133"/>
      <c r="BF7" s="133"/>
      <c r="BG7" s="133"/>
      <c r="BH7" s="133"/>
      <c r="BI7" s="133"/>
      <c r="BJ7" s="133"/>
      <c r="BK7" s="133"/>
      <c r="BL7" s="133"/>
      <c r="BM7" s="133"/>
      <c r="BN7" s="133"/>
      <c r="BO7" s="133"/>
      <c r="BP7" s="133"/>
      <c r="BQ7" s="133"/>
      <c r="BR7" s="133"/>
      <c r="BS7" s="133"/>
    </row>
    <row r="8" customFormat="false" ht="21" hidden="false" customHeight="true" outlineLevel="0" collapsed="false">
      <c r="A8" s="207"/>
      <c r="B8" s="208" t="s">
        <v>7</v>
      </c>
      <c r="C8" s="209" t="s">
        <v>8</v>
      </c>
      <c r="D8" s="210" t="s">
        <v>9</v>
      </c>
      <c r="E8" s="211" t="s">
        <v>7</v>
      </c>
      <c r="F8" s="209" t="s">
        <v>8</v>
      </c>
      <c r="G8" s="210" t="s">
        <v>9</v>
      </c>
      <c r="H8" s="212"/>
      <c r="I8" s="213"/>
      <c r="J8" s="214"/>
      <c r="K8" s="382" t="n">
        <v>2009</v>
      </c>
      <c r="L8" s="383" t="n">
        <v>2008</v>
      </c>
      <c r="M8" s="384" t="s">
        <v>12</v>
      </c>
      <c r="N8" s="542" t="s">
        <v>7</v>
      </c>
      <c r="O8" s="389" t="s">
        <v>8</v>
      </c>
      <c r="P8" s="390" t="s">
        <v>9</v>
      </c>
      <c r="Q8" s="542" t="s">
        <v>7</v>
      </c>
      <c r="R8" s="389" t="s">
        <v>8</v>
      </c>
      <c r="S8" s="390" t="s">
        <v>9</v>
      </c>
      <c r="T8" s="212"/>
      <c r="U8" s="213"/>
      <c r="V8" s="220"/>
      <c r="W8" s="543" t="n">
        <v>2009</v>
      </c>
      <c r="X8" s="544" t="n">
        <v>2008</v>
      </c>
      <c r="Y8" s="545" t="s">
        <v>160</v>
      </c>
      <c r="Z8" s="543" t="n">
        <v>2009</v>
      </c>
      <c r="AA8" s="544" t="n">
        <v>2008</v>
      </c>
      <c r="AB8" s="545" t="s">
        <v>160</v>
      </c>
      <c r="AC8" s="543" t="n">
        <v>2009</v>
      </c>
      <c r="AD8" s="544" t="n">
        <v>2008</v>
      </c>
      <c r="AE8" s="546" t="s">
        <v>12</v>
      </c>
      <c r="AF8" s="382" t="n">
        <v>2009</v>
      </c>
      <c r="AG8" s="383" t="n">
        <v>2008</v>
      </c>
      <c r="AH8" s="384" t="s">
        <v>12</v>
      </c>
      <c r="AI8" s="211" t="s">
        <v>7</v>
      </c>
      <c r="AJ8" s="209" t="s">
        <v>8</v>
      </c>
      <c r="AK8" s="210" t="s">
        <v>9</v>
      </c>
      <c r="AL8" s="211" t="s">
        <v>7</v>
      </c>
      <c r="AM8" s="209" t="s">
        <v>8</v>
      </c>
      <c r="AN8" s="210" t="s">
        <v>9</v>
      </c>
      <c r="AO8" s="547"/>
      <c r="AP8" s="548"/>
      <c r="AQ8" s="549"/>
      <c r="AR8" s="543" t="n">
        <v>2009</v>
      </c>
      <c r="AS8" s="544" t="n">
        <v>2008</v>
      </c>
      <c r="AT8" s="546" t="s">
        <v>12</v>
      </c>
      <c r="AU8" s="382" t="n">
        <v>2009</v>
      </c>
      <c r="AV8" s="383" t="n">
        <v>2008</v>
      </c>
      <c r="AW8" s="384" t="s">
        <v>12</v>
      </c>
      <c r="AX8" s="207"/>
      <c r="AY8" s="543" t="n">
        <v>2009</v>
      </c>
      <c r="AZ8" s="544" t="n">
        <v>2008</v>
      </c>
      <c r="BA8" s="545" t="s">
        <v>160</v>
      </c>
      <c r="BB8" s="543" t="n">
        <v>2009</v>
      </c>
      <c r="BC8" s="544" t="n">
        <v>2008</v>
      </c>
      <c r="BD8" s="545" t="s">
        <v>160</v>
      </c>
      <c r="BE8" s="543" t="n">
        <v>2009</v>
      </c>
      <c r="BF8" s="544" t="n">
        <v>2008</v>
      </c>
      <c r="BG8" s="545" t="s">
        <v>160</v>
      </c>
      <c r="BH8" s="543" t="n">
        <v>2009</v>
      </c>
      <c r="BI8" s="544" t="n">
        <v>2008</v>
      </c>
      <c r="BJ8" s="545" t="s">
        <v>160</v>
      </c>
      <c r="BK8" s="543" t="n">
        <v>2009</v>
      </c>
      <c r="BL8" s="544" t="n">
        <v>2008</v>
      </c>
      <c r="BM8" s="545" t="s">
        <v>160</v>
      </c>
      <c r="BN8" s="543" t="n">
        <v>2009</v>
      </c>
      <c r="BO8" s="544" t="n">
        <v>2008</v>
      </c>
      <c r="BP8" s="545" t="s">
        <v>160</v>
      </c>
      <c r="BQ8" s="543" t="n">
        <v>2009</v>
      </c>
      <c r="BR8" s="544" t="n">
        <v>2008</v>
      </c>
      <c r="BS8" s="545" t="s">
        <v>160</v>
      </c>
    </row>
    <row r="9" s="247" customFormat="true" ht="26.1" hidden="false" customHeight="true" outlineLevel="0" collapsed="false">
      <c r="A9" s="550" t="s">
        <v>13</v>
      </c>
      <c r="B9" s="230" t="n">
        <v>945</v>
      </c>
      <c r="C9" s="231" t="n">
        <v>32</v>
      </c>
      <c r="D9" s="232" t="n">
        <v>1217</v>
      </c>
      <c r="E9" s="233" t="n">
        <v>1122</v>
      </c>
      <c r="F9" s="231" t="n">
        <v>50</v>
      </c>
      <c r="G9" s="234" t="n">
        <v>1338</v>
      </c>
      <c r="H9" s="551" t="n">
        <v>-0.157754010695187</v>
      </c>
      <c r="I9" s="552" t="n">
        <v>-0.36</v>
      </c>
      <c r="J9" s="553" t="n">
        <v>-0.0904334828101645</v>
      </c>
      <c r="K9" s="468" t="n">
        <v>0.0256204963971177</v>
      </c>
      <c r="L9" s="469" t="n">
        <v>0.0360230547550432</v>
      </c>
      <c r="M9" s="554" t="n">
        <v>-0.0104025583579255</v>
      </c>
      <c r="N9" s="406" t="n">
        <v>131</v>
      </c>
      <c r="O9" s="407" t="n">
        <v>2</v>
      </c>
      <c r="P9" s="408" t="n">
        <v>197</v>
      </c>
      <c r="Q9" s="409" t="n">
        <v>114</v>
      </c>
      <c r="R9" s="407" t="n">
        <v>2</v>
      </c>
      <c r="S9" s="408" t="n">
        <v>157</v>
      </c>
      <c r="T9" s="410" t="n">
        <v>0.149122807017544</v>
      </c>
      <c r="U9" s="411" t="n">
        <v>0</v>
      </c>
      <c r="V9" s="555" t="n">
        <v>0.254777070063694</v>
      </c>
      <c r="W9" s="413" t="n">
        <v>140</v>
      </c>
      <c r="X9" s="414" t="n">
        <v>119</v>
      </c>
      <c r="Y9" s="415" t="n">
        <v>0.176470588235294</v>
      </c>
      <c r="Z9" s="413" t="n">
        <v>122</v>
      </c>
      <c r="AA9" s="414" t="n">
        <v>96</v>
      </c>
      <c r="AB9" s="556" t="n">
        <v>0.270833333333333</v>
      </c>
      <c r="AC9" s="468" t="n">
        <v>0.138624338624339</v>
      </c>
      <c r="AD9" s="469" t="n">
        <v>0.101604278074866</v>
      </c>
      <c r="AE9" s="554" t="n">
        <v>0.0370200605494723</v>
      </c>
      <c r="AF9" s="557" t="n">
        <v>0.0100502512562814</v>
      </c>
      <c r="AG9" s="558" t="n">
        <v>0.0125786163522013</v>
      </c>
      <c r="AH9" s="556" t="n">
        <v>-0.00252836509591985</v>
      </c>
      <c r="AI9" s="409" t="n">
        <v>84</v>
      </c>
      <c r="AJ9" s="407" t="n">
        <v>2</v>
      </c>
      <c r="AK9" s="408" t="n">
        <v>138</v>
      </c>
      <c r="AL9" s="409" t="n">
        <v>69</v>
      </c>
      <c r="AM9" s="407" t="n">
        <v>0</v>
      </c>
      <c r="AN9" s="408" t="n">
        <v>96</v>
      </c>
      <c r="AO9" s="559" t="n">
        <v>0.217391304347826</v>
      </c>
      <c r="AP9" s="558" t="n">
        <v>2</v>
      </c>
      <c r="AQ9" s="560" t="n">
        <v>0.4375</v>
      </c>
      <c r="AR9" s="557" t="n">
        <v>0.641221374045802</v>
      </c>
      <c r="AS9" s="558" t="n">
        <v>0.605263157894737</v>
      </c>
      <c r="AT9" s="556" t="n">
        <v>0.0359582161510647</v>
      </c>
      <c r="AU9" s="557" t="n">
        <v>0.0142857142857143</v>
      </c>
      <c r="AV9" s="558" t="n">
        <v>0</v>
      </c>
      <c r="AW9" s="556" t="n">
        <v>0.0142857142857143</v>
      </c>
      <c r="AX9" s="550" t="s">
        <v>13</v>
      </c>
      <c r="AY9" s="413" t="n">
        <v>60</v>
      </c>
      <c r="AZ9" s="414" t="n">
        <v>47</v>
      </c>
      <c r="BA9" s="556" t="n">
        <v>0.276595744680851</v>
      </c>
      <c r="BB9" s="413" t="n">
        <v>0</v>
      </c>
      <c r="BC9" s="414" t="n">
        <v>0</v>
      </c>
      <c r="BD9" s="556" t="n">
        <v>0</v>
      </c>
      <c r="BE9" s="413" t="n">
        <v>90</v>
      </c>
      <c r="BF9" s="414" t="n">
        <v>71</v>
      </c>
      <c r="BG9" s="556" t="n">
        <v>0.267605633802817</v>
      </c>
      <c r="BH9" s="413" t="n">
        <v>46</v>
      </c>
      <c r="BI9" s="414" t="n">
        <v>39</v>
      </c>
      <c r="BJ9" s="560" t="n">
        <v>0.17948717948718</v>
      </c>
      <c r="BK9" s="413" t="n">
        <v>3</v>
      </c>
      <c r="BL9" s="414" t="n">
        <v>9</v>
      </c>
      <c r="BM9" s="560" t="n">
        <v>-0.666666666666667</v>
      </c>
      <c r="BN9" s="413" t="n">
        <v>0</v>
      </c>
      <c r="BO9" s="414" t="n">
        <v>0</v>
      </c>
      <c r="BP9" s="556" t="n">
        <v>0</v>
      </c>
      <c r="BQ9" s="413" t="n">
        <v>1</v>
      </c>
      <c r="BR9" s="414" t="n">
        <v>0</v>
      </c>
      <c r="BS9" s="561" t="n">
        <v>1</v>
      </c>
      <c r="BT9" s="0"/>
    </row>
    <row r="10" customFormat="false" ht="26.1" hidden="false" customHeight="true" outlineLevel="0" collapsed="false">
      <c r="A10" s="562" t="s">
        <v>14</v>
      </c>
      <c r="B10" s="563" t="n">
        <v>313</v>
      </c>
      <c r="C10" s="564" t="n">
        <v>13</v>
      </c>
      <c r="D10" s="565" t="n">
        <v>406</v>
      </c>
      <c r="E10" s="566" t="n">
        <v>397</v>
      </c>
      <c r="F10" s="564" t="n">
        <v>18</v>
      </c>
      <c r="G10" s="567" t="n">
        <v>465</v>
      </c>
      <c r="H10" s="568" t="n">
        <v>-0.211586901763224</v>
      </c>
      <c r="I10" s="569" t="n">
        <v>-0.277777777777778</v>
      </c>
      <c r="J10" s="570" t="n">
        <v>-0.126881720430108</v>
      </c>
      <c r="K10" s="571" t="n">
        <v>0.0310262529832936</v>
      </c>
      <c r="L10" s="572" t="n">
        <v>0.0372670807453416</v>
      </c>
      <c r="M10" s="570" t="n">
        <v>-0.00624082776204806</v>
      </c>
      <c r="N10" s="481" t="n">
        <v>48</v>
      </c>
      <c r="O10" s="482" t="n">
        <v>1</v>
      </c>
      <c r="P10" s="483" t="n">
        <v>71</v>
      </c>
      <c r="Q10" s="484" t="n">
        <v>40</v>
      </c>
      <c r="R10" s="482" t="n">
        <v>1</v>
      </c>
      <c r="S10" s="483" t="n">
        <v>50</v>
      </c>
      <c r="T10" s="573" t="n">
        <v>0.2</v>
      </c>
      <c r="U10" s="574" t="n">
        <v>0</v>
      </c>
      <c r="V10" s="575" t="n">
        <v>0.42</v>
      </c>
      <c r="W10" s="441" t="n">
        <v>51</v>
      </c>
      <c r="X10" s="576" t="n">
        <v>41</v>
      </c>
      <c r="Y10" s="577" t="n">
        <v>0.24390243902439</v>
      </c>
      <c r="Z10" s="441" t="n">
        <v>43</v>
      </c>
      <c r="AA10" s="576" t="n">
        <v>28</v>
      </c>
      <c r="AB10" s="577" t="n">
        <v>0.535714285714286</v>
      </c>
      <c r="AC10" s="571" t="n">
        <v>0.153354632587859</v>
      </c>
      <c r="AD10" s="572" t="n">
        <v>0.100755667506297</v>
      </c>
      <c r="AE10" s="578" t="n">
        <v>0.0525989650815622</v>
      </c>
      <c r="AF10" s="579" t="n">
        <v>0.0138888888888889</v>
      </c>
      <c r="AG10" s="580" t="n">
        <v>0.0196078431372549</v>
      </c>
      <c r="AH10" s="581" t="n">
        <v>-0.00571895424836601</v>
      </c>
      <c r="AI10" s="481" t="n">
        <v>29</v>
      </c>
      <c r="AJ10" s="482" t="n">
        <v>1</v>
      </c>
      <c r="AK10" s="483" t="n">
        <v>46</v>
      </c>
      <c r="AL10" s="484" t="n">
        <v>27</v>
      </c>
      <c r="AM10" s="482" t="n">
        <v>0</v>
      </c>
      <c r="AN10" s="483" t="n">
        <v>31</v>
      </c>
      <c r="AO10" s="582" t="n">
        <v>0.074074074074074</v>
      </c>
      <c r="AP10" s="583" t="n">
        <v>1</v>
      </c>
      <c r="AQ10" s="584" t="n">
        <v>0.483870967741935</v>
      </c>
      <c r="AR10" s="579" t="n">
        <v>0.604166666666667</v>
      </c>
      <c r="AS10" s="580" t="n">
        <v>0.675</v>
      </c>
      <c r="AT10" s="581" t="n">
        <v>-0.0708333333333334</v>
      </c>
      <c r="AU10" s="579" t="n">
        <v>0.0212765957446809</v>
      </c>
      <c r="AV10" s="580" t="n">
        <v>0</v>
      </c>
      <c r="AW10" s="581" t="n">
        <v>0.0212765957446809</v>
      </c>
      <c r="AX10" s="585" t="s">
        <v>14</v>
      </c>
      <c r="AY10" s="441" t="n">
        <v>16</v>
      </c>
      <c r="AZ10" s="576" t="n">
        <v>18</v>
      </c>
      <c r="BA10" s="577" t="n">
        <v>-0.111111111111111</v>
      </c>
      <c r="BB10" s="441" t="n">
        <v>0</v>
      </c>
      <c r="BC10" s="576" t="n">
        <v>0</v>
      </c>
      <c r="BD10" s="577" t="n">
        <v>0</v>
      </c>
      <c r="BE10" s="441" t="n">
        <v>31</v>
      </c>
      <c r="BF10" s="576" t="n">
        <v>28</v>
      </c>
      <c r="BG10" s="577" t="n">
        <v>0.107142857142857</v>
      </c>
      <c r="BH10" s="441" t="n">
        <v>17</v>
      </c>
      <c r="BI10" s="576" t="n">
        <v>11</v>
      </c>
      <c r="BJ10" s="577" t="n">
        <v>0.545454545454545</v>
      </c>
      <c r="BK10" s="586" t="n">
        <v>2</v>
      </c>
      <c r="BL10" s="587" t="n">
        <v>2</v>
      </c>
      <c r="BM10" s="588" t="n">
        <v>0</v>
      </c>
      <c r="BN10" s="586" t="n">
        <v>0</v>
      </c>
      <c r="BO10" s="587" t="n">
        <v>0</v>
      </c>
      <c r="BP10" s="588" t="n">
        <v>0</v>
      </c>
      <c r="BQ10" s="441" t="n">
        <v>1</v>
      </c>
      <c r="BR10" s="576" t="n">
        <v>0</v>
      </c>
      <c r="BS10" s="589" t="n">
        <v>1</v>
      </c>
    </row>
    <row r="11" customFormat="false" ht="26.1" hidden="false" customHeight="true" outlineLevel="0" collapsed="false">
      <c r="A11" s="590" t="s">
        <v>15</v>
      </c>
      <c r="B11" s="285" t="n">
        <v>222</v>
      </c>
      <c r="C11" s="286" t="n">
        <v>6</v>
      </c>
      <c r="D11" s="287" t="n">
        <v>266</v>
      </c>
      <c r="E11" s="288" t="n">
        <v>238</v>
      </c>
      <c r="F11" s="286" t="n">
        <v>10</v>
      </c>
      <c r="G11" s="289" t="n">
        <v>280</v>
      </c>
      <c r="H11" s="465" t="n">
        <v>-0.0672268907563026</v>
      </c>
      <c r="I11" s="466" t="n">
        <v>-0.4</v>
      </c>
      <c r="J11" s="467" t="n">
        <v>-0.05</v>
      </c>
      <c r="K11" s="468" t="n">
        <v>0.0220588235294118</v>
      </c>
      <c r="L11" s="469" t="n">
        <v>0.0344827586206897</v>
      </c>
      <c r="M11" s="467" t="n">
        <v>-0.0124239350912779</v>
      </c>
      <c r="N11" s="470" t="n">
        <v>32</v>
      </c>
      <c r="O11" s="471" t="n">
        <v>0</v>
      </c>
      <c r="P11" s="472" t="n">
        <v>46</v>
      </c>
      <c r="Q11" s="473" t="n">
        <v>26</v>
      </c>
      <c r="R11" s="471" t="n">
        <v>1</v>
      </c>
      <c r="S11" s="472" t="n">
        <v>31</v>
      </c>
      <c r="T11" s="591" t="n">
        <v>0.230769230769231</v>
      </c>
      <c r="U11" s="475" t="n">
        <v>-1</v>
      </c>
      <c r="V11" s="592" t="n">
        <v>0.483870967741935</v>
      </c>
      <c r="W11" s="477" t="n">
        <v>33</v>
      </c>
      <c r="X11" s="593" t="n">
        <v>27</v>
      </c>
      <c r="Y11" s="556" t="n">
        <v>0.222222222222222</v>
      </c>
      <c r="Z11" s="477" t="n">
        <v>30</v>
      </c>
      <c r="AA11" s="593" t="n">
        <v>22</v>
      </c>
      <c r="AB11" s="556" t="n">
        <v>0.363636363636364</v>
      </c>
      <c r="AC11" s="468" t="n">
        <v>0.144144144144144</v>
      </c>
      <c r="AD11" s="469" t="n">
        <v>0.109243697478992</v>
      </c>
      <c r="AE11" s="554" t="n">
        <v>0.0349004466651525</v>
      </c>
      <c r="AF11" s="557" t="n">
        <v>0</v>
      </c>
      <c r="AG11" s="558" t="n">
        <v>0.03125</v>
      </c>
      <c r="AH11" s="594" t="n">
        <v>-0.03125</v>
      </c>
      <c r="AI11" s="470" t="n">
        <v>20</v>
      </c>
      <c r="AJ11" s="471" t="n">
        <v>0</v>
      </c>
      <c r="AK11" s="472" t="n">
        <v>30</v>
      </c>
      <c r="AL11" s="473" t="n">
        <v>14</v>
      </c>
      <c r="AM11" s="471" t="n">
        <v>0</v>
      </c>
      <c r="AN11" s="472" t="n">
        <v>19</v>
      </c>
      <c r="AO11" s="595" t="n">
        <v>0.428571428571429</v>
      </c>
      <c r="AP11" s="596" t="n">
        <v>0</v>
      </c>
      <c r="AQ11" s="597" t="n">
        <v>0.578947368421053</v>
      </c>
      <c r="AR11" s="557" t="n">
        <v>0.625</v>
      </c>
      <c r="AS11" s="558" t="n">
        <v>0.538461538461538</v>
      </c>
      <c r="AT11" s="594" t="n">
        <v>0.0865384615384616</v>
      </c>
      <c r="AU11" s="557" t="n">
        <v>0</v>
      </c>
      <c r="AV11" s="558" t="n">
        <v>0</v>
      </c>
      <c r="AW11" s="594" t="n">
        <v>0</v>
      </c>
      <c r="AX11" s="590" t="s">
        <v>15</v>
      </c>
      <c r="AY11" s="477" t="n">
        <v>18</v>
      </c>
      <c r="AZ11" s="593" t="n">
        <v>13</v>
      </c>
      <c r="BA11" s="556" t="n">
        <v>0.384615384615385</v>
      </c>
      <c r="BB11" s="477" t="n">
        <v>0</v>
      </c>
      <c r="BC11" s="593" t="n">
        <v>0</v>
      </c>
      <c r="BD11" s="556" t="n">
        <v>0</v>
      </c>
      <c r="BE11" s="477" t="n">
        <v>20</v>
      </c>
      <c r="BF11" s="593" t="n">
        <v>14</v>
      </c>
      <c r="BG11" s="556" t="n">
        <v>0.428571428571429</v>
      </c>
      <c r="BH11" s="477" t="n">
        <v>12</v>
      </c>
      <c r="BI11" s="593" t="n">
        <v>11</v>
      </c>
      <c r="BJ11" s="556" t="n">
        <v>0.0909090909090908</v>
      </c>
      <c r="BK11" s="477" t="n">
        <v>1</v>
      </c>
      <c r="BL11" s="593" t="n">
        <v>2</v>
      </c>
      <c r="BM11" s="561" t="n">
        <v>-0.5</v>
      </c>
      <c r="BN11" s="477" t="n">
        <v>0</v>
      </c>
      <c r="BO11" s="593" t="n">
        <v>0</v>
      </c>
      <c r="BP11" s="561" t="n">
        <v>0</v>
      </c>
      <c r="BQ11" s="477" t="n">
        <v>0</v>
      </c>
      <c r="BR11" s="593" t="n">
        <v>0</v>
      </c>
      <c r="BS11" s="561" t="n">
        <v>0</v>
      </c>
    </row>
    <row r="12" customFormat="false" ht="26.1" hidden="false" customHeight="true" outlineLevel="0" collapsed="false">
      <c r="A12" s="590" t="s">
        <v>16</v>
      </c>
      <c r="B12" s="285" t="n">
        <v>120</v>
      </c>
      <c r="C12" s="286" t="n">
        <v>4</v>
      </c>
      <c r="D12" s="287" t="n">
        <v>174</v>
      </c>
      <c r="E12" s="288" t="n">
        <v>159</v>
      </c>
      <c r="F12" s="286" t="n">
        <v>10</v>
      </c>
      <c r="G12" s="289" t="n">
        <v>195</v>
      </c>
      <c r="H12" s="465" t="n">
        <v>-0.245283018867924</v>
      </c>
      <c r="I12" s="466" t="n">
        <v>-0.6</v>
      </c>
      <c r="J12" s="467" t="n">
        <v>-0.107692307692308</v>
      </c>
      <c r="K12" s="468" t="n">
        <v>0.0224719101123596</v>
      </c>
      <c r="L12" s="469" t="n">
        <v>0.0487804878048781</v>
      </c>
      <c r="M12" s="467" t="n">
        <v>-0.0263085776925185</v>
      </c>
      <c r="N12" s="470" t="n">
        <v>12</v>
      </c>
      <c r="O12" s="471" t="n">
        <v>0</v>
      </c>
      <c r="P12" s="472" t="n">
        <v>18</v>
      </c>
      <c r="Q12" s="473" t="n">
        <v>18</v>
      </c>
      <c r="R12" s="471" t="n">
        <v>0</v>
      </c>
      <c r="S12" s="472" t="n">
        <v>32</v>
      </c>
      <c r="T12" s="591" t="n">
        <v>-0.333333333333333</v>
      </c>
      <c r="U12" s="475" t="n">
        <v>0</v>
      </c>
      <c r="V12" s="592" t="n">
        <v>-0.4375</v>
      </c>
      <c r="W12" s="477" t="n">
        <v>12</v>
      </c>
      <c r="X12" s="593" t="n">
        <v>19</v>
      </c>
      <c r="Y12" s="556" t="n">
        <v>-0.368421052631579</v>
      </c>
      <c r="Z12" s="477" t="n">
        <v>11</v>
      </c>
      <c r="AA12" s="593" t="n">
        <v>15</v>
      </c>
      <c r="AB12" s="556" t="n">
        <v>-0.266666666666667</v>
      </c>
      <c r="AC12" s="468" t="n">
        <v>0.1</v>
      </c>
      <c r="AD12" s="469" t="n">
        <v>0.113207547169811</v>
      </c>
      <c r="AE12" s="554" t="n">
        <v>-0.0132075471698113</v>
      </c>
      <c r="AF12" s="557" t="n">
        <v>0</v>
      </c>
      <c r="AG12" s="558" t="n">
        <v>0</v>
      </c>
      <c r="AH12" s="594" t="n">
        <v>0</v>
      </c>
      <c r="AI12" s="470" t="n">
        <v>9</v>
      </c>
      <c r="AJ12" s="471" t="n">
        <v>0</v>
      </c>
      <c r="AK12" s="472" t="n">
        <v>15</v>
      </c>
      <c r="AL12" s="473" t="n">
        <v>12</v>
      </c>
      <c r="AM12" s="471" t="n">
        <v>0</v>
      </c>
      <c r="AN12" s="472" t="n">
        <v>25</v>
      </c>
      <c r="AO12" s="595" t="n">
        <v>-0.25</v>
      </c>
      <c r="AP12" s="596" t="n">
        <v>0</v>
      </c>
      <c r="AQ12" s="597" t="n">
        <v>-0.4</v>
      </c>
      <c r="AR12" s="557" t="n">
        <v>0.75</v>
      </c>
      <c r="AS12" s="558" t="n">
        <v>0.666666666666667</v>
      </c>
      <c r="AT12" s="594" t="n">
        <v>0.0833333333333334</v>
      </c>
      <c r="AU12" s="557" t="n">
        <v>0</v>
      </c>
      <c r="AV12" s="558" t="n">
        <v>0</v>
      </c>
      <c r="AW12" s="594" t="n">
        <v>0</v>
      </c>
      <c r="AX12" s="590" t="s">
        <v>16</v>
      </c>
      <c r="AY12" s="477" t="n">
        <v>6</v>
      </c>
      <c r="AZ12" s="593" t="n">
        <v>6</v>
      </c>
      <c r="BA12" s="556" t="n">
        <v>0</v>
      </c>
      <c r="BB12" s="477" t="n">
        <v>0</v>
      </c>
      <c r="BC12" s="593" t="n">
        <v>0</v>
      </c>
      <c r="BD12" s="556" t="n">
        <v>0</v>
      </c>
      <c r="BE12" s="477" t="n">
        <v>9</v>
      </c>
      <c r="BF12" s="593" t="n">
        <v>12</v>
      </c>
      <c r="BG12" s="556" t="n">
        <v>-0.25</v>
      </c>
      <c r="BH12" s="477" t="n">
        <v>3</v>
      </c>
      <c r="BI12" s="593" t="n">
        <v>5</v>
      </c>
      <c r="BJ12" s="556" t="n">
        <v>-0.4</v>
      </c>
      <c r="BK12" s="477" t="n">
        <v>0</v>
      </c>
      <c r="BL12" s="593" t="n">
        <v>2</v>
      </c>
      <c r="BM12" s="561" t="n">
        <v>-1</v>
      </c>
      <c r="BN12" s="477" t="n">
        <v>0</v>
      </c>
      <c r="BO12" s="593" t="n">
        <v>0</v>
      </c>
      <c r="BP12" s="561" t="n">
        <v>0</v>
      </c>
      <c r="BQ12" s="477" t="n">
        <v>0</v>
      </c>
      <c r="BR12" s="593" t="n">
        <v>0</v>
      </c>
      <c r="BS12" s="561" t="n">
        <v>0</v>
      </c>
    </row>
    <row r="13" customFormat="false" ht="26.1" hidden="false" customHeight="true" outlineLevel="0" collapsed="false">
      <c r="A13" s="598" t="s">
        <v>17</v>
      </c>
      <c r="B13" s="304" t="n">
        <v>290</v>
      </c>
      <c r="C13" s="305" t="n">
        <v>9</v>
      </c>
      <c r="D13" s="306" t="n">
        <v>371</v>
      </c>
      <c r="E13" s="307" t="n">
        <v>328</v>
      </c>
      <c r="F13" s="305" t="n">
        <v>12</v>
      </c>
      <c r="G13" s="308" t="n">
        <v>398</v>
      </c>
      <c r="H13" s="494" t="n">
        <v>-0.115853658536585</v>
      </c>
      <c r="I13" s="495" t="n">
        <v>-0.25</v>
      </c>
      <c r="J13" s="496" t="n">
        <v>-0.0678391959798995</v>
      </c>
      <c r="K13" s="497" t="n">
        <v>0.0236842105263158</v>
      </c>
      <c r="L13" s="498" t="n">
        <v>0.0292682926829268</v>
      </c>
      <c r="M13" s="496" t="n">
        <v>-0.00558408215661104</v>
      </c>
      <c r="N13" s="499" t="n">
        <v>39</v>
      </c>
      <c r="O13" s="500" t="n">
        <v>1</v>
      </c>
      <c r="P13" s="501" t="n">
        <v>62</v>
      </c>
      <c r="Q13" s="502" t="n">
        <v>30</v>
      </c>
      <c r="R13" s="500" t="n">
        <v>0</v>
      </c>
      <c r="S13" s="501" t="n">
        <v>44</v>
      </c>
      <c r="T13" s="599" t="n">
        <v>0.3</v>
      </c>
      <c r="U13" s="504" t="n">
        <v>1</v>
      </c>
      <c r="V13" s="600" t="n">
        <v>0.409090909090909</v>
      </c>
      <c r="W13" s="506" t="n">
        <v>44</v>
      </c>
      <c r="X13" s="601" t="n">
        <v>32</v>
      </c>
      <c r="Y13" s="602" t="n">
        <v>0.375</v>
      </c>
      <c r="Z13" s="506" t="n">
        <v>38</v>
      </c>
      <c r="AA13" s="601" t="n">
        <v>31</v>
      </c>
      <c r="AB13" s="602" t="n">
        <v>0.225806451612903</v>
      </c>
      <c r="AC13" s="497" t="n">
        <v>0.13448275862069</v>
      </c>
      <c r="AD13" s="498" t="n">
        <v>0.0914634146341463</v>
      </c>
      <c r="AE13" s="603" t="n">
        <v>0.0430193439865433</v>
      </c>
      <c r="AF13" s="604" t="n">
        <v>0.0158730158730159</v>
      </c>
      <c r="AG13" s="605" t="n">
        <v>0</v>
      </c>
      <c r="AH13" s="606" t="n">
        <v>0.0158730158730159</v>
      </c>
      <c r="AI13" s="499" t="n">
        <v>26</v>
      </c>
      <c r="AJ13" s="500" t="n">
        <v>1</v>
      </c>
      <c r="AK13" s="501" t="n">
        <v>47</v>
      </c>
      <c r="AL13" s="502" t="n">
        <v>16</v>
      </c>
      <c r="AM13" s="500" t="n">
        <v>0</v>
      </c>
      <c r="AN13" s="501" t="n">
        <v>21</v>
      </c>
      <c r="AO13" s="607" t="n">
        <v>0.625</v>
      </c>
      <c r="AP13" s="608" t="n">
        <v>1</v>
      </c>
      <c r="AQ13" s="609" t="n">
        <v>1.23809523809524</v>
      </c>
      <c r="AR13" s="604" t="n">
        <v>0.666666666666667</v>
      </c>
      <c r="AS13" s="605" t="n">
        <v>0.533333333333333</v>
      </c>
      <c r="AT13" s="606" t="n">
        <v>0.133333333333333</v>
      </c>
      <c r="AU13" s="604" t="n">
        <v>0.0208333333333333</v>
      </c>
      <c r="AV13" s="605" t="n">
        <v>0</v>
      </c>
      <c r="AW13" s="606" t="n">
        <v>0.0208333333333333</v>
      </c>
      <c r="AX13" s="598" t="s">
        <v>17</v>
      </c>
      <c r="AY13" s="506" t="n">
        <v>20</v>
      </c>
      <c r="AZ13" s="601" t="n">
        <v>10</v>
      </c>
      <c r="BA13" s="602" t="n">
        <v>1</v>
      </c>
      <c r="BB13" s="506" t="n">
        <v>0</v>
      </c>
      <c r="BC13" s="601" t="n">
        <v>0</v>
      </c>
      <c r="BD13" s="602" t="n">
        <v>0</v>
      </c>
      <c r="BE13" s="506" t="n">
        <v>30</v>
      </c>
      <c r="BF13" s="601" t="n">
        <v>17</v>
      </c>
      <c r="BG13" s="602" t="n">
        <v>0.764705882352941</v>
      </c>
      <c r="BH13" s="506" t="n">
        <v>14</v>
      </c>
      <c r="BI13" s="601" t="n">
        <v>12</v>
      </c>
      <c r="BJ13" s="602" t="n">
        <v>0.166666666666667</v>
      </c>
      <c r="BK13" s="506" t="n">
        <v>0</v>
      </c>
      <c r="BL13" s="601" t="n">
        <v>3</v>
      </c>
      <c r="BM13" s="610" t="n">
        <v>-1</v>
      </c>
      <c r="BN13" s="506" t="n">
        <v>0</v>
      </c>
      <c r="BO13" s="601" t="n">
        <v>0</v>
      </c>
      <c r="BP13" s="610" t="n">
        <v>0</v>
      </c>
      <c r="BQ13" s="506" t="n">
        <v>0</v>
      </c>
      <c r="BR13" s="601" t="n">
        <v>0</v>
      </c>
      <c r="BS13" s="610" t="n">
        <v>0</v>
      </c>
    </row>
    <row r="14" customFormat="false" ht="26.1" hidden="false" customHeight="true" outlineLevel="0" collapsed="false"/>
    <row r="15" customFormat="false" ht="26.1" hidden="false" customHeight="true" outlineLevel="0" collapsed="false"/>
    <row r="16" customFormat="false" ht="26.1" hidden="false" customHeight="true" outlineLevel="0" collapsed="false">
      <c r="E16" s="330"/>
      <c r="Q16" s="330"/>
      <c r="AL16" s="330"/>
    </row>
    <row r="17" customFormat="false" ht="26.1" hidden="false" customHeight="true" outlineLevel="0" collapsed="false">
      <c r="B17" s="331"/>
      <c r="C17" s="331"/>
      <c r="D17" s="331"/>
      <c r="E17" s="331"/>
      <c r="F17" s="331"/>
      <c r="G17" s="331"/>
      <c r="N17" s="331"/>
      <c r="O17" s="331"/>
      <c r="P17" s="331"/>
      <c r="Q17" s="331"/>
      <c r="R17" s="331"/>
      <c r="S17" s="331"/>
      <c r="AI17" s="331"/>
      <c r="AJ17" s="331"/>
      <c r="AK17" s="331"/>
      <c r="AL17" s="331"/>
      <c r="AM17" s="331"/>
      <c r="AN17" s="331"/>
    </row>
    <row r="18" customFormat="false" ht="26.1" hidden="false" customHeight="true" outlineLevel="0" collapsed="false">
      <c r="B18" s="331"/>
      <c r="C18" s="331"/>
      <c r="D18" s="331"/>
      <c r="E18" s="332"/>
      <c r="F18" s="333"/>
      <c r="G18" s="331"/>
      <c r="N18" s="331"/>
      <c r="O18" s="331"/>
      <c r="P18" s="331"/>
      <c r="Q18" s="332"/>
      <c r="R18" s="333"/>
      <c r="S18" s="331"/>
      <c r="AI18" s="331"/>
      <c r="AJ18" s="331"/>
      <c r="AK18" s="331"/>
      <c r="AL18" s="332"/>
      <c r="AM18" s="333"/>
      <c r="AN18" s="331"/>
    </row>
    <row r="19" customFormat="false" ht="26.1" hidden="false" customHeight="true" outlineLevel="0" collapsed="false">
      <c r="B19" s="331"/>
      <c r="C19" s="331"/>
      <c r="D19" s="331"/>
      <c r="E19" s="334" t="s">
        <v>85</v>
      </c>
      <c r="F19" s="333"/>
      <c r="G19" s="331"/>
      <c r="N19" s="331"/>
      <c r="O19" s="331"/>
      <c r="P19" s="331"/>
      <c r="Q19" s="334"/>
      <c r="R19" s="333"/>
      <c r="S19" s="331"/>
      <c r="AI19" s="331"/>
      <c r="AJ19" s="331"/>
      <c r="AK19" s="331"/>
      <c r="AL19" s="334"/>
      <c r="AM19" s="333"/>
      <c r="AN19" s="331"/>
    </row>
    <row r="20" customFormat="false" ht="26.1" hidden="false" customHeight="true" outlineLevel="0" collapsed="false">
      <c r="E20" s="335"/>
      <c r="F20" s="336"/>
      <c r="Q20" s="335"/>
      <c r="R20" s="336"/>
      <c r="AL20" s="335"/>
      <c r="AM20" s="336"/>
    </row>
    <row r="21" customFormat="false" ht="26.1" hidden="false" customHeight="true" outlineLevel="0" collapsed="false"/>
    <row r="22" customFormat="false" ht="26.1" hidden="false" customHeight="true" outlineLevel="0" collapsed="false">
      <c r="E22" s="337"/>
      <c r="F22" s="337"/>
      <c r="Q22" s="337"/>
      <c r="R22" s="337"/>
      <c r="AL22" s="337"/>
      <c r="AM22" s="337"/>
    </row>
    <row r="23" customFormat="false" ht="26.1" hidden="false" customHeight="true" outlineLevel="0" collapsed="false">
      <c r="E23" s="337"/>
      <c r="F23" s="337"/>
      <c r="Q23" s="337"/>
      <c r="R23" s="337"/>
      <c r="AL23" s="337"/>
      <c r="AM23" s="337"/>
    </row>
    <row r="24" customFormat="false" ht="26.1" hidden="false" customHeight="true" outlineLevel="0" collapsed="false">
      <c r="E24" s="337"/>
      <c r="F24" s="337"/>
      <c r="Q24" s="337"/>
      <c r="R24" s="337"/>
      <c r="AL24" s="337"/>
      <c r="AM24" s="337"/>
    </row>
    <row r="25" customFormat="false" ht="26.1" hidden="false" customHeight="true" outlineLevel="0" collapsed="false"/>
    <row r="26" customFormat="false" ht="26.1" hidden="false" customHeight="true" outlineLevel="0" collapsed="false"/>
    <row r="27" customFormat="false" ht="26.1" hidden="false" customHeight="true" outlineLevel="0" collapsed="false"/>
    <row r="28" customFormat="false" ht="26.1" hidden="false" customHeight="true" outlineLevel="0" collapsed="false"/>
    <row r="29" customFormat="false" ht="26.1" hidden="false" customHeight="true" outlineLevel="0" collapsed="false"/>
    <row r="30" customFormat="false" ht="26.1" hidden="false" customHeight="true" outlineLevel="0" collapsed="false"/>
    <row r="31" customFormat="false" ht="26.1" hidden="false" customHeight="true" outlineLevel="0" collapsed="false"/>
    <row r="32" customFormat="false" ht="26.1" hidden="false" customHeight="true" outlineLevel="0" collapsed="false"/>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sheetData>
  <mergeCells count="41">
    <mergeCell ref="A1:AW1"/>
    <mergeCell ref="AX1:BS1"/>
    <mergeCell ref="A2:M2"/>
    <mergeCell ref="N2:AW2"/>
    <mergeCell ref="AH3:AW3"/>
    <mergeCell ref="B4:M5"/>
    <mergeCell ref="N4:AW4"/>
    <mergeCell ref="AY4:BS4"/>
    <mergeCell ref="N5:P6"/>
    <mergeCell ref="Q5:S6"/>
    <mergeCell ref="W5:Y7"/>
    <mergeCell ref="Z5:AB5"/>
    <mergeCell ref="AC5:AE7"/>
    <mergeCell ref="AF5:AH7"/>
    <mergeCell ref="AI5:AQ5"/>
    <mergeCell ref="AR5:AT7"/>
    <mergeCell ref="AU5:AW7"/>
    <mergeCell ref="AY5:BA7"/>
    <mergeCell ref="BB5:BD5"/>
    <mergeCell ref="BE5:BS5"/>
    <mergeCell ref="B6:D6"/>
    <mergeCell ref="E6:G6"/>
    <mergeCell ref="H6:J6"/>
    <mergeCell ref="K6:M7"/>
    <mergeCell ref="T6:V6"/>
    <mergeCell ref="Z6:AB7"/>
    <mergeCell ref="AI6:AK6"/>
    <mergeCell ref="AL6:AN6"/>
    <mergeCell ref="AO6:AQ6"/>
    <mergeCell ref="BB6:BD7"/>
    <mergeCell ref="BE6:BG7"/>
    <mergeCell ref="BH6:BJ7"/>
    <mergeCell ref="BK6:BM7"/>
    <mergeCell ref="BN6:BP7"/>
    <mergeCell ref="BQ6:BS7"/>
    <mergeCell ref="B7:D7"/>
    <mergeCell ref="E7:G7"/>
    <mergeCell ref="N7:P7"/>
    <mergeCell ref="Q7:S7"/>
    <mergeCell ref="AI7:AK7"/>
    <mergeCell ref="AL7:AN7"/>
  </mergeCells>
  <conditionalFormatting sqref="N10:S13 AI10:AN13 BB10:BC13 AY10:AZ13 BE10:BF13 BH10:BI13 BK10:BL13 BN10:BO13 BQ10:BR13 AF10:AG13 AU10:AV13 W10:X13">
    <cfRule type="cellIs" priority="2" operator="equal" aboveAverage="0" equalAverage="0" bottom="0" percent="0" rank="0" text="" dxfId="38">
      <formula>0</formula>
    </cfRule>
  </conditionalFormatting>
  <conditionalFormatting sqref="AC10:AE13 BA10:BA13 BD10:BD13 BG10:BG13 BJ10:BJ13 BM10:BM13 BP10:BP13 BS10:BS13 AO10:AT13 AH10:AH13 T10:V13 Y10:Y13 AW9:AW13 BV9:IV37 BU14 BT9:BU13">
    <cfRule type="cellIs" priority="3" operator="greaterThan" aboveAverage="0" equalAverage="0" bottom="0" percent="0" rank="0" text="" dxfId="39">
      <formula>0</formula>
    </cfRule>
    <cfRule type="cellIs" priority="4" operator="equal" aboveAverage="0" equalAverage="0" bottom="0" percent="0" rank="0" text="" dxfId="40">
      <formula>0</formula>
    </cfRule>
  </conditionalFormatting>
  <conditionalFormatting sqref="AH9 AO9:AQ9 H9:J13 M9:M13 Y9 AE9 BS9 BA9 T9:V9 BD9 BG9 BJ9 BM9 BP9 AT9">
    <cfRule type="cellIs" priority="5" operator="greaterThan" aboveAverage="0" equalAverage="0" bottom="0" percent="0" rank="0" text="" dxfId="41">
      <formula>0</formula>
    </cfRule>
  </conditionalFormatting>
  <conditionalFormatting sqref="K9:K13">
    <cfRule type="cellIs" priority="6" operator="greaterThan" aboveAverage="0" equalAverage="0" bottom="0" percent="0" rank="0" text="" dxfId="42">
      <formula>#REF!</formula>
    </cfRule>
  </conditionalFormatting>
  <conditionalFormatting sqref="L9:L13">
    <cfRule type="cellIs" priority="7" operator="greaterThan" aboveAverage="0" equalAverage="0" bottom="0" percent="0" rank="0" text="" dxfId="43">
      <formula>#REF!</formula>
    </cfRule>
  </conditionalFormatting>
  <conditionalFormatting sqref="AB9">
    <cfRule type="cellIs" priority="8" operator="lessThan" aboveAverage="0" equalAverage="0" bottom="0" percent="0" rank="0" text="" dxfId="44">
      <formula>0</formula>
    </cfRule>
  </conditionalFormatting>
  <conditionalFormatting sqref="Z10:AB13">
    <cfRule type="cellIs" priority="9" operator="lessThan" aboveAverage="0" equalAverage="0" bottom="0" percent="0" rank="0" text="" dxfId="45">
      <formula>0</formula>
    </cfRule>
    <cfRule type="cellIs" priority="10" operator="equal" aboveAverage="0" equalAverage="0" bottom="0" percent="0" rank="0" text="" dxfId="46">
      <formula>0</formula>
    </cfRule>
  </conditionalFormatting>
  <printOptions headings="false" gridLines="false" gridLinesSet="true" horizontalCentered="true" verticalCentered="false"/>
  <pageMargins left="0.236111111111111" right="0.196527777777778" top="0.7875" bottom="0.275" header="0.511811023622047" footer="0.196527777777778"/>
  <pageSetup paperSize="9" scale="49" fitToWidth="1" fitToHeight="1" pageOrder="downThenOver" orientation="landscape" blackAndWhite="false" draft="false" cellComments="none" horizontalDpi="300" verticalDpi="300" copies="1"/>
  <headerFooter differentFirst="false" differentOddEven="false">
    <oddHeader/>
    <oddFooter>&amp;R&amp;14Таблица № 6   Страница &amp;P из &amp;N</oddFooter>
  </headerFooter>
  <colBreaks count="1" manualBreakCount="1">
    <brk id="4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pane xSplit="1" ySplit="0" topLeftCell="R1" activePane="topRight" state="frozen"/>
      <selection pane="topLeft" activeCell="A1" activeCellId="0" sqref="A1"/>
      <selection pane="topRight" activeCell="A1" activeCellId="0" sqref="A1:BC1"/>
    </sheetView>
  </sheetViews>
  <sheetFormatPr defaultColWidth="9.0546875" defaultRowHeight="12.75" zeroHeight="false" outlineLevelRow="0" outlineLevelCol="0"/>
  <cols>
    <col collapsed="false" customWidth="true" hidden="false" outlineLevel="0" max="1" min="1" style="0" width="18.28"/>
    <col collapsed="false" customWidth="true" hidden="true" outlineLevel="0" max="10" min="2" style="178" width="5.71"/>
    <col collapsed="false" customWidth="true" hidden="false" outlineLevel="0" max="11" min="11" style="178" width="5.28"/>
    <col collapsed="false" customWidth="true" hidden="false" outlineLevel="0" max="12" min="12" style="178" width="4.85"/>
    <col collapsed="false" customWidth="true" hidden="false" outlineLevel="0" max="13" min="13" style="178" width="4.99"/>
    <col collapsed="false" customWidth="true" hidden="false" outlineLevel="0" max="15" min="14" style="178" width="4.7"/>
    <col collapsed="false" customWidth="true" hidden="false" outlineLevel="0" max="16" min="16" style="178" width="5.28"/>
    <col collapsed="false" customWidth="true" hidden="false" outlineLevel="0" max="19" min="17" style="178" width="5.99"/>
    <col collapsed="false" customWidth="true" hidden="false" outlineLevel="0" max="20" min="20" style="178" width="6.13"/>
    <col collapsed="false" customWidth="true" hidden="false" outlineLevel="0" max="21" min="21" style="178" width="5.13"/>
    <col collapsed="false" customWidth="true" hidden="false" outlineLevel="0" max="22" min="22" style="178" width="5.99"/>
    <col collapsed="false" customWidth="true" hidden="false" outlineLevel="0" max="23" min="23" style="178" width="6.13"/>
    <col collapsed="false" customWidth="true" hidden="false" outlineLevel="0" max="24" min="24" style="178" width="5.56"/>
    <col collapsed="false" customWidth="true" hidden="false" outlineLevel="0" max="25" min="25" style="178" width="5.99"/>
    <col collapsed="false" customWidth="true" hidden="false" outlineLevel="0" max="27" min="26" style="178" width="4.7"/>
    <col collapsed="false" customWidth="true" hidden="false" outlineLevel="0" max="28" min="28" style="178" width="5.85"/>
    <col collapsed="false" customWidth="true" hidden="false" outlineLevel="0" max="29" min="29" style="178" width="3.85"/>
    <col collapsed="false" customWidth="true" hidden="false" outlineLevel="0" max="30" min="30" style="178" width="3.56"/>
    <col collapsed="false" customWidth="true" hidden="false" outlineLevel="0" max="31" min="31" style="178" width="5.85"/>
    <col collapsed="false" customWidth="true" hidden="false" outlineLevel="0" max="33" min="32" style="178" width="2.7"/>
    <col collapsed="false" customWidth="true" hidden="false" outlineLevel="0" max="34" min="34" style="178" width="4.28"/>
    <col collapsed="false" customWidth="true" hidden="false" outlineLevel="0" max="36" min="35" style="178" width="2.7"/>
    <col collapsed="false" customWidth="true" hidden="false" outlineLevel="0" max="37" min="37" style="178" width="5.56"/>
    <col collapsed="false" customWidth="true" hidden="false" outlineLevel="0" max="38" min="38" style="178" width="3.7"/>
    <col collapsed="false" customWidth="true" hidden="false" outlineLevel="0" max="39" min="39" style="178" width="3.85"/>
    <col collapsed="false" customWidth="true" hidden="false" outlineLevel="0" max="40" min="40" style="178" width="5.56"/>
    <col collapsed="false" customWidth="true" hidden="false" outlineLevel="0" max="41" min="41" style="178" width="3.99"/>
    <col collapsed="false" customWidth="true" hidden="false" outlineLevel="0" max="42" min="42" style="178" width="3.56"/>
    <col collapsed="false" customWidth="true" hidden="false" outlineLevel="0" max="43" min="43" style="178" width="5.13"/>
    <col collapsed="false" customWidth="true" hidden="false" outlineLevel="0" max="45" min="44" style="178" width="2.7"/>
    <col collapsed="false" customWidth="true" hidden="false" outlineLevel="0" max="46" min="46" style="178" width="5.85"/>
    <col collapsed="false" customWidth="true" hidden="false" outlineLevel="0" max="48" min="47" style="178" width="2.7"/>
    <col collapsed="false" customWidth="true" hidden="false" outlineLevel="0" max="49" min="49" style="178" width="4.28"/>
    <col collapsed="false" customWidth="true" hidden="false" outlineLevel="0" max="51" min="50" style="178" width="2.7"/>
    <col collapsed="false" customWidth="true" hidden="false" outlineLevel="0" max="52" min="52" style="178" width="5.85"/>
    <col collapsed="false" customWidth="true" hidden="false" outlineLevel="0" max="53" min="53" style="178" width="3.7"/>
    <col collapsed="false" customWidth="true" hidden="false" outlineLevel="0" max="54" min="54" style="178" width="3.85"/>
    <col collapsed="false" customWidth="true" hidden="false" outlineLevel="0" max="55" min="55" style="178" width="5.56"/>
  </cols>
  <sheetData>
    <row r="1" s="611" customFormat="true" ht="31.5" hidden="false" customHeight="true" outlineLevel="0" collapsed="false">
      <c r="A1" s="179" t="s">
        <v>18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row>
    <row r="2" customFormat="false" ht="21" hidden="false" customHeight="true" outlineLevel="0" collapsed="false">
      <c r="A2" s="181" t="s">
        <v>181</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row>
    <row r="3" customFormat="false" ht="8.2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row>
    <row r="4" customFormat="false" ht="20.25" hidden="false" customHeight="true" outlineLevel="0" collapsed="false">
      <c r="A4" s="182"/>
      <c r="B4" s="182"/>
      <c r="C4" s="182"/>
      <c r="D4" s="182"/>
      <c r="E4" s="182"/>
      <c r="F4" s="182"/>
      <c r="G4" s="182"/>
      <c r="H4" s="182"/>
      <c r="I4" s="182"/>
      <c r="J4" s="182"/>
      <c r="K4" s="182"/>
      <c r="L4" s="530"/>
      <c r="M4" s="180"/>
      <c r="N4" s="183"/>
      <c r="P4" s="180"/>
      <c r="Q4" s="180"/>
      <c r="R4" s="180"/>
      <c r="S4" s="180"/>
      <c r="T4" s="180"/>
      <c r="U4" s="180"/>
      <c r="W4" s="180"/>
      <c r="X4" s="180"/>
      <c r="AF4" s="612"/>
      <c r="AG4" s="613"/>
      <c r="AI4" s="612"/>
      <c r="AJ4" s="613"/>
      <c r="AL4" s="612"/>
      <c r="AM4" s="613"/>
      <c r="AN4" s="614"/>
      <c r="AO4" s="614"/>
      <c r="AP4" s="614"/>
      <c r="AQ4" s="614"/>
      <c r="AR4" s="614"/>
      <c r="AS4" s="614"/>
      <c r="AT4" s="614"/>
      <c r="AU4" s="614"/>
      <c r="AV4" s="614"/>
      <c r="AW4" s="614"/>
      <c r="AX4" s="614"/>
      <c r="AY4" s="614"/>
      <c r="AZ4" s="614"/>
      <c r="BA4" s="614"/>
      <c r="BB4" s="614"/>
      <c r="BC4" s="614"/>
    </row>
    <row r="5" customFormat="false" ht="20.25" hidden="false" customHeight="true" outlineLevel="0" collapsed="false">
      <c r="A5" s="185"/>
      <c r="K5" s="615" t="s">
        <v>182</v>
      </c>
      <c r="L5" s="615"/>
      <c r="M5" s="615"/>
      <c r="N5" s="615"/>
      <c r="O5" s="615"/>
      <c r="P5" s="615"/>
      <c r="Q5" s="615"/>
      <c r="R5" s="615"/>
      <c r="S5" s="615"/>
      <c r="T5" s="615"/>
      <c r="U5" s="615"/>
      <c r="V5" s="615"/>
      <c r="W5" s="615"/>
      <c r="X5" s="615"/>
      <c r="Y5" s="615"/>
      <c r="Z5" s="616" t="s">
        <v>183</v>
      </c>
      <c r="AA5" s="616"/>
      <c r="AB5" s="616"/>
      <c r="AC5" s="617" t="s">
        <v>184</v>
      </c>
      <c r="AD5" s="617"/>
      <c r="AE5" s="617"/>
      <c r="AF5" s="618" t="s">
        <v>185</v>
      </c>
      <c r="AG5" s="618"/>
      <c r="AH5" s="618"/>
      <c r="AI5" s="618" t="s">
        <v>186</v>
      </c>
      <c r="AJ5" s="618"/>
      <c r="AK5" s="618"/>
      <c r="AL5" s="619" t="s">
        <v>187</v>
      </c>
      <c r="AM5" s="619"/>
      <c r="AN5" s="619"/>
      <c r="AO5" s="618" t="s">
        <v>188</v>
      </c>
      <c r="AP5" s="618"/>
      <c r="AQ5" s="618"/>
      <c r="AR5" s="618" t="s">
        <v>189</v>
      </c>
      <c r="AS5" s="618"/>
      <c r="AT5" s="618"/>
      <c r="AU5" s="620" t="s">
        <v>190</v>
      </c>
      <c r="AV5" s="620"/>
      <c r="AW5" s="620"/>
      <c r="AX5" s="620" t="s">
        <v>191</v>
      </c>
      <c r="AY5" s="620"/>
      <c r="AZ5" s="620"/>
      <c r="BA5" s="621" t="s">
        <v>192</v>
      </c>
      <c r="BB5" s="621"/>
      <c r="BC5" s="621"/>
    </row>
    <row r="6" customFormat="false" ht="15" hidden="false" customHeight="true" outlineLevel="0" collapsed="false">
      <c r="A6" s="189"/>
      <c r="B6" s="191" t="n">
        <v>39814</v>
      </c>
      <c r="C6" s="191"/>
      <c r="D6" s="191"/>
      <c r="E6" s="191" t="n">
        <v>39448</v>
      </c>
      <c r="F6" s="191"/>
      <c r="G6" s="191"/>
      <c r="H6" s="192"/>
      <c r="I6" s="193" t="s">
        <v>2</v>
      </c>
      <c r="J6" s="194"/>
      <c r="K6" s="204" t="n">
        <v>39814</v>
      </c>
      <c r="L6" s="204"/>
      <c r="M6" s="204"/>
      <c r="N6" s="204" t="n">
        <v>39448</v>
      </c>
      <c r="O6" s="204"/>
      <c r="P6" s="204"/>
      <c r="Q6" s="192"/>
      <c r="R6" s="193" t="s">
        <v>2</v>
      </c>
      <c r="S6" s="196"/>
      <c r="T6" s="197" t="s">
        <v>193</v>
      </c>
      <c r="U6" s="197"/>
      <c r="V6" s="197"/>
      <c r="W6" s="197" t="s">
        <v>194</v>
      </c>
      <c r="X6" s="197"/>
      <c r="Y6" s="197"/>
      <c r="Z6" s="616"/>
      <c r="AA6" s="616"/>
      <c r="AB6" s="616"/>
      <c r="AC6" s="617"/>
      <c r="AD6" s="617"/>
      <c r="AE6" s="617"/>
      <c r="AF6" s="618"/>
      <c r="AG6" s="618"/>
      <c r="AH6" s="618"/>
      <c r="AI6" s="618"/>
      <c r="AJ6" s="618"/>
      <c r="AK6" s="618"/>
      <c r="AL6" s="619"/>
      <c r="AM6" s="619"/>
      <c r="AN6" s="619"/>
      <c r="AO6" s="618"/>
      <c r="AP6" s="618"/>
      <c r="AQ6" s="618"/>
      <c r="AR6" s="618"/>
      <c r="AS6" s="618"/>
      <c r="AT6" s="618"/>
      <c r="AU6" s="620"/>
      <c r="AV6" s="620"/>
      <c r="AW6" s="620"/>
      <c r="AX6" s="620"/>
      <c r="AY6" s="620"/>
      <c r="AZ6" s="620"/>
      <c r="BA6" s="621"/>
      <c r="BB6" s="621"/>
      <c r="BC6" s="621"/>
    </row>
    <row r="7" customFormat="false" ht="22.5" hidden="false" customHeight="true" outlineLevel="0" collapsed="false">
      <c r="A7" s="189"/>
      <c r="B7" s="200" t="n">
        <v>40178</v>
      </c>
      <c r="C7" s="200"/>
      <c r="D7" s="200"/>
      <c r="E7" s="200" t="n">
        <v>39813</v>
      </c>
      <c r="F7" s="200"/>
      <c r="G7" s="200"/>
      <c r="H7" s="201" t="s">
        <v>7</v>
      </c>
      <c r="I7" s="202" t="s">
        <v>8</v>
      </c>
      <c r="J7" s="203" t="s">
        <v>9</v>
      </c>
      <c r="K7" s="622" t="n">
        <v>40178</v>
      </c>
      <c r="L7" s="622"/>
      <c r="M7" s="622"/>
      <c r="N7" s="622" t="n">
        <v>39813</v>
      </c>
      <c r="O7" s="622"/>
      <c r="P7" s="622"/>
      <c r="Q7" s="201" t="s">
        <v>7</v>
      </c>
      <c r="R7" s="202" t="s">
        <v>8</v>
      </c>
      <c r="S7" s="206" t="s">
        <v>9</v>
      </c>
      <c r="T7" s="197"/>
      <c r="U7" s="197"/>
      <c r="V7" s="197"/>
      <c r="W7" s="197"/>
      <c r="X7" s="197"/>
      <c r="Y7" s="197"/>
      <c r="Z7" s="616"/>
      <c r="AA7" s="616"/>
      <c r="AB7" s="616"/>
      <c r="AC7" s="617"/>
      <c r="AD7" s="617"/>
      <c r="AE7" s="617"/>
      <c r="AF7" s="618"/>
      <c r="AG7" s="618"/>
      <c r="AH7" s="618"/>
      <c r="AI7" s="618"/>
      <c r="AJ7" s="618"/>
      <c r="AK7" s="618"/>
      <c r="AL7" s="619"/>
      <c r="AM7" s="619"/>
      <c r="AN7" s="619"/>
      <c r="AO7" s="618"/>
      <c r="AP7" s="618"/>
      <c r="AQ7" s="618"/>
      <c r="AR7" s="618"/>
      <c r="AS7" s="618"/>
      <c r="AT7" s="618"/>
      <c r="AU7" s="620"/>
      <c r="AV7" s="620"/>
      <c r="AW7" s="620"/>
      <c r="AX7" s="620"/>
      <c r="AY7" s="620"/>
      <c r="AZ7" s="620"/>
      <c r="BA7" s="621"/>
      <c r="BB7" s="621"/>
      <c r="BC7" s="621"/>
    </row>
    <row r="8" customFormat="false" ht="26.25" hidden="false" customHeight="true" outlineLevel="0" collapsed="false">
      <c r="A8" s="207"/>
      <c r="B8" s="208" t="s">
        <v>7</v>
      </c>
      <c r="C8" s="209" t="s">
        <v>8</v>
      </c>
      <c r="D8" s="210" t="s">
        <v>9</v>
      </c>
      <c r="E8" s="211" t="s">
        <v>7</v>
      </c>
      <c r="F8" s="209" t="s">
        <v>8</v>
      </c>
      <c r="G8" s="210" t="s">
        <v>9</v>
      </c>
      <c r="H8" s="212"/>
      <c r="I8" s="213"/>
      <c r="J8" s="214"/>
      <c r="K8" s="211" t="s">
        <v>7</v>
      </c>
      <c r="L8" s="209" t="s">
        <v>8</v>
      </c>
      <c r="M8" s="210" t="s">
        <v>9</v>
      </c>
      <c r="N8" s="211" t="s">
        <v>7</v>
      </c>
      <c r="O8" s="209" t="s">
        <v>8</v>
      </c>
      <c r="P8" s="210" t="s">
        <v>9</v>
      </c>
      <c r="Q8" s="212"/>
      <c r="R8" s="213"/>
      <c r="S8" s="220"/>
      <c r="T8" s="623" t="n">
        <v>2009</v>
      </c>
      <c r="U8" s="624" t="n">
        <v>2008</v>
      </c>
      <c r="V8" s="625" t="s">
        <v>12</v>
      </c>
      <c r="W8" s="626" t="n">
        <v>2009</v>
      </c>
      <c r="X8" s="627" t="n">
        <v>2008</v>
      </c>
      <c r="Y8" s="628" t="s">
        <v>12</v>
      </c>
      <c r="Z8" s="626" t="n">
        <v>2009</v>
      </c>
      <c r="AA8" s="627" t="n">
        <v>2008</v>
      </c>
      <c r="AB8" s="629" t="s">
        <v>2</v>
      </c>
      <c r="AC8" s="630" t="n">
        <v>2009</v>
      </c>
      <c r="AD8" s="631" t="n">
        <v>2008</v>
      </c>
      <c r="AE8" s="632" t="s">
        <v>2</v>
      </c>
      <c r="AF8" s="630" t="n">
        <v>2009</v>
      </c>
      <c r="AG8" s="631" t="n">
        <v>2008</v>
      </c>
      <c r="AH8" s="632" t="s">
        <v>2</v>
      </c>
      <c r="AI8" s="630" t="n">
        <v>2009</v>
      </c>
      <c r="AJ8" s="631" t="n">
        <v>2008</v>
      </c>
      <c r="AK8" s="632" t="s">
        <v>2</v>
      </c>
      <c r="AL8" s="630" t="n">
        <v>2009</v>
      </c>
      <c r="AM8" s="631" t="n">
        <v>2008</v>
      </c>
      <c r="AN8" s="632" t="s">
        <v>2</v>
      </c>
      <c r="AO8" s="630" t="n">
        <v>2009</v>
      </c>
      <c r="AP8" s="631" t="n">
        <v>2008</v>
      </c>
      <c r="AQ8" s="632" t="s">
        <v>2</v>
      </c>
      <c r="AR8" s="630" t="n">
        <v>2009</v>
      </c>
      <c r="AS8" s="631" t="n">
        <v>2008</v>
      </c>
      <c r="AT8" s="632" t="s">
        <v>2</v>
      </c>
      <c r="AU8" s="630" t="n">
        <v>2009</v>
      </c>
      <c r="AV8" s="631" t="n">
        <v>2008</v>
      </c>
      <c r="AW8" s="632" t="s">
        <v>2</v>
      </c>
      <c r="AX8" s="630" t="n">
        <v>2009</v>
      </c>
      <c r="AY8" s="631" t="n">
        <v>2008</v>
      </c>
      <c r="AZ8" s="632" t="s">
        <v>2</v>
      </c>
      <c r="BA8" s="630" t="n">
        <v>2009</v>
      </c>
      <c r="BB8" s="631" t="n">
        <v>2008</v>
      </c>
      <c r="BC8" s="632" t="s">
        <v>2</v>
      </c>
    </row>
    <row r="9" s="247" customFormat="true" ht="20.25" hidden="false" customHeight="true" outlineLevel="0" collapsed="false">
      <c r="A9" s="633" t="s">
        <v>13</v>
      </c>
      <c r="B9" s="634" t="n">
        <v>945</v>
      </c>
      <c r="C9" s="635" t="n">
        <v>32</v>
      </c>
      <c r="D9" s="635" t="n">
        <v>1217</v>
      </c>
      <c r="E9" s="635" t="n">
        <v>1122</v>
      </c>
      <c r="F9" s="635" t="n">
        <v>50</v>
      </c>
      <c r="G9" s="635" t="n">
        <v>1338</v>
      </c>
      <c r="H9" s="636" t="n">
        <v>-0.157754010695187</v>
      </c>
      <c r="I9" s="636" t="n">
        <v>-0.36</v>
      </c>
      <c r="J9" s="637" t="n">
        <v>-0.0904334828101645</v>
      </c>
      <c r="K9" s="638" t="n">
        <v>5</v>
      </c>
      <c r="L9" s="639" t="n">
        <v>0</v>
      </c>
      <c r="M9" s="640" t="n">
        <v>6</v>
      </c>
      <c r="N9" s="638" t="n">
        <v>5</v>
      </c>
      <c r="O9" s="639" t="n">
        <v>1</v>
      </c>
      <c r="P9" s="641" t="n">
        <v>4</v>
      </c>
      <c r="Q9" s="642" t="n">
        <v>0</v>
      </c>
      <c r="R9" s="643" t="n">
        <v>-1</v>
      </c>
      <c r="S9" s="644" t="n">
        <v>0.5</v>
      </c>
      <c r="T9" s="645" t="n">
        <v>0.00529100529100529</v>
      </c>
      <c r="U9" s="646" t="n">
        <v>0.00445632798573975</v>
      </c>
      <c r="V9" s="647" t="n">
        <v>0.00083467730526554</v>
      </c>
      <c r="W9" s="645" t="n">
        <v>0</v>
      </c>
      <c r="X9" s="648" t="n">
        <v>0.2</v>
      </c>
      <c r="Y9" s="649" t="n">
        <v>-0.2</v>
      </c>
      <c r="Z9" s="650" t="n">
        <v>1</v>
      </c>
      <c r="AA9" s="651" t="n">
        <v>4</v>
      </c>
      <c r="AB9" s="652" t="n">
        <v>-0.75</v>
      </c>
      <c r="AC9" s="650" t="n">
        <v>1</v>
      </c>
      <c r="AD9" s="651" t="n">
        <v>3</v>
      </c>
      <c r="AE9" s="653" t="n">
        <v>-0.666666666666667</v>
      </c>
      <c r="AF9" s="650" t="n">
        <v>0</v>
      </c>
      <c r="AG9" s="651" t="n">
        <v>0</v>
      </c>
      <c r="AH9" s="654" t="n">
        <v>0</v>
      </c>
      <c r="AI9" s="650" t="n">
        <v>0</v>
      </c>
      <c r="AJ9" s="651" t="n">
        <v>0</v>
      </c>
      <c r="AK9" s="655" t="n">
        <v>0</v>
      </c>
      <c r="AL9" s="650" t="n">
        <v>0</v>
      </c>
      <c r="AM9" s="651" t="n">
        <v>1</v>
      </c>
      <c r="AN9" s="655" t="n">
        <v>-1</v>
      </c>
      <c r="AO9" s="650" t="n">
        <v>0</v>
      </c>
      <c r="AP9" s="651" t="n">
        <v>0</v>
      </c>
      <c r="AQ9" s="655" t="n">
        <v>0</v>
      </c>
      <c r="AR9" s="650" t="n">
        <v>0</v>
      </c>
      <c r="AS9" s="651" t="n">
        <v>0</v>
      </c>
      <c r="AT9" s="655" t="n">
        <v>0</v>
      </c>
      <c r="AU9" s="650" t="n">
        <v>0</v>
      </c>
      <c r="AV9" s="651" t="n">
        <v>0</v>
      </c>
      <c r="AW9" s="655" t="n">
        <v>0</v>
      </c>
      <c r="AX9" s="650" t="n">
        <v>0</v>
      </c>
      <c r="AY9" s="651" t="n">
        <v>1</v>
      </c>
      <c r="AZ9" s="655" t="n">
        <v>-1</v>
      </c>
      <c r="BA9" s="650" t="n">
        <v>4</v>
      </c>
      <c r="BB9" s="651" t="n">
        <v>0</v>
      </c>
      <c r="BC9" s="655" t="n">
        <v>0</v>
      </c>
    </row>
    <row r="10" customFormat="false" ht="20.25" hidden="false" customHeight="true" outlineLevel="0" collapsed="false">
      <c r="A10" s="656" t="s">
        <v>14</v>
      </c>
      <c r="B10" s="249" t="n">
        <v>313</v>
      </c>
      <c r="C10" s="250" t="n">
        <v>13</v>
      </c>
      <c r="D10" s="250" t="n">
        <v>406</v>
      </c>
      <c r="E10" s="250" t="n">
        <v>397</v>
      </c>
      <c r="F10" s="250" t="n">
        <v>18</v>
      </c>
      <c r="G10" s="250" t="n">
        <v>465</v>
      </c>
      <c r="H10" s="251" t="n">
        <v>-0.211586901763224</v>
      </c>
      <c r="I10" s="251" t="n">
        <v>-0.277777777777778</v>
      </c>
      <c r="J10" s="252" t="n">
        <v>-0.126881720430108</v>
      </c>
      <c r="K10" s="657" t="n">
        <v>1</v>
      </c>
      <c r="L10" s="658" t="n">
        <v>0</v>
      </c>
      <c r="M10" s="659" t="n">
        <v>1</v>
      </c>
      <c r="N10" s="660" t="n">
        <v>1</v>
      </c>
      <c r="O10" s="658" t="n">
        <v>0</v>
      </c>
      <c r="P10" s="661" t="n">
        <v>1</v>
      </c>
      <c r="Q10" s="261" t="n">
        <v>0</v>
      </c>
      <c r="R10" s="262" t="n">
        <v>0</v>
      </c>
      <c r="S10" s="662" t="n">
        <v>0</v>
      </c>
      <c r="T10" s="663" t="n">
        <v>0.00319488817891374</v>
      </c>
      <c r="U10" s="664" t="n">
        <v>0.00251889168765743</v>
      </c>
      <c r="V10" s="665" t="n">
        <v>0.000675996491256307</v>
      </c>
      <c r="W10" s="663" t="n">
        <v>0</v>
      </c>
      <c r="X10" s="666" t="n">
        <v>0</v>
      </c>
      <c r="Y10" s="667" t="n">
        <v>0</v>
      </c>
      <c r="Z10" s="668" t="n">
        <v>0</v>
      </c>
      <c r="AA10" s="669" t="n">
        <v>0</v>
      </c>
      <c r="AB10" s="670" t="n">
        <v>0</v>
      </c>
      <c r="AC10" s="671" t="n">
        <v>0</v>
      </c>
      <c r="AD10" s="672" t="n">
        <v>1</v>
      </c>
      <c r="AE10" s="673" t="n">
        <v>-1</v>
      </c>
      <c r="AF10" s="671" t="n">
        <v>0</v>
      </c>
      <c r="AG10" s="672" t="n">
        <v>0</v>
      </c>
      <c r="AH10" s="673" t="n">
        <v>0</v>
      </c>
      <c r="AI10" s="671" t="n">
        <v>0</v>
      </c>
      <c r="AJ10" s="672" t="n">
        <v>0</v>
      </c>
      <c r="AK10" s="673" t="n">
        <v>0</v>
      </c>
      <c r="AL10" s="671" t="n">
        <v>0</v>
      </c>
      <c r="AM10" s="672" t="n">
        <v>0</v>
      </c>
      <c r="AN10" s="673" t="n">
        <v>0</v>
      </c>
      <c r="AO10" s="671" t="n">
        <v>0</v>
      </c>
      <c r="AP10" s="672" t="n">
        <v>0</v>
      </c>
      <c r="AQ10" s="673" t="n">
        <v>0</v>
      </c>
      <c r="AR10" s="671" t="n">
        <v>0</v>
      </c>
      <c r="AS10" s="672" t="n">
        <v>0</v>
      </c>
      <c r="AT10" s="673" t="n">
        <v>0</v>
      </c>
      <c r="AU10" s="671" t="n">
        <v>0</v>
      </c>
      <c r="AV10" s="672" t="n">
        <v>0</v>
      </c>
      <c r="AW10" s="673" t="n">
        <v>0</v>
      </c>
      <c r="AX10" s="671" t="n">
        <v>0</v>
      </c>
      <c r="AY10" s="672" t="n">
        <v>0</v>
      </c>
      <c r="AZ10" s="673" t="n">
        <v>0</v>
      </c>
      <c r="BA10" s="671" t="n">
        <v>1</v>
      </c>
      <c r="BB10" s="672" t="n">
        <v>0</v>
      </c>
      <c r="BC10" s="673" t="n">
        <v>1</v>
      </c>
    </row>
    <row r="11" customFormat="false" ht="20.25" hidden="false" customHeight="true" outlineLevel="0" collapsed="false">
      <c r="A11" s="674" t="s">
        <v>15</v>
      </c>
      <c r="B11" s="282" t="n">
        <v>222</v>
      </c>
      <c r="C11" s="283" t="n">
        <v>6</v>
      </c>
      <c r="D11" s="283" t="n">
        <v>266</v>
      </c>
      <c r="E11" s="283" t="n">
        <v>238</v>
      </c>
      <c r="F11" s="283" t="n">
        <v>10</v>
      </c>
      <c r="G11" s="283" t="n">
        <v>280</v>
      </c>
      <c r="H11" s="228" t="n">
        <v>-0.0672268907563026</v>
      </c>
      <c r="I11" s="228" t="n">
        <v>-0.4</v>
      </c>
      <c r="J11" s="284" t="n">
        <v>-0.05</v>
      </c>
      <c r="K11" s="675" t="n">
        <v>3</v>
      </c>
      <c r="L11" s="676" t="n">
        <v>0</v>
      </c>
      <c r="M11" s="677" t="n">
        <v>3</v>
      </c>
      <c r="N11" s="678" t="n">
        <v>1</v>
      </c>
      <c r="O11" s="676" t="n">
        <v>1</v>
      </c>
      <c r="P11" s="679" t="n">
        <v>0</v>
      </c>
      <c r="Q11" s="238" t="n">
        <v>2</v>
      </c>
      <c r="R11" s="239" t="n">
        <v>-1</v>
      </c>
      <c r="S11" s="290" t="n">
        <v>3</v>
      </c>
      <c r="T11" s="680" t="n">
        <v>0.0135135135135135</v>
      </c>
      <c r="U11" s="681" t="n">
        <v>0.00420168067226891</v>
      </c>
      <c r="V11" s="682" t="n">
        <v>0.00931183284124461</v>
      </c>
      <c r="W11" s="680" t="n">
        <v>0</v>
      </c>
      <c r="X11" s="683" t="n">
        <v>1</v>
      </c>
      <c r="Y11" s="684" t="n">
        <v>-1</v>
      </c>
      <c r="Z11" s="685" t="n">
        <v>1</v>
      </c>
      <c r="AA11" s="686" t="n">
        <v>1</v>
      </c>
      <c r="AB11" s="687" t="n">
        <v>0</v>
      </c>
      <c r="AC11" s="688" t="n">
        <v>1</v>
      </c>
      <c r="AD11" s="689" t="n">
        <v>1</v>
      </c>
      <c r="AE11" s="690" t="n">
        <v>0</v>
      </c>
      <c r="AF11" s="688" t="n">
        <v>0</v>
      </c>
      <c r="AG11" s="689" t="n">
        <v>0</v>
      </c>
      <c r="AH11" s="690" t="n">
        <v>0</v>
      </c>
      <c r="AI11" s="688" t="n">
        <v>0</v>
      </c>
      <c r="AJ11" s="689" t="n">
        <v>0</v>
      </c>
      <c r="AK11" s="690" t="n">
        <v>0</v>
      </c>
      <c r="AL11" s="688" t="n">
        <v>0</v>
      </c>
      <c r="AM11" s="689" t="n">
        <v>0</v>
      </c>
      <c r="AN11" s="690" t="n">
        <v>0</v>
      </c>
      <c r="AO11" s="688" t="n">
        <v>0</v>
      </c>
      <c r="AP11" s="689" t="n">
        <v>0</v>
      </c>
      <c r="AQ11" s="690" t="n">
        <v>0</v>
      </c>
      <c r="AR11" s="688" t="n">
        <v>0</v>
      </c>
      <c r="AS11" s="689" t="n">
        <v>0</v>
      </c>
      <c r="AT11" s="690" t="n">
        <v>0</v>
      </c>
      <c r="AU11" s="688" t="n">
        <v>0</v>
      </c>
      <c r="AV11" s="689" t="n">
        <v>0</v>
      </c>
      <c r="AW11" s="690" t="n">
        <v>0</v>
      </c>
      <c r="AX11" s="688" t="n">
        <v>0</v>
      </c>
      <c r="AY11" s="689" t="n">
        <v>0</v>
      </c>
      <c r="AZ11" s="690" t="n">
        <v>0</v>
      </c>
      <c r="BA11" s="688" t="n">
        <v>2</v>
      </c>
      <c r="BB11" s="689" t="n">
        <v>0</v>
      </c>
      <c r="BC11" s="690" t="n">
        <v>2</v>
      </c>
    </row>
    <row r="12" customFormat="false" ht="20.25" hidden="false" customHeight="true" outlineLevel="0" collapsed="false">
      <c r="A12" s="674" t="s">
        <v>16</v>
      </c>
      <c r="B12" s="282" t="n">
        <v>120</v>
      </c>
      <c r="C12" s="283" t="n">
        <v>4</v>
      </c>
      <c r="D12" s="283" t="n">
        <v>174</v>
      </c>
      <c r="E12" s="283" t="n">
        <v>159</v>
      </c>
      <c r="F12" s="283" t="n">
        <v>10</v>
      </c>
      <c r="G12" s="283" t="n">
        <v>195</v>
      </c>
      <c r="H12" s="228" t="n">
        <v>-0.245283018867924</v>
      </c>
      <c r="I12" s="228" t="n">
        <v>-0.6</v>
      </c>
      <c r="J12" s="284" t="n">
        <v>-0.107692307692308</v>
      </c>
      <c r="K12" s="675" t="n">
        <v>0</v>
      </c>
      <c r="L12" s="676" t="n">
        <v>0</v>
      </c>
      <c r="M12" s="677" t="n">
        <v>0</v>
      </c>
      <c r="N12" s="678" t="n">
        <v>2</v>
      </c>
      <c r="O12" s="676" t="n">
        <v>0</v>
      </c>
      <c r="P12" s="679" t="n">
        <v>2</v>
      </c>
      <c r="Q12" s="238" t="n">
        <v>-1</v>
      </c>
      <c r="R12" s="239" t="n">
        <v>0</v>
      </c>
      <c r="S12" s="290" t="n">
        <v>-1</v>
      </c>
      <c r="T12" s="680" t="n">
        <v>0</v>
      </c>
      <c r="U12" s="681" t="n">
        <v>0.0125786163522013</v>
      </c>
      <c r="V12" s="682" t="n">
        <v>-0.0125786163522013</v>
      </c>
      <c r="W12" s="680" t="n">
        <v>0</v>
      </c>
      <c r="X12" s="683" t="n">
        <v>0</v>
      </c>
      <c r="Y12" s="684" t="n">
        <v>0</v>
      </c>
      <c r="Z12" s="685" t="n">
        <v>0</v>
      </c>
      <c r="AA12" s="686" t="n">
        <v>2</v>
      </c>
      <c r="AB12" s="687" t="n">
        <v>-1</v>
      </c>
      <c r="AC12" s="688" t="n">
        <v>0</v>
      </c>
      <c r="AD12" s="689" t="n">
        <v>1</v>
      </c>
      <c r="AE12" s="690" t="n">
        <v>-1</v>
      </c>
      <c r="AF12" s="688" t="n">
        <v>0</v>
      </c>
      <c r="AG12" s="689" t="n">
        <v>0</v>
      </c>
      <c r="AH12" s="690" t="n">
        <v>0</v>
      </c>
      <c r="AI12" s="688" t="n">
        <v>0</v>
      </c>
      <c r="AJ12" s="689" t="n">
        <v>0</v>
      </c>
      <c r="AK12" s="690" t="n">
        <v>0</v>
      </c>
      <c r="AL12" s="688" t="n">
        <v>0</v>
      </c>
      <c r="AM12" s="689" t="n">
        <v>0</v>
      </c>
      <c r="AN12" s="690" t="n">
        <v>0</v>
      </c>
      <c r="AO12" s="688" t="n">
        <v>0</v>
      </c>
      <c r="AP12" s="689" t="n">
        <v>0</v>
      </c>
      <c r="AQ12" s="690" t="n">
        <v>0</v>
      </c>
      <c r="AR12" s="688" t="n">
        <v>0</v>
      </c>
      <c r="AS12" s="689" t="n">
        <v>0</v>
      </c>
      <c r="AT12" s="690" t="n">
        <v>0</v>
      </c>
      <c r="AU12" s="688" t="n">
        <v>0</v>
      </c>
      <c r="AV12" s="689" t="n">
        <v>0</v>
      </c>
      <c r="AW12" s="690" t="n">
        <v>0</v>
      </c>
      <c r="AX12" s="688" t="n">
        <v>0</v>
      </c>
      <c r="AY12" s="689" t="n">
        <v>1</v>
      </c>
      <c r="AZ12" s="690" t="n">
        <v>-1</v>
      </c>
      <c r="BA12" s="688" t="n">
        <v>0</v>
      </c>
      <c r="BB12" s="689" t="n">
        <v>0</v>
      </c>
      <c r="BC12" s="690" t="n">
        <v>0</v>
      </c>
    </row>
    <row r="13" customFormat="false" ht="20.25" hidden="false" customHeight="true" outlineLevel="0" collapsed="false">
      <c r="A13" s="691" t="s">
        <v>17</v>
      </c>
      <c r="B13" s="300" t="n">
        <v>290</v>
      </c>
      <c r="C13" s="301" t="n">
        <v>9</v>
      </c>
      <c r="D13" s="301" t="n">
        <v>371</v>
      </c>
      <c r="E13" s="301" t="n">
        <v>328</v>
      </c>
      <c r="F13" s="301" t="n">
        <v>12</v>
      </c>
      <c r="G13" s="301" t="n">
        <v>398</v>
      </c>
      <c r="H13" s="302" t="n">
        <v>-0.115853658536585</v>
      </c>
      <c r="I13" s="302" t="n">
        <v>-0.25</v>
      </c>
      <c r="J13" s="303" t="n">
        <v>-0.0678391959798995</v>
      </c>
      <c r="K13" s="692" t="n">
        <v>1</v>
      </c>
      <c r="L13" s="693" t="n">
        <v>0</v>
      </c>
      <c r="M13" s="694" t="n">
        <v>2</v>
      </c>
      <c r="N13" s="695" t="n">
        <v>1</v>
      </c>
      <c r="O13" s="693" t="n">
        <v>0</v>
      </c>
      <c r="P13" s="696" t="n">
        <v>1</v>
      </c>
      <c r="Q13" s="312" t="n">
        <v>0</v>
      </c>
      <c r="R13" s="313" t="n">
        <v>0</v>
      </c>
      <c r="S13" s="315" t="n">
        <v>1</v>
      </c>
      <c r="T13" s="697" t="n">
        <v>0.00344827586206897</v>
      </c>
      <c r="U13" s="698" t="n">
        <v>0.00304878048780488</v>
      </c>
      <c r="V13" s="699" t="n">
        <v>0.000399495374264087</v>
      </c>
      <c r="W13" s="697" t="n">
        <v>0</v>
      </c>
      <c r="X13" s="700" t="n">
        <v>0</v>
      </c>
      <c r="Y13" s="701" t="n">
        <v>0</v>
      </c>
      <c r="Z13" s="702" t="n">
        <v>0</v>
      </c>
      <c r="AA13" s="703" t="n">
        <v>1</v>
      </c>
      <c r="AB13" s="704" t="n">
        <v>-1</v>
      </c>
      <c r="AC13" s="705" t="n">
        <v>0</v>
      </c>
      <c r="AD13" s="706" t="n">
        <v>0</v>
      </c>
      <c r="AE13" s="707" t="n">
        <v>0</v>
      </c>
      <c r="AF13" s="705" t="n">
        <v>0</v>
      </c>
      <c r="AG13" s="706" t="n">
        <v>0</v>
      </c>
      <c r="AH13" s="707" t="n">
        <v>0</v>
      </c>
      <c r="AI13" s="705" t="n">
        <v>0</v>
      </c>
      <c r="AJ13" s="706" t="n">
        <v>0</v>
      </c>
      <c r="AK13" s="707" t="n">
        <v>0</v>
      </c>
      <c r="AL13" s="705" t="n">
        <v>0</v>
      </c>
      <c r="AM13" s="706" t="n">
        <v>1</v>
      </c>
      <c r="AN13" s="707" t="n">
        <v>-1</v>
      </c>
      <c r="AO13" s="705" t="n">
        <v>0</v>
      </c>
      <c r="AP13" s="706" t="n">
        <v>0</v>
      </c>
      <c r="AQ13" s="707" t="n">
        <v>0</v>
      </c>
      <c r="AR13" s="705" t="n">
        <v>0</v>
      </c>
      <c r="AS13" s="706" t="n">
        <v>0</v>
      </c>
      <c r="AT13" s="707" t="n">
        <v>0</v>
      </c>
      <c r="AU13" s="705" t="n">
        <v>0</v>
      </c>
      <c r="AV13" s="706" t="n">
        <v>0</v>
      </c>
      <c r="AW13" s="707" t="n">
        <v>0</v>
      </c>
      <c r="AX13" s="705" t="n">
        <v>0</v>
      </c>
      <c r="AY13" s="706" t="n">
        <v>0</v>
      </c>
      <c r="AZ13" s="707" t="n">
        <v>0</v>
      </c>
      <c r="BA13" s="705" t="n">
        <v>1</v>
      </c>
      <c r="BB13" s="706" t="n">
        <v>0</v>
      </c>
      <c r="BC13" s="707" t="n">
        <v>1</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c r="E16" s="330"/>
      <c r="N16" s="330"/>
      <c r="AL16" s="330"/>
      <c r="AM16" s="330"/>
    </row>
    <row r="17" customFormat="false" ht="20.25" hidden="false" customHeight="true" outlineLevel="0" collapsed="false">
      <c r="B17" s="331"/>
      <c r="C17" s="331"/>
      <c r="D17" s="331"/>
      <c r="E17" s="331"/>
      <c r="F17" s="331"/>
      <c r="G17" s="331"/>
      <c r="K17" s="331"/>
      <c r="L17" s="331"/>
      <c r="M17" s="331"/>
      <c r="N17" s="331"/>
      <c r="O17" s="331"/>
      <c r="P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W17" s="331"/>
      <c r="AZ17" s="331"/>
      <c r="BC17" s="331"/>
    </row>
    <row r="18" customFormat="false" ht="20.25" hidden="false" customHeight="true" outlineLevel="0" collapsed="false">
      <c r="B18" s="331"/>
      <c r="C18" s="331"/>
      <c r="D18" s="331"/>
      <c r="E18" s="332"/>
      <c r="F18" s="333"/>
      <c r="G18" s="331"/>
      <c r="K18" s="331"/>
      <c r="L18" s="331"/>
      <c r="M18" s="331"/>
      <c r="N18" s="332"/>
      <c r="O18" s="333"/>
      <c r="P18" s="331"/>
      <c r="Z18" s="331"/>
      <c r="AA18" s="331"/>
      <c r="AB18" s="331"/>
      <c r="AC18" s="331"/>
      <c r="AD18" s="331"/>
      <c r="AE18" s="331"/>
      <c r="AF18" s="331"/>
      <c r="AG18" s="331"/>
      <c r="AH18" s="331"/>
      <c r="AI18" s="331"/>
      <c r="AJ18" s="331"/>
      <c r="AK18" s="331"/>
      <c r="AL18" s="332"/>
      <c r="AM18" s="332"/>
      <c r="AN18" s="331"/>
      <c r="AO18" s="333"/>
      <c r="AP18" s="333"/>
      <c r="AQ18" s="331"/>
      <c r="AR18" s="331"/>
      <c r="AS18" s="331"/>
      <c r="AT18" s="331"/>
      <c r="AW18" s="331"/>
      <c r="AZ18" s="331"/>
      <c r="BC18" s="331"/>
    </row>
    <row r="19" customFormat="false" ht="20.25" hidden="false" customHeight="true" outlineLevel="0" collapsed="false">
      <c r="B19" s="331"/>
      <c r="C19" s="331"/>
      <c r="D19" s="331"/>
      <c r="E19" s="334" t="s">
        <v>85</v>
      </c>
      <c r="F19" s="333"/>
      <c r="G19" s="331"/>
      <c r="K19" s="331"/>
      <c r="L19" s="331"/>
      <c r="M19" s="331"/>
      <c r="N19" s="334"/>
      <c r="O19" s="333"/>
      <c r="P19" s="331"/>
      <c r="Z19" s="331"/>
      <c r="AA19" s="331"/>
      <c r="AB19" s="331"/>
      <c r="AC19" s="331"/>
      <c r="AD19" s="331"/>
      <c r="AE19" s="331"/>
      <c r="AF19" s="331"/>
      <c r="AG19" s="331"/>
      <c r="AH19" s="331"/>
      <c r="AI19" s="331"/>
      <c r="AJ19" s="331"/>
      <c r="AK19" s="331"/>
      <c r="AL19" s="334"/>
      <c r="AM19" s="334"/>
      <c r="AN19" s="331"/>
      <c r="AO19" s="333"/>
      <c r="AP19" s="333"/>
      <c r="AQ19" s="331"/>
      <c r="AR19" s="331"/>
      <c r="AS19" s="331"/>
      <c r="AT19" s="331"/>
      <c r="AW19" s="331"/>
      <c r="AZ19" s="331"/>
      <c r="BC19" s="331"/>
    </row>
    <row r="20" customFormat="false" ht="20.25" hidden="false" customHeight="true" outlineLevel="0" collapsed="false">
      <c r="E20" s="335"/>
      <c r="F20" s="336"/>
      <c r="N20" s="335"/>
      <c r="O20" s="336"/>
      <c r="AL20" s="335"/>
      <c r="AM20" s="335"/>
      <c r="AO20" s="336"/>
      <c r="AP20" s="336"/>
    </row>
    <row r="21" customFormat="false" ht="20.25" hidden="false" customHeight="true" outlineLevel="0" collapsed="false"/>
    <row r="22" customFormat="false" ht="20.25" hidden="false" customHeight="true" outlineLevel="0" collapsed="false">
      <c r="E22" s="337"/>
      <c r="F22" s="337"/>
      <c r="N22" s="337"/>
      <c r="O22" s="337"/>
      <c r="AL22" s="337"/>
      <c r="AM22" s="337"/>
      <c r="AO22" s="337"/>
      <c r="AP22" s="337"/>
    </row>
    <row r="23" customFormat="false" ht="20.25" hidden="false" customHeight="true" outlineLevel="0" collapsed="false">
      <c r="E23" s="337"/>
      <c r="F23" s="337"/>
      <c r="N23" s="337"/>
      <c r="O23" s="337"/>
      <c r="AL23" s="337"/>
      <c r="AM23" s="337"/>
      <c r="AO23" s="337"/>
      <c r="AP23" s="337"/>
    </row>
    <row r="24" customFormat="false" ht="20.25" hidden="false" customHeight="true" outlineLevel="0" collapsed="false">
      <c r="E24" s="337"/>
      <c r="F24" s="337"/>
      <c r="N24" s="337"/>
      <c r="O24" s="337"/>
      <c r="AL24" s="337"/>
      <c r="AM24" s="337"/>
      <c r="AO24" s="337"/>
      <c r="AP24" s="337"/>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sheetData>
  <mergeCells count="25">
    <mergeCell ref="A1:BC1"/>
    <mergeCell ref="A2:BC2"/>
    <mergeCell ref="A4:K4"/>
    <mergeCell ref="AN4:BC4"/>
    <mergeCell ref="K5:Y5"/>
    <mergeCell ref="Z5:AB7"/>
    <mergeCell ref="AC5:AE7"/>
    <mergeCell ref="AF5:AH7"/>
    <mergeCell ref="AI5:AK7"/>
    <mergeCell ref="AL5:AN7"/>
    <mergeCell ref="AO5:AQ7"/>
    <mergeCell ref="AR5:AT7"/>
    <mergeCell ref="AU5:AW7"/>
    <mergeCell ref="AX5:AZ7"/>
    <mergeCell ref="BA5:BC7"/>
    <mergeCell ref="B6:D6"/>
    <mergeCell ref="E6:G6"/>
    <mergeCell ref="K6:M6"/>
    <mergeCell ref="N6:P6"/>
    <mergeCell ref="T6:V7"/>
    <mergeCell ref="W6:Y7"/>
    <mergeCell ref="B7:D7"/>
    <mergeCell ref="E7:G7"/>
    <mergeCell ref="K7:M7"/>
    <mergeCell ref="N7:P7"/>
  </mergeCells>
  <conditionalFormatting sqref="K10:P13 AX10:AY13 AU10:AV13 AF10:AG13 AI10:AJ13 AL10:AM13 AO10:AP13 AR10:AS13 BA10:BB13 AB10:AD13">
    <cfRule type="cellIs" priority="2" operator="equal" aboveAverage="0" equalAverage="0" bottom="0" percent="0" rank="0" text="" dxfId="47">
      <formula>0</formula>
    </cfRule>
  </conditionalFormatting>
  <conditionalFormatting sqref="AE9 AZ9 H9:J13 BC9 AW9 V9 AH9 AK9 AN9 AQ9 AT9 Q9:S9 Y9">
    <cfRule type="cellIs" priority="3" operator="greaterThan" aboveAverage="0" equalAverage="0" bottom="0" percent="0" rank="0" text="" dxfId="48">
      <formula>0</formula>
    </cfRule>
  </conditionalFormatting>
  <conditionalFormatting sqref="T9">
    <cfRule type="cellIs" priority="4" operator="greaterThan" aboveAverage="0" equalAverage="0" bottom="0" percent="0" rank="0" text="" dxfId="49">
      <formula>#REF!</formula>
    </cfRule>
  </conditionalFormatting>
  <conditionalFormatting sqref="U9">
    <cfRule type="cellIs" priority="5" operator="greaterThan" aboveAverage="0" equalAverage="0" bottom="0" percent="0" rank="0" text="" dxfId="50">
      <formula>#REF!</formula>
    </cfRule>
  </conditionalFormatting>
  <conditionalFormatting sqref="W9">
    <cfRule type="cellIs" priority="6" operator="greaterThan" aboveAverage="0" equalAverage="0" bottom="0" percent="0" rank="0" text="" dxfId="51">
      <formula>#REF!</formula>
    </cfRule>
  </conditionalFormatting>
  <conditionalFormatting sqref="X9">
    <cfRule type="cellIs" priority="7" operator="greaterThan" aboveAverage="0" equalAverage="0" bottom="0" percent="0" rank="0" text="" dxfId="52">
      <formula>#REF!</formula>
    </cfRule>
  </conditionalFormatting>
  <conditionalFormatting sqref="AE10:AE13 AH10:AH13 AK10:AK13 AN10:AN13 AQ10:AQ13 AT10:AT13 AW10:AW13 AZ10:AZ13 BC10:BC13 Q10:S13 V10:V13 Y10:Y13">
    <cfRule type="cellIs" priority="8" operator="greaterThan" aboveAverage="0" equalAverage="0" bottom="0" percent="0" rank="0" text="" dxfId="53">
      <formula>0</formula>
    </cfRule>
    <cfRule type="cellIs" priority="9" operator="equal" aboveAverage="0" equalAverage="0" bottom="0" percent="0" rank="0" text="" dxfId="54">
      <formula>0</formula>
    </cfRule>
  </conditionalFormatting>
  <conditionalFormatting sqref="T10:T13">
    <cfRule type="cellIs" priority="10" operator="greaterThan" aboveAverage="0" equalAverage="0" bottom="0" percent="0" rank="0" text="" dxfId="55">
      <formula>#REF!</formula>
    </cfRule>
    <cfRule type="cellIs" priority="11" operator="equal" aboveAverage="0" equalAverage="0" bottom="0" percent="0" rank="0" text="" dxfId="56">
      <formula>0</formula>
    </cfRule>
  </conditionalFormatting>
  <conditionalFormatting sqref="U10:U13">
    <cfRule type="cellIs" priority="12" operator="greaterThan" aboveAverage="0" equalAverage="0" bottom="0" percent="0" rank="0" text="" dxfId="57">
      <formula>#REF!</formula>
    </cfRule>
    <cfRule type="cellIs" priority="13" operator="equal" aboveAverage="0" equalAverage="0" bottom="0" percent="0" rank="0" text="" dxfId="58">
      <formula>0</formula>
    </cfRule>
  </conditionalFormatting>
  <conditionalFormatting sqref="W10:W13">
    <cfRule type="cellIs" priority="14" operator="greaterThan" aboveAverage="0" equalAverage="0" bottom="0" percent="0" rank="0" text="" dxfId="59">
      <formula>#REF!</formula>
    </cfRule>
    <cfRule type="cellIs" priority="15" operator="equal" aboveAverage="0" equalAverage="0" bottom="0" percent="0" rank="0" text="" dxfId="60">
      <formula>0</formula>
    </cfRule>
  </conditionalFormatting>
  <conditionalFormatting sqref="X10:X13">
    <cfRule type="cellIs" priority="16" operator="greaterThan" aboveAverage="0" equalAverage="0" bottom="0" percent="0" rank="0" text="" dxfId="61">
      <formula>#REF!</formula>
    </cfRule>
    <cfRule type="cellIs" priority="17" operator="equal" aboveAverage="0" equalAverage="0" bottom="0" percent="0" rank="0" text="" dxfId="62">
      <formula>0</formula>
    </cfRule>
  </conditionalFormatting>
  <conditionalFormatting sqref="Z10:Z13">
    <cfRule type="cellIs" priority="18" operator="lessThan" aboveAverage="0" equalAverage="0" bottom="0" percent="0" rank="0" text="" dxfId="63">
      <formula>K10</formula>
    </cfRule>
    <cfRule type="cellIs" priority="19" operator="equal" aboveAverage="0" equalAverage="0" bottom="0" percent="0" rank="0" text="" dxfId="64">
      <formula>0</formula>
    </cfRule>
  </conditionalFormatting>
  <conditionalFormatting sqref="AA10:AA13">
    <cfRule type="cellIs" priority="20" operator="lessThan" aboveAverage="0" equalAverage="0" bottom="0" percent="0" rank="0" text="" dxfId="65">
      <formula>N10</formula>
    </cfRule>
    <cfRule type="cellIs" priority="21" operator="equal" aboveAverage="0" equalAverage="0" bottom="0" percent="0" rank="0" text="" dxfId="66">
      <formula>0</formula>
    </cfRule>
  </conditionalFormatting>
  <printOptions headings="false" gridLines="false" gridLinesSet="true" horizontalCentered="false" verticalCentered="false"/>
  <pageMargins left="0.39375" right="0.39375" top="0.7875" bottom="0.7875"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14Таблица № 7   Страница &amp;P из &amp;N</oddFooter>
  </headerFooter>
  <colBreaks count="1" manualBreakCount="1">
    <brk id="5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0" topLeftCell="B1" activePane="topRight" state="frozen"/>
      <selection pane="topLeft" activeCell="A1" activeCellId="0" sqref="A1"/>
      <selection pane="topRight" activeCell="O3" activeCellId="0" sqref="O3:AH3"/>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7" min="2" style="178" width="6.7"/>
    <col collapsed="false" customWidth="true" hidden="false" outlineLevel="0" max="8" min="8" style="178" width="7.42"/>
    <col collapsed="false" customWidth="true" hidden="false" outlineLevel="0" max="9" min="9" style="178" width="7.7"/>
    <col collapsed="false" customWidth="true" hidden="false" outlineLevel="0" max="10" min="10" style="178" width="7.28"/>
    <col collapsed="false" customWidth="true" hidden="false" outlineLevel="0" max="11" min="11" style="178" width="8.28"/>
    <col collapsed="false" customWidth="true" hidden="false" outlineLevel="0" max="12" min="12" style="178" width="8.14"/>
    <col collapsed="false" customWidth="true" hidden="false" outlineLevel="0" max="19" min="13" style="178" width="6.7"/>
    <col collapsed="false" customWidth="true" hidden="false" outlineLevel="0" max="20" min="20" style="178" width="8.28"/>
    <col collapsed="false" customWidth="true" hidden="false" outlineLevel="0" max="21" min="21" style="178" width="9.7"/>
    <col collapsed="false" customWidth="true" hidden="false" outlineLevel="0" max="22" min="22" style="178" width="8.7"/>
    <col collapsed="false" customWidth="true" hidden="false" outlineLevel="0" max="23" min="23" style="178" width="9.28"/>
    <col collapsed="false" customWidth="true" hidden="false" outlineLevel="0" max="24" min="24" style="178" width="8.99"/>
    <col collapsed="false" customWidth="true" hidden="false" outlineLevel="0" max="25" min="25" style="178" width="7.56"/>
    <col collapsed="false" customWidth="true" hidden="false" outlineLevel="0" max="26" min="26" style="178" width="10.28"/>
    <col collapsed="false" customWidth="true" hidden="false" outlineLevel="0" max="27" min="27" style="178" width="8.14"/>
    <col collapsed="false" customWidth="true" hidden="false" outlineLevel="0" max="28" min="28" style="178" width="6.7"/>
    <col collapsed="false" customWidth="true" hidden="true" outlineLevel="0" max="29" min="29" style="178" width="7.99"/>
    <col collapsed="false" customWidth="true" hidden="true" outlineLevel="0" max="30" min="30" style="178" width="7.56"/>
    <col collapsed="false" customWidth="true" hidden="true" outlineLevel="0" max="31" min="31" style="178" width="9.41"/>
    <col collapsed="false" customWidth="true" hidden="true" outlineLevel="0" max="32" min="32" style="178" width="8.28"/>
    <col collapsed="false" customWidth="false" hidden="true" outlineLevel="0" max="33" min="33" style="178" width="9.06"/>
    <col collapsed="false" customWidth="true" hidden="true" outlineLevel="0" max="34" min="34" style="178" width="8.41"/>
  </cols>
  <sheetData>
    <row r="1" customFormat="false" ht="44.25" hidden="false" customHeight="true" outlineLevel="0" collapsed="false">
      <c r="A1" s="529" t="s">
        <v>195</v>
      </c>
      <c r="B1" s="529"/>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row>
    <row r="2" customFormat="false" ht="21" hidden="false" customHeight="true" outlineLevel="0" collapsed="false">
      <c r="A2" s="340"/>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row>
    <row r="3" customFormat="false" ht="20.25" hidden="false" customHeight="true" outlineLevel="0" collapsed="false">
      <c r="A3" s="708"/>
      <c r="B3" s="180"/>
      <c r="C3" s="180"/>
      <c r="D3" s="180"/>
      <c r="E3" s="180"/>
      <c r="F3" s="180"/>
      <c r="G3" s="180"/>
      <c r="H3" s="180"/>
      <c r="I3" s="180"/>
      <c r="J3" s="180"/>
      <c r="K3" s="180"/>
      <c r="L3" s="180"/>
      <c r="N3" s="180"/>
      <c r="O3" s="709"/>
      <c r="P3" s="709"/>
      <c r="Q3" s="709"/>
      <c r="R3" s="709"/>
      <c r="S3" s="709"/>
      <c r="T3" s="709"/>
      <c r="U3" s="709"/>
      <c r="V3" s="709"/>
      <c r="W3" s="709"/>
      <c r="X3" s="709"/>
      <c r="Y3" s="709"/>
      <c r="Z3" s="709"/>
      <c r="AA3" s="709"/>
      <c r="AB3" s="709"/>
      <c r="AC3" s="709"/>
      <c r="AD3" s="709"/>
      <c r="AE3" s="709"/>
      <c r="AF3" s="709"/>
      <c r="AG3" s="709"/>
      <c r="AH3" s="709"/>
    </row>
    <row r="4" customFormat="false" ht="36" hidden="false" customHeight="true" outlineLevel="0" collapsed="false">
      <c r="A4" s="185"/>
      <c r="B4" s="344" t="s">
        <v>88</v>
      </c>
      <c r="C4" s="344"/>
      <c r="D4" s="344"/>
      <c r="E4" s="344"/>
      <c r="F4" s="344"/>
      <c r="G4" s="344"/>
      <c r="H4" s="344"/>
      <c r="I4" s="344"/>
      <c r="J4" s="344"/>
      <c r="K4" s="344"/>
      <c r="L4" s="344"/>
      <c r="M4" s="344"/>
      <c r="N4" s="345" t="s">
        <v>196</v>
      </c>
      <c r="O4" s="345"/>
      <c r="P4" s="345"/>
      <c r="Q4" s="345"/>
      <c r="R4" s="345"/>
      <c r="S4" s="345"/>
      <c r="T4" s="345"/>
      <c r="U4" s="345"/>
      <c r="V4" s="345"/>
      <c r="W4" s="345"/>
      <c r="X4" s="345"/>
      <c r="Y4" s="345"/>
      <c r="Z4" s="345"/>
      <c r="AA4" s="345"/>
      <c r="AB4" s="345"/>
      <c r="AC4" s="710" t="s">
        <v>197</v>
      </c>
      <c r="AD4" s="710"/>
      <c r="AE4" s="710"/>
      <c r="AF4" s="356" t="s">
        <v>198</v>
      </c>
      <c r="AG4" s="356"/>
      <c r="AH4" s="356"/>
    </row>
    <row r="5" customFormat="false" ht="33.75" hidden="false" customHeight="true" outlineLevel="0" collapsed="false">
      <c r="A5" s="189"/>
      <c r="B5" s="344"/>
      <c r="C5" s="344"/>
      <c r="D5" s="344"/>
      <c r="E5" s="344"/>
      <c r="F5" s="344"/>
      <c r="G5" s="344"/>
      <c r="H5" s="344"/>
      <c r="I5" s="344"/>
      <c r="J5" s="344"/>
      <c r="K5" s="344"/>
      <c r="L5" s="344"/>
      <c r="M5" s="344"/>
      <c r="N5" s="345"/>
      <c r="O5" s="345"/>
      <c r="P5" s="345"/>
      <c r="Q5" s="345"/>
      <c r="R5" s="345"/>
      <c r="S5" s="345"/>
      <c r="T5" s="345"/>
      <c r="U5" s="345"/>
      <c r="V5" s="345"/>
      <c r="W5" s="345"/>
      <c r="X5" s="345"/>
      <c r="Y5" s="345"/>
      <c r="Z5" s="345"/>
      <c r="AA5" s="345"/>
      <c r="AB5" s="345"/>
      <c r="AC5" s="710"/>
      <c r="AD5" s="710"/>
      <c r="AE5" s="710"/>
      <c r="AF5" s="356"/>
      <c r="AG5" s="356"/>
      <c r="AH5" s="356"/>
    </row>
    <row r="6" customFormat="false" ht="45.75" hidden="false" customHeight="true" outlineLevel="0" collapsed="false">
      <c r="A6" s="189"/>
      <c r="B6" s="711" t="n">
        <v>39814</v>
      </c>
      <c r="C6" s="711"/>
      <c r="D6" s="711"/>
      <c r="E6" s="711" t="n">
        <v>39448</v>
      </c>
      <c r="F6" s="711"/>
      <c r="G6" s="711"/>
      <c r="H6" s="712" t="s">
        <v>2</v>
      </c>
      <c r="I6" s="712"/>
      <c r="J6" s="712"/>
      <c r="K6" s="533" t="s">
        <v>148</v>
      </c>
      <c r="L6" s="533"/>
      <c r="M6" s="533"/>
      <c r="N6" s="713" t="n">
        <v>39814</v>
      </c>
      <c r="O6" s="713"/>
      <c r="P6" s="713"/>
      <c r="Q6" s="713" t="n">
        <v>39448</v>
      </c>
      <c r="R6" s="713"/>
      <c r="S6" s="713"/>
      <c r="T6" s="712" t="s">
        <v>2</v>
      </c>
      <c r="U6" s="712"/>
      <c r="V6" s="712"/>
      <c r="W6" s="533" t="s">
        <v>199</v>
      </c>
      <c r="X6" s="533"/>
      <c r="Y6" s="533"/>
      <c r="Z6" s="533" t="s">
        <v>200</v>
      </c>
      <c r="AA6" s="533"/>
      <c r="AB6" s="533"/>
      <c r="AC6" s="710"/>
      <c r="AD6" s="710"/>
      <c r="AE6" s="710"/>
      <c r="AF6" s="356"/>
      <c r="AG6" s="356"/>
      <c r="AH6" s="356"/>
    </row>
    <row r="7" customFormat="false" ht="59.25" hidden="false" customHeight="true" outlineLevel="0" collapsed="false">
      <c r="A7" s="189"/>
      <c r="B7" s="714" t="n">
        <v>40178</v>
      </c>
      <c r="C7" s="714"/>
      <c r="D7" s="714"/>
      <c r="E7" s="714" t="n">
        <v>39813</v>
      </c>
      <c r="F7" s="714"/>
      <c r="G7" s="714"/>
      <c r="H7" s="715" t="s">
        <v>7</v>
      </c>
      <c r="I7" s="716" t="s">
        <v>8</v>
      </c>
      <c r="J7" s="717" t="s">
        <v>9</v>
      </c>
      <c r="K7" s="533"/>
      <c r="L7" s="533"/>
      <c r="M7" s="533"/>
      <c r="N7" s="718" t="n">
        <v>40178</v>
      </c>
      <c r="O7" s="718"/>
      <c r="P7" s="718"/>
      <c r="Q7" s="718" t="n">
        <v>39813</v>
      </c>
      <c r="R7" s="718"/>
      <c r="S7" s="718"/>
      <c r="T7" s="715" t="s">
        <v>7</v>
      </c>
      <c r="U7" s="716" t="s">
        <v>8</v>
      </c>
      <c r="V7" s="717" t="s">
        <v>9</v>
      </c>
      <c r="W7" s="533"/>
      <c r="X7" s="533"/>
      <c r="Y7" s="533"/>
      <c r="Z7" s="533"/>
      <c r="AA7" s="533"/>
      <c r="AB7" s="533"/>
      <c r="AC7" s="710"/>
      <c r="AD7" s="710"/>
      <c r="AE7" s="710"/>
      <c r="AF7" s="356"/>
      <c r="AG7" s="356"/>
      <c r="AH7" s="356"/>
    </row>
    <row r="8" customFormat="false" ht="45" hidden="false" customHeight="true" outlineLevel="0" collapsed="false">
      <c r="A8" s="207"/>
      <c r="B8" s="719" t="s">
        <v>7</v>
      </c>
      <c r="C8" s="720" t="s">
        <v>8</v>
      </c>
      <c r="D8" s="721" t="s">
        <v>9</v>
      </c>
      <c r="E8" s="722" t="s">
        <v>7</v>
      </c>
      <c r="F8" s="720" t="s">
        <v>8</v>
      </c>
      <c r="G8" s="721" t="s">
        <v>9</v>
      </c>
      <c r="H8" s="212"/>
      <c r="I8" s="213"/>
      <c r="J8" s="214"/>
      <c r="K8" s="723" t="n">
        <v>2009</v>
      </c>
      <c r="L8" s="724" t="n">
        <v>2008</v>
      </c>
      <c r="M8" s="725" t="s">
        <v>12</v>
      </c>
      <c r="N8" s="542" t="s">
        <v>7</v>
      </c>
      <c r="O8" s="389" t="s">
        <v>8</v>
      </c>
      <c r="P8" s="390" t="s">
        <v>9</v>
      </c>
      <c r="Q8" s="542" t="s">
        <v>7</v>
      </c>
      <c r="R8" s="389" t="s">
        <v>8</v>
      </c>
      <c r="S8" s="390" t="s">
        <v>9</v>
      </c>
      <c r="T8" s="212"/>
      <c r="U8" s="213"/>
      <c r="V8" s="220"/>
      <c r="W8" s="723" t="n">
        <v>2009</v>
      </c>
      <c r="X8" s="724" t="n">
        <v>2008</v>
      </c>
      <c r="Y8" s="384" t="s">
        <v>12</v>
      </c>
      <c r="Z8" s="723" t="n">
        <v>2009</v>
      </c>
      <c r="AA8" s="724" t="n">
        <v>2008</v>
      </c>
      <c r="AB8" s="384" t="s">
        <v>12</v>
      </c>
      <c r="AC8" s="723" t="n">
        <v>2009</v>
      </c>
      <c r="AD8" s="724" t="n">
        <v>2008</v>
      </c>
      <c r="AE8" s="726" t="s">
        <v>160</v>
      </c>
      <c r="AF8" s="727" t="n">
        <v>2009</v>
      </c>
      <c r="AG8" s="728" t="n">
        <v>2008</v>
      </c>
      <c r="AH8" s="729" t="s">
        <v>12</v>
      </c>
    </row>
    <row r="9" s="247" customFormat="true" ht="26.1" hidden="false" customHeight="true" outlineLevel="0" collapsed="false">
      <c r="A9" s="730" t="s">
        <v>13</v>
      </c>
      <c r="B9" s="731" t="n">
        <v>945</v>
      </c>
      <c r="C9" s="732" t="n">
        <v>32</v>
      </c>
      <c r="D9" s="733" t="n">
        <v>1217</v>
      </c>
      <c r="E9" s="734" t="n">
        <v>1122</v>
      </c>
      <c r="F9" s="732" t="n">
        <v>50</v>
      </c>
      <c r="G9" s="735" t="n">
        <v>1338</v>
      </c>
      <c r="H9" s="400" t="n">
        <v>-0.157754010695187</v>
      </c>
      <c r="I9" s="401" t="n">
        <v>-0.36</v>
      </c>
      <c r="J9" s="402" t="n">
        <v>-0.0904334828101645</v>
      </c>
      <c r="K9" s="403" t="n">
        <v>0.0256204963971177</v>
      </c>
      <c r="L9" s="404" t="n">
        <v>0.0360230547550432</v>
      </c>
      <c r="M9" s="405" t="n">
        <v>-0.0104025583579255</v>
      </c>
      <c r="N9" s="736" t="n">
        <v>199</v>
      </c>
      <c r="O9" s="737" t="n">
        <v>11</v>
      </c>
      <c r="P9" s="738" t="n">
        <v>268</v>
      </c>
      <c r="Q9" s="739" t="n">
        <v>204</v>
      </c>
      <c r="R9" s="737" t="n">
        <v>16</v>
      </c>
      <c r="S9" s="740" t="n">
        <v>260</v>
      </c>
      <c r="T9" s="741" t="n">
        <v>-0.0245098039215686</v>
      </c>
      <c r="U9" s="742" t="n">
        <v>-0.3125</v>
      </c>
      <c r="V9" s="743" t="n">
        <v>0.0307692307692308</v>
      </c>
      <c r="W9" s="741" t="n">
        <v>0.210582010582011</v>
      </c>
      <c r="X9" s="744" t="n">
        <v>0.181818181818182</v>
      </c>
      <c r="Y9" s="745" t="n">
        <v>0.0287638287638288</v>
      </c>
      <c r="Z9" s="741" t="n">
        <v>0.039426523297491</v>
      </c>
      <c r="AA9" s="744" t="n">
        <v>0.0579710144927536</v>
      </c>
      <c r="AB9" s="745" t="n">
        <v>-0.0185444911952626</v>
      </c>
      <c r="AC9" s="746" t="n">
        <v>138</v>
      </c>
      <c r="AD9" s="747" t="n">
        <v>159</v>
      </c>
      <c r="AE9" s="748" t="n">
        <v>-0.132075471698113</v>
      </c>
      <c r="AF9" s="749" t="n">
        <v>0.341584158415842</v>
      </c>
      <c r="AG9" s="750" t="n">
        <v>0.375</v>
      </c>
      <c r="AH9" s="751" t="n">
        <v>-0.0334158415841584</v>
      </c>
    </row>
    <row r="10" customFormat="false" ht="26.1" hidden="false" customHeight="true" outlineLevel="0" collapsed="false">
      <c r="A10" s="752" t="s">
        <v>14</v>
      </c>
      <c r="B10" s="434" t="n">
        <v>313</v>
      </c>
      <c r="C10" s="435" t="n">
        <v>13</v>
      </c>
      <c r="D10" s="436" t="n">
        <v>406</v>
      </c>
      <c r="E10" s="437" t="n">
        <v>397</v>
      </c>
      <c r="F10" s="435" t="n">
        <v>18</v>
      </c>
      <c r="G10" s="753" t="n">
        <v>465</v>
      </c>
      <c r="H10" s="754" t="n">
        <v>-0.211586901763224</v>
      </c>
      <c r="I10" s="755" t="n">
        <v>-0.277777777777778</v>
      </c>
      <c r="J10" s="756" t="n">
        <v>-0.126881720430108</v>
      </c>
      <c r="K10" s="757" t="n">
        <v>0.0310262529832936</v>
      </c>
      <c r="L10" s="758" t="n">
        <v>0.0372670807453416</v>
      </c>
      <c r="M10" s="759" t="n">
        <v>-0.00624082776204806</v>
      </c>
      <c r="N10" s="434" t="n">
        <v>61</v>
      </c>
      <c r="O10" s="435" t="n">
        <v>5</v>
      </c>
      <c r="P10" s="436" t="n">
        <v>78</v>
      </c>
      <c r="Q10" s="437" t="n">
        <v>69</v>
      </c>
      <c r="R10" s="435" t="n">
        <v>4</v>
      </c>
      <c r="S10" s="753" t="n">
        <v>89</v>
      </c>
      <c r="T10" s="754" t="n">
        <v>-0.115942028985507</v>
      </c>
      <c r="U10" s="755" t="n">
        <v>0.25</v>
      </c>
      <c r="V10" s="756" t="n">
        <v>-0.123595505617977</v>
      </c>
      <c r="W10" s="757" t="n">
        <v>0.194888178913738</v>
      </c>
      <c r="X10" s="760" t="n">
        <v>0.173803526448363</v>
      </c>
      <c r="Y10" s="761" t="n">
        <v>0.0210846524653753</v>
      </c>
      <c r="Z10" s="448" t="n">
        <v>0.0602409638554217</v>
      </c>
      <c r="AA10" s="446" t="n">
        <v>0.043010752688172</v>
      </c>
      <c r="AB10" s="762" t="n">
        <v>0.0172302111672496</v>
      </c>
      <c r="AC10" s="763" t="n">
        <v>41</v>
      </c>
      <c r="AD10" s="764" t="n">
        <v>29</v>
      </c>
      <c r="AE10" s="765" t="n">
        <v>0.413793103448276</v>
      </c>
      <c r="AF10" s="741" t="n">
        <v>0.206030150753769</v>
      </c>
      <c r="AG10" s="744" t="n">
        <v>0.142156862745098</v>
      </c>
      <c r="AH10" s="751" t="n">
        <v>0.0638732880086708</v>
      </c>
    </row>
    <row r="11" customFormat="false" ht="26.1" hidden="false" customHeight="true" outlineLevel="0" collapsed="false">
      <c r="A11" s="766" t="s">
        <v>15</v>
      </c>
      <c r="B11" s="470" t="n">
        <v>222</v>
      </c>
      <c r="C11" s="471" t="n">
        <v>6</v>
      </c>
      <c r="D11" s="472" t="n">
        <v>266</v>
      </c>
      <c r="E11" s="473" t="n">
        <v>238</v>
      </c>
      <c r="F11" s="471" t="n">
        <v>10</v>
      </c>
      <c r="G11" s="767" t="n">
        <v>280</v>
      </c>
      <c r="H11" s="551" t="n">
        <v>-0.0672268907563026</v>
      </c>
      <c r="I11" s="552" t="n">
        <v>-0.4</v>
      </c>
      <c r="J11" s="553" t="n">
        <v>-0.05</v>
      </c>
      <c r="K11" s="418" t="n">
        <v>0.0220588235294118</v>
      </c>
      <c r="L11" s="768" t="n">
        <v>0.0344827586206897</v>
      </c>
      <c r="M11" s="769" t="n">
        <v>-0.0124239350912779</v>
      </c>
      <c r="N11" s="470" t="n">
        <v>48</v>
      </c>
      <c r="O11" s="471" t="n">
        <v>0</v>
      </c>
      <c r="P11" s="472" t="n">
        <v>64</v>
      </c>
      <c r="Q11" s="473" t="n">
        <v>42</v>
      </c>
      <c r="R11" s="471" t="n">
        <v>2</v>
      </c>
      <c r="S11" s="767" t="n">
        <v>51</v>
      </c>
      <c r="T11" s="551" t="n">
        <v>0.142857142857143</v>
      </c>
      <c r="U11" s="552" t="n">
        <v>-1</v>
      </c>
      <c r="V11" s="553" t="n">
        <v>0.254901960784314</v>
      </c>
      <c r="W11" s="418" t="n">
        <v>0.216216216216216</v>
      </c>
      <c r="X11" s="419" t="n">
        <v>0.176470588235294</v>
      </c>
      <c r="Y11" s="770" t="n">
        <v>0.0397456279809221</v>
      </c>
      <c r="Z11" s="418" t="n">
        <v>0</v>
      </c>
      <c r="AA11" s="419" t="n">
        <v>0.0377358490566038</v>
      </c>
      <c r="AB11" s="771" t="n">
        <v>-0.0377358490566038</v>
      </c>
      <c r="AC11" s="772" t="n">
        <v>97</v>
      </c>
      <c r="AD11" s="773" t="n">
        <v>130</v>
      </c>
      <c r="AE11" s="774" t="n">
        <v>-0.253846153846154</v>
      </c>
      <c r="AF11" s="775" t="n">
        <v>0.473170731707317</v>
      </c>
      <c r="AG11" s="776" t="n">
        <v>0.590909090909091</v>
      </c>
      <c r="AH11" s="777" t="n">
        <v>-0.117738359201774</v>
      </c>
    </row>
    <row r="12" customFormat="false" ht="26.1" hidden="false" customHeight="true" outlineLevel="0" collapsed="false">
      <c r="A12" s="766" t="s">
        <v>16</v>
      </c>
      <c r="B12" s="470" t="n">
        <v>120</v>
      </c>
      <c r="C12" s="471" t="n">
        <v>4</v>
      </c>
      <c r="D12" s="472" t="n">
        <v>174</v>
      </c>
      <c r="E12" s="473" t="n">
        <v>159</v>
      </c>
      <c r="F12" s="471" t="n">
        <v>10</v>
      </c>
      <c r="G12" s="767" t="n">
        <v>195</v>
      </c>
      <c r="H12" s="551" t="n">
        <v>-0.245283018867924</v>
      </c>
      <c r="I12" s="552" t="n">
        <v>-0.6</v>
      </c>
      <c r="J12" s="553" t="n">
        <v>-0.107692307692308</v>
      </c>
      <c r="K12" s="418" t="n">
        <v>0.0224719101123596</v>
      </c>
      <c r="L12" s="768" t="n">
        <v>0.0487804878048781</v>
      </c>
      <c r="M12" s="769" t="n">
        <v>-0.0263085776925185</v>
      </c>
      <c r="N12" s="470" t="n">
        <v>29</v>
      </c>
      <c r="O12" s="471" t="n">
        <v>3</v>
      </c>
      <c r="P12" s="472" t="n">
        <v>37</v>
      </c>
      <c r="Q12" s="473" t="n">
        <v>36</v>
      </c>
      <c r="R12" s="471" t="n">
        <v>6</v>
      </c>
      <c r="S12" s="767" t="n">
        <v>54</v>
      </c>
      <c r="T12" s="551" t="n">
        <v>-0.194444444444444</v>
      </c>
      <c r="U12" s="552" t="n">
        <v>-0.5</v>
      </c>
      <c r="V12" s="553" t="n">
        <v>-0.314814814814815</v>
      </c>
      <c r="W12" s="418" t="n">
        <v>0.241666666666667</v>
      </c>
      <c r="X12" s="419" t="n">
        <v>0.226415094339623</v>
      </c>
      <c r="Y12" s="770" t="n">
        <v>0.015251572327044</v>
      </c>
      <c r="Z12" s="418" t="n">
        <v>0.075</v>
      </c>
      <c r="AA12" s="419" t="n">
        <v>0.1</v>
      </c>
      <c r="AB12" s="771" t="n">
        <v>-0.025</v>
      </c>
      <c r="AC12" s="778" t="n">
        <v>14</v>
      </c>
      <c r="AD12" s="778" t="n">
        <v>7</v>
      </c>
      <c r="AE12" s="779" t="n">
        <v>1</v>
      </c>
      <c r="AF12" s="448" t="n">
        <v>0.229508196721311</v>
      </c>
      <c r="AG12" s="446" t="n">
        <v>0.101449275362319</v>
      </c>
      <c r="AH12" s="762" t="n">
        <v>0.128058921358993</v>
      </c>
    </row>
    <row r="13" customFormat="false" ht="26.1" hidden="false" customHeight="true" outlineLevel="0" collapsed="false">
      <c r="A13" s="780" t="s">
        <v>17</v>
      </c>
      <c r="B13" s="499" t="n">
        <v>290</v>
      </c>
      <c r="C13" s="500" t="n">
        <v>9</v>
      </c>
      <c r="D13" s="501" t="n">
        <v>371</v>
      </c>
      <c r="E13" s="502" t="n">
        <v>328</v>
      </c>
      <c r="F13" s="500" t="n">
        <v>12</v>
      </c>
      <c r="G13" s="781" t="n">
        <v>398</v>
      </c>
      <c r="H13" s="782" t="n">
        <v>-0.115853658536585</v>
      </c>
      <c r="I13" s="783" t="n">
        <v>-0.25</v>
      </c>
      <c r="J13" s="784" t="n">
        <v>-0.0678391959798995</v>
      </c>
      <c r="K13" s="513" t="n">
        <v>0.0236842105263158</v>
      </c>
      <c r="L13" s="785" t="n">
        <v>0.0292682926829268</v>
      </c>
      <c r="M13" s="786" t="n">
        <v>-0.00558408215661104</v>
      </c>
      <c r="N13" s="499" t="n">
        <v>61</v>
      </c>
      <c r="O13" s="500" t="n">
        <v>3</v>
      </c>
      <c r="P13" s="501" t="n">
        <v>89</v>
      </c>
      <c r="Q13" s="502" t="n">
        <v>57</v>
      </c>
      <c r="R13" s="500" t="n">
        <v>4</v>
      </c>
      <c r="S13" s="781" t="n">
        <v>66</v>
      </c>
      <c r="T13" s="782" t="n">
        <v>0.0701754385964912</v>
      </c>
      <c r="U13" s="783" t="n">
        <v>-0.25</v>
      </c>
      <c r="V13" s="784" t="n">
        <v>0.348484848484848</v>
      </c>
      <c r="W13" s="513" t="n">
        <v>0.210344827586207</v>
      </c>
      <c r="X13" s="511" t="n">
        <v>0.173780487804878</v>
      </c>
      <c r="Y13" s="787" t="n">
        <v>0.0365643397813289</v>
      </c>
      <c r="Z13" s="513" t="n">
        <v>0.0326086956521739</v>
      </c>
      <c r="AA13" s="511" t="n">
        <v>0.0571428571428571</v>
      </c>
      <c r="AB13" s="788" t="n">
        <v>-0.0245341614906832</v>
      </c>
      <c r="AC13" s="778" t="n">
        <v>1</v>
      </c>
      <c r="AD13" s="778" t="n">
        <v>3</v>
      </c>
      <c r="AE13" s="789" t="n">
        <v>-0.666666666666667</v>
      </c>
      <c r="AF13" s="418" t="n">
        <v>0.0208333333333333</v>
      </c>
      <c r="AG13" s="419" t="n">
        <v>0.0714285714285714</v>
      </c>
      <c r="AH13" s="771" t="n">
        <v>-0.0505952380952381</v>
      </c>
    </row>
    <row r="14" customFormat="false" ht="26.1" hidden="false" customHeight="true" outlineLevel="0" collapsed="false">
      <c r="AB14" s="790"/>
      <c r="AC14" s="778" t="n">
        <v>0</v>
      </c>
      <c r="AD14" s="778" t="n">
        <v>0</v>
      </c>
      <c r="AE14" s="178" t="n">
        <v>0</v>
      </c>
    </row>
    <row r="15" customFormat="false" ht="26.1" hidden="false" customHeight="true" outlineLevel="0" collapsed="false">
      <c r="E15" s="330"/>
      <c r="Q15" s="330"/>
      <c r="AC15" s="778" t="n">
        <v>0</v>
      </c>
      <c r="AD15" s="778" t="n">
        <v>0</v>
      </c>
      <c r="AE15" s="178" t="n">
        <v>0</v>
      </c>
    </row>
    <row r="16" customFormat="false" ht="26.1" hidden="false" customHeight="true" outlineLevel="0" collapsed="false">
      <c r="B16" s="331"/>
      <c r="C16" s="331"/>
      <c r="D16" s="331"/>
      <c r="E16" s="331"/>
      <c r="F16" s="331"/>
      <c r="G16" s="331"/>
      <c r="N16" s="331"/>
      <c r="O16" s="331"/>
      <c r="P16" s="331"/>
      <c r="Q16" s="331"/>
      <c r="R16" s="331"/>
      <c r="S16" s="331"/>
    </row>
    <row r="17" customFormat="false" ht="26.1" hidden="false" customHeight="true" outlineLevel="0" collapsed="false">
      <c r="B17" s="331"/>
      <c r="C17" s="331"/>
      <c r="D17" s="331"/>
      <c r="E17" s="332"/>
      <c r="F17" s="333"/>
      <c r="G17" s="331"/>
      <c r="N17" s="331"/>
      <c r="O17" s="331"/>
      <c r="P17" s="331"/>
      <c r="Q17" s="332"/>
      <c r="R17" s="333"/>
      <c r="S17" s="331"/>
    </row>
    <row r="18" customFormat="false" ht="26.1" hidden="false" customHeight="true" outlineLevel="0" collapsed="false">
      <c r="B18" s="331"/>
      <c r="C18" s="331"/>
      <c r="D18" s="331"/>
      <c r="E18" s="334"/>
      <c r="F18" s="333"/>
      <c r="G18" s="331"/>
      <c r="N18" s="331"/>
      <c r="O18" s="331"/>
      <c r="P18" s="331"/>
      <c r="Q18" s="334"/>
      <c r="R18" s="333"/>
      <c r="S18" s="331"/>
      <c r="AC18" s="331"/>
      <c r="AD18" s="331"/>
      <c r="AE18" s="331"/>
    </row>
    <row r="19" customFormat="false" ht="26.1" hidden="false" customHeight="true" outlineLevel="0" collapsed="false">
      <c r="E19" s="335"/>
      <c r="F19" s="336"/>
      <c r="Q19" s="335"/>
      <c r="R19" s="336"/>
      <c r="AC19" s="331"/>
      <c r="AD19" s="331"/>
      <c r="AE19" s="331"/>
    </row>
    <row r="20" customFormat="false" ht="26.1" hidden="false" customHeight="true" outlineLevel="0" collapsed="false">
      <c r="AC20" s="331"/>
      <c r="AD20" s="331"/>
      <c r="AE20" s="331"/>
    </row>
    <row r="21" customFormat="false" ht="26.1" hidden="false" customHeight="true" outlineLevel="0" collapsed="false">
      <c r="E21" s="337"/>
      <c r="F21" s="337"/>
      <c r="Q21" s="337"/>
      <c r="R21" s="337"/>
    </row>
    <row r="22" customFormat="false" ht="26.1" hidden="false" customHeight="true" outlineLevel="0" collapsed="false">
      <c r="E22" s="337"/>
      <c r="F22" s="337"/>
      <c r="Q22" s="337"/>
      <c r="R22" s="337"/>
    </row>
    <row r="23" customFormat="false" ht="26.1" hidden="false" customHeight="true" outlineLevel="0" collapsed="false">
      <c r="E23" s="337"/>
      <c r="F23" s="337"/>
      <c r="Q23" s="337"/>
      <c r="R23" s="337"/>
    </row>
    <row r="24" customFormat="false" ht="26.1" hidden="false" customHeight="true" outlineLevel="0" collapsed="false"/>
    <row r="25" customFormat="false" ht="26.1" hidden="false" customHeight="true" outlineLevel="0" collapsed="false"/>
    <row r="26" customFormat="false" ht="26.1" hidden="false" customHeight="true" outlineLevel="0" collapsed="false"/>
    <row r="27" customFormat="false" ht="26.1" hidden="false" customHeight="true" outlineLevel="0" collapsed="false"/>
    <row r="28" customFormat="false" ht="26.1" hidden="false" customHeight="true" outlineLevel="0" collapsed="false"/>
    <row r="29" customFormat="false" ht="26.1" hidden="false" customHeight="true" outlineLevel="0" collapsed="false"/>
    <row r="30" customFormat="false" ht="26.1" hidden="false" customHeight="true" outlineLevel="0" collapsed="false"/>
    <row r="31" customFormat="false" ht="26.1" hidden="false" customHeight="true" outlineLevel="0" collapsed="false"/>
    <row r="32" customFormat="false" ht="26.1" hidden="false" customHeight="true" outlineLevel="0" collapsed="false"/>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sheetData>
  <mergeCells count="20">
    <mergeCell ref="A1:AH1"/>
    <mergeCell ref="A2:AE2"/>
    <mergeCell ref="O3:AH3"/>
    <mergeCell ref="B4:M5"/>
    <mergeCell ref="N4:AB5"/>
    <mergeCell ref="AC4:AE7"/>
    <mergeCell ref="AF4:AH7"/>
    <mergeCell ref="B6:D6"/>
    <mergeCell ref="E6:G6"/>
    <mergeCell ref="H6:J6"/>
    <mergeCell ref="K6:M7"/>
    <mergeCell ref="N6:P6"/>
    <mergeCell ref="Q6:S6"/>
    <mergeCell ref="T6:V6"/>
    <mergeCell ref="W6:Y7"/>
    <mergeCell ref="Z6:AB7"/>
    <mergeCell ref="B7:D7"/>
    <mergeCell ref="E7:G7"/>
    <mergeCell ref="N7:P7"/>
    <mergeCell ref="Q7:S7"/>
  </mergeCells>
  <conditionalFormatting sqref="AC12:AD13">
    <cfRule type="cellIs" priority="2" operator="lessThan" aboveAverage="0" equalAverage="0" bottom="0" percent="0" rank="0" text="" dxfId="67">
      <formula>N10</formula>
    </cfRule>
  </conditionalFormatting>
  <conditionalFormatting sqref="Y9 H9:J9 M9 T9:V9 AB9">
    <cfRule type="cellIs" priority="3" operator="greaterThan" aboveAverage="0" equalAverage="0" bottom="0" percent="0" rank="0" text="" dxfId="68">
      <formula>0</formula>
    </cfRule>
  </conditionalFormatting>
  <conditionalFormatting sqref="Z9">
    <cfRule type="cellIs" priority="4" operator="greaterThan" aboveAverage="0" equalAverage="0" bottom="0" percent="0" rank="0" text="" dxfId="69">
      <formula>#REF!</formula>
    </cfRule>
  </conditionalFormatting>
  <conditionalFormatting sqref="AA9">
    <cfRule type="cellIs" priority="5" operator="greaterThan" aboveAverage="0" equalAverage="0" bottom="0" percent="0" rank="0" text="" dxfId="70">
      <formula>#REF!</formula>
    </cfRule>
  </conditionalFormatting>
  <conditionalFormatting sqref="K9">
    <cfRule type="cellIs" priority="6" operator="greaterThan" aboveAverage="0" equalAverage="0" bottom="0" percent="0" rank="0" text="" dxfId="71">
      <formula>#REF!</formula>
    </cfRule>
  </conditionalFormatting>
  <conditionalFormatting sqref="L9">
    <cfRule type="cellIs" priority="7" operator="greaterThan" aboveAverage="0" equalAverage="0" bottom="0" percent="0" rank="0" text="" dxfId="72">
      <formula>#REF!</formula>
    </cfRule>
  </conditionalFormatting>
  <conditionalFormatting sqref="AH9:AH13">
    <cfRule type="cellIs" priority="8" operator="lessThan" aboveAverage="0" equalAverage="0" bottom="0" percent="0" rank="0" text="" dxfId="73">
      <formula>0</formula>
    </cfRule>
  </conditionalFormatting>
  <conditionalFormatting sqref="B10:G13 N10:S13 W10:X13">
    <cfRule type="cellIs" priority="9" operator="equal" aboveAverage="0" equalAverage="0" bottom="0" percent="0" rank="0" text="" dxfId="74">
      <formula>0</formula>
    </cfRule>
  </conditionalFormatting>
  <conditionalFormatting sqref="H10:J13 M10:M13 T10:V13 Y10:Y13 AB10:AB13">
    <cfRule type="cellIs" priority="10" operator="greaterThan" aboveAverage="0" equalAverage="0" bottom="0" percent="0" rank="0" text="" dxfId="75">
      <formula>0</formula>
    </cfRule>
    <cfRule type="cellIs" priority="11" operator="equal" aboveAverage="0" equalAverage="0" bottom="0" percent="0" rank="0" text="" dxfId="76">
      <formula>0</formula>
    </cfRule>
  </conditionalFormatting>
  <conditionalFormatting sqref="K10:K13">
    <cfRule type="cellIs" priority="12" operator="greaterThan" aboveAverage="0" equalAverage="0" bottom="0" percent="0" rank="0" text="" dxfId="77">
      <formula>#REF!</formula>
    </cfRule>
    <cfRule type="cellIs" priority="13" operator="equal" aboveAverage="0" equalAverage="0" bottom="0" percent="0" rank="0" text="" dxfId="78">
      <formula>0</formula>
    </cfRule>
  </conditionalFormatting>
  <conditionalFormatting sqref="L10:L13">
    <cfRule type="cellIs" priority="14" operator="greaterThan" aboveAverage="0" equalAverage="0" bottom="0" percent="0" rank="0" text="" dxfId="79">
      <formula>#REF!</formula>
    </cfRule>
    <cfRule type="cellIs" priority="15" operator="equal" aboveAverage="0" equalAverage="0" bottom="0" percent="0" rank="0" text="" dxfId="80">
      <formula>0</formula>
    </cfRule>
  </conditionalFormatting>
  <conditionalFormatting sqref="Z10:Z13">
    <cfRule type="cellIs" priority="16" operator="greaterThan" aboveAverage="0" equalAverage="0" bottom="0" percent="0" rank="0" text="" dxfId="81">
      <formula>#REF!</formula>
    </cfRule>
    <cfRule type="cellIs" priority="17" operator="equal" aboveAverage="0" equalAverage="0" bottom="0" percent="0" rank="0" text="" dxfId="82">
      <formula>0</formula>
    </cfRule>
  </conditionalFormatting>
  <conditionalFormatting sqref="AA10:AA13">
    <cfRule type="cellIs" priority="18" operator="greaterThan" aboveAverage="0" equalAverage="0" bottom="0" percent="0" rank="0" text="" dxfId="83">
      <formula>#REF!</formula>
    </cfRule>
    <cfRule type="cellIs" priority="19" operator="equal" aboveAverage="0" equalAverage="0" bottom="0" percent="0" rank="0" text="" dxfId="84">
      <formula>0</formula>
    </cfRule>
  </conditionalFormatting>
  <conditionalFormatting sqref="AC14:AD15">
    <cfRule type="cellIs" priority="20" operator="lessThan" aboveAverage="0" equalAverage="0" bottom="0" percent="0" rank="0" text="" dxfId="85">
      <formula>#REF!</formula>
    </cfRule>
  </conditionalFormatting>
  <printOptions headings="false" gridLines="false" gridLinesSet="true" horizontalCentered="true" verticalCentered="false"/>
  <pageMargins left="0.236111111111111" right="0.196527777777778" top="0.7875" bottom="0.275"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amp;14Таблица № 8   Страница &amp;P из &amp;N</oddFooter>
  </headerFooter>
  <colBreaks count="1" manualBreakCount="1">
    <brk id="3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01520</xdr:colOff>
                    <xdr:row>0</xdr:row>
                    <xdr:rowOff>342360</xdr:rowOff>
                  </from>
                  <to>
                    <xdr:col>1</xdr:col>
                    <xdr:colOff>-48096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36"/>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pane xSplit="1" ySplit="0" topLeftCell="HJ1" activePane="topRight" state="frozen"/>
      <selection pane="topLeft" activeCell="A1" activeCellId="0" sqref="A1"/>
      <selection pane="topRight" activeCell="HE3" activeCellId="0" sqref="HE3:HY3"/>
    </sheetView>
  </sheetViews>
  <sheetFormatPr defaultColWidth="9.0546875" defaultRowHeight="12.75" zeroHeight="false" outlineLevelRow="0" outlineLevelCol="0"/>
  <cols>
    <col collapsed="false" customWidth="true" hidden="false" outlineLevel="0" max="1" min="1" style="0" width="22.56"/>
    <col collapsed="false" customWidth="true" hidden="true" outlineLevel="0" max="10" min="2" style="178" width="6.7"/>
    <col collapsed="false" customWidth="true" hidden="true" outlineLevel="0" max="11" min="11" style="178" width="7.14"/>
    <col collapsed="false" customWidth="true" hidden="true" outlineLevel="0" max="12" min="12" style="178" width="8.14"/>
    <col collapsed="false" customWidth="true" hidden="true" outlineLevel="0" max="13" min="13" style="178" width="6.7"/>
    <col collapsed="false" customWidth="true" hidden="false" outlineLevel="0" max="14" min="14" style="178" width="7.85"/>
    <col collapsed="false" customWidth="true" hidden="false" outlineLevel="0" max="15" min="15" style="178" width="6.7"/>
    <col collapsed="false" customWidth="true" hidden="false" outlineLevel="0" max="16" min="16" style="178" width="8.14"/>
    <col collapsed="false" customWidth="true" hidden="false" outlineLevel="0" max="17" min="17" style="178" width="7.85"/>
    <col collapsed="false" customWidth="true" hidden="false" outlineLevel="0" max="18" min="18" style="178" width="6.7"/>
    <col collapsed="false" customWidth="true" hidden="false" outlineLevel="0" max="19" min="19" style="178" width="7.85"/>
    <col collapsed="false" customWidth="true" hidden="false" outlineLevel="0" max="20" min="20" style="178" width="8.7"/>
    <col collapsed="false" customWidth="true" hidden="false" outlineLevel="0" max="21" min="21" style="178" width="9.28"/>
    <col collapsed="false" customWidth="true" hidden="false" outlineLevel="0" max="22" min="22" style="178" width="9.85"/>
    <col collapsed="false" customWidth="true" hidden="false" outlineLevel="0" max="23" min="23" style="178" width="6.13"/>
    <col collapsed="false" customWidth="true" hidden="false" outlineLevel="0" max="24" min="24" style="178" width="6.41"/>
    <col collapsed="false" customWidth="true" hidden="false" outlineLevel="0" max="25" min="25" style="178" width="7.28"/>
    <col collapsed="false" customWidth="true" hidden="false" outlineLevel="0" max="27" min="26" style="178" width="6.13"/>
    <col collapsed="false" customWidth="true" hidden="false" outlineLevel="0" max="28" min="28" style="178" width="8.14"/>
    <col collapsed="false" customWidth="true" hidden="false" outlineLevel="0" max="29" min="29" style="178" width="8.7"/>
    <col collapsed="false" customWidth="true" hidden="false" outlineLevel="0" max="31" min="30" style="178" width="9.28"/>
    <col collapsed="false" customWidth="true" hidden="false" outlineLevel="0" max="32" min="32" style="178" width="8.14"/>
    <col collapsed="false" customWidth="true" hidden="false" outlineLevel="0" max="33" min="33" style="178" width="7.85"/>
    <col collapsed="false" customWidth="true" hidden="false" outlineLevel="0" max="34" min="34" style="178" width="9.14"/>
    <col collapsed="false" customWidth="true" hidden="false" outlineLevel="0" max="35" min="35" style="178" width="7.42"/>
    <col collapsed="false" customWidth="true" hidden="false" outlineLevel="0" max="36" min="36" style="178" width="7.85"/>
    <col collapsed="false" customWidth="true" hidden="false" outlineLevel="0" max="38" min="37" style="178" width="8.85"/>
    <col collapsed="false" customWidth="true" hidden="false" outlineLevel="0" max="39" min="39" style="178" width="8.41"/>
    <col collapsed="false" customWidth="true" hidden="false" outlineLevel="0" max="40" min="40" style="178" width="9.28"/>
    <col collapsed="false" customWidth="true" hidden="false" outlineLevel="0" max="41" min="41" style="178" width="8.41"/>
    <col collapsed="false" customWidth="true" hidden="false" outlineLevel="0" max="42" min="42" style="178" width="8.7"/>
    <col collapsed="false" customWidth="true" hidden="false" outlineLevel="0" max="43" min="43" style="178" width="8.99"/>
    <col collapsed="false" customWidth="true" hidden="false" outlineLevel="0" max="48" min="44" style="178" width="7.7"/>
    <col collapsed="false" customWidth="true" hidden="false" outlineLevel="0" max="49" min="49" style="0" width="25.7"/>
    <col collapsed="false" customWidth="true" hidden="false" outlineLevel="0" max="51" min="50" style="178" width="6.13"/>
    <col collapsed="false" customWidth="true" hidden="false" outlineLevel="0" max="52" min="52" style="178" width="9.56"/>
    <col collapsed="false" customWidth="true" hidden="false" outlineLevel="0" max="53" min="53" style="178" width="6.13"/>
    <col collapsed="false" customWidth="true" hidden="false" outlineLevel="0" max="54" min="54" style="178" width="5.85"/>
    <col collapsed="false" customWidth="true" hidden="false" outlineLevel="0" max="55" min="55" style="178" width="9.7"/>
    <col collapsed="false" customWidth="true" hidden="false" outlineLevel="0" max="56" min="56" style="178" width="5.85"/>
    <col collapsed="false" customWidth="true" hidden="false" outlineLevel="0" max="57" min="57" style="178" width="6.13"/>
    <col collapsed="false" customWidth="true" hidden="false" outlineLevel="0" max="58" min="58" style="178" width="9.56"/>
    <col collapsed="false" customWidth="true" hidden="false" outlineLevel="0" max="60" min="59" style="178" width="5.85"/>
    <col collapsed="false" customWidth="true" hidden="false" outlineLevel="0" max="61" min="61" style="178" width="8.56"/>
    <col collapsed="false" customWidth="true" hidden="false" outlineLevel="0" max="62" min="62" style="178" width="6.13"/>
    <col collapsed="false" customWidth="true" hidden="false" outlineLevel="0" max="63" min="63" style="178" width="5.85"/>
    <col collapsed="false" customWidth="true" hidden="false" outlineLevel="0" max="64" min="64" style="178" width="8.85"/>
    <col collapsed="false" customWidth="true" hidden="false" outlineLevel="0" max="81" min="65" style="178" width="6.7"/>
    <col collapsed="false" customWidth="true" hidden="false" outlineLevel="0" max="82" min="82" style="0" width="25.7"/>
    <col collapsed="false" customWidth="true" hidden="false" outlineLevel="0" max="83" min="83" style="178" width="7.56"/>
    <col collapsed="false" customWidth="true" hidden="false" outlineLevel="0" max="84" min="84" style="178" width="6.7"/>
    <col collapsed="false" customWidth="true" hidden="false" outlineLevel="0" max="85" min="85" style="178" width="8.14"/>
    <col collapsed="false" customWidth="true" hidden="false" outlineLevel="0" max="86" min="86" style="178" width="7.56"/>
    <col collapsed="false" customWidth="true" hidden="false" outlineLevel="0" max="87" min="87" style="178" width="6.7"/>
    <col collapsed="false" customWidth="true" hidden="false" outlineLevel="0" max="88" min="88" style="178" width="7.85"/>
    <col collapsed="false" customWidth="true" hidden="false" outlineLevel="0" max="89" min="89" style="178" width="8.7"/>
    <col collapsed="false" customWidth="true" hidden="false" outlineLevel="0" max="90" min="90" style="178" width="9.28"/>
    <col collapsed="false" customWidth="true" hidden="false" outlineLevel="0" max="91" min="91" style="178" width="9.85"/>
    <col collapsed="false" customWidth="true" hidden="false" outlineLevel="0" max="92" min="92" style="178" width="7.56"/>
    <col collapsed="false" customWidth="true" hidden="false" outlineLevel="0" max="93" min="93" style="178" width="6.7"/>
    <col collapsed="false" customWidth="true" hidden="false" outlineLevel="0" max="94" min="94" style="178" width="8.14"/>
    <col collapsed="false" customWidth="true" hidden="false" outlineLevel="0" max="95" min="95" style="178" width="7.56"/>
    <col collapsed="false" customWidth="true" hidden="false" outlineLevel="0" max="96" min="96" style="178" width="6.7"/>
    <col collapsed="false" customWidth="true" hidden="false" outlineLevel="0" max="97" min="97" style="178" width="7.85"/>
    <col collapsed="false" customWidth="true" hidden="false" outlineLevel="0" max="98" min="98" style="178" width="8.7"/>
    <col collapsed="false" customWidth="true" hidden="false" outlineLevel="0" max="100" min="99" style="178" width="9.28"/>
    <col collapsed="false" customWidth="true" hidden="false" outlineLevel="0" max="101" min="101" style="178" width="7.56"/>
    <col collapsed="false" customWidth="true" hidden="false" outlineLevel="0" max="102" min="102" style="178" width="6.7"/>
    <col collapsed="false" customWidth="true" hidden="false" outlineLevel="0" max="103" min="103" style="178" width="8.14"/>
    <col collapsed="false" customWidth="true" hidden="false" outlineLevel="0" max="104" min="104" style="178" width="7.56"/>
    <col collapsed="false" customWidth="true" hidden="false" outlineLevel="0" max="105" min="105" style="178" width="6.7"/>
    <col collapsed="false" customWidth="true" hidden="false" outlineLevel="0" max="106" min="106" style="178" width="7.85"/>
    <col collapsed="false" customWidth="true" hidden="false" outlineLevel="0" max="107" min="107" style="178" width="8.7"/>
    <col collapsed="false" customWidth="true" hidden="false" outlineLevel="0" max="108" min="108" style="178" width="9.28"/>
    <col collapsed="false" customWidth="true" hidden="false" outlineLevel="0" max="109" min="109" style="178" width="8.41"/>
    <col collapsed="false" customWidth="true" hidden="false" outlineLevel="0" max="110" min="110" style="178" width="7.56"/>
    <col collapsed="false" customWidth="true" hidden="false" outlineLevel="0" max="111" min="111" style="178" width="6.7"/>
    <col collapsed="false" customWidth="true" hidden="false" outlineLevel="0" max="112" min="112" style="178" width="8.14"/>
    <col collapsed="false" customWidth="true" hidden="false" outlineLevel="0" max="113" min="113" style="178" width="7.56"/>
    <col collapsed="false" customWidth="true" hidden="false" outlineLevel="0" max="114" min="114" style="178" width="6.7"/>
    <col collapsed="false" customWidth="true" hidden="false" outlineLevel="0" max="115" min="115" style="178" width="7.85"/>
    <col collapsed="false" customWidth="true" hidden="false" outlineLevel="0" max="116" min="116" style="178" width="8.7"/>
    <col collapsed="false" customWidth="true" hidden="false" outlineLevel="0" max="117" min="117" style="178" width="9.28"/>
    <col collapsed="false" customWidth="true" hidden="false" outlineLevel="0" max="118" min="118" style="178" width="8.41"/>
    <col collapsed="false" customWidth="true" hidden="false" outlineLevel="0" max="119" min="119" style="0" width="25.7"/>
    <col collapsed="false" customWidth="true" hidden="false" outlineLevel="0" max="121" min="120" style="178" width="5.71"/>
    <col collapsed="false" customWidth="true" hidden="false" outlineLevel="0" max="122" min="122" style="178" width="6.85"/>
    <col collapsed="false" customWidth="true" hidden="false" outlineLevel="0" max="124" min="123" style="178" width="6.56"/>
    <col collapsed="false" customWidth="true" hidden="false" outlineLevel="0" max="126" min="125" style="178" width="6.85"/>
    <col collapsed="false" customWidth="true" hidden="false" outlineLevel="0" max="127" min="127" style="178" width="6.56"/>
    <col collapsed="false" customWidth="true" hidden="false" outlineLevel="0" max="128" min="128" style="178" width="6.85"/>
    <col collapsed="false" customWidth="true" hidden="false" outlineLevel="0" max="130" min="129" style="178" width="5.71"/>
    <col collapsed="false" customWidth="true" hidden="false" outlineLevel="0" max="131" min="131" style="178" width="6.85"/>
    <col collapsed="false" customWidth="true" hidden="false" outlineLevel="0" max="132" min="132" style="178" width="6.28"/>
    <col collapsed="false" customWidth="true" hidden="false" outlineLevel="0" max="133" min="133" style="178" width="6.56"/>
    <col collapsed="false" customWidth="true" hidden="false" outlineLevel="0" max="135" min="134" style="178" width="6.85"/>
    <col collapsed="false" customWidth="true" hidden="false" outlineLevel="0" max="136" min="136" style="178" width="6.28"/>
    <col collapsed="false" customWidth="true" hidden="false" outlineLevel="0" max="138" min="137" style="178" width="6.85"/>
    <col collapsed="false" customWidth="true" hidden="false" outlineLevel="0" max="139" min="139" style="178" width="6.56"/>
    <col collapsed="false" customWidth="true" hidden="false" outlineLevel="0" max="140" min="140" style="178" width="6.85"/>
    <col collapsed="false" customWidth="true" hidden="false" outlineLevel="0" max="142" min="141" style="178" width="5.71"/>
    <col collapsed="false" customWidth="true" hidden="false" outlineLevel="0" max="143" min="143" style="178" width="6.85"/>
    <col collapsed="false" customWidth="true" hidden="false" outlineLevel="0" max="145" min="144" style="178" width="5.71"/>
    <col collapsed="false" customWidth="true" hidden="false" outlineLevel="0" max="146" min="146" style="178" width="6.85"/>
    <col collapsed="false" customWidth="true" hidden="false" outlineLevel="0" max="148" min="147" style="178" width="5.71"/>
    <col collapsed="false" customWidth="true" hidden="false" outlineLevel="0" max="149" min="149" style="178" width="6.85"/>
    <col collapsed="false" customWidth="true" hidden="false" outlineLevel="0" max="151" min="150" style="178" width="5.71"/>
    <col collapsed="false" customWidth="true" hidden="false" outlineLevel="0" max="152" min="152" style="178" width="6.85"/>
    <col collapsed="false" customWidth="true" hidden="false" outlineLevel="0" max="154" min="153" style="178" width="5.71"/>
    <col collapsed="false" customWidth="true" hidden="false" outlineLevel="0" max="155" min="155" style="178" width="6.85"/>
    <col collapsed="false" customWidth="true" hidden="false" outlineLevel="0" max="157" min="156" style="178" width="5.71"/>
    <col collapsed="false" customWidth="true" hidden="false" outlineLevel="0" max="158" min="158" style="178" width="6.85"/>
    <col collapsed="false" customWidth="true" hidden="false" outlineLevel="0" max="160" min="159" style="178" width="5.71"/>
    <col collapsed="false" customWidth="true" hidden="false" outlineLevel="0" max="161" min="161" style="178" width="6.85"/>
    <col collapsed="false" customWidth="true" hidden="false" outlineLevel="0" max="162" min="162" style="0" width="25.7"/>
    <col collapsed="false" customWidth="true" hidden="false" outlineLevel="0" max="164" min="163" style="178" width="5.71"/>
    <col collapsed="false" customWidth="true" hidden="false" outlineLevel="0" max="165" min="165" style="178" width="6.85"/>
    <col collapsed="false" customWidth="true" hidden="false" outlineLevel="0" max="167" min="166" style="178" width="5.71"/>
    <col collapsed="false" customWidth="true" hidden="false" outlineLevel="0" max="168" min="168" style="178" width="6.85"/>
    <col collapsed="false" customWidth="true" hidden="false" outlineLevel="0" max="170" min="169" style="178" width="5.71"/>
    <col collapsed="false" customWidth="true" hidden="false" outlineLevel="0" max="171" min="171" style="178" width="6.85"/>
    <col collapsed="false" customWidth="true" hidden="false" outlineLevel="0" max="173" min="172" style="178" width="5.71"/>
    <col collapsed="false" customWidth="true" hidden="false" outlineLevel="0" max="174" min="174" style="178" width="6.85"/>
    <col collapsed="false" customWidth="true" hidden="false" outlineLevel="0" max="176" min="175" style="178" width="5.71"/>
    <col collapsed="false" customWidth="true" hidden="false" outlineLevel="0" max="177" min="177" style="178" width="6.85"/>
    <col collapsed="false" customWidth="true" hidden="false" outlineLevel="0" max="179" min="178" style="178" width="5.71"/>
    <col collapsed="false" customWidth="true" hidden="false" outlineLevel="0" max="180" min="180" style="178" width="6.85"/>
    <col collapsed="false" customWidth="true" hidden="false" outlineLevel="0" max="182" min="181" style="178" width="5.71"/>
    <col collapsed="false" customWidth="true" hidden="false" outlineLevel="0" max="183" min="183" style="178" width="6.85"/>
    <col collapsed="false" customWidth="true" hidden="false" outlineLevel="0" max="185" min="184" style="178" width="5.71"/>
    <col collapsed="false" customWidth="true" hidden="false" outlineLevel="0" max="186" min="186" style="178" width="6.85"/>
    <col collapsed="false" customWidth="true" hidden="false" outlineLevel="0" max="188" min="187" style="178" width="5.71"/>
    <col collapsed="false" customWidth="true" hidden="false" outlineLevel="0" max="189" min="189" style="178" width="6.85"/>
    <col collapsed="false" customWidth="true" hidden="false" outlineLevel="0" max="191" min="190" style="178" width="5.71"/>
    <col collapsed="false" customWidth="true" hidden="false" outlineLevel="0" max="192" min="192" style="178" width="6.85"/>
    <col collapsed="false" customWidth="true" hidden="false" outlineLevel="0" max="194" min="193" style="178" width="5.71"/>
    <col collapsed="false" customWidth="true" hidden="false" outlineLevel="0" max="195" min="195" style="178" width="6.85"/>
    <col collapsed="false" customWidth="true" hidden="false" outlineLevel="0" max="197" min="196" style="178" width="5.71"/>
    <col collapsed="false" customWidth="true" hidden="false" outlineLevel="0" max="198" min="198" style="178" width="6.85"/>
    <col collapsed="false" customWidth="true" hidden="false" outlineLevel="0" max="200" min="199" style="178" width="5.71"/>
    <col collapsed="false" customWidth="true" hidden="false" outlineLevel="0" max="202" min="201" style="178" width="6.85"/>
    <col collapsed="false" customWidth="true" hidden="false" outlineLevel="0" max="203" min="203" style="178" width="7.42"/>
    <col collapsed="false" customWidth="true" hidden="false" outlineLevel="0" max="204" min="204" style="178" width="6.85"/>
    <col collapsed="false" customWidth="true" hidden="false" outlineLevel="0" max="205" min="205" style="0" width="25.7"/>
    <col collapsed="false" customWidth="true" hidden="false" outlineLevel="0" max="217" min="206" style="178" width="9.7"/>
    <col collapsed="false" customWidth="true" hidden="false" outlineLevel="0" max="225" min="218" style="178" width="10.41"/>
    <col collapsed="false" customWidth="true" hidden="false" outlineLevel="0" max="231" min="226" style="178" width="10.28"/>
    <col collapsed="false" customWidth="true" hidden="false" outlineLevel="0" max="233" min="232" style="178" width="10.99"/>
  </cols>
  <sheetData>
    <row r="1" s="339" customFormat="true" ht="44.25" hidden="false" customHeight="true" outlineLevel="0" collapsed="false">
      <c r="A1" s="338" t="s">
        <v>201</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t="s">
        <v>201</v>
      </c>
      <c r="AX1" s="338"/>
      <c r="AY1" s="338"/>
      <c r="AZ1" s="338"/>
      <c r="BA1" s="338"/>
      <c r="BB1" s="338"/>
      <c r="BC1" s="338"/>
      <c r="BD1" s="338"/>
      <c r="BE1" s="338"/>
      <c r="BF1" s="338"/>
      <c r="BG1" s="338"/>
      <c r="BH1" s="338"/>
      <c r="BI1" s="338"/>
      <c r="BJ1" s="338"/>
      <c r="BK1" s="338"/>
      <c r="BL1" s="338"/>
      <c r="BM1" s="338"/>
      <c r="BN1" s="338"/>
      <c r="BO1" s="338"/>
      <c r="BP1" s="338"/>
      <c r="BQ1" s="338"/>
      <c r="BR1" s="338"/>
      <c r="BS1" s="338"/>
      <c r="BT1" s="338"/>
      <c r="BU1" s="338"/>
      <c r="BV1" s="338"/>
      <c r="BW1" s="338"/>
      <c r="BX1" s="338"/>
      <c r="BY1" s="338"/>
      <c r="BZ1" s="338"/>
      <c r="CA1" s="338"/>
      <c r="CB1" s="338"/>
      <c r="CC1" s="338"/>
      <c r="CD1" s="338" t="s">
        <v>201</v>
      </c>
      <c r="CE1" s="338"/>
      <c r="CF1" s="338"/>
      <c r="CG1" s="338"/>
      <c r="CH1" s="338"/>
      <c r="CI1" s="338"/>
      <c r="CJ1" s="338"/>
      <c r="CK1" s="338"/>
      <c r="CL1" s="338"/>
      <c r="CM1" s="338"/>
      <c r="CN1" s="338"/>
      <c r="CO1" s="338"/>
      <c r="CP1" s="338"/>
      <c r="CQ1" s="338"/>
      <c r="CR1" s="338"/>
      <c r="CS1" s="338"/>
      <c r="CT1" s="338"/>
      <c r="CU1" s="338"/>
      <c r="CV1" s="338"/>
      <c r="CW1" s="338"/>
      <c r="CX1" s="338"/>
      <c r="CY1" s="338"/>
      <c r="CZ1" s="338"/>
      <c r="DA1" s="338"/>
      <c r="DB1" s="338"/>
      <c r="DC1" s="338"/>
      <c r="DD1" s="338"/>
      <c r="DE1" s="338"/>
      <c r="DF1" s="338"/>
      <c r="DG1" s="338"/>
      <c r="DH1" s="338"/>
      <c r="DI1" s="338"/>
      <c r="DJ1" s="338"/>
      <c r="DK1" s="338"/>
      <c r="DL1" s="338"/>
      <c r="DM1" s="338"/>
      <c r="DN1" s="338"/>
      <c r="DO1" s="338" t="s">
        <v>201</v>
      </c>
      <c r="DP1" s="338"/>
      <c r="DQ1" s="338"/>
      <c r="DR1" s="338"/>
      <c r="DS1" s="338"/>
      <c r="DT1" s="338"/>
      <c r="DU1" s="338"/>
      <c r="DV1" s="338"/>
      <c r="DW1" s="338"/>
      <c r="DX1" s="338"/>
      <c r="DY1" s="338"/>
      <c r="DZ1" s="338"/>
      <c r="EA1" s="338"/>
      <c r="EB1" s="338"/>
      <c r="EC1" s="338"/>
      <c r="ED1" s="338"/>
      <c r="EE1" s="338"/>
      <c r="EF1" s="338"/>
      <c r="EG1" s="338"/>
      <c r="EH1" s="338"/>
      <c r="EI1" s="338"/>
      <c r="EJ1" s="338"/>
      <c r="EK1" s="338"/>
      <c r="EL1" s="338"/>
      <c r="EM1" s="338"/>
      <c r="EN1" s="338"/>
      <c r="EO1" s="338"/>
      <c r="EP1" s="338"/>
      <c r="EQ1" s="338"/>
      <c r="ER1" s="338"/>
      <c r="ES1" s="338"/>
      <c r="ET1" s="338"/>
      <c r="EU1" s="338"/>
      <c r="EV1" s="338"/>
      <c r="EW1" s="338"/>
      <c r="EX1" s="338"/>
      <c r="EY1" s="338"/>
      <c r="EZ1" s="338"/>
      <c r="FA1" s="338"/>
      <c r="FB1" s="338"/>
      <c r="FC1" s="338"/>
      <c r="FD1" s="338"/>
      <c r="FE1" s="338"/>
      <c r="FF1" s="338" t="s">
        <v>201</v>
      </c>
      <c r="FG1" s="338"/>
      <c r="FH1" s="338"/>
      <c r="FI1" s="338"/>
      <c r="FJ1" s="338"/>
      <c r="FK1" s="338"/>
      <c r="FL1" s="338"/>
      <c r="FM1" s="338"/>
      <c r="FN1" s="338"/>
      <c r="FO1" s="338"/>
      <c r="FP1" s="338"/>
      <c r="FQ1" s="338"/>
      <c r="FR1" s="338"/>
      <c r="FS1" s="338"/>
      <c r="FT1" s="338"/>
      <c r="FU1" s="338"/>
      <c r="FV1" s="338"/>
      <c r="FW1" s="338"/>
      <c r="FX1" s="338"/>
      <c r="FY1" s="338"/>
      <c r="FZ1" s="338"/>
      <c r="GA1" s="338"/>
      <c r="GB1" s="338"/>
      <c r="GC1" s="338"/>
      <c r="GD1" s="338"/>
      <c r="GE1" s="338"/>
      <c r="GF1" s="338"/>
      <c r="GG1" s="338"/>
      <c r="GH1" s="338"/>
      <c r="GI1" s="338"/>
      <c r="GJ1" s="338"/>
      <c r="GK1" s="338"/>
      <c r="GL1" s="338"/>
      <c r="GM1" s="338"/>
      <c r="GN1" s="338"/>
      <c r="GO1" s="338"/>
      <c r="GP1" s="338"/>
      <c r="GQ1" s="338"/>
      <c r="GR1" s="338"/>
      <c r="GS1" s="338"/>
      <c r="GT1" s="338"/>
      <c r="GU1" s="338"/>
      <c r="GV1" s="338"/>
      <c r="GW1" s="338" t="s">
        <v>202</v>
      </c>
      <c r="GX1" s="338"/>
      <c r="GY1" s="338"/>
      <c r="GZ1" s="338"/>
      <c r="HA1" s="338"/>
      <c r="HB1" s="338"/>
      <c r="HC1" s="338"/>
      <c r="HD1" s="338"/>
      <c r="HE1" s="338"/>
      <c r="HF1" s="338"/>
      <c r="HG1" s="338"/>
      <c r="HH1" s="338"/>
      <c r="HI1" s="338"/>
      <c r="HJ1" s="338"/>
      <c r="HK1" s="338"/>
      <c r="HL1" s="338"/>
      <c r="HM1" s="338"/>
      <c r="HN1" s="338"/>
      <c r="HO1" s="338"/>
      <c r="HP1" s="338"/>
      <c r="HQ1" s="338"/>
      <c r="HR1" s="338"/>
      <c r="HS1" s="338"/>
      <c r="HT1" s="338"/>
      <c r="HU1" s="338"/>
      <c r="HV1" s="338"/>
      <c r="HW1" s="338"/>
      <c r="HX1" s="338"/>
      <c r="HY1" s="338"/>
    </row>
    <row r="2" customFormat="false" ht="21" hidden="false" customHeight="true" outlineLevel="0" collapsed="false">
      <c r="A2" s="340"/>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c r="EL2" s="340"/>
      <c r="EM2" s="340"/>
      <c r="EN2" s="340"/>
      <c r="EO2" s="340"/>
      <c r="EP2" s="340"/>
      <c r="EQ2" s="340"/>
      <c r="ER2" s="340"/>
      <c r="ES2" s="340"/>
      <c r="ET2" s="340"/>
      <c r="EU2" s="340"/>
      <c r="EV2" s="340"/>
      <c r="EW2" s="340"/>
      <c r="EX2" s="340"/>
      <c r="EY2" s="340"/>
      <c r="EZ2" s="340"/>
      <c r="FA2" s="340"/>
      <c r="FB2" s="340"/>
      <c r="FC2" s="340"/>
      <c r="FD2" s="340"/>
      <c r="FE2" s="340"/>
      <c r="FF2" s="340"/>
      <c r="FG2" s="340"/>
      <c r="FH2" s="340"/>
      <c r="FI2" s="340"/>
      <c r="FJ2" s="340"/>
      <c r="FK2" s="340"/>
      <c r="FL2" s="340"/>
      <c r="FM2" s="340"/>
      <c r="FN2" s="340"/>
      <c r="FO2" s="340"/>
      <c r="FP2" s="340"/>
      <c r="FQ2" s="340"/>
      <c r="FR2" s="340"/>
      <c r="FS2" s="340"/>
      <c r="FT2" s="340"/>
      <c r="FU2" s="340"/>
      <c r="FV2" s="340"/>
      <c r="FW2" s="340"/>
      <c r="FX2" s="340"/>
      <c r="FY2" s="340"/>
      <c r="FZ2" s="340"/>
      <c r="GA2" s="340"/>
      <c r="GB2" s="340"/>
      <c r="GC2" s="340"/>
      <c r="GD2" s="340"/>
      <c r="GE2" s="340"/>
      <c r="GF2" s="340"/>
      <c r="GG2" s="340"/>
      <c r="GH2" s="340"/>
      <c r="GI2" s="340"/>
      <c r="GJ2" s="340"/>
      <c r="GK2" s="340"/>
      <c r="GL2" s="340"/>
      <c r="GM2" s="340"/>
      <c r="GN2" s="340"/>
      <c r="GO2" s="340"/>
      <c r="GP2" s="340"/>
      <c r="GQ2" s="340"/>
      <c r="GR2" s="340"/>
      <c r="GS2" s="340"/>
      <c r="GT2" s="340"/>
      <c r="GU2" s="340"/>
      <c r="GV2" s="340"/>
      <c r="GW2" s="340"/>
      <c r="GX2" s="340"/>
      <c r="GY2" s="340"/>
      <c r="GZ2" s="340"/>
      <c r="HA2" s="340"/>
      <c r="HB2" s="340"/>
      <c r="HC2" s="340"/>
      <c r="HD2" s="340"/>
      <c r="HE2" s="340"/>
      <c r="HF2" s="340"/>
      <c r="HG2" s="340"/>
      <c r="HH2" s="340"/>
      <c r="HI2" s="340"/>
      <c r="HJ2" s="340"/>
      <c r="HK2" s="340"/>
      <c r="HL2" s="340"/>
      <c r="HM2" s="340"/>
      <c r="HN2" s="340"/>
      <c r="HO2" s="340"/>
      <c r="HP2" s="340"/>
      <c r="HQ2" s="340"/>
      <c r="HR2" s="340"/>
      <c r="HS2" s="340"/>
      <c r="HT2" s="340"/>
      <c r="HU2" s="340"/>
      <c r="HV2" s="340"/>
      <c r="HW2" s="340"/>
      <c r="HX2" s="340"/>
      <c r="HY2" s="340"/>
    </row>
    <row r="3" customFormat="false" ht="20.25" hidden="false" customHeight="true" outlineLevel="0" collapsed="false">
      <c r="A3" s="791"/>
      <c r="B3" s="180"/>
      <c r="C3" s="180"/>
      <c r="D3" s="180"/>
      <c r="E3" s="180"/>
      <c r="F3" s="180"/>
      <c r="G3" s="180"/>
      <c r="H3" s="180"/>
      <c r="I3" s="180"/>
      <c r="J3" s="180"/>
      <c r="K3" s="180"/>
      <c r="L3" s="180"/>
      <c r="N3" s="180"/>
      <c r="O3" s="180"/>
      <c r="P3" s="180"/>
      <c r="Q3" s="183"/>
      <c r="R3" s="183"/>
      <c r="S3" s="180"/>
      <c r="T3" s="180"/>
      <c r="U3" s="180"/>
      <c r="V3" s="180"/>
      <c r="W3" s="180"/>
      <c r="X3" s="709"/>
      <c r="Y3" s="709"/>
      <c r="Z3" s="709"/>
      <c r="AA3" s="709"/>
      <c r="AB3" s="709"/>
      <c r="AC3" s="709"/>
      <c r="AD3" s="709"/>
      <c r="AE3" s="709"/>
      <c r="AF3" s="709"/>
      <c r="AG3" s="709"/>
      <c r="AH3" s="709"/>
      <c r="AI3" s="709"/>
      <c r="AJ3" s="709"/>
      <c r="AK3" s="709"/>
      <c r="AL3" s="709"/>
      <c r="AM3" s="709"/>
      <c r="AN3" s="709"/>
      <c r="AO3" s="709"/>
      <c r="AP3" s="709"/>
      <c r="AQ3" s="709"/>
      <c r="AR3" s="709"/>
      <c r="AS3" s="709"/>
      <c r="AT3" s="709"/>
      <c r="AU3" s="709"/>
      <c r="AV3" s="709"/>
      <c r="AW3" s="79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791"/>
      <c r="CE3" s="180"/>
      <c r="CF3" s="180"/>
      <c r="CG3" s="180"/>
      <c r="CH3" s="183"/>
      <c r="CI3" s="183"/>
      <c r="CJ3" s="180"/>
      <c r="CK3" s="180"/>
      <c r="CL3" s="180"/>
      <c r="CM3" s="180"/>
      <c r="CN3" s="180"/>
      <c r="CO3" s="180"/>
      <c r="CP3" s="180"/>
      <c r="CQ3" s="183"/>
      <c r="CR3" s="183"/>
      <c r="CS3" s="180"/>
      <c r="CT3" s="180"/>
      <c r="CU3" s="180"/>
      <c r="CV3" s="180"/>
      <c r="CW3" s="709"/>
      <c r="CX3" s="709"/>
      <c r="CY3" s="709"/>
      <c r="CZ3" s="709"/>
      <c r="DA3" s="709"/>
      <c r="DB3" s="709"/>
      <c r="DC3" s="709"/>
      <c r="DD3" s="709"/>
      <c r="DE3" s="709"/>
      <c r="DF3" s="709"/>
      <c r="DG3" s="709"/>
      <c r="DH3" s="709"/>
      <c r="DI3" s="709"/>
      <c r="DJ3" s="709"/>
      <c r="DK3" s="709"/>
      <c r="DL3" s="709"/>
      <c r="DM3" s="709"/>
      <c r="DN3" s="709"/>
      <c r="DO3" s="182"/>
      <c r="DP3" s="182"/>
      <c r="DQ3" s="182"/>
      <c r="DR3" s="182"/>
      <c r="DS3" s="182"/>
      <c r="DT3" s="182"/>
      <c r="DU3" s="182"/>
      <c r="DV3" s="182"/>
      <c r="DW3" s="182"/>
      <c r="DX3" s="182"/>
      <c r="DY3" s="182"/>
      <c r="DZ3" s="182"/>
      <c r="EA3" s="182"/>
      <c r="EB3" s="182"/>
      <c r="EC3" s="182"/>
      <c r="ED3" s="182"/>
      <c r="EE3" s="182"/>
      <c r="EF3" s="182"/>
      <c r="EG3" s="182"/>
      <c r="EH3" s="182"/>
      <c r="EI3" s="182"/>
      <c r="EJ3" s="182"/>
      <c r="EK3" s="342"/>
      <c r="EL3" s="342"/>
      <c r="EM3" s="342"/>
      <c r="EN3" s="342"/>
      <c r="EO3" s="342"/>
      <c r="EP3" s="342"/>
      <c r="EQ3" s="342"/>
      <c r="ER3" s="342"/>
      <c r="ES3" s="342"/>
      <c r="ET3" s="342"/>
      <c r="EU3" s="342"/>
      <c r="EV3" s="342"/>
      <c r="EW3" s="342"/>
      <c r="EX3" s="342"/>
      <c r="EY3" s="342"/>
      <c r="EZ3" s="342"/>
      <c r="FA3" s="342"/>
      <c r="FB3" s="342"/>
      <c r="FC3" s="342"/>
      <c r="FD3" s="342"/>
      <c r="FE3" s="342"/>
      <c r="FF3" s="791"/>
      <c r="FG3" s="182"/>
      <c r="FH3" s="182"/>
      <c r="FI3" s="182"/>
      <c r="FJ3" s="182"/>
      <c r="FK3" s="182"/>
      <c r="FL3" s="182"/>
      <c r="FM3" s="182"/>
      <c r="FN3" s="182"/>
      <c r="FO3" s="182"/>
      <c r="FP3" s="182"/>
      <c r="FQ3" s="182"/>
      <c r="FR3" s="182"/>
      <c r="FS3" s="182"/>
      <c r="FT3" s="182"/>
      <c r="FU3" s="182"/>
      <c r="FV3" s="182"/>
      <c r="FW3" s="182"/>
      <c r="FX3" s="182"/>
      <c r="FY3" s="182"/>
      <c r="FZ3" s="182"/>
      <c r="GA3" s="182"/>
      <c r="GB3" s="709"/>
      <c r="GC3" s="709"/>
      <c r="GD3" s="709"/>
      <c r="GE3" s="709"/>
      <c r="GF3" s="709"/>
      <c r="GG3" s="709"/>
      <c r="GH3" s="709"/>
      <c r="GI3" s="709"/>
      <c r="GJ3" s="709"/>
      <c r="GK3" s="709"/>
      <c r="GL3" s="709"/>
      <c r="GM3" s="709"/>
      <c r="GN3" s="709"/>
      <c r="GO3" s="709"/>
      <c r="GP3" s="709"/>
      <c r="GQ3" s="709"/>
      <c r="GR3" s="709"/>
      <c r="GS3" s="709"/>
      <c r="GT3" s="709"/>
      <c r="GU3" s="709"/>
      <c r="GV3" s="709"/>
      <c r="GW3" s="791"/>
      <c r="GX3" s="709"/>
      <c r="GY3" s="709"/>
      <c r="GZ3" s="709"/>
      <c r="HA3" s="709"/>
      <c r="HB3" s="709"/>
      <c r="HC3" s="709"/>
      <c r="HD3" s="709"/>
      <c r="HE3" s="709"/>
      <c r="HF3" s="709"/>
      <c r="HG3" s="709"/>
      <c r="HH3" s="709"/>
      <c r="HI3" s="709"/>
      <c r="HJ3" s="709"/>
      <c r="HK3" s="709"/>
      <c r="HL3" s="709"/>
      <c r="HM3" s="709"/>
      <c r="HN3" s="709"/>
      <c r="HO3" s="709"/>
      <c r="HP3" s="709"/>
      <c r="HQ3" s="709"/>
      <c r="HR3" s="709"/>
      <c r="HS3" s="709"/>
      <c r="HT3" s="709"/>
      <c r="HU3" s="709"/>
      <c r="HV3" s="709"/>
      <c r="HW3" s="709"/>
      <c r="HX3" s="709"/>
      <c r="HY3" s="709"/>
    </row>
    <row r="4" customFormat="false" ht="43.5" hidden="false" customHeight="true" outlineLevel="0" collapsed="false">
      <c r="A4" s="185"/>
      <c r="B4" s="344" t="s">
        <v>88</v>
      </c>
      <c r="C4" s="344"/>
      <c r="D4" s="344"/>
      <c r="E4" s="344"/>
      <c r="F4" s="344"/>
      <c r="G4" s="344"/>
      <c r="H4" s="344"/>
      <c r="I4" s="344"/>
      <c r="J4" s="344"/>
      <c r="K4" s="344"/>
      <c r="L4" s="344"/>
      <c r="M4" s="344"/>
      <c r="N4" s="349" t="s">
        <v>203</v>
      </c>
      <c r="O4" s="349"/>
      <c r="P4" s="349"/>
      <c r="Q4" s="349"/>
      <c r="R4" s="349"/>
      <c r="S4" s="349"/>
      <c r="T4" s="349"/>
      <c r="U4" s="349"/>
      <c r="V4" s="349"/>
      <c r="W4" s="349"/>
      <c r="X4" s="349"/>
      <c r="Y4" s="349"/>
      <c r="Z4" s="349"/>
      <c r="AA4" s="349"/>
      <c r="AB4" s="349"/>
      <c r="AC4" s="349"/>
      <c r="AD4" s="349"/>
      <c r="AE4" s="349"/>
      <c r="AF4" s="349"/>
      <c r="AG4" s="349"/>
      <c r="AH4" s="349"/>
      <c r="AI4" s="349"/>
      <c r="AJ4" s="349"/>
      <c r="AK4" s="349"/>
      <c r="AL4" s="349"/>
      <c r="AM4" s="349"/>
      <c r="AN4" s="349"/>
      <c r="AO4" s="349"/>
      <c r="AP4" s="349"/>
      <c r="AQ4" s="349"/>
      <c r="AR4" s="349"/>
      <c r="AS4" s="349"/>
      <c r="AT4" s="349"/>
      <c r="AU4" s="349"/>
      <c r="AV4" s="349"/>
      <c r="AW4" s="185"/>
      <c r="AX4" s="345" t="s">
        <v>204</v>
      </c>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793" t="s">
        <v>205</v>
      </c>
      <c r="BY4" s="793"/>
      <c r="BZ4" s="793"/>
      <c r="CA4" s="793"/>
      <c r="CB4" s="793"/>
      <c r="CC4" s="793"/>
      <c r="CD4" s="185"/>
      <c r="CE4" s="794" t="s">
        <v>206</v>
      </c>
      <c r="CF4" s="794"/>
      <c r="CG4" s="794"/>
      <c r="CH4" s="794"/>
      <c r="CI4" s="794"/>
      <c r="CJ4" s="794"/>
      <c r="CK4" s="794"/>
      <c r="CL4" s="794"/>
      <c r="CM4" s="794"/>
      <c r="CN4" s="794"/>
      <c r="CO4" s="794"/>
      <c r="CP4" s="794"/>
      <c r="CQ4" s="794"/>
      <c r="CR4" s="794"/>
      <c r="CS4" s="794"/>
      <c r="CT4" s="794"/>
      <c r="CU4" s="794"/>
      <c r="CV4" s="794"/>
      <c r="CW4" s="794" t="s">
        <v>207</v>
      </c>
      <c r="CX4" s="794"/>
      <c r="CY4" s="794"/>
      <c r="CZ4" s="794"/>
      <c r="DA4" s="794"/>
      <c r="DB4" s="794"/>
      <c r="DC4" s="794"/>
      <c r="DD4" s="794"/>
      <c r="DE4" s="794"/>
      <c r="DF4" s="794"/>
      <c r="DG4" s="794"/>
      <c r="DH4" s="794"/>
      <c r="DI4" s="794"/>
      <c r="DJ4" s="794"/>
      <c r="DK4" s="794"/>
      <c r="DL4" s="794"/>
      <c r="DM4" s="794"/>
      <c r="DN4" s="794"/>
      <c r="DO4" s="185"/>
      <c r="DP4" s="345" t="s">
        <v>208</v>
      </c>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t="s">
        <v>208</v>
      </c>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8"/>
      <c r="GX4" s="345" t="s">
        <v>208</v>
      </c>
      <c r="GY4" s="345"/>
      <c r="GZ4" s="345"/>
      <c r="HA4" s="345"/>
      <c r="HB4" s="345"/>
      <c r="HC4" s="345"/>
      <c r="HD4" s="345"/>
      <c r="HE4" s="345"/>
      <c r="HF4" s="345"/>
      <c r="HG4" s="345"/>
      <c r="HH4" s="345"/>
      <c r="HI4" s="345"/>
      <c r="HJ4" s="344" t="s">
        <v>204</v>
      </c>
      <c r="HK4" s="344"/>
      <c r="HL4" s="344"/>
      <c r="HM4" s="344"/>
      <c r="HN4" s="344"/>
      <c r="HO4" s="344"/>
      <c r="HP4" s="344"/>
      <c r="HQ4" s="344"/>
      <c r="HR4" s="344"/>
      <c r="HS4" s="344"/>
      <c r="HT4" s="344"/>
      <c r="HU4" s="344"/>
      <c r="HV4" s="344"/>
      <c r="HW4" s="344"/>
      <c r="HX4" s="344"/>
      <c r="HY4" s="344"/>
    </row>
    <row r="5" customFormat="false" ht="38.25" hidden="false" customHeight="true" outlineLevel="0" collapsed="false">
      <c r="A5" s="189"/>
      <c r="B5" s="344"/>
      <c r="C5" s="344"/>
      <c r="D5" s="344"/>
      <c r="E5" s="344"/>
      <c r="F5" s="344"/>
      <c r="G5" s="344"/>
      <c r="H5" s="344"/>
      <c r="I5" s="344"/>
      <c r="J5" s="344"/>
      <c r="K5" s="344"/>
      <c r="L5" s="344"/>
      <c r="M5" s="344"/>
      <c r="N5" s="350" t="s">
        <v>209</v>
      </c>
      <c r="O5" s="350"/>
      <c r="P5" s="350"/>
      <c r="Q5" s="350"/>
      <c r="R5" s="350"/>
      <c r="S5" s="350"/>
      <c r="T5" s="350"/>
      <c r="U5" s="350"/>
      <c r="V5" s="350"/>
      <c r="W5" s="350" t="s">
        <v>210</v>
      </c>
      <c r="X5" s="350"/>
      <c r="Y5" s="350"/>
      <c r="Z5" s="350"/>
      <c r="AA5" s="350"/>
      <c r="AB5" s="350"/>
      <c r="AC5" s="350"/>
      <c r="AD5" s="350"/>
      <c r="AE5" s="350"/>
      <c r="AF5" s="356" t="s">
        <v>211</v>
      </c>
      <c r="AG5" s="356"/>
      <c r="AH5" s="356"/>
      <c r="AI5" s="356"/>
      <c r="AJ5" s="356"/>
      <c r="AK5" s="356"/>
      <c r="AL5" s="356" t="s">
        <v>212</v>
      </c>
      <c r="AM5" s="356"/>
      <c r="AN5" s="356"/>
      <c r="AO5" s="356" t="s">
        <v>213</v>
      </c>
      <c r="AP5" s="356"/>
      <c r="AQ5" s="356"/>
      <c r="AR5" s="356" t="s">
        <v>214</v>
      </c>
      <c r="AS5" s="356"/>
      <c r="AT5" s="356"/>
      <c r="AU5" s="356"/>
      <c r="AV5" s="356"/>
      <c r="AW5" s="189"/>
      <c r="AX5" s="795" t="s">
        <v>215</v>
      </c>
      <c r="AY5" s="795"/>
      <c r="AZ5" s="795"/>
      <c r="BA5" s="795"/>
      <c r="BB5" s="795"/>
      <c r="BC5" s="795"/>
      <c r="BD5" s="795"/>
      <c r="BE5" s="795"/>
      <c r="BF5" s="795"/>
      <c r="BG5" s="795"/>
      <c r="BH5" s="795"/>
      <c r="BI5" s="795"/>
      <c r="BJ5" s="795"/>
      <c r="BK5" s="795"/>
      <c r="BL5" s="795"/>
      <c r="BM5" s="796" t="s">
        <v>216</v>
      </c>
      <c r="BN5" s="796"/>
      <c r="BO5" s="796"/>
      <c r="BP5" s="796"/>
      <c r="BQ5" s="796"/>
      <c r="BR5" s="796"/>
      <c r="BS5" s="796"/>
      <c r="BT5" s="796"/>
      <c r="BU5" s="796"/>
      <c r="BV5" s="796"/>
      <c r="BW5" s="796"/>
      <c r="BX5" s="350" t="s">
        <v>217</v>
      </c>
      <c r="BY5" s="350" t="s">
        <v>218</v>
      </c>
      <c r="BZ5" s="797" t="s">
        <v>219</v>
      </c>
      <c r="CA5" s="350" t="s">
        <v>220</v>
      </c>
      <c r="CB5" s="797" t="s">
        <v>221</v>
      </c>
      <c r="CC5" s="350" t="s">
        <v>222</v>
      </c>
      <c r="CD5" s="189"/>
      <c r="CE5" s="795"/>
      <c r="CF5" s="795"/>
      <c r="CG5" s="795"/>
      <c r="CH5" s="795"/>
      <c r="CI5" s="795"/>
      <c r="CJ5" s="795"/>
      <c r="CK5" s="795"/>
      <c r="CL5" s="795"/>
      <c r="CM5" s="795"/>
      <c r="CN5" s="795" t="s">
        <v>223</v>
      </c>
      <c r="CO5" s="795"/>
      <c r="CP5" s="795"/>
      <c r="CQ5" s="795"/>
      <c r="CR5" s="795"/>
      <c r="CS5" s="795"/>
      <c r="CT5" s="795"/>
      <c r="CU5" s="795"/>
      <c r="CV5" s="795"/>
      <c r="CW5" s="795"/>
      <c r="CX5" s="795"/>
      <c r="CY5" s="795"/>
      <c r="CZ5" s="795"/>
      <c r="DA5" s="795"/>
      <c r="DB5" s="795"/>
      <c r="DC5" s="795"/>
      <c r="DD5" s="795"/>
      <c r="DE5" s="795"/>
      <c r="DF5" s="795" t="s">
        <v>223</v>
      </c>
      <c r="DG5" s="795"/>
      <c r="DH5" s="795"/>
      <c r="DI5" s="795"/>
      <c r="DJ5" s="795"/>
      <c r="DK5" s="795"/>
      <c r="DL5" s="795"/>
      <c r="DM5" s="795"/>
      <c r="DN5" s="795"/>
      <c r="DO5" s="189"/>
      <c r="DP5" s="357" t="s">
        <v>101</v>
      </c>
      <c r="DQ5" s="357"/>
      <c r="DR5" s="357"/>
      <c r="DS5" s="357" t="s">
        <v>102</v>
      </c>
      <c r="DT5" s="357"/>
      <c r="DU5" s="357"/>
      <c r="DV5" s="357" t="s">
        <v>103</v>
      </c>
      <c r="DW5" s="357"/>
      <c r="DX5" s="357"/>
      <c r="DY5" s="357" t="s">
        <v>104</v>
      </c>
      <c r="DZ5" s="357"/>
      <c r="EA5" s="357"/>
      <c r="EB5" s="357" t="s">
        <v>105</v>
      </c>
      <c r="EC5" s="357"/>
      <c r="ED5" s="357"/>
      <c r="EE5" s="357" t="s">
        <v>106</v>
      </c>
      <c r="EF5" s="357"/>
      <c r="EG5" s="357"/>
      <c r="EH5" s="357" t="s">
        <v>107</v>
      </c>
      <c r="EI5" s="357"/>
      <c r="EJ5" s="357"/>
      <c r="EK5" s="357" t="s">
        <v>108</v>
      </c>
      <c r="EL5" s="357"/>
      <c r="EM5" s="357"/>
      <c r="EN5" s="357" t="s">
        <v>109</v>
      </c>
      <c r="EO5" s="357"/>
      <c r="EP5" s="357"/>
      <c r="EQ5" s="357" t="s">
        <v>110</v>
      </c>
      <c r="ER5" s="357"/>
      <c r="ES5" s="357"/>
      <c r="ET5" s="357" t="s">
        <v>111</v>
      </c>
      <c r="EU5" s="357"/>
      <c r="EV5" s="357"/>
      <c r="EW5" s="357" t="s">
        <v>112</v>
      </c>
      <c r="EX5" s="357"/>
      <c r="EY5" s="357"/>
      <c r="EZ5" s="357" t="s">
        <v>113</v>
      </c>
      <c r="FA5" s="357"/>
      <c r="FB5" s="357"/>
      <c r="FC5" s="357" t="s">
        <v>114</v>
      </c>
      <c r="FD5" s="357"/>
      <c r="FE5" s="357"/>
      <c r="FF5" s="189"/>
      <c r="FG5" s="798" t="s">
        <v>115</v>
      </c>
      <c r="FH5" s="798"/>
      <c r="FI5" s="798"/>
      <c r="FJ5" s="798" t="s">
        <v>116</v>
      </c>
      <c r="FK5" s="798"/>
      <c r="FL5" s="798"/>
      <c r="FM5" s="798" t="s">
        <v>117</v>
      </c>
      <c r="FN5" s="798"/>
      <c r="FO5" s="798"/>
      <c r="FP5" s="798" t="s">
        <v>118</v>
      </c>
      <c r="FQ5" s="798"/>
      <c r="FR5" s="798"/>
      <c r="FS5" s="798" t="s">
        <v>119</v>
      </c>
      <c r="FT5" s="798"/>
      <c r="FU5" s="798"/>
      <c r="FV5" s="798" t="s">
        <v>120</v>
      </c>
      <c r="FW5" s="798"/>
      <c r="FX5" s="798"/>
      <c r="FY5" s="798" t="s">
        <v>121</v>
      </c>
      <c r="FZ5" s="798"/>
      <c r="GA5" s="798"/>
      <c r="GB5" s="798" t="s">
        <v>122</v>
      </c>
      <c r="GC5" s="798"/>
      <c r="GD5" s="798"/>
      <c r="GE5" s="798" t="s">
        <v>123</v>
      </c>
      <c r="GF5" s="798"/>
      <c r="GG5" s="798"/>
      <c r="GH5" s="798" t="s">
        <v>124</v>
      </c>
      <c r="GI5" s="798"/>
      <c r="GJ5" s="798"/>
      <c r="GK5" s="798" t="s">
        <v>125</v>
      </c>
      <c r="GL5" s="798"/>
      <c r="GM5" s="798"/>
      <c r="GN5" s="798" t="s">
        <v>126</v>
      </c>
      <c r="GO5" s="798"/>
      <c r="GP5" s="798"/>
      <c r="GQ5" s="798" t="s">
        <v>127</v>
      </c>
      <c r="GR5" s="798"/>
      <c r="GS5" s="798"/>
      <c r="GT5" s="798" t="s">
        <v>128</v>
      </c>
      <c r="GU5" s="798"/>
      <c r="GV5" s="798"/>
      <c r="GW5" s="189"/>
      <c r="GX5" s="798" t="s">
        <v>224</v>
      </c>
      <c r="GY5" s="798"/>
      <c r="GZ5" s="798"/>
      <c r="HA5" s="798" t="s">
        <v>225</v>
      </c>
      <c r="HB5" s="798"/>
      <c r="HC5" s="798"/>
      <c r="HD5" s="798" t="s">
        <v>226</v>
      </c>
      <c r="HE5" s="798"/>
      <c r="HF5" s="798"/>
      <c r="HG5" s="798" t="s">
        <v>227</v>
      </c>
      <c r="HH5" s="798"/>
      <c r="HI5" s="798"/>
      <c r="HJ5" s="799" t="s">
        <v>228</v>
      </c>
      <c r="HK5" s="799"/>
      <c r="HL5" s="799"/>
      <c r="HM5" s="356" t="s">
        <v>26</v>
      </c>
      <c r="HN5" s="356"/>
      <c r="HO5" s="356"/>
      <c r="HP5" s="799" t="s">
        <v>229</v>
      </c>
      <c r="HQ5" s="799"/>
      <c r="HR5" s="799" t="s">
        <v>230</v>
      </c>
      <c r="HS5" s="799"/>
      <c r="HT5" s="799"/>
      <c r="HU5" s="356" t="s">
        <v>26</v>
      </c>
      <c r="HV5" s="356"/>
      <c r="HW5" s="356"/>
      <c r="HX5" s="799" t="s">
        <v>231</v>
      </c>
      <c r="HY5" s="799"/>
    </row>
    <row r="6" customFormat="false" ht="48.75" hidden="false" customHeight="true" outlineLevel="0" collapsed="false">
      <c r="A6" s="189"/>
      <c r="B6" s="534" t="n">
        <v>39814</v>
      </c>
      <c r="C6" s="534"/>
      <c r="D6" s="534"/>
      <c r="E6" s="534" t="n">
        <v>39448</v>
      </c>
      <c r="F6" s="534"/>
      <c r="G6" s="534"/>
      <c r="H6" s="366" t="s">
        <v>2</v>
      </c>
      <c r="I6" s="366"/>
      <c r="J6" s="366"/>
      <c r="K6" s="367" t="s">
        <v>148</v>
      </c>
      <c r="L6" s="367"/>
      <c r="M6" s="367"/>
      <c r="N6" s="800" t="n">
        <v>39814</v>
      </c>
      <c r="O6" s="800"/>
      <c r="P6" s="800"/>
      <c r="Q6" s="800" t="n">
        <v>39448</v>
      </c>
      <c r="R6" s="800"/>
      <c r="S6" s="800"/>
      <c r="T6" s="377" t="s">
        <v>2</v>
      </c>
      <c r="U6" s="377"/>
      <c r="V6" s="377"/>
      <c r="W6" s="800" t="n">
        <v>39814</v>
      </c>
      <c r="X6" s="800"/>
      <c r="Y6" s="800"/>
      <c r="Z6" s="800" t="n">
        <v>39448</v>
      </c>
      <c r="AA6" s="800"/>
      <c r="AB6" s="800"/>
      <c r="AC6" s="377" t="s">
        <v>2</v>
      </c>
      <c r="AD6" s="377"/>
      <c r="AE6" s="377"/>
      <c r="AF6" s="356"/>
      <c r="AG6" s="356"/>
      <c r="AH6" s="356"/>
      <c r="AI6" s="356"/>
      <c r="AJ6" s="356"/>
      <c r="AK6" s="356"/>
      <c r="AL6" s="356"/>
      <c r="AM6" s="356"/>
      <c r="AN6" s="356"/>
      <c r="AO6" s="356"/>
      <c r="AP6" s="356"/>
      <c r="AQ6" s="356"/>
      <c r="AR6" s="801" t="s">
        <v>232</v>
      </c>
      <c r="AS6" s="802" t="s">
        <v>233</v>
      </c>
      <c r="AT6" s="802" t="s">
        <v>234</v>
      </c>
      <c r="AU6" s="802" t="s">
        <v>235</v>
      </c>
      <c r="AV6" s="803" t="s">
        <v>236</v>
      </c>
      <c r="AW6" s="189"/>
      <c r="AX6" s="795" t="s">
        <v>237</v>
      </c>
      <c r="AY6" s="795"/>
      <c r="AZ6" s="795"/>
      <c r="BA6" s="795" t="s">
        <v>238</v>
      </c>
      <c r="BB6" s="795"/>
      <c r="BC6" s="795"/>
      <c r="BD6" s="795" t="s">
        <v>239</v>
      </c>
      <c r="BE6" s="795"/>
      <c r="BF6" s="795"/>
      <c r="BG6" s="795" t="s">
        <v>240</v>
      </c>
      <c r="BH6" s="795"/>
      <c r="BI6" s="795"/>
      <c r="BJ6" s="795" t="s">
        <v>241</v>
      </c>
      <c r="BK6" s="795"/>
      <c r="BL6" s="795"/>
      <c r="BM6" s="804" t="s">
        <v>242</v>
      </c>
      <c r="BN6" s="805" t="s">
        <v>243</v>
      </c>
      <c r="BO6" s="805" t="s">
        <v>244</v>
      </c>
      <c r="BP6" s="805" t="s">
        <v>245</v>
      </c>
      <c r="BQ6" s="805" t="s">
        <v>246</v>
      </c>
      <c r="BR6" s="805" t="s">
        <v>247</v>
      </c>
      <c r="BS6" s="805" t="s">
        <v>248</v>
      </c>
      <c r="BT6" s="805" t="s">
        <v>249</v>
      </c>
      <c r="BU6" s="805" t="s">
        <v>250</v>
      </c>
      <c r="BV6" s="805" t="s">
        <v>251</v>
      </c>
      <c r="BW6" s="806" t="s">
        <v>252</v>
      </c>
      <c r="BX6" s="350"/>
      <c r="BY6" s="350"/>
      <c r="BZ6" s="797"/>
      <c r="CA6" s="350"/>
      <c r="CB6" s="797"/>
      <c r="CC6" s="350"/>
      <c r="CD6" s="189"/>
      <c r="CE6" s="800" t="n">
        <v>39814</v>
      </c>
      <c r="CF6" s="800"/>
      <c r="CG6" s="800"/>
      <c r="CH6" s="800" t="n">
        <v>39448</v>
      </c>
      <c r="CI6" s="800"/>
      <c r="CJ6" s="800"/>
      <c r="CK6" s="377" t="s">
        <v>2</v>
      </c>
      <c r="CL6" s="377"/>
      <c r="CM6" s="377"/>
      <c r="CN6" s="800" t="n">
        <v>39814</v>
      </c>
      <c r="CO6" s="800"/>
      <c r="CP6" s="800"/>
      <c r="CQ6" s="800" t="n">
        <v>39448</v>
      </c>
      <c r="CR6" s="800"/>
      <c r="CS6" s="800"/>
      <c r="CT6" s="377" t="s">
        <v>2</v>
      </c>
      <c r="CU6" s="377"/>
      <c r="CV6" s="377"/>
      <c r="CW6" s="800" t="n">
        <v>39814</v>
      </c>
      <c r="CX6" s="800"/>
      <c r="CY6" s="800"/>
      <c r="CZ6" s="800" t="n">
        <v>39448</v>
      </c>
      <c r="DA6" s="800"/>
      <c r="DB6" s="800"/>
      <c r="DC6" s="377" t="s">
        <v>2</v>
      </c>
      <c r="DD6" s="377"/>
      <c r="DE6" s="377"/>
      <c r="DF6" s="800" t="n">
        <v>39814</v>
      </c>
      <c r="DG6" s="800"/>
      <c r="DH6" s="800"/>
      <c r="DI6" s="800" t="n">
        <v>39448</v>
      </c>
      <c r="DJ6" s="800"/>
      <c r="DK6" s="800"/>
      <c r="DL6" s="377" t="s">
        <v>2</v>
      </c>
      <c r="DM6" s="377"/>
      <c r="DN6" s="377"/>
      <c r="DO6" s="189"/>
      <c r="DP6" s="357"/>
      <c r="DQ6" s="357"/>
      <c r="DR6" s="357"/>
      <c r="DS6" s="357"/>
      <c r="DT6" s="357"/>
      <c r="DU6" s="357"/>
      <c r="DV6" s="357"/>
      <c r="DW6" s="357"/>
      <c r="DX6" s="357"/>
      <c r="DY6" s="357"/>
      <c r="DZ6" s="357"/>
      <c r="EA6" s="357"/>
      <c r="EB6" s="357"/>
      <c r="EC6" s="357"/>
      <c r="ED6" s="357"/>
      <c r="EE6" s="357"/>
      <c r="EF6" s="357"/>
      <c r="EG6" s="357"/>
      <c r="EH6" s="357"/>
      <c r="EI6" s="357"/>
      <c r="EJ6" s="357"/>
      <c r="EK6" s="357"/>
      <c r="EL6" s="357"/>
      <c r="EM6" s="357"/>
      <c r="EN6" s="357"/>
      <c r="EO6" s="357"/>
      <c r="EP6" s="357"/>
      <c r="EQ6" s="357"/>
      <c r="ER6" s="357"/>
      <c r="ES6" s="357"/>
      <c r="ET6" s="357"/>
      <c r="EU6" s="357"/>
      <c r="EV6" s="357"/>
      <c r="EW6" s="357"/>
      <c r="EX6" s="357"/>
      <c r="EY6" s="357"/>
      <c r="EZ6" s="357"/>
      <c r="FA6" s="357"/>
      <c r="FB6" s="357"/>
      <c r="FC6" s="357"/>
      <c r="FD6" s="357"/>
      <c r="FE6" s="357"/>
      <c r="FF6" s="189"/>
      <c r="FG6" s="798"/>
      <c r="FH6" s="798"/>
      <c r="FI6" s="798"/>
      <c r="FJ6" s="798"/>
      <c r="FK6" s="798"/>
      <c r="FL6" s="798"/>
      <c r="FM6" s="798"/>
      <c r="FN6" s="798"/>
      <c r="FO6" s="798"/>
      <c r="FP6" s="798"/>
      <c r="FQ6" s="798"/>
      <c r="FR6" s="798"/>
      <c r="FS6" s="798"/>
      <c r="FT6" s="798"/>
      <c r="FU6" s="798"/>
      <c r="FV6" s="798"/>
      <c r="FW6" s="798"/>
      <c r="FX6" s="798"/>
      <c r="FY6" s="798"/>
      <c r="FZ6" s="798"/>
      <c r="GA6" s="798"/>
      <c r="GB6" s="798"/>
      <c r="GC6" s="798"/>
      <c r="GD6" s="798"/>
      <c r="GE6" s="798"/>
      <c r="GF6" s="798"/>
      <c r="GG6" s="798"/>
      <c r="GH6" s="798"/>
      <c r="GI6" s="798"/>
      <c r="GJ6" s="798"/>
      <c r="GK6" s="798"/>
      <c r="GL6" s="798"/>
      <c r="GM6" s="798"/>
      <c r="GN6" s="798"/>
      <c r="GO6" s="798"/>
      <c r="GP6" s="798"/>
      <c r="GQ6" s="798"/>
      <c r="GR6" s="798"/>
      <c r="GS6" s="798"/>
      <c r="GT6" s="798"/>
      <c r="GU6" s="798"/>
      <c r="GV6" s="798"/>
      <c r="GW6" s="189"/>
      <c r="GX6" s="798"/>
      <c r="GY6" s="798"/>
      <c r="GZ6" s="798"/>
      <c r="HA6" s="798"/>
      <c r="HB6" s="798"/>
      <c r="HC6" s="798"/>
      <c r="HD6" s="798"/>
      <c r="HE6" s="798"/>
      <c r="HF6" s="798"/>
      <c r="HG6" s="798"/>
      <c r="HH6" s="798"/>
      <c r="HI6" s="798"/>
      <c r="HJ6" s="799"/>
      <c r="HK6" s="799"/>
      <c r="HL6" s="799"/>
      <c r="HM6" s="807" t="s">
        <v>253</v>
      </c>
      <c r="HN6" s="807"/>
      <c r="HO6" s="807"/>
      <c r="HP6" s="799"/>
      <c r="HQ6" s="799"/>
      <c r="HR6" s="799"/>
      <c r="HS6" s="799"/>
      <c r="HT6" s="799"/>
      <c r="HU6" s="807" t="s">
        <v>253</v>
      </c>
      <c r="HV6" s="807"/>
      <c r="HW6" s="807"/>
      <c r="HX6" s="799"/>
      <c r="HY6" s="799"/>
    </row>
    <row r="7" customFormat="false" ht="35.25" hidden="false" customHeight="true" outlineLevel="0" collapsed="false">
      <c r="A7" s="189"/>
      <c r="B7" s="537" t="n">
        <v>40178</v>
      </c>
      <c r="C7" s="537"/>
      <c r="D7" s="537"/>
      <c r="E7" s="537" t="n">
        <v>39813</v>
      </c>
      <c r="F7" s="537"/>
      <c r="G7" s="537"/>
      <c r="H7" s="374" t="s">
        <v>7</v>
      </c>
      <c r="I7" s="375" t="s">
        <v>8</v>
      </c>
      <c r="J7" s="376" t="s">
        <v>9</v>
      </c>
      <c r="K7" s="367"/>
      <c r="L7" s="367"/>
      <c r="M7" s="367"/>
      <c r="N7" s="365" t="n">
        <v>40178</v>
      </c>
      <c r="O7" s="365"/>
      <c r="P7" s="365"/>
      <c r="Q7" s="365" t="n">
        <v>39813</v>
      </c>
      <c r="R7" s="365"/>
      <c r="S7" s="365"/>
      <c r="T7" s="538" t="s">
        <v>7</v>
      </c>
      <c r="U7" s="539" t="s">
        <v>8</v>
      </c>
      <c r="V7" s="540" t="s">
        <v>9</v>
      </c>
      <c r="W7" s="365" t="n">
        <v>40178</v>
      </c>
      <c r="X7" s="365"/>
      <c r="Y7" s="365"/>
      <c r="Z7" s="365" t="n">
        <v>39813</v>
      </c>
      <c r="AA7" s="365"/>
      <c r="AB7" s="365"/>
      <c r="AC7" s="538" t="s">
        <v>7</v>
      </c>
      <c r="AD7" s="539" t="s">
        <v>8</v>
      </c>
      <c r="AE7" s="540" t="s">
        <v>9</v>
      </c>
      <c r="AF7" s="808"/>
      <c r="AG7" s="809"/>
      <c r="AH7" s="810"/>
      <c r="AI7" s="811" t="s">
        <v>254</v>
      </c>
      <c r="AJ7" s="811"/>
      <c r="AK7" s="811"/>
      <c r="AL7" s="356"/>
      <c r="AM7" s="356"/>
      <c r="AN7" s="356"/>
      <c r="AO7" s="356"/>
      <c r="AP7" s="356"/>
      <c r="AQ7" s="356"/>
      <c r="AR7" s="801"/>
      <c r="AS7" s="802"/>
      <c r="AT7" s="802"/>
      <c r="AU7" s="802"/>
      <c r="AV7" s="803"/>
      <c r="AW7" s="189"/>
      <c r="AX7" s="795"/>
      <c r="AY7" s="795"/>
      <c r="AZ7" s="795"/>
      <c r="BA7" s="795"/>
      <c r="BB7" s="795"/>
      <c r="BC7" s="795"/>
      <c r="BD7" s="795"/>
      <c r="BE7" s="795"/>
      <c r="BF7" s="795"/>
      <c r="BG7" s="795"/>
      <c r="BH7" s="795"/>
      <c r="BI7" s="795"/>
      <c r="BJ7" s="795"/>
      <c r="BK7" s="795"/>
      <c r="BL7" s="795"/>
      <c r="BM7" s="804"/>
      <c r="BN7" s="805"/>
      <c r="BO7" s="805"/>
      <c r="BP7" s="805"/>
      <c r="BQ7" s="805"/>
      <c r="BR7" s="805"/>
      <c r="BS7" s="805"/>
      <c r="BT7" s="805"/>
      <c r="BU7" s="805"/>
      <c r="BV7" s="805"/>
      <c r="BW7" s="806"/>
      <c r="BX7" s="350"/>
      <c r="BY7" s="350"/>
      <c r="BZ7" s="797"/>
      <c r="CA7" s="350"/>
      <c r="CB7" s="797"/>
      <c r="CC7" s="350"/>
      <c r="CD7" s="189"/>
      <c r="CE7" s="365" t="n">
        <v>40178</v>
      </c>
      <c r="CF7" s="365"/>
      <c r="CG7" s="365"/>
      <c r="CH7" s="365" t="n">
        <v>39813</v>
      </c>
      <c r="CI7" s="365"/>
      <c r="CJ7" s="365"/>
      <c r="CK7" s="538" t="s">
        <v>7</v>
      </c>
      <c r="CL7" s="539" t="s">
        <v>8</v>
      </c>
      <c r="CM7" s="540" t="s">
        <v>9</v>
      </c>
      <c r="CN7" s="365" t="n">
        <v>40178</v>
      </c>
      <c r="CO7" s="365"/>
      <c r="CP7" s="365"/>
      <c r="CQ7" s="365" t="n">
        <v>39813</v>
      </c>
      <c r="CR7" s="365"/>
      <c r="CS7" s="365"/>
      <c r="CT7" s="538" t="s">
        <v>7</v>
      </c>
      <c r="CU7" s="539" t="s">
        <v>8</v>
      </c>
      <c r="CV7" s="540" t="s">
        <v>9</v>
      </c>
      <c r="CW7" s="365" t="n">
        <v>40178</v>
      </c>
      <c r="CX7" s="365"/>
      <c r="CY7" s="365"/>
      <c r="CZ7" s="365" t="n">
        <v>39813</v>
      </c>
      <c r="DA7" s="365"/>
      <c r="DB7" s="365"/>
      <c r="DC7" s="538" t="s">
        <v>7</v>
      </c>
      <c r="DD7" s="539" t="s">
        <v>8</v>
      </c>
      <c r="DE7" s="540" t="s">
        <v>9</v>
      </c>
      <c r="DF7" s="365" t="n">
        <v>40178</v>
      </c>
      <c r="DG7" s="365"/>
      <c r="DH7" s="365"/>
      <c r="DI7" s="365" t="n">
        <v>39813</v>
      </c>
      <c r="DJ7" s="365"/>
      <c r="DK7" s="365"/>
      <c r="DL7" s="538" t="s">
        <v>7</v>
      </c>
      <c r="DM7" s="539" t="s">
        <v>8</v>
      </c>
      <c r="DN7" s="812" t="s">
        <v>9</v>
      </c>
      <c r="DO7" s="189"/>
      <c r="DP7" s="357"/>
      <c r="DQ7" s="357"/>
      <c r="DR7" s="357"/>
      <c r="DS7" s="357"/>
      <c r="DT7" s="357"/>
      <c r="DU7" s="357"/>
      <c r="DV7" s="357"/>
      <c r="DW7" s="357"/>
      <c r="DX7" s="357"/>
      <c r="DY7" s="357"/>
      <c r="DZ7" s="357"/>
      <c r="EA7" s="357"/>
      <c r="EB7" s="357"/>
      <c r="EC7" s="357"/>
      <c r="ED7" s="357"/>
      <c r="EE7" s="357"/>
      <c r="EF7" s="357"/>
      <c r="EG7" s="357"/>
      <c r="EH7" s="357"/>
      <c r="EI7" s="357"/>
      <c r="EJ7" s="357"/>
      <c r="EK7" s="357"/>
      <c r="EL7" s="357"/>
      <c r="EM7" s="357"/>
      <c r="EN7" s="357"/>
      <c r="EO7" s="357"/>
      <c r="EP7" s="357"/>
      <c r="EQ7" s="357"/>
      <c r="ER7" s="357"/>
      <c r="ES7" s="357"/>
      <c r="ET7" s="357"/>
      <c r="EU7" s="357"/>
      <c r="EV7" s="357"/>
      <c r="EW7" s="357"/>
      <c r="EX7" s="357"/>
      <c r="EY7" s="357"/>
      <c r="EZ7" s="357"/>
      <c r="FA7" s="357"/>
      <c r="FB7" s="357"/>
      <c r="FC7" s="357"/>
      <c r="FD7" s="357"/>
      <c r="FE7" s="357"/>
      <c r="FF7" s="189"/>
      <c r="FG7" s="798"/>
      <c r="FH7" s="798"/>
      <c r="FI7" s="798"/>
      <c r="FJ7" s="798"/>
      <c r="FK7" s="798"/>
      <c r="FL7" s="798"/>
      <c r="FM7" s="798"/>
      <c r="FN7" s="798"/>
      <c r="FO7" s="798"/>
      <c r="FP7" s="798"/>
      <c r="FQ7" s="798"/>
      <c r="FR7" s="798"/>
      <c r="FS7" s="798"/>
      <c r="FT7" s="798"/>
      <c r="FU7" s="798"/>
      <c r="FV7" s="798"/>
      <c r="FW7" s="798"/>
      <c r="FX7" s="798"/>
      <c r="FY7" s="798"/>
      <c r="FZ7" s="798"/>
      <c r="GA7" s="798"/>
      <c r="GB7" s="798"/>
      <c r="GC7" s="798"/>
      <c r="GD7" s="798"/>
      <c r="GE7" s="798"/>
      <c r="GF7" s="798"/>
      <c r="GG7" s="798"/>
      <c r="GH7" s="798"/>
      <c r="GI7" s="798"/>
      <c r="GJ7" s="798"/>
      <c r="GK7" s="798"/>
      <c r="GL7" s="798"/>
      <c r="GM7" s="798"/>
      <c r="GN7" s="798"/>
      <c r="GO7" s="798"/>
      <c r="GP7" s="798"/>
      <c r="GQ7" s="798"/>
      <c r="GR7" s="798"/>
      <c r="GS7" s="798"/>
      <c r="GT7" s="798"/>
      <c r="GU7" s="798"/>
      <c r="GV7" s="798"/>
      <c r="GW7" s="189"/>
      <c r="GX7" s="798"/>
      <c r="GY7" s="798"/>
      <c r="GZ7" s="798"/>
      <c r="HA7" s="798"/>
      <c r="HB7" s="798"/>
      <c r="HC7" s="798"/>
      <c r="HD7" s="798"/>
      <c r="HE7" s="798"/>
      <c r="HF7" s="798"/>
      <c r="HG7" s="798"/>
      <c r="HH7" s="798"/>
      <c r="HI7" s="798"/>
      <c r="HJ7" s="799"/>
      <c r="HK7" s="799"/>
      <c r="HL7" s="799"/>
      <c r="HM7" s="807"/>
      <c r="HN7" s="807"/>
      <c r="HO7" s="807"/>
      <c r="HP7" s="799"/>
      <c r="HQ7" s="799"/>
      <c r="HR7" s="799"/>
      <c r="HS7" s="799"/>
      <c r="HT7" s="799"/>
      <c r="HU7" s="807"/>
      <c r="HV7" s="807"/>
      <c r="HW7" s="807"/>
      <c r="HX7" s="799"/>
      <c r="HY7" s="799"/>
    </row>
    <row r="8" customFormat="false" ht="21" hidden="false" customHeight="true" outlineLevel="0" collapsed="false">
      <c r="A8" s="207"/>
      <c r="B8" s="208" t="s">
        <v>7</v>
      </c>
      <c r="C8" s="209" t="s">
        <v>8</v>
      </c>
      <c r="D8" s="210" t="s">
        <v>9</v>
      </c>
      <c r="E8" s="211" t="s">
        <v>7</v>
      </c>
      <c r="F8" s="209" t="s">
        <v>8</v>
      </c>
      <c r="G8" s="210" t="s">
        <v>9</v>
      </c>
      <c r="H8" s="212"/>
      <c r="I8" s="213"/>
      <c r="J8" s="214"/>
      <c r="K8" s="382" t="n">
        <v>2009</v>
      </c>
      <c r="L8" s="383" t="n">
        <v>2008</v>
      </c>
      <c r="M8" s="384" t="s">
        <v>12</v>
      </c>
      <c r="N8" s="542" t="s">
        <v>7</v>
      </c>
      <c r="O8" s="389" t="s">
        <v>8</v>
      </c>
      <c r="P8" s="390" t="s">
        <v>9</v>
      </c>
      <c r="Q8" s="542" t="s">
        <v>7</v>
      </c>
      <c r="R8" s="389" t="s">
        <v>8</v>
      </c>
      <c r="S8" s="390" t="s">
        <v>9</v>
      </c>
      <c r="T8" s="212"/>
      <c r="U8" s="213"/>
      <c r="V8" s="220"/>
      <c r="W8" s="542" t="s">
        <v>7</v>
      </c>
      <c r="X8" s="389" t="s">
        <v>8</v>
      </c>
      <c r="Y8" s="390" t="s">
        <v>9</v>
      </c>
      <c r="Z8" s="542" t="s">
        <v>7</v>
      </c>
      <c r="AA8" s="389" t="s">
        <v>8</v>
      </c>
      <c r="AB8" s="390" t="s">
        <v>9</v>
      </c>
      <c r="AC8" s="212"/>
      <c r="AD8" s="213"/>
      <c r="AE8" s="220"/>
      <c r="AF8" s="543" t="n">
        <v>2009</v>
      </c>
      <c r="AG8" s="813" t="n">
        <v>2008</v>
      </c>
      <c r="AH8" s="814" t="s">
        <v>160</v>
      </c>
      <c r="AI8" s="543" t="n">
        <v>2009</v>
      </c>
      <c r="AJ8" s="813" t="n">
        <v>2008</v>
      </c>
      <c r="AK8" s="814" t="s">
        <v>160</v>
      </c>
      <c r="AL8" s="815" t="n">
        <v>2009</v>
      </c>
      <c r="AM8" s="544" t="n">
        <v>2008</v>
      </c>
      <c r="AN8" s="546" t="s">
        <v>12</v>
      </c>
      <c r="AO8" s="543" t="n">
        <v>2009</v>
      </c>
      <c r="AP8" s="544" t="n">
        <v>2008</v>
      </c>
      <c r="AQ8" s="546" t="s">
        <v>12</v>
      </c>
      <c r="AR8" s="816"/>
      <c r="AS8" s="817"/>
      <c r="AT8" s="817"/>
      <c r="AU8" s="817"/>
      <c r="AV8" s="546"/>
      <c r="AW8" s="207"/>
      <c r="AX8" s="382" t="n">
        <v>2009</v>
      </c>
      <c r="AY8" s="383" t="n">
        <v>2008</v>
      </c>
      <c r="AZ8" s="814" t="s">
        <v>160</v>
      </c>
      <c r="BA8" s="382" t="n">
        <v>2009</v>
      </c>
      <c r="BB8" s="383" t="n">
        <v>2008</v>
      </c>
      <c r="BC8" s="814" t="s">
        <v>160</v>
      </c>
      <c r="BD8" s="382" t="n">
        <v>2009</v>
      </c>
      <c r="BE8" s="383" t="n">
        <v>2008</v>
      </c>
      <c r="BF8" s="814" t="s">
        <v>160</v>
      </c>
      <c r="BG8" s="382" t="n">
        <v>2009</v>
      </c>
      <c r="BH8" s="383" t="n">
        <v>2008</v>
      </c>
      <c r="BI8" s="814" t="s">
        <v>160</v>
      </c>
      <c r="BJ8" s="382" t="n">
        <v>2009</v>
      </c>
      <c r="BK8" s="383" t="n">
        <v>2008</v>
      </c>
      <c r="BL8" s="814" t="s">
        <v>160</v>
      </c>
      <c r="BM8" s="818" t="s">
        <v>255</v>
      </c>
      <c r="BN8" s="818"/>
      <c r="BO8" s="818"/>
      <c r="BP8" s="818"/>
      <c r="BQ8" s="818"/>
      <c r="BR8" s="818"/>
      <c r="BS8" s="818"/>
      <c r="BT8" s="818"/>
      <c r="BU8" s="818"/>
      <c r="BV8" s="818"/>
      <c r="BW8" s="818"/>
      <c r="BX8" s="819" t="s">
        <v>255</v>
      </c>
      <c r="BY8" s="819"/>
      <c r="BZ8" s="819"/>
      <c r="CA8" s="819"/>
      <c r="CB8" s="819"/>
      <c r="CC8" s="819"/>
      <c r="CD8" s="207"/>
      <c r="CE8" s="542" t="s">
        <v>7</v>
      </c>
      <c r="CF8" s="389" t="s">
        <v>8</v>
      </c>
      <c r="CG8" s="390" t="s">
        <v>9</v>
      </c>
      <c r="CH8" s="542" t="s">
        <v>7</v>
      </c>
      <c r="CI8" s="389" t="s">
        <v>8</v>
      </c>
      <c r="CJ8" s="390" t="s">
        <v>9</v>
      </c>
      <c r="CK8" s="212"/>
      <c r="CL8" s="213"/>
      <c r="CM8" s="220"/>
      <c r="CN8" s="542" t="s">
        <v>7</v>
      </c>
      <c r="CO8" s="389" t="s">
        <v>8</v>
      </c>
      <c r="CP8" s="390" t="s">
        <v>9</v>
      </c>
      <c r="CQ8" s="542" t="s">
        <v>7</v>
      </c>
      <c r="CR8" s="389" t="s">
        <v>8</v>
      </c>
      <c r="CS8" s="390" t="s">
        <v>9</v>
      </c>
      <c r="CT8" s="212"/>
      <c r="CU8" s="213"/>
      <c r="CV8" s="220"/>
      <c r="CW8" s="542" t="s">
        <v>7</v>
      </c>
      <c r="CX8" s="389" t="s">
        <v>8</v>
      </c>
      <c r="CY8" s="390" t="s">
        <v>9</v>
      </c>
      <c r="CZ8" s="542" t="s">
        <v>7</v>
      </c>
      <c r="DA8" s="389" t="s">
        <v>8</v>
      </c>
      <c r="DB8" s="390" t="s">
        <v>9</v>
      </c>
      <c r="DC8" s="212"/>
      <c r="DD8" s="213"/>
      <c r="DE8" s="220"/>
      <c r="DF8" s="542" t="s">
        <v>7</v>
      </c>
      <c r="DG8" s="389" t="s">
        <v>8</v>
      </c>
      <c r="DH8" s="390" t="s">
        <v>9</v>
      </c>
      <c r="DI8" s="542" t="s">
        <v>7</v>
      </c>
      <c r="DJ8" s="389" t="s">
        <v>8</v>
      </c>
      <c r="DK8" s="390" t="s">
        <v>9</v>
      </c>
      <c r="DL8" s="212"/>
      <c r="DM8" s="213"/>
      <c r="DN8" s="214"/>
      <c r="DO8" s="207"/>
      <c r="DP8" s="820" t="n">
        <v>2009</v>
      </c>
      <c r="DQ8" s="821" t="n">
        <v>2008</v>
      </c>
      <c r="DR8" s="822" t="s">
        <v>160</v>
      </c>
      <c r="DS8" s="823" t="n">
        <v>2009</v>
      </c>
      <c r="DT8" s="821" t="n">
        <v>2008</v>
      </c>
      <c r="DU8" s="824" t="s">
        <v>160</v>
      </c>
      <c r="DV8" s="820" t="n">
        <v>2009</v>
      </c>
      <c r="DW8" s="821" t="n">
        <v>2008</v>
      </c>
      <c r="DX8" s="822" t="s">
        <v>160</v>
      </c>
      <c r="DY8" s="823" t="n">
        <v>2009</v>
      </c>
      <c r="DZ8" s="821" t="n">
        <v>2008</v>
      </c>
      <c r="EA8" s="824" t="s">
        <v>160</v>
      </c>
      <c r="EB8" s="820" t="n">
        <v>2009</v>
      </c>
      <c r="EC8" s="821" t="n">
        <v>2008</v>
      </c>
      <c r="ED8" s="822" t="s">
        <v>160</v>
      </c>
      <c r="EE8" s="823" t="n">
        <v>2009</v>
      </c>
      <c r="EF8" s="821" t="n">
        <v>2008</v>
      </c>
      <c r="EG8" s="824" t="s">
        <v>160</v>
      </c>
      <c r="EH8" s="820" t="n">
        <v>2009</v>
      </c>
      <c r="EI8" s="821" t="n">
        <v>2008</v>
      </c>
      <c r="EJ8" s="822" t="s">
        <v>160</v>
      </c>
      <c r="EK8" s="823" t="n">
        <v>2009</v>
      </c>
      <c r="EL8" s="821" t="n">
        <v>2008</v>
      </c>
      <c r="EM8" s="824" t="s">
        <v>160</v>
      </c>
      <c r="EN8" s="820" t="n">
        <v>2009</v>
      </c>
      <c r="EO8" s="821" t="n">
        <v>2008</v>
      </c>
      <c r="EP8" s="822" t="s">
        <v>160</v>
      </c>
      <c r="EQ8" s="823" t="n">
        <v>2009</v>
      </c>
      <c r="ER8" s="821" t="n">
        <v>2008</v>
      </c>
      <c r="ES8" s="824" t="s">
        <v>160</v>
      </c>
      <c r="ET8" s="820" t="n">
        <v>2009</v>
      </c>
      <c r="EU8" s="821" t="n">
        <v>2008</v>
      </c>
      <c r="EV8" s="822" t="s">
        <v>160</v>
      </c>
      <c r="EW8" s="820" t="n">
        <v>2009</v>
      </c>
      <c r="EX8" s="821" t="n">
        <v>2008</v>
      </c>
      <c r="EY8" s="822" t="s">
        <v>160</v>
      </c>
      <c r="EZ8" s="823" t="n">
        <v>2009</v>
      </c>
      <c r="FA8" s="821" t="n">
        <v>2008</v>
      </c>
      <c r="FB8" s="824" t="s">
        <v>160</v>
      </c>
      <c r="FC8" s="820" t="n">
        <v>2009</v>
      </c>
      <c r="FD8" s="821" t="n">
        <v>2008</v>
      </c>
      <c r="FE8" s="822" t="s">
        <v>160</v>
      </c>
      <c r="FF8" s="825"/>
      <c r="FG8" s="820" t="n">
        <v>2009</v>
      </c>
      <c r="FH8" s="821" t="n">
        <v>2008</v>
      </c>
      <c r="FI8" s="824" t="s">
        <v>160</v>
      </c>
      <c r="FJ8" s="820" t="n">
        <v>2009</v>
      </c>
      <c r="FK8" s="821" t="n">
        <v>2008</v>
      </c>
      <c r="FL8" s="822" t="s">
        <v>160</v>
      </c>
      <c r="FM8" s="823" t="n">
        <v>2009</v>
      </c>
      <c r="FN8" s="821" t="n">
        <v>2008</v>
      </c>
      <c r="FO8" s="824" t="s">
        <v>160</v>
      </c>
      <c r="FP8" s="820" t="n">
        <v>2009</v>
      </c>
      <c r="FQ8" s="821" t="n">
        <v>2008</v>
      </c>
      <c r="FR8" s="822" t="s">
        <v>160</v>
      </c>
      <c r="FS8" s="823" t="n">
        <v>2009</v>
      </c>
      <c r="FT8" s="821" t="n">
        <v>2008</v>
      </c>
      <c r="FU8" s="824" t="s">
        <v>160</v>
      </c>
      <c r="FV8" s="820" t="n">
        <v>2009</v>
      </c>
      <c r="FW8" s="821" t="n">
        <v>2008</v>
      </c>
      <c r="FX8" s="822" t="s">
        <v>160</v>
      </c>
      <c r="FY8" s="823" t="n">
        <v>2009</v>
      </c>
      <c r="FZ8" s="821" t="n">
        <v>2008</v>
      </c>
      <c r="GA8" s="824" t="s">
        <v>160</v>
      </c>
      <c r="GB8" s="820" t="n">
        <v>2009</v>
      </c>
      <c r="GC8" s="821" t="n">
        <v>2008</v>
      </c>
      <c r="GD8" s="822" t="s">
        <v>160</v>
      </c>
      <c r="GE8" s="823" t="n">
        <v>2009</v>
      </c>
      <c r="GF8" s="821" t="n">
        <v>2008</v>
      </c>
      <c r="GG8" s="824" t="s">
        <v>160</v>
      </c>
      <c r="GH8" s="820" t="n">
        <v>2009</v>
      </c>
      <c r="GI8" s="821" t="n">
        <v>2008</v>
      </c>
      <c r="GJ8" s="822" t="s">
        <v>160</v>
      </c>
      <c r="GK8" s="820" t="n">
        <v>2009</v>
      </c>
      <c r="GL8" s="821" t="n">
        <v>2008</v>
      </c>
      <c r="GM8" s="822" t="s">
        <v>160</v>
      </c>
      <c r="GN8" s="820" t="n">
        <v>2009</v>
      </c>
      <c r="GO8" s="821" t="n">
        <v>2008</v>
      </c>
      <c r="GP8" s="822" t="s">
        <v>160</v>
      </c>
      <c r="GQ8" s="820" t="n">
        <v>2009</v>
      </c>
      <c r="GR8" s="821" t="n">
        <v>2008</v>
      </c>
      <c r="GS8" s="822" t="s">
        <v>160</v>
      </c>
      <c r="GT8" s="823" t="n">
        <v>2009</v>
      </c>
      <c r="GU8" s="821" t="n">
        <v>2008</v>
      </c>
      <c r="GV8" s="822" t="s">
        <v>160</v>
      </c>
      <c r="GW8" s="825"/>
      <c r="GX8" s="820" t="n">
        <v>2009</v>
      </c>
      <c r="GY8" s="821" t="n">
        <v>2008</v>
      </c>
      <c r="GZ8" s="824" t="s">
        <v>160</v>
      </c>
      <c r="HA8" s="820" t="n">
        <v>2009</v>
      </c>
      <c r="HB8" s="821" t="n">
        <v>2008</v>
      </c>
      <c r="HC8" s="822" t="s">
        <v>160</v>
      </c>
      <c r="HD8" s="823" t="n">
        <v>2009</v>
      </c>
      <c r="HE8" s="821" t="n">
        <v>2008</v>
      </c>
      <c r="HF8" s="824" t="s">
        <v>160</v>
      </c>
      <c r="HG8" s="820" t="n">
        <v>2009</v>
      </c>
      <c r="HH8" s="821" t="n">
        <v>2008</v>
      </c>
      <c r="HI8" s="822" t="s">
        <v>160</v>
      </c>
      <c r="HJ8" s="826" t="n">
        <v>2009</v>
      </c>
      <c r="HK8" s="827" t="n">
        <v>2008</v>
      </c>
      <c r="HL8" s="828" t="s">
        <v>160</v>
      </c>
      <c r="HM8" s="829" t="n">
        <v>2009</v>
      </c>
      <c r="HN8" s="827" t="n">
        <v>2008</v>
      </c>
      <c r="HO8" s="830" t="s">
        <v>160</v>
      </c>
      <c r="HP8" s="826" t="n">
        <v>2009</v>
      </c>
      <c r="HQ8" s="831" t="n">
        <v>2008</v>
      </c>
      <c r="HR8" s="829" t="n">
        <v>2009</v>
      </c>
      <c r="HS8" s="827" t="n">
        <v>2008</v>
      </c>
      <c r="HT8" s="830" t="s">
        <v>160</v>
      </c>
      <c r="HU8" s="829" t="n">
        <v>2009</v>
      </c>
      <c r="HV8" s="827" t="n">
        <v>2008</v>
      </c>
      <c r="HW8" s="830" t="s">
        <v>160</v>
      </c>
      <c r="HX8" s="826" t="n">
        <v>2009</v>
      </c>
      <c r="HY8" s="832" t="n">
        <v>2008</v>
      </c>
    </row>
    <row r="9" customFormat="false" ht="26.1" hidden="false" customHeight="true" outlineLevel="0" collapsed="false">
      <c r="A9" s="425" t="s">
        <v>13</v>
      </c>
      <c r="B9" s="230" t="n">
        <v>945</v>
      </c>
      <c r="C9" s="231" t="n">
        <v>32</v>
      </c>
      <c r="D9" s="232" t="n">
        <v>1217</v>
      </c>
      <c r="E9" s="233" t="n">
        <v>1122</v>
      </c>
      <c r="F9" s="231" t="n">
        <v>50</v>
      </c>
      <c r="G9" s="234" t="n">
        <v>1338</v>
      </c>
      <c r="H9" s="551" t="n">
        <v>-0.157754010695187</v>
      </c>
      <c r="I9" s="552" t="n">
        <v>-0.36</v>
      </c>
      <c r="J9" s="553" t="n">
        <v>-0.0904334828101645</v>
      </c>
      <c r="K9" s="468" t="n">
        <v>0.0256204963971177</v>
      </c>
      <c r="L9" s="469" t="n">
        <v>0.0360230547550432</v>
      </c>
      <c r="M9" s="554" t="n">
        <v>-0.0104025583579255</v>
      </c>
      <c r="N9" s="406" t="n">
        <v>769</v>
      </c>
      <c r="O9" s="407" t="n">
        <v>24</v>
      </c>
      <c r="P9" s="408" t="n">
        <v>1042</v>
      </c>
      <c r="Q9" s="409" t="n">
        <v>919</v>
      </c>
      <c r="R9" s="407" t="n">
        <v>31</v>
      </c>
      <c r="S9" s="408" t="n">
        <v>1147</v>
      </c>
      <c r="T9" s="833" t="n">
        <v>-0.163220892274211</v>
      </c>
      <c r="U9" s="834" t="n">
        <v>-0.225806451612903</v>
      </c>
      <c r="V9" s="835" t="n">
        <v>-0.091543156059285</v>
      </c>
      <c r="W9" s="406" t="n">
        <v>31</v>
      </c>
      <c r="X9" s="407" t="n">
        <v>1</v>
      </c>
      <c r="Y9" s="408" t="n">
        <v>56</v>
      </c>
      <c r="Z9" s="409" t="n">
        <v>51</v>
      </c>
      <c r="AA9" s="407" t="n">
        <v>1</v>
      </c>
      <c r="AB9" s="408" t="n">
        <v>81</v>
      </c>
      <c r="AC9" s="833" t="n">
        <v>-0.392156862745098</v>
      </c>
      <c r="AD9" s="834" t="n">
        <v>0</v>
      </c>
      <c r="AE9" s="835" t="n">
        <v>-0.308641975308642</v>
      </c>
      <c r="AF9" s="413" t="n">
        <v>806</v>
      </c>
      <c r="AG9" s="414" t="n">
        <v>968</v>
      </c>
      <c r="AH9" s="479" t="n">
        <v>-0.167355371900827</v>
      </c>
      <c r="AI9" s="413" t="n">
        <v>51</v>
      </c>
      <c r="AJ9" s="414" t="n">
        <v>36</v>
      </c>
      <c r="AK9" s="479" t="n">
        <v>0.416666666666667</v>
      </c>
      <c r="AL9" s="418" t="n">
        <v>0.813756613756614</v>
      </c>
      <c r="AM9" s="768" t="n">
        <v>0.819073083778966</v>
      </c>
      <c r="AN9" s="420" t="n">
        <v>-0.00531647002235236</v>
      </c>
      <c r="AO9" s="418" t="n">
        <v>0.0225140712945591</v>
      </c>
      <c r="AP9" s="768" t="n">
        <v>0.0263157894736842</v>
      </c>
      <c r="AQ9" s="479" t="n">
        <v>-0.00380171817912511</v>
      </c>
      <c r="AR9" s="406" t="n">
        <v>1192</v>
      </c>
      <c r="AS9" s="407" t="n">
        <v>33</v>
      </c>
      <c r="AT9" s="407" t="n">
        <v>7</v>
      </c>
      <c r="AU9" s="407" t="n">
        <v>1</v>
      </c>
      <c r="AV9" s="408" t="n">
        <v>1</v>
      </c>
      <c r="AW9" s="836" t="s">
        <v>13</v>
      </c>
      <c r="AX9" s="406" t="n">
        <v>149</v>
      </c>
      <c r="AY9" s="407" t="n">
        <v>163</v>
      </c>
      <c r="AZ9" s="479" t="n">
        <v>-0.0858895705521472</v>
      </c>
      <c r="BA9" s="407" t="n">
        <v>83</v>
      </c>
      <c r="BB9" s="407" t="n">
        <v>94</v>
      </c>
      <c r="BC9" s="479" t="n">
        <v>-0.117021276595745</v>
      </c>
      <c r="BD9" s="407" t="n">
        <v>209</v>
      </c>
      <c r="BE9" s="407" t="n">
        <v>252</v>
      </c>
      <c r="BF9" s="479" t="n">
        <v>-0.170634920634921</v>
      </c>
      <c r="BG9" s="407" t="n">
        <v>374</v>
      </c>
      <c r="BH9" s="407" t="n">
        <v>345</v>
      </c>
      <c r="BI9" s="479" t="n">
        <v>0.0840579710144929</v>
      </c>
      <c r="BJ9" s="407" t="n">
        <v>429</v>
      </c>
      <c r="BK9" s="407" t="n">
        <v>450</v>
      </c>
      <c r="BL9" s="479" t="n">
        <v>-0.0466666666666666</v>
      </c>
      <c r="BM9" s="409" t="n">
        <v>8</v>
      </c>
      <c r="BN9" s="407" t="n">
        <v>47</v>
      </c>
      <c r="BO9" s="407" t="n">
        <v>227</v>
      </c>
      <c r="BP9" s="407" t="n">
        <v>249</v>
      </c>
      <c r="BQ9" s="407" t="n">
        <v>205</v>
      </c>
      <c r="BR9" s="407" t="n">
        <v>156</v>
      </c>
      <c r="BS9" s="407" t="n">
        <v>133</v>
      </c>
      <c r="BT9" s="407" t="n">
        <v>116</v>
      </c>
      <c r="BU9" s="407" t="n">
        <v>89</v>
      </c>
      <c r="BV9" s="407" t="n">
        <v>55</v>
      </c>
      <c r="BW9" s="408" t="n">
        <v>43</v>
      </c>
      <c r="BX9" s="406" t="n">
        <v>593</v>
      </c>
      <c r="BY9" s="407" t="n">
        <v>88</v>
      </c>
      <c r="BZ9" s="407" t="n">
        <v>16</v>
      </c>
      <c r="CA9" s="407" t="n">
        <v>493</v>
      </c>
      <c r="CB9" s="407" t="n">
        <v>41</v>
      </c>
      <c r="CC9" s="837" t="n">
        <v>55</v>
      </c>
      <c r="CD9" s="836" t="s">
        <v>13</v>
      </c>
      <c r="CE9" s="406" t="n">
        <v>42</v>
      </c>
      <c r="CF9" s="407" t="n">
        <v>2</v>
      </c>
      <c r="CG9" s="408" t="n">
        <v>69</v>
      </c>
      <c r="CH9" s="409" t="n">
        <v>51</v>
      </c>
      <c r="CI9" s="407" t="n">
        <v>4</v>
      </c>
      <c r="CJ9" s="408" t="n">
        <v>72</v>
      </c>
      <c r="CK9" s="833" t="n">
        <v>-0.176470588235294</v>
      </c>
      <c r="CL9" s="834" t="n">
        <v>-0.5</v>
      </c>
      <c r="CM9" s="835" t="n">
        <v>-0.0416666666666667</v>
      </c>
      <c r="CN9" s="406" t="n">
        <v>0</v>
      </c>
      <c r="CO9" s="407" t="n">
        <v>0</v>
      </c>
      <c r="CP9" s="408" t="n">
        <v>0</v>
      </c>
      <c r="CQ9" s="409" t="n">
        <v>0</v>
      </c>
      <c r="CR9" s="407" t="n">
        <v>0</v>
      </c>
      <c r="CS9" s="408" t="n">
        <v>0</v>
      </c>
      <c r="CT9" s="833" t="n">
        <v>0</v>
      </c>
      <c r="CU9" s="834" t="n">
        <v>0</v>
      </c>
      <c r="CV9" s="835" t="n">
        <v>0</v>
      </c>
      <c r="CW9" s="406" t="n">
        <v>594</v>
      </c>
      <c r="CX9" s="407" t="n">
        <v>21</v>
      </c>
      <c r="CY9" s="408" t="n">
        <v>845</v>
      </c>
      <c r="CZ9" s="409" t="n">
        <v>648</v>
      </c>
      <c r="DA9" s="407" t="n">
        <v>23</v>
      </c>
      <c r="DB9" s="408" t="n">
        <v>849</v>
      </c>
      <c r="DC9" s="833" t="n">
        <v>-0.0833333333333333</v>
      </c>
      <c r="DD9" s="834" t="n">
        <v>-0.0869565217391305</v>
      </c>
      <c r="DE9" s="835" t="n">
        <v>-0.00471142520612489</v>
      </c>
      <c r="DF9" s="406" t="n">
        <v>30</v>
      </c>
      <c r="DG9" s="407" t="n">
        <v>1</v>
      </c>
      <c r="DH9" s="408" t="n">
        <v>55</v>
      </c>
      <c r="DI9" s="409" t="n">
        <v>43</v>
      </c>
      <c r="DJ9" s="407" t="n">
        <v>1</v>
      </c>
      <c r="DK9" s="408" t="n">
        <v>70</v>
      </c>
      <c r="DL9" s="833" t="n">
        <v>-0.302325581395349</v>
      </c>
      <c r="DM9" s="834" t="n">
        <v>0</v>
      </c>
      <c r="DN9" s="838" t="n">
        <v>-0.214285714285714</v>
      </c>
      <c r="DO9" s="836" t="s">
        <v>13</v>
      </c>
      <c r="DP9" s="406" t="n">
        <v>1</v>
      </c>
      <c r="DQ9" s="407" t="n">
        <v>1</v>
      </c>
      <c r="DR9" s="489" t="n">
        <v>0</v>
      </c>
      <c r="DS9" s="409" t="n">
        <v>25</v>
      </c>
      <c r="DT9" s="407" t="n">
        <v>48</v>
      </c>
      <c r="DU9" s="489" t="n">
        <v>-0.479166666666667</v>
      </c>
      <c r="DV9" s="409" t="n">
        <v>32</v>
      </c>
      <c r="DW9" s="407" t="n">
        <v>54</v>
      </c>
      <c r="DX9" s="489" t="n">
        <v>-0.407407407407407</v>
      </c>
      <c r="DY9" s="409" t="n">
        <v>6</v>
      </c>
      <c r="DZ9" s="423" t="n">
        <v>2</v>
      </c>
      <c r="EA9" s="839" t="n">
        <v>2</v>
      </c>
      <c r="EB9" s="409" t="n">
        <v>51</v>
      </c>
      <c r="EC9" s="409" t="n">
        <v>155</v>
      </c>
      <c r="ED9" s="489" t="n">
        <v>-0.670967741935484</v>
      </c>
      <c r="EE9" s="409" t="n">
        <v>29</v>
      </c>
      <c r="EF9" s="423" t="n">
        <v>30</v>
      </c>
      <c r="EG9" s="839" t="n">
        <v>-0.0333333333333333</v>
      </c>
      <c r="EH9" s="409" t="n">
        <v>120</v>
      </c>
      <c r="EI9" s="409" t="n">
        <v>166</v>
      </c>
      <c r="EJ9" s="489" t="n">
        <v>-0.27710843373494</v>
      </c>
      <c r="EK9" s="409" t="n">
        <v>0</v>
      </c>
      <c r="EL9" s="423" t="n">
        <v>0</v>
      </c>
      <c r="EM9" s="839" t="n">
        <v>0</v>
      </c>
      <c r="EN9" s="409" t="n">
        <v>0</v>
      </c>
      <c r="EO9" s="409" t="n">
        <v>0</v>
      </c>
      <c r="EP9" s="489" t="n">
        <v>0</v>
      </c>
      <c r="EQ9" s="409" t="n">
        <v>19</v>
      </c>
      <c r="ER9" s="423" t="n">
        <v>25</v>
      </c>
      <c r="ES9" s="839" t="n">
        <v>-0.24</v>
      </c>
      <c r="ET9" s="409" t="n">
        <v>4</v>
      </c>
      <c r="EU9" s="409" t="n">
        <v>4</v>
      </c>
      <c r="EV9" s="489" t="n">
        <v>0</v>
      </c>
      <c r="EW9" s="409" t="n">
        <v>15</v>
      </c>
      <c r="EX9" s="407" t="n">
        <v>20</v>
      </c>
      <c r="EY9" s="489" t="n">
        <v>-0.25</v>
      </c>
      <c r="EZ9" s="406" t="n">
        <v>0</v>
      </c>
      <c r="FA9" s="409" t="n">
        <v>0</v>
      </c>
      <c r="FB9" s="489" t="n">
        <v>0</v>
      </c>
      <c r="FC9" s="406" t="n">
        <v>4</v>
      </c>
      <c r="FD9" s="409" t="n">
        <v>4</v>
      </c>
      <c r="FE9" s="489" t="n">
        <v>0</v>
      </c>
      <c r="FF9" s="836" t="s">
        <v>13</v>
      </c>
      <c r="FG9" s="406" t="n">
        <v>1</v>
      </c>
      <c r="FH9" s="423" t="n">
        <v>2</v>
      </c>
      <c r="FI9" s="839" t="n">
        <v>-0.5</v>
      </c>
      <c r="FJ9" s="409" t="n">
        <v>0</v>
      </c>
      <c r="FK9" s="409" t="n">
        <v>1</v>
      </c>
      <c r="FL9" s="489" t="n">
        <v>-1</v>
      </c>
      <c r="FM9" s="409" t="n">
        <v>108</v>
      </c>
      <c r="FN9" s="423" t="n">
        <v>83</v>
      </c>
      <c r="FO9" s="839" t="n">
        <v>0.301204819277108</v>
      </c>
      <c r="FP9" s="409" t="n">
        <v>0</v>
      </c>
      <c r="FQ9" s="409" t="n">
        <v>0</v>
      </c>
      <c r="FR9" s="489" t="n">
        <v>0</v>
      </c>
      <c r="FS9" s="409" t="n">
        <v>0</v>
      </c>
      <c r="FT9" s="423" t="n">
        <v>0</v>
      </c>
      <c r="FU9" s="839" t="n">
        <v>0</v>
      </c>
      <c r="FV9" s="409" t="n">
        <v>0</v>
      </c>
      <c r="FW9" s="409" t="n">
        <v>0</v>
      </c>
      <c r="FX9" s="489" t="n">
        <v>0</v>
      </c>
      <c r="FY9" s="409" t="n">
        <v>26</v>
      </c>
      <c r="FZ9" s="423" t="n">
        <v>32</v>
      </c>
      <c r="GA9" s="839" t="n">
        <v>-0.1875</v>
      </c>
      <c r="GB9" s="409" t="n">
        <v>1</v>
      </c>
      <c r="GC9" s="409" t="n">
        <v>1</v>
      </c>
      <c r="GD9" s="489" t="n">
        <v>0</v>
      </c>
      <c r="GE9" s="409" t="n">
        <v>1</v>
      </c>
      <c r="GF9" s="423" t="n">
        <v>0</v>
      </c>
      <c r="GG9" s="839" t="n">
        <v>1</v>
      </c>
      <c r="GH9" s="409" t="n">
        <v>3</v>
      </c>
      <c r="GI9" s="409" t="n">
        <v>7</v>
      </c>
      <c r="GJ9" s="489" t="n">
        <v>-0.571428571428571</v>
      </c>
      <c r="GK9" s="409" t="n">
        <v>1</v>
      </c>
      <c r="GL9" s="423" t="n">
        <v>0</v>
      </c>
      <c r="GM9" s="839" t="n">
        <v>1</v>
      </c>
      <c r="GN9" s="409" t="n">
        <v>1</v>
      </c>
      <c r="GO9" s="409" t="n">
        <v>4</v>
      </c>
      <c r="GP9" s="489" t="n">
        <v>-0.75</v>
      </c>
      <c r="GQ9" s="409" t="n">
        <v>3</v>
      </c>
      <c r="GR9" s="423" t="n">
        <v>5</v>
      </c>
      <c r="GS9" s="839" t="n">
        <v>-0.4</v>
      </c>
      <c r="GT9" s="409" t="n">
        <v>413</v>
      </c>
      <c r="GU9" s="409" t="n">
        <v>471</v>
      </c>
      <c r="GV9" s="489" t="n">
        <v>-0.123142250530786</v>
      </c>
      <c r="GW9" s="836" t="s">
        <v>13</v>
      </c>
      <c r="GX9" s="409" t="n">
        <v>0</v>
      </c>
      <c r="GY9" s="423" t="n">
        <v>0</v>
      </c>
      <c r="GZ9" s="839" t="n">
        <v>0</v>
      </c>
      <c r="HA9" s="409" t="n">
        <v>5</v>
      </c>
      <c r="HB9" s="409" t="n">
        <v>1</v>
      </c>
      <c r="HC9" s="489" t="n">
        <v>4</v>
      </c>
      <c r="HD9" s="409" t="n">
        <v>1</v>
      </c>
      <c r="HE9" s="423" t="n">
        <v>1</v>
      </c>
      <c r="HF9" s="839" t="n">
        <v>0</v>
      </c>
      <c r="HG9" s="409" t="n">
        <v>0</v>
      </c>
      <c r="HH9" s="409" t="n">
        <v>0</v>
      </c>
      <c r="HI9" s="489" t="n">
        <v>0</v>
      </c>
      <c r="HJ9" s="413" t="n">
        <v>1192</v>
      </c>
      <c r="HK9" s="416" t="n">
        <v>1317</v>
      </c>
      <c r="HL9" s="419" t="n">
        <v>-0.0949126803340926</v>
      </c>
      <c r="HM9" s="413" t="n">
        <v>631</v>
      </c>
      <c r="HN9" s="414" t="n">
        <v>709</v>
      </c>
      <c r="HO9" s="420" t="n">
        <v>-0.110014104372355</v>
      </c>
      <c r="HP9" s="418" t="n">
        <v>0.529362416107383</v>
      </c>
      <c r="HQ9" s="419" t="n">
        <v>0.538344722854974</v>
      </c>
      <c r="HR9" s="413" t="n">
        <v>137</v>
      </c>
      <c r="HS9" s="416" t="n">
        <v>126</v>
      </c>
      <c r="HT9" s="419" t="n">
        <v>0.0873015873015872</v>
      </c>
      <c r="HU9" s="413" t="n">
        <v>66</v>
      </c>
      <c r="HV9" s="414" t="n">
        <v>68</v>
      </c>
      <c r="HW9" s="420" t="n">
        <v>-0.0294117647058824</v>
      </c>
      <c r="HX9" s="418" t="n">
        <v>0.481751824817518</v>
      </c>
      <c r="HY9" s="419" t="n">
        <v>0.53968253968254</v>
      </c>
    </row>
    <row r="10" customFormat="false" ht="26.1" hidden="false" customHeight="true" outlineLevel="0" collapsed="false">
      <c r="A10" s="458" t="s">
        <v>14</v>
      </c>
      <c r="B10" s="253" t="n">
        <v>313</v>
      </c>
      <c r="C10" s="254" t="n">
        <v>13</v>
      </c>
      <c r="D10" s="255" t="n">
        <v>406</v>
      </c>
      <c r="E10" s="256" t="n">
        <v>397</v>
      </c>
      <c r="F10" s="254" t="n">
        <v>18</v>
      </c>
      <c r="G10" s="257" t="n">
        <v>465</v>
      </c>
      <c r="H10" s="429" t="n">
        <v>-0.211586901763224</v>
      </c>
      <c r="I10" s="430" t="n">
        <v>-0.277777777777778</v>
      </c>
      <c r="J10" s="431" t="n">
        <v>-0.126881720430108</v>
      </c>
      <c r="K10" s="571" t="n">
        <v>0.0310262529832936</v>
      </c>
      <c r="L10" s="572" t="n">
        <v>0.0372670807453416</v>
      </c>
      <c r="M10" s="570" t="n">
        <v>-0.00624082776204806</v>
      </c>
      <c r="N10" s="434" t="n">
        <v>244</v>
      </c>
      <c r="O10" s="435" t="n">
        <v>11</v>
      </c>
      <c r="P10" s="436" t="n">
        <v>335</v>
      </c>
      <c r="Q10" s="437" t="n">
        <v>325</v>
      </c>
      <c r="R10" s="435" t="n">
        <v>10</v>
      </c>
      <c r="S10" s="436" t="n">
        <v>398</v>
      </c>
      <c r="T10" s="840" t="n">
        <v>-0.249230769230769</v>
      </c>
      <c r="U10" s="841" t="n">
        <v>0.1</v>
      </c>
      <c r="V10" s="842" t="n">
        <v>-0.158291457286432</v>
      </c>
      <c r="W10" s="434" t="n">
        <v>9</v>
      </c>
      <c r="X10" s="435" t="n">
        <v>1</v>
      </c>
      <c r="Y10" s="436" t="n">
        <v>18</v>
      </c>
      <c r="Z10" s="437" t="n">
        <v>12</v>
      </c>
      <c r="AA10" s="435" t="n">
        <v>0</v>
      </c>
      <c r="AB10" s="436" t="n">
        <v>20</v>
      </c>
      <c r="AC10" s="840" t="n">
        <v>-0.25</v>
      </c>
      <c r="AD10" s="841" t="n">
        <v>1</v>
      </c>
      <c r="AE10" s="842" t="n">
        <v>-0.1</v>
      </c>
      <c r="AF10" s="441" t="n">
        <v>251</v>
      </c>
      <c r="AG10" s="576" t="n">
        <v>346</v>
      </c>
      <c r="AH10" s="447" t="n">
        <v>-0.274566473988439</v>
      </c>
      <c r="AI10" s="441" t="n">
        <v>13</v>
      </c>
      <c r="AJ10" s="576" t="n">
        <v>18</v>
      </c>
      <c r="AK10" s="444" t="n">
        <v>-0.277777777777778</v>
      </c>
      <c r="AL10" s="448" t="n">
        <v>0.779552715654952</v>
      </c>
      <c r="AM10" s="843" t="n">
        <v>0.818639798488665</v>
      </c>
      <c r="AN10" s="447" t="n">
        <v>-0.0390870828337129</v>
      </c>
      <c r="AO10" s="757" t="n">
        <v>0.0317919075144509</v>
      </c>
      <c r="AP10" s="758" t="n">
        <v>0.0245098039215686</v>
      </c>
      <c r="AQ10" s="844" t="n">
        <v>0.00728210359288224</v>
      </c>
      <c r="AR10" s="164" t="n">
        <v>406</v>
      </c>
      <c r="AS10" s="845" t="n">
        <v>17</v>
      </c>
      <c r="AT10" s="845" t="n">
        <v>4</v>
      </c>
      <c r="AU10" s="845" t="n">
        <v>1</v>
      </c>
      <c r="AV10" s="846" t="n">
        <v>0</v>
      </c>
      <c r="AW10" s="847" t="s">
        <v>14</v>
      </c>
      <c r="AX10" s="434" t="n">
        <v>46</v>
      </c>
      <c r="AY10" s="435" t="n">
        <v>66</v>
      </c>
      <c r="AZ10" s="444" t="n">
        <v>-0.303030303030303</v>
      </c>
      <c r="BA10" s="435" t="n">
        <v>30</v>
      </c>
      <c r="BB10" s="435" t="n">
        <v>30</v>
      </c>
      <c r="BC10" s="444" t="n">
        <v>0</v>
      </c>
      <c r="BD10" s="435" t="n">
        <v>72</v>
      </c>
      <c r="BE10" s="435" t="n">
        <v>102</v>
      </c>
      <c r="BF10" s="444" t="n">
        <v>-0.294117647058824</v>
      </c>
      <c r="BG10" s="435" t="n">
        <v>136</v>
      </c>
      <c r="BH10" s="435" t="n">
        <v>140</v>
      </c>
      <c r="BI10" s="444" t="n">
        <v>-0.0285714285714286</v>
      </c>
      <c r="BJ10" s="435" t="n">
        <v>151</v>
      </c>
      <c r="BK10" s="435" t="n">
        <v>168</v>
      </c>
      <c r="BL10" s="444" t="n">
        <v>-0.101190476190476</v>
      </c>
      <c r="BM10" s="437" t="n">
        <v>1</v>
      </c>
      <c r="BN10" s="435" t="n">
        <v>14</v>
      </c>
      <c r="BO10" s="435" t="n">
        <v>83</v>
      </c>
      <c r="BP10" s="435" t="n">
        <v>89</v>
      </c>
      <c r="BQ10" s="435" t="n">
        <v>63</v>
      </c>
      <c r="BR10" s="435" t="n">
        <v>60</v>
      </c>
      <c r="BS10" s="435" t="n">
        <v>45</v>
      </c>
      <c r="BT10" s="435" t="n">
        <v>39</v>
      </c>
      <c r="BU10" s="435" t="n">
        <v>26</v>
      </c>
      <c r="BV10" s="435" t="n">
        <v>17</v>
      </c>
      <c r="BW10" s="753" t="n">
        <v>14</v>
      </c>
      <c r="BX10" s="434" t="n">
        <v>204</v>
      </c>
      <c r="BY10" s="435" t="n">
        <v>30</v>
      </c>
      <c r="BZ10" s="435" t="n">
        <v>6</v>
      </c>
      <c r="CA10" s="435" t="n">
        <v>168</v>
      </c>
      <c r="CB10" s="435" t="n">
        <v>10</v>
      </c>
      <c r="CC10" s="753" t="n">
        <v>15</v>
      </c>
      <c r="CD10" s="847" t="s">
        <v>14</v>
      </c>
      <c r="CE10" s="434" t="n">
        <v>15</v>
      </c>
      <c r="CF10" s="435" t="n">
        <v>0</v>
      </c>
      <c r="CG10" s="436" t="n">
        <v>25</v>
      </c>
      <c r="CH10" s="437" t="n">
        <v>14</v>
      </c>
      <c r="CI10" s="435" t="n">
        <v>1</v>
      </c>
      <c r="CJ10" s="436" t="n">
        <v>21</v>
      </c>
      <c r="CK10" s="840" t="n">
        <v>0.0714285714285714</v>
      </c>
      <c r="CL10" s="841" t="n">
        <v>-1</v>
      </c>
      <c r="CM10" s="842" t="n">
        <v>0.190476190476191</v>
      </c>
      <c r="CN10" s="434" t="n">
        <v>0</v>
      </c>
      <c r="CO10" s="435" t="n">
        <v>0</v>
      </c>
      <c r="CP10" s="436" t="n">
        <v>0</v>
      </c>
      <c r="CQ10" s="437" t="n">
        <v>0</v>
      </c>
      <c r="CR10" s="435" t="n">
        <v>0</v>
      </c>
      <c r="CS10" s="436" t="n">
        <v>0</v>
      </c>
      <c r="CT10" s="840" t="n">
        <v>0</v>
      </c>
      <c r="CU10" s="841" t="n">
        <v>0</v>
      </c>
      <c r="CV10" s="842" t="n">
        <v>0</v>
      </c>
      <c r="CW10" s="434" t="n">
        <v>196</v>
      </c>
      <c r="CX10" s="435" t="n">
        <v>11</v>
      </c>
      <c r="CY10" s="436" t="n">
        <v>279</v>
      </c>
      <c r="CZ10" s="437" t="n">
        <v>245</v>
      </c>
      <c r="DA10" s="435" t="n">
        <v>9</v>
      </c>
      <c r="DB10" s="436" t="n">
        <v>310</v>
      </c>
      <c r="DC10" s="840" t="n">
        <v>-0.2</v>
      </c>
      <c r="DD10" s="841" t="n">
        <v>0.222222222222222</v>
      </c>
      <c r="DE10" s="842" t="n">
        <v>-0.1</v>
      </c>
      <c r="DF10" s="434" t="n">
        <v>8</v>
      </c>
      <c r="DG10" s="435" t="n">
        <v>1</v>
      </c>
      <c r="DH10" s="436" t="n">
        <v>17</v>
      </c>
      <c r="DI10" s="437" t="n">
        <v>7</v>
      </c>
      <c r="DJ10" s="435" t="n">
        <v>0</v>
      </c>
      <c r="DK10" s="436" t="n">
        <v>13</v>
      </c>
      <c r="DL10" s="840" t="n">
        <v>0.142857142857143</v>
      </c>
      <c r="DM10" s="841" t="n">
        <v>1</v>
      </c>
      <c r="DN10" s="848" t="n">
        <v>0.307692307692308</v>
      </c>
      <c r="DO10" s="847" t="s">
        <v>14</v>
      </c>
      <c r="DP10" s="849" t="n">
        <v>0</v>
      </c>
      <c r="DQ10" s="459" t="n">
        <v>1</v>
      </c>
      <c r="DR10" s="850" t="n">
        <v>-1</v>
      </c>
      <c r="DS10" s="851" t="n">
        <v>6</v>
      </c>
      <c r="DT10" s="459" t="n">
        <v>12</v>
      </c>
      <c r="DU10" s="850" t="n">
        <v>-0.5</v>
      </c>
      <c r="DV10" s="459" t="n">
        <v>9</v>
      </c>
      <c r="DW10" s="459" t="n">
        <v>12</v>
      </c>
      <c r="DX10" s="850" t="n">
        <v>-0.25</v>
      </c>
      <c r="DY10" s="459" t="n">
        <v>1</v>
      </c>
      <c r="DZ10" s="462" t="n">
        <v>2</v>
      </c>
      <c r="EA10" s="852" t="n">
        <v>-0.5</v>
      </c>
      <c r="EB10" s="459" t="n">
        <v>11</v>
      </c>
      <c r="EC10" s="459" t="n">
        <v>58</v>
      </c>
      <c r="ED10" s="850" t="n">
        <v>-0.810344827586207</v>
      </c>
      <c r="EE10" s="459" t="n">
        <v>12</v>
      </c>
      <c r="EF10" s="462" t="n">
        <v>12</v>
      </c>
      <c r="EG10" s="852" t="n">
        <v>0</v>
      </c>
      <c r="EH10" s="459" t="n">
        <v>43</v>
      </c>
      <c r="EI10" s="459" t="n">
        <v>69</v>
      </c>
      <c r="EJ10" s="850" t="n">
        <v>-0.376811594202899</v>
      </c>
      <c r="EK10" s="459" t="n">
        <v>0</v>
      </c>
      <c r="EL10" s="462" t="n">
        <v>0</v>
      </c>
      <c r="EM10" s="852" t="n">
        <v>0</v>
      </c>
      <c r="EN10" s="459" t="n">
        <v>0</v>
      </c>
      <c r="EO10" s="459" t="n">
        <v>0</v>
      </c>
      <c r="EP10" s="850" t="n">
        <v>0</v>
      </c>
      <c r="EQ10" s="459" t="n">
        <v>7</v>
      </c>
      <c r="ER10" s="462" t="n">
        <v>10</v>
      </c>
      <c r="ES10" s="852" t="n">
        <v>-0.3</v>
      </c>
      <c r="ET10" s="459" t="n">
        <v>0</v>
      </c>
      <c r="EU10" s="459" t="n">
        <v>1</v>
      </c>
      <c r="EV10" s="850" t="n">
        <v>-1</v>
      </c>
      <c r="EW10" s="459" t="n">
        <v>6</v>
      </c>
      <c r="EX10" s="459" t="n">
        <v>11</v>
      </c>
      <c r="EY10" s="850" t="n">
        <v>-0.454545454545455</v>
      </c>
      <c r="EZ10" s="849" t="n">
        <v>0</v>
      </c>
      <c r="FA10" s="459" t="n">
        <v>0</v>
      </c>
      <c r="FB10" s="850" t="n">
        <v>0</v>
      </c>
      <c r="FC10" s="849" t="n">
        <v>1</v>
      </c>
      <c r="FD10" s="459" t="n">
        <v>1</v>
      </c>
      <c r="FE10" s="850" t="n">
        <v>0</v>
      </c>
      <c r="FF10" s="847" t="s">
        <v>14</v>
      </c>
      <c r="FG10" s="849" t="n">
        <v>0</v>
      </c>
      <c r="FH10" s="462" t="n">
        <v>0</v>
      </c>
      <c r="FI10" s="852" t="n">
        <v>0</v>
      </c>
      <c r="FJ10" s="459" t="n">
        <v>0</v>
      </c>
      <c r="FK10" s="459" t="n">
        <v>1</v>
      </c>
      <c r="FL10" s="850" t="n">
        <v>-1</v>
      </c>
      <c r="FM10" s="459" t="n">
        <v>34</v>
      </c>
      <c r="FN10" s="462" t="n">
        <v>26</v>
      </c>
      <c r="FO10" s="852" t="n">
        <v>0.307692307692308</v>
      </c>
      <c r="FP10" s="459" t="n">
        <v>0</v>
      </c>
      <c r="FQ10" s="459" t="n">
        <v>0</v>
      </c>
      <c r="FR10" s="850" t="n">
        <v>0</v>
      </c>
      <c r="FS10" s="459" t="n">
        <v>0</v>
      </c>
      <c r="FT10" s="462" t="n">
        <v>0</v>
      </c>
      <c r="FU10" s="852" t="n">
        <v>0</v>
      </c>
      <c r="FV10" s="459" t="n">
        <v>0</v>
      </c>
      <c r="FW10" s="459" t="n">
        <v>0</v>
      </c>
      <c r="FX10" s="850" t="n">
        <v>0</v>
      </c>
      <c r="FY10" s="459" t="n">
        <v>6</v>
      </c>
      <c r="FZ10" s="462" t="n">
        <v>14</v>
      </c>
      <c r="GA10" s="852" t="n">
        <v>-0.571428571428571</v>
      </c>
      <c r="GB10" s="459" t="n">
        <v>0</v>
      </c>
      <c r="GC10" s="459" t="n">
        <v>0</v>
      </c>
      <c r="GD10" s="850" t="n">
        <v>0</v>
      </c>
      <c r="GE10" s="459" t="n">
        <v>0</v>
      </c>
      <c r="GF10" s="462" t="n">
        <v>0</v>
      </c>
      <c r="GG10" s="852" t="n">
        <v>0</v>
      </c>
      <c r="GH10" s="459" t="n">
        <v>2</v>
      </c>
      <c r="GI10" s="459" t="n">
        <v>4</v>
      </c>
      <c r="GJ10" s="850" t="n">
        <v>-0.5</v>
      </c>
      <c r="GK10" s="459" t="n">
        <v>1</v>
      </c>
      <c r="GL10" s="462" t="n">
        <v>0</v>
      </c>
      <c r="GM10" s="852" t="n">
        <v>1</v>
      </c>
      <c r="GN10" s="459" t="n">
        <v>0</v>
      </c>
      <c r="GO10" s="459" t="n">
        <v>0</v>
      </c>
      <c r="GP10" s="850" t="n">
        <v>0</v>
      </c>
      <c r="GQ10" s="459" t="n">
        <v>2</v>
      </c>
      <c r="GR10" s="462" t="n">
        <v>1</v>
      </c>
      <c r="GS10" s="852" t="n">
        <v>1</v>
      </c>
      <c r="GT10" s="462" t="n">
        <v>129</v>
      </c>
      <c r="GU10" s="459" t="n">
        <v>144</v>
      </c>
      <c r="GV10" s="850" t="n">
        <v>-0.104166666666667</v>
      </c>
      <c r="GW10" s="847" t="s">
        <v>14</v>
      </c>
      <c r="GX10" s="450" t="n">
        <v>0</v>
      </c>
      <c r="GY10" s="457" t="n">
        <v>0</v>
      </c>
      <c r="GZ10" s="853" t="n">
        <v>0</v>
      </c>
      <c r="HA10" s="451" t="n">
        <v>1</v>
      </c>
      <c r="HB10" s="451" t="n">
        <v>1</v>
      </c>
      <c r="HC10" s="454" t="n">
        <v>0</v>
      </c>
      <c r="HD10" s="457" t="n">
        <v>0</v>
      </c>
      <c r="HE10" s="457" t="n">
        <v>0</v>
      </c>
      <c r="HF10" s="853" t="n">
        <v>0</v>
      </c>
      <c r="HG10" s="457" t="n">
        <v>0</v>
      </c>
      <c r="HH10" s="451" t="n">
        <v>0</v>
      </c>
      <c r="HI10" s="454" t="n">
        <v>0</v>
      </c>
      <c r="HJ10" s="441" t="n">
        <v>405</v>
      </c>
      <c r="HK10" s="854" t="n">
        <v>503</v>
      </c>
      <c r="HL10" s="446" t="n">
        <v>-0.194831013916501</v>
      </c>
      <c r="HM10" s="441" t="n">
        <v>200</v>
      </c>
      <c r="HN10" s="576" t="n">
        <v>259</v>
      </c>
      <c r="HO10" s="447" t="n">
        <v>-0.227799227799228</v>
      </c>
      <c r="HP10" s="448" t="n">
        <v>0.493827160493827</v>
      </c>
      <c r="HQ10" s="855" t="n">
        <v>0.514910536779324</v>
      </c>
      <c r="HR10" s="441" t="n">
        <v>46</v>
      </c>
      <c r="HS10" s="854" t="n">
        <v>44</v>
      </c>
      <c r="HT10" s="855" t="n">
        <v>0.0454545454545454</v>
      </c>
      <c r="HU10" s="441" t="n">
        <v>21</v>
      </c>
      <c r="HV10" s="576" t="n">
        <v>25</v>
      </c>
      <c r="HW10" s="447" t="n">
        <v>-0.16</v>
      </c>
      <c r="HX10" s="448" t="n">
        <v>0.456521739130435</v>
      </c>
      <c r="HY10" s="446" t="n">
        <v>0.568181818181818</v>
      </c>
    </row>
    <row r="11" customFormat="false" ht="26.1" hidden="false" customHeight="true" outlineLevel="0" collapsed="false">
      <c r="A11" s="492" t="s">
        <v>15</v>
      </c>
      <c r="B11" s="285" t="n">
        <v>222</v>
      </c>
      <c r="C11" s="286" t="n">
        <v>6</v>
      </c>
      <c r="D11" s="287" t="n">
        <v>266</v>
      </c>
      <c r="E11" s="288" t="n">
        <v>238</v>
      </c>
      <c r="F11" s="286" t="n">
        <v>10</v>
      </c>
      <c r="G11" s="289" t="n">
        <v>280</v>
      </c>
      <c r="H11" s="465" t="n">
        <v>-0.0672268907563026</v>
      </c>
      <c r="I11" s="466" t="n">
        <v>-0.4</v>
      </c>
      <c r="J11" s="467" t="n">
        <v>-0.05</v>
      </c>
      <c r="K11" s="468" t="n">
        <v>0.0220588235294118</v>
      </c>
      <c r="L11" s="469" t="n">
        <v>0.0344827586206897</v>
      </c>
      <c r="M11" s="467" t="n">
        <v>-0.0124239350912779</v>
      </c>
      <c r="N11" s="470" t="n">
        <v>184</v>
      </c>
      <c r="O11" s="471" t="n">
        <v>3</v>
      </c>
      <c r="P11" s="472" t="n">
        <v>229</v>
      </c>
      <c r="Q11" s="473" t="n">
        <v>195</v>
      </c>
      <c r="R11" s="471" t="n">
        <v>7</v>
      </c>
      <c r="S11" s="472" t="n">
        <v>237</v>
      </c>
      <c r="T11" s="856" t="n">
        <v>-0.0564102564102564</v>
      </c>
      <c r="U11" s="834" t="n">
        <v>-0.571428571428572</v>
      </c>
      <c r="V11" s="835" t="n">
        <v>-0.0337552742616033</v>
      </c>
      <c r="W11" s="470" t="n">
        <v>7</v>
      </c>
      <c r="X11" s="471" t="n">
        <v>0</v>
      </c>
      <c r="Y11" s="472" t="n">
        <v>13</v>
      </c>
      <c r="Z11" s="473" t="n">
        <v>14</v>
      </c>
      <c r="AA11" s="471" t="n">
        <v>0</v>
      </c>
      <c r="AB11" s="472" t="n">
        <v>18</v>
      </c>
      <c r="AC11" s="856" t="n">
        <v>-0.5</v>
      </c>
      <c r="AD11" s="834" t="n">
        <v>0</v>
      </c>
      <c r="AE11" s="835" t="n">
        <v>-0.277777777777778</v>
      </c>
      <c r="AF11" s="477" t="n">
        <v>195</v>
      </c>
      <c r="AG11" s="593" t="n">
        <v>204</v>
      </c>
      <c r="AH11" s="420" t="n">
        <v>-0.0441176470588235</v>
      </c>
      <c r="AI11" s="477" t="n">
        <v>15</v>
      </c>
      <c r="AJ11" s="593" t="n">
        <v>6</v>
      </c>
      <c r="AK11" s="479" t="n">
        <v>1.5</v>
      </c>
      <c r="AL11" s="418" t="n">
        <v>0.828828828828829</v>
      </c>
      <c r="AM11" s="768" t="n">
        <v>0.819327731092437</v>
      </c>
      <c r="AN11" s="420" t="n">
        <v>0.00950109773639185</v>
      </c>
      <c r="AO11" s="418" t="n">
        <v>0.0129310344827586</v>
      </c>
      <c r="AP11" s="768" t="n">
        <v>0.0286885245901639</v>
      </c>
      <c r="AQ11" s="479" t="n">
        <v>-0.0157574901074053</v>
      </c>
      <c r="AR11" s="857" t="n">
        <v>277</v>
      </c>
      <c r="AS11" s="858" t="n">
        <v>5</v>
      </c>
      <c r="AT11" s="858" t="n">
        <v>2</v>
      </c>
      <c r="AU11" s="858" t="n">
        <v>0</v>
      </c>
      <c r="AV11" s="859" t="n">
        <v>1</v>
      </c>
      <c r="AW11" s="860" t="s">
        <v>15</v>
      </c>
      <c r="AX11" s="470" t="n">
        <v>39</v>
      </c>
      <c r="AY11" s="471" t="n">
        <v>31</v>
      </c>
      <c r="AZ11" s="479" t="n">
        <v>0.258064516129032</v>
      </c>
      <c r="BA11" s="471" t="n">
        <v>20</v>
      </c>
      <c r="BB11" s="471" t="n">
        <v>24</v>
      </c>
      <c r="BC11" s="479" t="n">
        <v>-0.166666666666667</v>
      </c>
      <c r="BD11" s="471" t="n">
        <v>47</v>
      </c>
      <c r="BE11" s="471" t="n">
        <v>41</v>
      </c>
      <c r="BF11" s="479" t="n">
        <v>0.146341463414634</v>
      </c>
      <c r="BG11" s="471" t="n">
        <v>83</v>
      </c>
      <c r="BH11" s="471" t="n">
        <v>72</v>
      </c>
      <c r="BI11" s="479" t="n">
        <v>0.152777777777778</v>
      </c>
      <c r="BJ11" s="471" t="n">
        <v>95</v>
      </c>
      <c r="BK11" s="471" t="n">
        <v>93</v>
      </c>
      <c r="BL11" s="479" t="n">
        <v>0.021505376344086</v>
      </c>
      <c r="BM11" s="473" t="n">
        <v>1</v>
      </c>
      <c r="BN11" s="471" t="n">
        <v>16</v>
      </c>
      <c r="BO11" s="471" t="n">
        <v>55</v>
      </c>
      <c r="BP11" s="471" t="n">
        <v>61</v>
      </c>
      <c r="BQ11" s="471" t="n">
        <v>42</v>
      </c>
      <c r="BR11" s="471" t="n">
        <v>27</v>
      </c>
      <c r="BS11" s="471" t="n">
        <v>34</v>
      </c>
      <c r="BT11" s="471" t="n">
        <v>26</v>
      </c>
      <c r="BU11" s="471" t="n">
        <v>16</v>
      </c>
      <c r="BV11" s="471" t="n">
        <v>20</v>
      </c>
      <c r="BW11" s="767" t="n">
        <v>13</v>
      </c>
      <c r="BX11" s="470" t="n">
        <v>131</v>
      </c>
      <c r="BY11" s="471" t="n">
        <v>24</v>
      </c>
      <c r="BZ11" s="471" t="n">
        <v>4</v>
      </c>
      <c r="CA11" s="471" t="n">
        <v>121</v>
      </c>
      <c r="CB11" s="471" t="n">
        <v>11</v>
      </c>
      <c r="CC11" s="767" t="n">
        <v>12</v>
      </c>
      <c r="CD11" s="860" t="s">
        <v>15</v>
      </c>
      <c r="CE11" s="470" t="n">
        <v>13</v>
      </c>
      <c r="CF11" s="471" t="n">
        <v>1</v>
      </c>
      <c r="CG11" s="472" t="n">
        <v>17</v>
      </c>
      <c r="CH11" s="473" t="n">
        <v>10</v>
      </c>
      <c r="CI11" s="471" t="n">
        <v>0</v>
      </c>
      <c r="CJ11" s="472" t="n">
        <v>16</v>
      </c>
      <c r="CK11" s="856" t="n">
        <v>0.3</v>
      </c>
      <c r="CL11" s="834" t="n">
        <v>1</v>
      </c>
      <c r="CM11" s="835" t="n">
        <v>0.0625</v>
      </c>
      <c r="CN11" s="470" t="n">
        <v>0</v>
      </c>
      <c r="CO11" s="471" t="n">
        <v>0</v>
      </c>
      <c r="CP11" s="472" t="n">
        <v>0</v>
      </c>
      <c r="CQ11" s="473" t="n">
        <v>0</v>
      </c>
      <c r="CR11" s="471" t="n">
        <v>0</v>
      </c>
      <c r="CS11" s="472" t="n">
        <v>0</v>
      </c>
      <c r="CT11" s="856" t="n">
        <v>0</v>
      </c>
      <c r="CU11" s="834" t="n">
        <v>0</v>
      </c>
      <c r="CV11" s="835" t="n">
        <v>0</v>
      </c>
      <c r="CW11" s="470" t="n">
        <v>136</v>
      </c>
      <c r="CX11" s="471" t="n">
        <v>2</v>
      </c>
      <c r="CY11" s="472" t="n">
        <v>177</v>
      </c>
      <c r="CZ11" s="473" t="n">
        <v>135</v>
      </c>
      <c r="DA11" s="471" t="n">
        <v>7</v>
      </c>
      <c r="DB11" s="472" t="n">
        <v>167</v>
      </c>
      <c r="DC11" s="856" t="n">
        <v>0.00740740740740748</v>
      </c>
      <c r="DD11" s="834" t="n">
        <v>-0.714285714285714</v>
      </c>
      <c r="DE11" s="835" t="n">
        <v>0.059880239520958</v>
      </c>
      <c r="DF11" s="470" t="n">
        <v>7</v>
      </c>
      <c r="DG11" s="471" t="n">
        <v>0</v>
      </c>
      <c r="DH11" s="472" t="n">
        <v>13</v>
      </c>
      <c r="DI11" s="473" t="n">
        <v>11</v>
      </c>
      <c r="DJ11" s="471" t="n">
        <v>0</v>
      </c>
      <c r="DK11" s="472" t="n">
        <v>14</v>
      </c>
      <c r="DL11" s="856" t="n">
        <v>-0.363636363636364</v>
      </c>
      <c r="DM11" s="834" t="n">
        <v>0</v>
      </c>
      <c r="DN11" s="838" t="n">
        <v>-0.0714285714285714</v>
      </c>
      <c r="DO11" s="860" t="s">
        <v>15</v>
      </c>
      <c r="DP11" s="849" t="n">
        <v>0</v>
      </c>
      <c r="DQ11" s="459" t="n">
        <v>0</v>
      </c>
      <c r="DR11" s="489" t="n">
        <v>0</v>
      </c>
      <c r="DS11" s="851" t="n">
        <v>9</v>
      </c>
      <c r="DT11" s="459" t="n">
        <v>14</v>
      </c>
      <c r="DU11" s="489" t="n">
        <v>-0.357142857142857</v>
      </c>
      <c r="DV11" s="459" t="n">
        <v>7</v>
      </c>
      <c r="DW11" s="459" t="n">
        <v>14</v>
      </c>
      <c r="DX11" s="489" t="n">
        <v>-0.5</v>
      </c>
      <c r="DY11" s="459" t="n">
        <v>2</v>
      </c>
      <c r="DZ11" s="462" t="n">
        <v>0</v>
      </c>
      <c r="EA11" s="839" t="n">
        <v>2</v>
      </c>
      <c r="EB11" s="459" t="n">
        <v>19</v>
      </c>
      <c r="EC11" s="459" t="n">
        <v>35</v>
      </c>
      <c r="ED11" s="489" t="n">
        <v>-0.457142857142857</v>
      </c>
      <c r="EE11" s="459" t="n">
        <v>2</v>
      </c>
      <c r="EF11" s="462" t="n">
        <v>7</v>
      </c>
      <c r="EG11" s="839" t="n">
        <v>-0.714285714285714</v>
      </c>
      <c r="EH11" s="459" t="n">
        <v>32</v>
      </c>
      <c r="EI11" s="459" t="n">
        <v>28</v>
      </c>
      <c r="EJ11" s="489" t="n">
        <v>0.142857142857143</v>
      </c>
      <c r="EK11" s="459" t="n">
        <v>0</v>
      </c>
      <c r="EL11" s="462" t="n">
        <v>0</v>
      </c>
      <c r="EM11" s="839" t="n">
        <v>0</v>
      </c>
      <c r="EN11" s="459" t="n">
        <v>0</v>
      </c>
      <c r="EO11" s="459" t="n">
        <v>0</v>
      </c>
      <c r="EP11" s="489" t="n">
        <v>0</v>
      </c>
      <c r="EQ11" s="459" t="n">
        <v>4</v>
      </c>
      <c r="ER11" s="462" t="n">
        <v>5</v>
      </c>
      <c r="ES11" s="839" t="n">
        <v>-0.2</v>
      </c>
      <c r="ET11" s="459" t="n">
        <v>0</v>
      </c>
      <c r="EU11" s="459" t="n">
        <v>0</v>
      </c>
      <c r="EV11" s="489" t="n">
        <v>0</v>
      </c>
      <c r="EW11" s="459" t="n">
        <v>2</v>
      </c>
      <c r="EX11" s="459" t="n">
        <v>3</v>
      </c>
      <c r="EY11" s="489" t="n">
        <v>-0.333333333333333</v>
      </c>
      <c r="EZ11" s="849" t="n">
        <v>0</v>
      </c>
      <c r="FA11" s="459" t="n">
        <v>0</v>
      </c>
      <c r="FB11" s="489" t="n">
        <v>0</v>
      </c>
      <c r="FC11" s="849" t="n">
        <v>2</v>
      </c>
      <c r="FD11" s="459" t="n">
        <v>1</v>
      </c>
      <c r="FE11" s="489" t="n">
        <v>1</v>
      </c>
      <c r="FF11" s="860" t="s">
        <v>15</v>
      </c>
      <c r="FG11" s="849" t="n">
        <v>1</v>
      </c>
      <c r="FH11" s="462" t="n">
        <v>2</v>
      </c>
      <c r="FI11" s="839" t="n">
        <v>-0.5</v>
      </c>
      <c r="FJ11" s="459" t="n">
        <v>0</v>
      </c>
      <c r="FK11" s="459" t="n">
        <v>0</v>
      </c>
      <c r="FL11" s="489" t="n">
        <v>0</v>
      </c>
      <c r="FM11" s="459" t="n">
        <v>37</v>
      </c>
      <c r="FN11" s="462" t="n">
        <v>25</v>
      </c>
      <c r="FO11" s="839" t="n">
        <v>0.48</v>
      </c>
      <c r="FP11" s="459" t="n">
        <v>0</v>
      </c>
      <c r="FQ11" s="459" t="n">
        <v>0</v>
      </c>
      <c r="FR11" s="489" t="n">
        <v>0</v>
      </c>
      <c r="FS11" s="459" t="n">
        <v>0</v>
      </c>
      <c r="FT11" s="462" t="n">
        <v>0</v>
      </c>
      <c r="FU11" s="839" t="n">
        <v>0</v>
      </c>
      <c r="FV11" s="459" t="n">
        <v>0</v>
      </c>
      <c r="FW11" s="459" t="n">
        <v>0</v>
      </c>
      <c r="FX11" s="489" t="n">
        <v>0</v>
      </c>
      <c r="FY11" s="459" t="n">
        <v>4</v>
      </c>
      <c r="FZ11" s="462" t="n">
        <v>3</v>
      </c>
      <c r="GA11" s="839" t="n">
        <v>0.333333333333333</v>
      </c>
      <c r="GB11" s="459" t="n">
        <v>0</v>
      </c>
      <c r="GC11" s="459" t="n">
        <v>1</v>
      </c>
      <c r="GD11" s="489" t="n">
        <v>-1</v>
      </c>
      <c r="GE11" s="459" t="n">
        <v>1</v>
      </c>
      <c r="GF11" s="462" t="n">
        <v>0</v>
      </c>
      <c r="GG11" s="839" t="n">
        <v>1</v>
      </c>
      <c r="GH11" s="459" t="n">
        <v>1</v>
      </c>
      <c r="GI11" s="459" t="n">
        <v>1</v>
      </c>
      <c r="GJ11" s="489" t="n">
        <v>0</v>
      </c>
      <c r="GK11" s="459" t="n">
        <v>0</v>
      </c>
      <c r="GL11" s="462" t="n">
        <v>0</v>
      </c>
      <c r="GM11" s="839" t="n">
        <v>0</v>
      </c>
      <c r="GN11" s="459" t="n">
        <v>1</v>
      </c>
      <c r="GO11" s="459" t="n">
        <v>1</v>
      </c>
      <c r="GP11" s="489" t="n">
        <v>0</v>
      </c>
      <c r="GQ11" s="459" t="n">
        <v>0</v>
      </c>
      <c r="GR11" s="462" t="n">
        <v>1</v>
      </c>
      <c r="GS11" s="839" t="n">
        <v>-1</v>
      </c>
      <c r="GT11" s="462" t="n">
        <v>92</v>
      </c>
      <c r="GU11" s="459" t="n">
        <v>108</v>
      </c>
      <c r="GV11" s="489" t="n">
        <v>-0.148148148148148</v>
      </c>
      <c r="GW11" s="860" t="s">
        <v>15</v>
      </c>
      <c r="GX11" s="849" t="n">
        <v>0</v>
      </c>
      <c r="GY11" s="462" t="n">
        <v>0</v>
      </c>
      <c r="GZ11" s="839" t="n">
        <v>0</v>
      </c>
      <c r="HA11" s="459" t="n">
        <v>0</v>
      </c>
      <c r="HB11" s="459" t="n">
        <v>0</v>
      </c>
      <c r="HC11" s="489" t="n">
        <v>0</v>
      </c>
      <c r="HD11" s="462" t="n">
        <v>0</v>
      </c>
      <c r="HE11" s="462" t="n">
        <v>1</v>
      </c>
      <c r="HF11" s="839" t="n">
        <v>-1</v>
      </c>
      <c r="HG11" s="462" t="n">
        <v>0</v>
      </c>
      <c r="HH11" s="459" t="n">
        <v>0</v>
      </c>
      <c r="HI11" s="489" t="n">
        <v>0</v>
      </c>
      <c r="HJ11" s="477" t="n">
        <v>277</v>
      </c>
      <c r="HK11" s="861" t="n">
        <v>272</v>
      </c>
      <c r="HL11" s="419" t="n">
        <v>0.0183823529411764</v>
      </c>
      <c r="HM11" s="477" t="n">
        <v>150</v>
      </c>
      <c r="HN11" s="593" t="n">
        <v>152</v>
      </c>
      <c r="HO11" s="420" t="n">
        <v>-0.0131578947368421</v>
      </c>
      <c r="HP11" s="418" t="n">
        <v>0.541516245487365</v>
      </c>
      <c r="HQ11" s="421" t="n">
        <v>0.558823529411765</v>
      </c>
      <c r="HR11" s="477" t="n">
        <v>34</v>
      </c>
      <c r="HS11" s="861" t="n">
        <v>26</v>
      </c>
      <c r="HT11" s="421" t="n">
        <v>0.307692307692308</v>
      </c>
      <c r="HU11" s="477" t="n">
        <v>19</v>
      </c>
      <c r="HV11" s="593" t="n">
        <v>11</v>
      </c>
      <c r="HW11" s="420" t="n">
        <v>0.727272727272727</v>
      </c>
      <c r="HX11" s="418" t="n">
        <v>0.558823529411765</v>
      </c>
      <c r="HY11" s="419" t="n">
        <v>0.423076923076923</v>
      </c>
    </row>
    <row r="12" customFormat="false" ht="26.1" hidden="false" customHeight="true" outlineLevel="0" collapsed="false">
      <c r="A12" s="492" t="s">
        <v>16</v>
      </c>
      <c r="B12" s="285" t="n">
        <v>120</v>
      </c>
      <c r="C12" s="286" t="n">
        <v>4</v>
      </c>
      <c r="D12" s="287" t="n">
        <v>174</v>
      </c>
      <c r="E12" s="288" t="n">
        <v>159</v>
      </c>
      <c r="F12" s="286" t="n">
        <v>10</v>
      </c>
      <c r="G12" s="289" t="n">
        <v>195</v>
      </c>
      <c r="H12" s="465" t="n">
        <v>-0.245283018867924</v>
      </c>
      <c r="I12" s="466" t="n">
        <v>-0.6</v>
      </c>
      <c r="J12" s="467" t="n">
        <v>-0.107692307692308</v>
      </c>
      <c r="K12" s="468" t="n">
        <v>0.0224719101123596</v>
      </c>
      <c r="L12" s="469" t="n">
        <v>0.0487804878048781</v>
      </c>
      <c r="M12" s="467" t="n">
        <v>-0.0263085776925185</v>
      </c>
      <c r="N12" s="470" t="n">
        <v>104</v>
      </c>
      <c r="O12" s="471" t="n">
        <v>2</v>
      </c>
      <c r="P12" s="472" t="n">
        <v>160</v>
      </c>
      <c r="Q12" s="473" t="n">
        <v>134</v>
      </c>
      <c r="R12" s="471" t="n">
        <v>9</v>
      </c>
      <c r="S12" s="472" t="n">
        <v>171</v>
      </c>
      <c r="T12" s="856" t="n">
        <v>-0.223880597014925</v>
      </c>
      <c r="U12" s="834" t="n">
        <v>-0.777777777777778</v>
      </c>
      <c r="V12" s="835" t="n">
        <v>-0.0643274853801169</v>
      </c>
      <c r="W12" s="470" t="n">
        <v>5</v>
      </c>
      <c r="X12" s="471" t="n">
        <v>0</v>
      </c>
      <c r="Y12" s="472" t="n">
        <v>9</v>
      </c>
      <c r="Z12" s="473" t="n">
        <v>8</v>
      </c>
      <c r="AA12" s="471" t="n">
        <v>1</v>
      </c>
      <c r="AB12" s="472" t="n">
        <v>12</v>
      </c>
      <c r="AC12" s="856" t="n">
        <v>-0.375</v>
      </c>
      <c r="AD12" s="834" t="n">
        <v>-1</v>
      </c>
      <c r="AE12" s="835" t="n">
        <v>-0.25</v>
      </c>
      <c r="AF12" s="477" t="n">
        <v>107</v>
      </c>
      <c r="AG12" s="593" t="n">
        <v>138</v>
      </c>
      <c r="AH12" s="420" t="n">
        <v>-0.22463768115942</v>
      </c>
      <c r="AI12" s="477" t="n">
        <v>7</v>
      </c>
      <c r="AJ12" s="593" t="n">
        <v>4</v>
      </c>
      <c r="AK12" s="479" t="n">
        <v>0.75</v>
      </c>
      <c r="AL12" s="418" t="n">
        <v>0.866666666666667</v>
      </c>
      <c r="AM12" s="768" t="n">
        <v>0.842767295597484</v>
      </c>
      <c r="AN12" s="420" t="n">
        <v>0.0238993710691824</v>
      </c>
      <c r="AO12" s="418" t="n">
        <v>0.0123456790123457</v>
      </c>
      <c r="AP12" s="768" t="n">
        <v>0.05</v>
      </c>
      <c r="AQ12" s="479" t="n">
        <v>-0.0376543209876543</v>
      </c>
      <c r="AR12" s="857" t="n">
        <v>131</v>
      </c>
      <c r="AS12" s="858" t="n">
        <v>3</v>
      </c>
      <c r="AT12" s="858" t="n">
        <v>1</v>
      </c>
      <c r="AU12" s="858" t="n">
        <v>0</v>
      </c>
      <c r="AV12" s="859" t="n">
        <v>0</v>
      </c>
      <c r="AW12" s="860" t="s">
        <v>16</v>
      </c>
      <c r="AX12" s="470" t="n">
        <v>21</v>
      </c>
      <c r="AY12" s="471" t="n">
        <v>24</v>
      </c>
      <c r="AZ12" s="479" t="n">
        <v>-0.125</v>
      </c>
      <c r="BA12" s="471" t="n">
        <v>7</v>
      </c>
      <c r="BB12" s="471" t="n">
        <v>8</v>
      </c>
      <c r="BC12" s="479" t="n">
        <v>-0.125</v>
      </c>
      <c r="BD12" s="471" t="n">
        <v>23</v>
      </c>
      <c r="BE12" s="471" t="n">
        <v>32</v>
      </c>
      <c r="BF12" s="479" t="n">
        <v>-0.28125</v>
      </c>
      <c r="BG12" s="471" t="n">
        <v>32</v>
      </c>
      <c r="BH12" s="471" t="n">
        <v>45</v>
      </c>
      <c r="BI12" s="479" t="n">
        <v>-0.288888888888889</v>
      </c>
      <c r="BJ12" s="471" t="n">
        <v>54</v>
      </c>
      <c r="BK12" s="471" t="n">
        <v>51</v>
      </c>
      <c r="BL12" s="479" t="n">
        <v>0.0588235294117647</v>
      </c>
      <c r="BM12" s="473" t="n">
        <v>3</v>
      </c>
      <c r="BN12" s="471" t="n">
        <v>3</v>
      </c>
      <c r="BO12" s="471" t="n">
        <v>32</v>
      </c>
      <c r="BP12" s="471" t="n">
        <v>21</v>
      </c>
      <c r="BQ12" s="471" t="n">
        <v>15</v>
      </c>
      <c r="BR12" s="471" t="n">
        <v>21</v>
      </c>
      <c r="BS12" s="471" t="n">
        <v>15</v>
      </c>
      <c r="BT12" s="471" t="n">
        <v>16</v>
      </c>
      <c r="BU12" s="471" t="n">
        <v>18</v>
      </c>
      <c r="BV12" s="471" t="n">
        <v>5</v>
      </c>
      <c r="BW12" s="767" t="n">
        <v>2</v>
      </c>
      <c r="BX12" s="470" t="n">
        <v>66</v>
      </c>
      <c r="BY12" s="471" t="n">
        <v>8</v>
      </c>
      <c r="BZ12" s="471" t="n">
        <v>1</v>
      </c>
      <c r="CA12" s="471" t="n">
        <v>60</v>
      </c>
      <c r="CB12" s="471" t="n">
        <v>6</v>
      </c>
      <c r="CC12" s="767" t="n">
        <v>4</v>
      </c>
      <c r="CD12" s="860" t="s">
        <v>16</v>
      </c>
      <c r="CE12" s="470" t="n">
        <v>3</v>
      </c>
      <c r="CF12" s="471" t="n">
        <v>0</v>
      </c>
      <c r="CG12" s="472" t="n">
        <v>7</v>
      </c>
      <c r="CH12" s="473" t="n">
        <v>11</v>
      </c>
      <c r="CI12" s="471" t="n">
        <v>2</v>
      </c>
      <c r="CJ12" s="472" t="n">
        <v>16</v>
      </c>
      <c r="CK12" s="856" t="n">
        <v>-0.727272727272727</v>
      </c>
      <c r="CL12" s="834" t="n">
        <v>-1</v>
      </c>
      <c r="CM12" s="835" t="n">
        <v>-0.5625</v>
      </c>
      <c r="CN12" s="470" t="n">
        <v>0</v>
      </c>
      <c r="CO12" s="471" t="n">
        <v>0</v>
      </c>
      <c r="CP12" s="472" t="n">
        <v>0</v>
      </c>
      <c r="CQ12" s="473" t="n">
        <v>0</v>
      </c>
      <c r="CR12" s="471" t="n">
        <v>0</v>
      </c>
      <c r="CS12" s="472" t="n">
        <v>0</v>
      </c>
      <c r="CT12" s="856" t="n">
        <v>0</v>
      </c>
      <c r="CU12" s="834" t="n">
        <v>0</v>
      </c>
      <c r="CV12" s="835" t="n">
        <v>0</v>
      </c>
      <c r="CW12" s="470" t="n">
        <v>70</v>
      </c>
      <c r="CX12" s="471" t="n">
        <v>1</v>
      </c>
      <c r="CY12" s="472" t="n">
        <v>122</v>
      </c>
      <c r="CZ12" s="473" t="n">
        <v>82</v>
      </c>
      <c r="DA12" s="471" t="n">
        <v>4</v>
      </c>
      <c r="DB12" s="472" t="n">
        <v>114</v>
      </c>
      <c r="DC12" s="856" t="n">
        <v>-0.146341463414634</v>
      </c>
      <c r="DD12" s="834" t="n">
        <v>-0.75</v>
      </c>
      <c r="DE12" s="835" t="n">
        <v>0.0701754385964912</v>
      </c>
      <c r="DF12" s="470" t="n">
        <v>5</v>
      </c>
      <c r="DG12" s="471" t="n">
        <v>0</v>
      </c>
      <c r="DH12" s="472" t="n">
        <v>9</v>
      </c>
      <c r="DI12" s="473" t="n">
        <v>8</v>
      </c>
      <c r="DJ12" s="471" t="n">
        <v>1</v>
      </c>
      <c r="DK12" s="472" t="n">
        <v>12</v>
      </c>
      <c r="DL12" s="856" t="n">
        <v>-0.375</v>
      </c>
      <c r="DM12" s="834" t="n">
        <v>-1</v>
      </c>
      <c r="DN12" s="838" t="n">
        <v>-0.25</v>
      </c>
      <c r="DO12" s="860" t="s">
        <v>16</v>
      </c>
      <c r="DP12" s="849" t="n">
        <v>0</v>
      </c>
      <c r="DQ12" s="459" t="n">
        <v>0</v>
      </c>
      <c r="DR12" s="489" t="n">
        <v>0</v>
      </c>
      <c r="DS12" s="851" t="n">
        <v>1</v>
      </c>
      <c r="DT12" s="459" t="n">
        <v>10</v>
      </c>
      <c r="DU12" s="489" t="n">
        <v>-0.9</v>
      </c>
      <c r="DV12" s="459" t="n">
        <v>6</v>
      </c>
      <c r="DW12" s="459" t="n">
        <v>9</v>
      </c>
      <c r="DX12" s="489" t="n">
        <v>-0.333333333333333</v>
      </c>
      <c r="DY12" s="459" t="n">
        <v>2</v>
      </c>
      <c r="DZ12" s="462" t="n">
        <v>0</v>
      </c>
      <c r="EA12" s="839" t="n">
        <v>2</v>
      </c>
      <c r="EB12" s="459" t="n">
        <v>6</v>
      </c>
      <c r="EC12" s="459" t="n">
        <v>31</v>
      </c>
      <c r="ED12" s="489" t="n">
        <v>-0.806451612903226</v>
      </c>
      <c r="EE12" s="459" t="n">
        <v>10</v>
      </c>
      <c r="EF12" s="462" t="n">
        <v>6</v>
      </c>
      <c r="EG12" s="839" t="n">
        <v>0.666666666666667</v>
      </c>
      <c r="EH12" s="459" t="n">
        <v>15</v>
      </c>
      <c r="EI12" s="459" t="n">
        <v>18</v>
      </c>
      <c r="EJ12" s="489" t="n">
        <v>-0.166666666666667</v>
      </c>
      <c r="EK12" s="459" t="n">
        <v>0</v>
      </c>
      <c r="EL12" s="462" t="n">
        <v>0</v>
      </c>
      <c r="EM12" s="839" t="n">
        <v>0</v>
      </c>
      <c r="EN12" s="459" t="n">
        <v>0</v>
      </c>
      <c r="EO12" s="459" t="n">
        <v>0</v>
      </c>
      <c r="EP12" s="489" t="n">
        <v>0</v>
      </c>
      <c r="EQ12" s="459" t="n">
        <v>1</v>
      </c>
      <c r="ER12" s="462" t="n">
        <v>5</v>
      </c>
      <c r="ES12" s="839" t="n">
        <v>-0.8</v>
      </c>
      <c r="ET12" s="459" t="n">
        <v>2</v>
      </c>
      <c r="EU12" s="459" t="n">
        <v>2</v>
      </c>
      <c r="EV12" s="489" t="n">
        <v>0</v>
      </c>
      <c r="EW12" s="459" t="n">
        <v>1</v>
      </c>
      <c r="EX12" s="459" t="n">
        <v>1</v>
      </c>
      <c r="EY12" s="489" t="n">
        <v>0</v>
      </c>
      <c r="EZ12" s="849" t="n">
        <v>0</v>
      </c>
      <c r="FA12" s="459" t="n">
        <v>0</v>
      </c>
      <c r="FB12" s="489" t="n">
        <v>0</v>
      </c>
      <c r="FC12" s="849" t="n">
        <v>0</v>
      </c>
      <c r="FD12" s="459" t="n">
        <v>0</v>
      </c>
      <c r="FE12" s="489" t="n">
        <v>0</v>
      </c>
      <c r="FF12" s="860" t="s">
        <v>16</v>
      </c>
      <c r="FG12" s="849" t="n">
        <v>0</v>
      </c>
      <c r="FH12" s="462" t="n">
        <v>0</v>
      </c>
      <c r="FI12" s="839" t="n">
        <v>0</v>
      </c>
      <c r="FJ12" s="459" t="n">
        <v>0</v>
      </c>
      <c r="FK12" s="459" t="n">
        <v>0</v>
      </c>
      <c r="FL12" s="489" t="n">
        <v>0</v>
      </c>
      <c r="FM12" s="459" t="n">
        <v>11</v>
      </c>
      <c r="FN12" s="462" t="n">
        <v>8</v>
      </c>
      <c r="FO12" s="839" t="n">
        <v>0.375</v>
      </c>
      <c r="FP12" s="459" t="n">
        <v>0</v>
      </c>
      <c r="FQ12" s="459" t="n">
        <v>0</v>
      </c>
      <c r="FR12" s="489" t="n">
        <v>0</v>
      </c>
      <c r="FS12" s="459" t="n">
        <v>0</v>
      </c>
      <c r="FT12" s="462" t="n">
        <v>0</v>
      </c>
      <c r="FU12" s="839" t="n">
        <v>0</v>
      </c>
      <c r="FV12" s="459" t="n">
        <v>0</v>
      </c>
      <c r="FW12" s="459" t="n">
        <v>0</v>
      </c>
      <c r="FX12" s="489" t="n">
        <v>0</v>
      </c>
      <c r="FY12" s="459" t="n">
        <v>0</v>
      </c>
      <c r="FZ12" s="462" t="n">
        <v>2</v>
      </c>
      <c r="GA12" s="839" t="n">
        <v>-1</v>
      </c>
      <c r="GB12" s="459" t="n">
        <v>0</v>
      </c>
      <c r="GC12" s="459" t="n">
        <v>0</v>
      </c>
      <c r="GD12" s="489" t="n">
        <v>0</v>
      </c>
      <c r="GE12" s="459" t="n">
        <v>0</v>
      </c>
      <c r="GF12" s="462" t="n">
        <v>0</v>
      </c>
      <c r="GG12" s="839" t="n">
        <v>0</v>
      </c>
      <c r="GH12" s="459" t="n">
        <v>0</v>
      </c>
      <c r="GI12" s="459" t="n">
        <v>0</v>
      </c>
      <c r="GJ12" s="489" t="n">
        <v>0</v>
      </c>
      <c r="GK12" s="459" t="n">
        <v>0</v>
      </c>
      <c r="GL12" s="462" t="n">
        <v>0</v>
      </c>
      <c r="GM12" s="839" t="n">
        <v>0</v>
      </c>
      <c r="GN12" s="459" t="n">
        <v>0</v>
      </c>
      <c r="GO12" s="459" t="n">
        <v>2</v>
      </c>
      <c r="GP12" s="489" t="n">
        <v>-1</v>
      </c>
      <c r="GQ12" s="459" t="n">
        <v>0</v>
      </c>
      <c r="GR12" s="462" t="n">
        <v>1</v>
      </c>
      <c r="GS12" s="839" t="n">
        <v>-1</v>
      </c>
      <c r="GT12" s="462" t="n">
        <v>61</v>
      </c>
      <c r="GU12" s="459" t="n">
        <v>67</v>
      </c>
      <c r="GV12" s="489" t="n">
        <v>-0.0895522388059702</v>
      </c>
      <c r="GW12" s="860" t="s">
        <v>16</v>
      </c>
      <c r="GX12" s="849" t="n">
        <v>0</v>
      </c>
      <c r="GY12" s="462" t="n">
        <v>0</v>
      </c>
      <c r="GZ12" s="839" t="n">
        <v>0</v>
      </c>
      <c r="HA12" s="459" t="n">
        <v>0</v>
      </c>
      <c r="HB12" s="459" t="n">
        <v>0</v>
      </c>
      <c r="HC12" s="489" t="n">
        <v>0</v>
      </c>
      <c r="HD12" s="462" t="n">
        <v>0</v>
      </c>
      <c r="HE12" s="462" t="n">
        <v>0</v>
      </c>
      <c r="HF12" s="839" t="n">
        <v>0</v>
      </c>
      <c r="HG12" s="462" t="n">
        <v>0</v>
      </c>
      <c r="HH12" s="459" t="n">
        <v>0</v>
      </c>
      <c r="HI12" s="489" t="n">
        <v>0</v>
      </c>
      <c r="HJ12" s="477" t="n">
        <v>140</v>
      </c>
      <c r="HK12" s="861" t="n">
        <v>178</v>
      </c>
      <c r="HL12" s="419" t="n">
        <v>-0.213483146067416</v>
      </c>
      <c r="HM12" s="477" t="n">
        <v>77</v>
      </c>
      <c r="HN12" s="593" t="n">
        <v>100</v>
      </c>
      <c r="HO12" s="420" t="n">
        <v>-0.23</v>
      </c>
      <c r="HP12" s="418" t="n">
        <v>0.55</v>
      </c>
      <c r="HQ12" s="421" t="n">
        <v>0.561797752808989</v>
      </c>
      <c r="HR12" s="477" t="n">
        <v>11</v>
      </c>
      <c r="HS12" s="861" t="n">
        <v>12</v>
      </c>
      <c r="HT12" s="421" t="n">
        <v>-0.0833333333333334</v>
      </c>
      <c r="HU12" s="477" t="n">
        <v>7</v>
      </c>
      <c r="HV12" s="593" t="n">
        <v>8</v>
      </c>
      <c r="HW12" s="420" t="n">
        <v>-0.125</v>
      </c>
      <c r="HX12" s="418" t="n">
        <v>0.636363636363636</v>
      </c>
      <c r="HY12" s="419" t="n">
        <v>0.666666666666667</v>
      </c>
    </row>
    <row r="13" customFormat="false" ht="26.1" hidden="false" customHeight="true" outlineLevel="0" collapsed="false">
      <c r="A13" s="528" t="s">
        <v>17</v>
      </c>
      <c r="B13" s="304" t="n">
        <v>290</v>
      </c>
      <c r="C13" s="305" t="n">
        <v>9</v>
      </c>
      <c r="D13" s="306" t="n">
        <v>371</v>
      </c>
      <c r="E13" s="307" t="n">
        <v>328</v>
      </c>
      <c r="F13" s="305" t="n">
        <v>12</v>
      </c>
      <c r="G13" s="308" t="n">
        <v>398</v>
      </c>
      <c r="H13" s="494" t="n">
        <v>-0.115853658536585</v>
      </c>
      <c r="I13" s="495" t="n">
        <v>-0.25</v>
      </c>
      <c r="J13" s="496" t="n">
        <v>-0.0678391959798995</v>
      </c>
      <c r="K13" s="497" t="n">
        <v>0.0236842105263158</v>
      </c>
      <c r="L13" s="498" t="n">
        <v>0.0292682926829268</v>
      </c>
      <c r="M13" s="496" t="n">
        <v>-0.00558408215661104</v>
      </c>
      <c r="N13" s="499" t="n">
        <v>237</v>
      </c>
      <c r="O13" s="500" t="n">
        <v>8</v>
      </c>
      <c r="P13" s="501" t="n">
        <v>318</v>
      </c>
      <c r="Q13" s="502" t="n">
        <v>265</v>
      </c>
      <c r="R13" s="500" t="n">
        <v>5</v>
      </c>
      <c r="S13" s="501" t="n">
        <v>341</v>
      </c>
      <c r="T13" s="862" t="n">
        <v>-0.105660377358491</v>
      </c>
      <c r="U13" s="863" t="n">
        <v>0.6</v>
      </c>
      <c r="V13" s="864" t="n">
        <v>-0.0674486803519062</v>
      </c>
      <c r="W13" s="499" t="n">
        <v>10</v>
      </c>
      <c r="X13" s="500" t="n">
        <v>0</v>
      </c>
      <c r="Y13" s="501" t="n">
        <v>16</v>
      </c>
      <c r="Z13" s="502" t="n">
        <v>17</v>
      </c>
      <c r="AA13" s="500" t="n">
        <v>0</v>
      </c>
      <c r="AB13" s="501" t="n">
        <v>31</v>
      </c>
      <c r="AC13" s="862" t="n">
        <v>-0.411764705882353</v>
      </c>
      <c r="AD13" s="863" t="n">
        <v>0</v>
      </c>
      <c r="AE13" s="864" t="n">
        <v>-0.483870967741936</v>
      </c>
      <c r="AF13" s="506" t="n">
        <v>253</v>
      </c>
      <c r="AG13" s="601" t="n">
        <v>280</v>
      </c>
      <c r="AH13" s="512" t="n">
        <v>-0.0964285714285714</v>
      </c>
      <c r="AI13" s="506" t="n">
        <v>16</v>
      </c>
      <c r="AJ13" s="601" t="n">
        <v>8</v>
      </c>
      <c r="AK13" s="509" t="n">
        <v>1</v>
      </c>
      <c r="AL13" s="513" t="n">
        <v>0.817241379310345</v>
      </c>
      <c r="AM13" s="785" t="n">
        <v>0.807926829268293</v>
      </c>
      <c r="AN13" s="512" t="n">
        <v>0.00931455004205206</v>
      </c>
      <c r="AO13" s="513" t="n">
        <v>0.0245398773006135</v>
      </c>
      <c r="AP13" s="785" t="n">
        <v>0.0144508670520231</v>
      </c>
      <c r="AQ13" s="509" t="n">
        <v>0.0100890102485904</v>
      </c>
      <c r="AR13" s="865" t="n">
        <v>378</v>
      </c>
      <c r="AS13" s="866" t="n">
        <v>8</v>
      </c>
      <c r="AT13" s="866" t="n">
        <v>0</v>
      </c>
      <c r="AU13" s="866" t="n">
        <v>0</v>
      </c>
      <c r="AV13" s="867" t="n">
        <v>0</v>
      </c>
      <c r="AW13" s="868" t="s">
        <v>17</v>
      </c>
      <c r="AX13" s="499" t="n">
        <v>43</v>
      </c>
      <c r="AY13" s="500" t="n">
        <v>42</v>
      </c>
      <c r="AZ13" s="509" t="n">
        <v>0.0238095238095237</v>
      </c>
      <c r="BA13" s="500" t="n">
        <v>26</v>
      </c>
      <c r="BB13" s="500" t="n">
        <v>32</v>
      </c>
      <c r="BC13" s="509" t="n">
        <v>-0.1875</v>
      </c>
      <c r="BD13" s="500" t="n">
        <v>67</v>
      </c>
      <c r="BE13" s="500" t="n">
        <v>77</v>
      </c>
      <c r="BF13" s="509" t="n">
        <v>-0.12987012987013</v>
      </c>
      <c r="BG13" s="500" t="n">
        <v>123</v>
      </c>
      <c r="BH13" s="500" t="n">
        <v>88</v>
      </c>
      <c r="BI13" s="509" t="n">
        <v>0.397727272727273</v>
      </c>
      <c r="BJ13" s="500" t="n">
        <v>129</v>
      </c>
      <c r="BK13" s="500" t="n">
        <v>138</v>
      </c>
      <c r="BL13" s="509" t="n">
        <v>-0.0652173913043478</v>
      </c>
      <c r="BM13" s="502" t="n">
        <v>3</v>
      </c>
      <c r="BN13" s="500" t="n">
        <v>14</v>
      </c>
      <c r="BO13" s="500" t="n">
        <v>57</v>
      </c>
      <c r="BP13" s="500" t="n">
        <v>78</v>
      </c>
      <c r="BQ13" s="500" t="n">
        <v>85</v>
      </c>
      <c r="BR13" s="500" t="n">
        <v>48</v>
      </c>
      <c r="BS13" s="500" t="n">
        <v>39</v>
      </c>
      <c r="BT13" s="500" t="n">
        <v>35</v>
      </c>
      <c r="BU13" s="500" t="n">
        <v>29</v>
      </c>
      <c r="BV13" s="500" t="n">
        <v>13</v>
      </c>
      <c r="BW13" s="781" t="n">
        <v>14</v>
      </c>
      <c r="BX13" s="499" t="n">
        <v>192</v>
      </c>
      <c r="BY13" s="500" t="n">
        <v>26</v>
      </c>
      <c r="BZ13" s="500" t="n">
        <v>5</v>
      </c>
      <c r="CA13" s="500" t="n">
        <v>144</v>
      </c>
      <c r="CB13" s="500" t="n">
        <v>14</v>
      </c>
      <c r="CC13" s="781" t="n">
        <v>24</v>
      </c>
      <c r="CD13" s="868" t="s">
        <v>17</v>
      </c>
      <c r="CE13" s="499" t="n">
        <v>11</v>
      </c>
      <c r="CF13" s="500" t="n">
        <v>1</v>
      </c>
      <c r="CG13" s="501" t="n">
        <v>20</v>
      </c>
      <c r="CH13" s="502" t="n">
        <v>16</v>
      </c>
      <c r="CI13" s="500" t="n">
        <v>1</v>
      </c>
      <c r="CJ13" s="501" t="n">
        <v>19</v>
      </c>
      <c r="CK13" s="862" t="n">
        <v>-0.3125</v>
      </c>
      <c r="CL13" s="863" t="n">
        <v>0</v>
      </c>
      <c r="CM13" s="864" t="n">
        <v>0.0526315789473684</v>
      </c>
      <c r="CN13" s="499" t="n">
        <v>0</v>
      </c>
      <c r="CO13" s="500" t="n">
        <v>0</v>
      </c>
      <c r="CP13" s="501" t="n">
        <v>0</v>
      </c>
      <c r="CQ13" s="502" t="n">
        <v>0</v>
      </c>
      <c r="CR13" s="500" t="n">
        <v>0</v>
      </c>
      <c r="CS13" s="501" t="n">
        <v>0</v>
      </c>
      <c r="CT13" s="862" t="n">
        <v>0</v>
      </c>
      <c r="CU13" s="863" t="n">
        <v>0</v>
      </c>
      <c r="CV13" s="864" t="n">
        <v>0</v>
      </c>
      <c r="CW13" s="499" t="n">
        <v>192</v>
      </c>
      <c r="CX13" s="500" t="n">
        <v>7</v>
      </c>
      <c r="CY13" s="501" t="n">
        <v>267</v>
      </c>
      <c r="CZ13" s="502" t="n">
        <v>186</v>
      </c>
      <c r="DA13" s="500" t="n">
        <v>3</v>
      </c>
      <c r="DB13" s="501" t="n">
        <v>258</v>
      </c>
      <c r="DC13" s="862" t="n">
        <v>0.032258064516129</v>
      </c>
      <c r="DD13" s="863" t="n">
        <v>1.33333333333333</v>
      </c>
      <c r="DE13" s="864" t="n">
        <v>0.0348837209302326</v>
      </c>
      <c r="DF13" s="499" t="n">
        <v>10</v>
      </c>
      <c r="DG13" s="500" t="n">
        <v>0</v>
      </c>
      <c r="DH13" s="501" t="n">
        <v>16</v>
      </c>
      <c r="DI13" s="502" t="n">
        <v>17</v>
      </c>
      <c r="DJ13" s="500" t="n">
        <v>0</v>
      </c>
      <c r="DK13" s="501" t="n">
        <v>31</v>
      </c>
      <c r="DL13" s="862" t="n">
        <v>-0.411764705882353</v>
      </c>
      <c r="DM13" s="863" t="n">
        <v>0</v>
      </c>
      <c r="DN13" s="869" t="n">
        <v>-0.483870967741936</v>
      </c>
      <c r="DO13" s="868" t="s">
        <v>17</v>
      </c>
      <c r="DP13" s="849" t="n">
        <v>1</v>
      </c>
      <c r="DQ13" s="459" t="n">
        <v>0</v>
      </c>
      <c r="DR13" s="489" t="n">
        <v>1</v>
      </c>
      <c r="DS13" s="851" t="n">
        <v>9</v>
      </c>
      <c r="DT13" s="459" t="n">
        <v>12</v>
      </c>
      <c r="DU13" s="489" t="n">
        <v>-0.25</v>
      </c>
      <c r="DV13" s="459" t="n">
        <v>10</v>
      </c>
      <c r="DW13" s="459" t="n">
        <v>19</v>
      </c>
      <c r="DX13" s="489" t="n">
        <v>-0.473684210526316</v>
      </c>
      <c r="DY13" s="459" t="n">
        <v>1</v>
      </c>
      <c r="DZ13" s="462" t="n">
        <v>0</v>
      </c>
      <c r="EA13" s="839" t="n">
        <v>1</v>
      </c>
      <c r="EB13" s="459" t="n">
        <v>15</v>
      </c>
      <c r="EC13" s="459" t="n">
        <v>31</v>
      </c>
      <c r="ED13" s="489" t="n">
        <v>-0.516129032258065</v>
      </c>
      <c r="EE13" s="459" t="n">
        <v>5</v>
      </c>
      <c r="EF13" s="462" t="n">
        <v>5</v>
      </c>
      <c r="EG13" s="839" t="n">
        <v>0</v>
      </c>
      <c r="EH13" s="459" t="n">
        <v>30</v>
      </c>
      <c r="EI13" s="459" t="n">
        <v>51</v>
      </c>
      <c r="EJ13" s="489" t="n">
        <v>-0.411764705882353</v>
      </c>
      <c r="EK13" s="459" t="n">
        <v>0</v>
      </c>
      <c r="EL13" s="462" t="n">
        <v>0</v>
      </c>
      <c r="EM13" s="839" t="n">
        <v>0</v>
      </c>
      <c r="EN13" s="459" t="n">
        <v>0</v>
      </c>
      <c r="EO13" s="459" t="n">
        <v>0</v>
      </c>
      <c r="EP13" s="489" t="n">
        <v>0</v>
      </c>
      <c r="EQ13" s="459" t="n">
        <v>7</v>
      </c>
      <c r="ER13" s="462" t="n">
        <v>5</v>
      </c>
      <c r="ES13" s="839" t="n">
        <v>0.4</v>
      </c>
      <c r="ET13" s="459" t="n">
        <v>2</v>
      </c>
      <c r="EU13" s="459" t="n">
        <v>1</v>
      </c>
      <c r="EV13" s="489" t="n">
        <v>1</v>
      </c>
      <c r="EW13" s="459" t="n">
        <v>6</v>
      </c>
      <c r="EX13" s="459" t="n">
        <v>5</v>
      </c>
      <c r="EY13" s="489" t="n">
        <v>0.2</v>
      </c>
      <c r="EZ13" s="849" t="n">
        <v>0</v>
      </c>
      <c r="FA13" s="459" t="n">
        <v>0</v>
      </c>
      <c r="FB13" s="489" t="n">
        <v>0</v>
      </c>
      <c r="FC13" s="849" t="n">
        <v>1</v>
      </c>
      <c r="FD13" s="459" t="n">
        <v>2</v>
      </c>
      <c r="FE13" s="489" t="n">
        <v>-0.5</v>
      </c>
      <c r="FF13" s="868" t="s">
        <v>17</v>
      </c>
      <c r="FG13" s="849" t="n">
        <v>0</v>
      </c>
      <c r="FH13" s="462" t="n">
        <v>0</v>
      </c>
      <c r="FI13" s="839" t="n">
        <v>0</v>
      </c>
      <c r="FJ13" s="459" t="n">
        <v>0</v>
      </c>
      <c r="FK13" s="459" t="n">
        <v>0</v>
      </c>
      <c r="FL13" s="489" t="n">
        <v>0</v>
      </c>
      <c r="FM13" s="459" t="n">
        <v>26</v>
      </c>
      <c r="FN13" s="462" t="n">
        <v>24</v>
      </c>
      <c r="FO13" s="839" t="n">
        <v>0.0833333333333333</v>
      </c>
      <c r="FP13" s="459" t="n">
        <v>0</v>
      </c>
      <c r="FQ13" s="459" t="n">
        <v>0</v>
      </c>
      <c r="FR13" s="489" t="n">
        <v>0</v>
      </c>
      <c r="FS13" s="459" t="n">
        <v>0</v>
      </c>
      <c r="FT13" s="462" t="n">
        <v>0</v>
      </c>
      <c r="FU13" s="839" t="n">
        <v>0</v>
      </c>
      <c r="FV13" s="459" t="n">
        <v>0</v>
      </c>
      <c r="FW13" s="459" t="n">
        <v>0</v>
      </c>
      <c r="FX13" s="489" t="n">
        <v>0</v>
      </c>
      <c r="FY13" s="459" t="n">
        <v>16</v>
      </c>
      <c r="FZ13" s="462" t="n">
        <v>13</v>
      </c>
      <c r="GA13" s="839" t="n">
        <v>0.230769230769231</v>
      </c>
      <c r="GB13" s="459" t="n">
        <v>1</v>
      </c>
      <c r="GC13" s="459" t="n">
        <v>0</v>
      </c>
      <c r="GD13" s="489" t="n">
        <v>1</v>
      </c>
      <c r="GE13" s="459" t="n">
        <v>0</v>
      </c>
      <c r="GF13" s="462" t="n">
        <v>0</v>
      </c>
      <c r="GG13" s="839" t="n">
        <v>0</v>
      </c>
      <c r="GH13" s="459" t="n">
        <v>0</v>
      </c>
      <c r="GI13" s="459" t="n">
        <v>2</v>
      </c>
      <c r="GJ13" s="489" t="n">
        <v>-1</v>
      </c>
      <c r="GK13" s="459" t="n">
        <v>0</v>
      </c>
      <c r="GL13" s="462" t="n">
        <v>0</v>
      </c>
      <c r="GM13" s="839" t="n">
        <v>0</v>
      </c>
      <c r="GN13" s="459" t="n">
        <v>0</v>
      </c>
      <c r="GO13" s="459" t="n">
        <v>1</v>
      </c>
      <c r="GP13" s="489" t="n">
        <v>-1</v>
      </c>
      <c r="GQ13" s="459" t="n">
        <v>1</v>
      </c>
      <c r="GR13" s="462" t="n">
        <v>2</v>
      </c>
      <c r="GS13" s="839" t="n">
        <v>-0.5</v>
      </c>
      <c r="GT13" s="462" t="n">
        <v>131</v>
      </c>
      <c r="GU13" s="459" t="n">
        <v>152</v>
      </c>
      <c r="GV13" s="489" t="n">
        <v>-0.138157894736842</v>
      </c>
      <c r="GW13" s="868" t="s">
        <v>17</v>
      </c>
      <c r="GX13" s="870" t="n">
        <v>0</v>
      </c>
      <c r="GY13" s="526" t="n">
        <v>0</v>
      </c>
      <c r="GZ13" s="871" t="n">
        <v>0</v>
      </c>
      <c r="HA13" s="872" t="n">
        <v>4</v>
      </c>
      <c r="HB13" s="872" t="n">
        <v>0</v>
      </c>
      <c r="HC13" s="522" t="n">
        <v>4</v>
      </c>
      <c r="HD13" s="526" t="n">
        <v>1</v>
      </c>
      <c r="HE13" s="526" t="n">
        <v>0</v>
      </c>
      <c r="HF13" s="871" t="n">
        <v>1</v>
      </c>
      <c r="HG13" s="526" t="n">
        <v>0</v>
      </c>
      <c r="HH13" s="872" t="n">
        <v>0</v>
      </c>
      <c r="HI13" s="522" t="n">
        <v>0</v>
      </c>
      <c r="HJ13" s="506" t="n">
        <v>370</v>
      </c>
      <c r="HK13" s="873" t="n">
        <v>364</v>
      </c>
      <c r="HL13" s="511" t="n">
        <v>0.0164835164835164</v>
      </c>
      <c r="HM13" s="506" t="n">
        <v>204</v>
      </c>
      <c r="HN13" s="601" t="n">
        <v>198</v>
      </c>
      <c r="HO13" s="512" t="n">
        <v>0.0303030303030303</v>
      </c>
      <c r="HP13" s="513" t="n">
        <v>0.551351351351351</v>
      </c>
      <c r="HQ13" s="874" t="n">
        <v>0.543956043956044</v>
      </c>
      <c r="HR13" s="506" t="n">
        <v>46</v>
      </c>
      <c r="HS13" s="873" t="n">
        <v>44</v>
      </c>
      <c r="HT13" s="874" t="n">
        <v>0.0454545454545454</v>
      </c>
      <c r="HU13" s="506" t="n">
        <v>19</v>
      </c>
      <c r="HV13" s="601" t="n">
        <v>24</v>
      </c>
      <c r="HW13" s="512" t="n">
        <v>-0.208333333333333</v>
      </c>
      <c r="HX13" s="513" t="n">
        <v>0.41304347826087</v>
      </c>
      <c r="HY13" s="511" t="n">
        <v>0.545454545454545</v>
      </c>
    </row>
    <row r="14" customFormat="false" ht="26.1" hidden="false" customHeight="true" outlineLevel="0" collapsed="false">
      <c r="DF14" s="875"/>
      <c r="DG14" s="875"/>
      <c r="DH14" s="875"/>
    </row>
    <row r="15" customFormat="false" ht="26.1" hidden="false" customHeight="true" outlineLevel="0" collapsed="false"/>
    <row r="16" customFormat="false" ht="26.1" hidden="false" customHeight="true" outlineLevel="0" collapsed="false"/>
    <row r="17" customFormat="false" ht="26.1" hidden="false" customHeight="true" outlineLevel="0" collapsed="false">
      <c r="E17" s="330"/>
      <c r="Q17" s="330"/>
      <c r="Z17" s="330"/>
      <c r="BB17" s="330"/>
      <c r="BG17" s="330"/>
      <c r="BP17" s="330"/>
      <c r="BS17" s="330"/>
      <c r="BZ17" s="330"/>
      <c r="CC17" s="330"/>
      <c r="CH17" s="330"/>
      <c r="CQ17" s="330"/>
      <c r="CZ17" s="330"/>
      <c r="DI17" s="330"/>
    </row>
    <row r="18" customFormat="false" ht="26.1" hidden="false" customHeight="true" outlineLevel="0" collapsed="false">
      <c r="B18" s="331"/>
      <c r="C18" s="331"/>
      <c r="D18" s="331"/>
      <c r="E18" s="331"/>
      <c r="F18" s="331"/>
      <c r="G18" s="331"/>
      <c r="N18" s="331"/>
      <c r="O18" s="331"/>
      <c r="P18" s="331"/>
      <c r="Q18" s="331"/>
      <c r="R18" s="331"/>
      <c r="S18" s="331"/>
      <c r="W18" s="331"/>
      <c r="X18" s="331"/>
      <c r="Y18" s="331"/>
      <c r="Z18" s="331"/>
      <c r="AA18" s="331"/>
      <c r="AB18" s="331"/>
      <c r="AX18" s="331"/>
      <c r="AY18" s="331"/>
      <c r="BA18" s="331"/>
      <c r="BB18" s="331"/>
      <c r="BD18" s="331"/>
      <c r="BE18" s="331"/>
      <c r="BG18" s="331"/>
      <c r="BH18" s="331"/>
      <c r="BJ18" s="331"/>
      <c r="BK18" s="331"/>
      <c r="BM18" s="331"/>
      <c r="BN18" s="331"/>
      <c r="BO18" s="331"/>
      <c r="BP18" s="331"/>
      <c r="BQ18" s="331"/>
      <c r="BR18" s="331"/>
      <c r="BS18" s="331"/>
      <c r="BT18" s="331"/>
      <c r="BU18" s="331"/>
      <c r="BV18" s="331"/>
      <c r="BW18" s="331"/>
      <c r="BX18" s="331"/>
      <c r="BY18" s="331"/>
      <c r="BZ18" s="331"/>
      <c r="CA18" s="331"/>
      <c r="CB18" s="331"/>
      <c r="CC18" s="331"/>
      <c r="CE18" s="331"/>
      <c r="CF18" s="331"/>
      <c r="CG18" s="331"/>
      <c r="CH18" s="331"/>
      <c r="CI18" s="331"/>
      <c r="CJ18" s="331"/>
      <c r="CN18" s="331"/>
      <c r="CO18" s="331"/>
      <c r="CP18" s="331"/>
      <c r="CQ18" s="331"/>
      <c r="CR18" s="331"/>
      <c r="CS18" s="331"/>
      <c r="CW18" s="331"/>
      <c r="CX18" s="331"/>
      <c r="CY18" s="331"/>
      <c r="CZ18" s="331"/>
      <c r="DA18" s="331"/>
      <c r="DB18" s="331"/>
      <c r="DF18" s="331"/>
      <c r="DG18" s="331"/>
      <c r="DH18" s="331"/>
      <c r="DI18" s="331"/>
      <c r="DJ18" s="331"/>
      <c r="DK18" s="331"/>
    </row>
    <row r="19" customFormat="false" ht="26.1" hidden="false" customHeight="true" outlineLevel="0" collapsed="false">
      <c r="B19" s="331"/>
      <c r="C19" s="331"/>
      <c r="D19" s="331"/>
      <c r="E19" s="332"/>
      <c r="F19" s="333"/>
      <c r="G19" s="331"/>
      <c r="N19" s="331"/>
      <c r="O19" s="331"/>
      <c r="P19" s="331"/>
      <c r="Q19" s="332"/>
      <c r="R19" s="333"/>
      <c r="S19" s="331"/>
      <c r="W19" s="331"/>
      <c r="X19" s="331"/>
      <c r="Y19" s="331"/>
      <c r="Z19" s="332"/>
      <c r="AA19" s="333"/>
      <c r="AB19" s="331"/>
      <c r="AX19" s="331"/>
      <c r="AY19" s="331"/>
      <c r="BA19" s="331"/>
      <c r="BB19" s="332"/>
      <c r="BD19" s="331"/>
      <c r="BE19" s="333"/>
      <c r="BG19" s="332"/>
      <c r="BH19" s="331"/>
      <c r="BJ19" s="333"/>
      <c r="BK19" s="333"/>
      <c r="BM19" s="331"/>
      <c r="BN19" s="331"/>
      <c r="BO19" s="331"/>
      <c r="BP19" s="332"/>
      <c r="BQ19" s="333"/>
      <c r="BR19" s="331"/>
      <c r="BS19" s="332"/>
      <c r="BT19" s="333"/>
      <c r="BU19" s="331"/>
      <c r="BV19" s="333"/>
      <c r="BW19" s="331"/>
      <c r="BX19" s="331"/>
      <c r="BY19" s="331"/>
      <c r="BZ19" s="332"/>
      <c r="CA19" s="333"/>
      <c r="CB19" s="331"/>
      <c r="CC19" s="332"/>
      <c r="CE19" s="331"/>
      <c r="CF19" s="331"/>
      <c r="CG19" s="331"/>
      <c r="CH19" s="332"/>
      <c r="CI19" s="333"/>
      <c r="CJ19" s="331"/>
      <c r="CN19" s="331"/>
      <c r="CO19" s="331"/>
      <c r="CP19" s="331"/>
      <c r="CQ19" s="332"/>
      <c r="CR19" s="333"/>
      <c r="CS19" s="331"/>
      <c r="CW19" s="331"/>
      <c r="CX19" s="331"/>
      <c r="CY19" s="331"/>
      <c r="CZ19" s="332"/>
      <c r="DA19" s="333"/>
      <c r="DB19" s="331"/>
      <c r="DF19" s="331"/>
      <c r="DG19" s="331"/>
      <c r="DH19" s="331"/>
      <c r="DI19" s="332"/>
      <c r="DJ19" s="333"/>
      <c r="DK19" s="331"/>
    </row>
    <row r="20" customFormat="false" ht="26.1" hidden="false" customHeight="true" outlineLevel="0" collapsed="false">
      <c r="B20" s="331"/>
      <c r="C20" s="331"/>
      <c r="D20" s="331"/>
      <c r="E20" s="334" t="s">
        <v>85</v>
      </c>
      <c r="F20" s="333"/>
      <c r="G20" s="331"/>
      <c r="N20" s="331"/>
      <c r="O20" s="331"/>
      <c r="P20" s="331"/>
      <c r="Q20" s="334"/>
      <c r="R20" s="333"/>
      <c r="S20" s="331"/>
      <c r="W20" s="331"/>
      <c r="X20" s="331"/>
      <c r="Y20" s="331"/>
      <c r="Z20" s="334"/>
      <c r="AA20" s="333"/>
      <c r="AB20" s="331"/>
      <c r="AX20" s="331"/>
      <c r="AY20" s="331"/>
      <c r="BA20" s="331"/>
      <c r="BB20" s="334"/>
      <c r="BD20" s="331"/>
      <c r="BE20" s="333"/>
      <c r="BG20" s="334"/>
      <c r="BH20" s="331"/>
      <c r="BJ20" s="333"/>
      <c r="BK20" s="333"/>
      <c r="BM20" s="331"/>
      <c r="BN20" s="331"/>
      <c r="BO20" s="331"/>
      <c r="BP20" s="334"/>
      <c r="BQ20" s="333"/>
      <c r="BR20" s="331"/>
      <c r="BS20" s="334"/>
      <c r="BT20" s="333"/>
      <c r="BU20" s="331"/>
      <c r="BV20" s="333"/>
      <c r="BW20" s="331"/>
      <c r="BX20" s="331"/>
      <c r="BY20" s="331"/>
      <c r="BZ20" s="334"/>
      <c r="CA20" s="333"/>
      <c r="CB20" s="331"/>
      <c r="CC20" s="334"/>
      <c r="CE20" s="331"/>
      <c r="CF20" s="331"/>
      <c r="CG20" s="331"/>
      <c r="CH20" s="334"/>
      <c r="CI20" s="333"/>
      <c r="CJ20" s="331"/>
      <c r="CN20" s="331"/>
      <c r="CO20" s="331"/>
      <c r="CP20" s="331"/>
      <c r="CQ20" s="334"/>
      <c r="CR20" s="333"/>
      <c r="CS20" s="331"/>
      <c r="CW20" s="331"/>
      <c r="CX20" s="331"/>
      <c r="CY20" s="331"/>
      <c r="CZ20" s="334"/>
      <c r="DA20" s="333"/>
      <c r="DB20" s="331"/>
      <c r="DF20" s="331"/>
      <c r="DG20" s="331"/>
      <c r="DH20" s="331"/>
      <c r="DI20" s="334"/>
      <c r="DJ20" s="333"/>
      <c r="DK20" s="331"/>
    </row>
    <row r="21" customFormat="false" ht="26.1" hidden="false" customHeight="true" outlineLevel="0" collapsed="false">
      <c r="E21" s="335"/>
      <c r="F21" s="336"/>
      <c r="Q21" s="335"/>
      <c r="R21" s="336"/>
      <c r="Z21" s="335"/>
      <c r="AA21" s="336"/>
      <c r="BB21" s="335"/>
      <c r="BE21" s="336"/>
      <c r="BG21" s="335"/>
      <c r="BJ21" s="336"/>
      <c r="BK21" s="336"/>
      <c r="BP21" s="335"/>
      <c r="BQ21" s="336"/>
      <c r="BS21" s="335"/>
      <c r="BT21" s="336"/>
      <c r="BV21" s="336"/>
      <c r="BZ21" s="335"/>
      <c r="CA21" s="336"/>
      <c r="CC21" s="335"/>
      <c r="CH21" s="335"/>
      <c r="CI21" s="336"/>
      <c r="CQ21" s="335"/>
      <c r="CR21" s="336"/>
      <c r="CZ21" s="335"/>
      <c r="DA21" s="336"/>
      <c r="DI21" s="335"/>
      <c r="DJ21" s="336"/>
    </row>
    <row r="22" customFormat="false" ht="26.1" hidden="false" customHeight="true" outlineLevel="0" collapsed="false"/>
    <row r="23" customFormat="false" ht="26.1" hidden="false" customHeight="true" outlineLevel="0" collapsed="false">
      <c r="E23" s="337"/>
      <c r="F23" s="337"/>
      <c r="Q23" s="337"/>
      <c r="R23" s="337"/>
      <c r="Z23" s="337"/>
      <c r="AA23" s="337"/>
      <c r="BB23" s="337"/>
      <c r="BE23" s="337"/>
      <c r="BG23" s="337"/>
      <c r="BJ23" s="337"/>
      <c r="BK23" s="337"/>
      <c r="BP23" s="337"/>
      <c r="BQ23" s="337"/>
      <c r="BS23" s="337"/>
      <c r="BT23" s="337"/>
      <c r="BV23" s="337"/>
      <c r="BZ23" s="337"/>
      <c r="CA23" s="337"/>
      <c r="CC23" s="337"/>
      <c r="CH23" s="337"/>
      <c r="CI23" s="337"/>
      <c r="CQ23" s="337"/>
      <c r="CR23" s="337"/>
      <c r="CZ23" s="337"/>
      <c r="DA23" s="337"/>
      <c r="DI23" s="337"/>
      <c r="DJ23" s="337"/>
    </row>
    <row r="24" customFormat="false" ht="26.1" hidden="false" customHeight="true" outlineLevel="0" collapsed="false">
      <c r="E24" s="337"/>
      <c r="F24" s="337"/>
      <c r="Q24" s="337"/>
      <c r="R24" s="337"/>
      <c r="Z24" s="337"/>
      <c r="AA24" s="337"/>
      <c r="BB24" s="337"/>
      <c r="BE24" s="337"/>
      <c r="BG24" s="337"/>
      <c r="BJ24" s="337"/>
      <c r="BK24" s="337"/>
      <c r="BP24" s="337"/>
      <c r="BQ24" s="337"/>
      <c r="BS24" s="337"/>
      <c r="BT24" s="337"/>
      <c r="BV24" s="337"/>
      <c r="BZ24" s="337"/>
      <c r="CA24" s="337"/>
      <c r="CC24" s="337"/>
      <c r="CH24" s="337"/>
      <c r="CI24" s="337"/>
      <c r="CQ24" s="337"/>
      <c r="CR24" s="337"/>
      <c r="CZ24" s="337"/>
      <c r="DA24" s="337"/>
      <c r="DI24" s="337"/>
      <c r="DJ24" s="337"/>
    </row>
    <row r="25" customFormat="false" ht="26.1" hidden="false" customHeight="true" outlineLevel="0" collapsed="false">
      <c r="E25" s="337"/>
      <c r="F25" s="337"/>
      <c r="Q25" s="337"/>
      <c r="R25" s="337"/>
      <c r="Z25" s="337"/>
      <c r="AA25" s="337"/>
      <c r="BB25" s="337"/>
      <c r="BE25" s="337"/>
      <c r="BG25" s="337"/>
      <c r="BJ25" s="337"/>
      <c r="BK25" s="337"/>
      <c r="BP25" s="337"/>
      <c r="BQ25" s="337"/>
      <c r="BS25" s="337"/>
      <c r="BT25" s="337"/>
      <c r="BV25" s="337"/>
      <c r="BZ25" s="337"/>
      <c r="CA25" s="337"/>
      <c r="CC25" s="337"/>
      <c r="CH25" s="337"/>
      <c r="CI25" s="337"/>
      <c r="CQ25" s="337"/>
      <c r="CR25" s="337"/>
      <c r="CZ25" s="337"/>
      <c r="DA25" s="337"/>
      <c r="DI25" s="337"/>
      <c r="DJ25" s="337"/>
    </row>
    <row r="26" customFormat="false" ht="26.1" hidden="false" customHeight="true" outlineLevel="0" collapsed="false"/>
    <row r="27" customFormat="false" ht="26.1" hidden="false" customHeight="true" outlineLevel="0" collapsed="false"/>
    <row r="28" customFormat="false" ht="26.1" hidden="false" customHeight="true" outlineLevel="0" collapsed="false"/>
    <row r="29" customFormat="false" ht="26.1" hidden="false" customHeight="true" outlineLevel="0" collapsed="false"/>
    <row r="30" customFormat="false" ht="26.1" hidden="false" customHeight="true" outlineLevel="0" collapsed="false"/>
    <row r="31" customFormat="false" ht="26.1" hidden="false" customHeight="true" outlineLevel="0" collapsed="false"/>
    <row r="32" customFormat="false" ht="26.1" hidden="false" customHeight="true" outlineLevel="0" collapsed="false"/>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sheetData>
  <mergeCells count="141">
    <mergeCell ref="A1:AV1"/>
    <mergeCell ref="AW1:CC1"/>
    <mergeCell ref="CD1:DN1"/>
    <mergeCell ref="DO1:FE1"/>
    <mergeCell ref="FF1:GV1"/>
    <mergeCell ref="GW1:HY1"/>
    <mergeCell ref="A2:M2"/>
    <mergeCell ref="X3:AV3"/>
    <mergeCell ref="BO3:CC3"/>
    <mergeCell ref="CW3:DN3"/>
    <mergeCell ref="EK3:FE3"/>
    <mergeCell ref="GB3:GV3"/>
    <mergeCell ref="HE3:HY3"/>
    <mergeCell ref="B4:M5"/>
    <mergeCell ref="N4:AV4"/>
    <mergeCell ref="AX4:BW4"/>
    <mergeCell ref="BX4:CC4"/>
    <mergeCell ref="CE4:CV4"/>
    <mergeCell ref="CW4:DN4"/>
    <mergeCell ref="DP4:FE4"/>
    <mergeCell ref="FG4:GV4"/>
    <mergeCell ref="GX4:HI4"/>
    <mergeCell ref="HJ4:HY4"/>
    <mergeCell ref="N5:V5"/>
    <mergeCell ref="W5:AE5"/>
    <mergeCell ref="AF5:AK6"/>
    <mergeCell ref="AL5:AN7"/>
    <mergeCell ref="AO5:AQ7"/>
    <mergeCell ref="AR5:AV5"/>
    <mergeCell ref="AX5:BL5"/>
    <mergeCell ref="BM5:BW5"/>
    <mergeCell ref="BX5:BX7"/>
    <mergeCell ref="BY5:BY7"/>
    <mergeCell ref="BZ5:BZ7"/>
    <mergeCell ref="CA5:CA7"/>
    <mergeCell ref="CB5:CB7"/>
    <mergeCell ref="CC5:CC7"/>
    <mergeCell ref="CE5:CM5"/>
    <mergeCell ref="CN5:CV5"/>
    <mergeCell ref="CW5:DE5"/>
    <mergeCell ref="DF5:DN5"/>
    <mergeCell ref="DP5:DR7"/>
    <mergeCell ref="DS5:DU7"/>
    <mergeCell ref="DV5:DX7"/>
    <mergeCell ref="DY5:EA7"/>
    <mergeCell ref="EB5:ED7"/>
    <mergeCell ref="EE5:EG7"/>
    <mergeCell ref="EH5:EJ7"/>
    <mergeCell ref="EK5:EM7"/>
    <mergeCell ref="EN5:EP7"/>
    <mergeCell ref="EQ5:ES7"/>
    <mergeCell ref="ET5:EV7"/>
    <mergeCell ref="EW5:EY7"/>
    <mergeCell ref="EZ5:FB7"/>
    <mergeCell ref="FC5:FE7"/>
    <mergeCell ref="FG5:FI7"/>
    <mergeCell ref="FJ5:FL7"/>
    <mergeCell ref="FM5:FO7"/>
    <mergeCell ref="FP5:FR7"/>
    <mergeCell ref="FS5:FU7"/>
    <mergeCell ref="FV5:FX7"/>
    <mergeCell ref="FY5:GA7"/>
    <mergeCell ref="GB5:GD7"/>
    <mergeCell ref="GE5:GG7"/>
    <mergeCell ref="GH5:GJ7"/>
    <mergeCell ref="GK5:GM7"/>
    <mergeCell ref="GN5:GP7"/>
    <mergeCell ref="GQ5:GS7"/>
    <mergeCell ref="GT5:GV7"/>
    <mergeCell ref="GX5:GZ7"/>
    <mergeCell ref="HA5:HC7"/>
    <mergeCell ref="HD5:HF7"/>
    <mergeCell ref="HG5:HI7"/>
    <mergeCell ref="HJ5:HL7"/>
    <mergeCell ref="HM5:HO5"/>
    <mergeCell ref="HP5:HQ7"/>
    <mergeCell ref="HR5:HT7"/>
    <mergeCell ref="HU5:HW5"/>
    <mergeCell ref="HX5:HY7"/>
    <mergeCell ref="B6:D6"/>
    <mergeCell ref="E6:G6"/>
    <mergeCell ref="H6:J6"/>
    <mergeCell ref="K6:M7"/>
    <mergeCell ref="N6:P6"/>
    <mergeCell ref="Q6:S6"/>
    <mergeCell ref="T6:V6"/>
    <mergeCell ref="W6:Y6"/>
    <mergeCell ref="Z6:AB6"/>
    <mergeCell ref="AC6:AE6"/>
    <mergeCell ref="AR6:AR7"/>
    <mergeCell ref="AS6:AS7"/>
    <mergeCell ref="AT6:AT7"/>
    <mergeCell ref="AU6:AU7"/>
    <mergeCell ref="AV6:AV7"/>
    <mergeCell ref="AX6:AZ7"/>
    <mergeCell ref="BA6:BC7"/>
    <mergeCell ref="BD6:BF7"/>
    <mergeCell ref="BG6:BI7"/>
    <mergeCell ref="BJ6:BL7"/>
    <mergeCell ref="BM6:BM7"/>
    <mergeCell ref="BN6:BN7"/>
    <mergeCell ref="BO6:BO7"/>
    <mergeCell ref="BP6:BP7"/>
    <mergeCell ref="BQ6:BQ7"/>
    <mergeCell ref="BR6:BR7"/>
    <mergeCell ref="BS6:BS7"/>
    <mergeCell ref="BT6:BT7"/>
    <mergeCell ref="BU6:BU7"/>
    <mergeCell ref="BV6:BV7"/>
    <mergeCell ref="BW6:BW7"/>
    <mergeCell ref="CE6:CG6"/>
    <mergeCell ref="CH6:CJ6"/>
    <mergeCell ref="CK6:CM6"/>
    <mergeCell ref="CN6:CP6"/>
    <mergeCell ref="CQ6:CS6"/>
    <mergeCell ref="CT6:CV6"/>
    <mergeCell ref="CW6:CY6"/>
    <mergeCell ref="CZ6:DB6"/>
    <mergeCell ref="DC6:DE6"/>
    <mergeCell ref="DF6:DH6"/>
    <mergeCell ref="DI6:DK6"/>
    <mergeCell ref="DL6:DN6"/>
    <mergeCell ref="HM6:HO7"/>
    <mergeCell ref="HU6:HW7"/>
    <mergeCell ref="B7:D7"/>
    <mergeCell ref="E7:G7"/>
    <mergeCell ref="N7:P7"/>
    <mergeCell ref="Q7:S7"/>
    <mergeCell ref="W7:Y7"/>
    <mergeCell ref="Z7:AB7"/>
    <mergeCell ref="AI7:AK7"/>
    <mergeCell ref="CE7:CG7"/>
    <mergeCell ref="CH7:CJ7"/>
    <mergeCell ref="CN7:CP7"/>
    <mergeCell ref="CQ7:CS7"/>
    <mergeCell ref="CW7:CY7"/>
    <mergeCell ref="CZ7:DB7"/>
    <mergeCell ref="DF7:DH7"/>
    <mergeCell ref="DI7:DK7"/>
    <mergeCell ref="BM8:BW8"/>
    <mergeCell ref="BX8:CC8"/>
  </mergeCells>
  <conditionalFormatting sqref="HL10:HL13 HO10:HO13 HT10:HT13 HW10:HW13 DL10:DN13 DC10:DE13 CK10:CM13 CT10:CV13 FL9:FL13 FO9:FO13 FR9:FR13 FU9:FU13 FX9:FX13 GA9:GA13 GD9:GD13 GG9:GG13 GJ9:GJ13 GM9:GM13 GP9:GP13 GS9:GS13 GV9:GV13 HC9:HC13 HF9:HF13 HI9:HI13 FI9:FI13 DR9:DR13 DU9:DU13 DX9:DX13 EA9:EA13 ED9:ED13 EG9:EG13 EJ9:EJ13 EM9:EM13 EP9:EP13 ES9:ES13 EV9:EV13 EY9:EY13 FB9:FB13 FE9:FE13 GZ9:GZ13 AQ10:AQ13 AK10:AK13 T10:V13 BL10:BL13 AZ10:AZ13 BC10:BC13 BF10:BF13 BI10:BI13 AN10:AN13 AC10:AE13 AH10:AH13">
    <cfRule type="cellIs" priority="2" operator="greaterThan" aboveAverage="0" equalAverage="0" bottom="0" percent="0" rank="0" text="" dxfId="86">
      <formula>0</formula>
    </cfRule>
    <cfRule type="cellIs" priority="3" operator="equal" aboveAverage="0" equalAverage="0" bottom="0" percent="0" rank="0" text="" dxfId="87">
      <formula>0</formula>
    </cfRule>
  </conditionalFormatting>
  <conditionalFormatting sqref="HU10:HV13 HJ10:HK13 HM10:HN13 HR10:HS13 FJ10:FK13 FM10:FN13 FP10:FQ13 FS10:FT13 FV10:FW13 FY10:FZ13 GB10:GC13 GE10:GF13 GH10:GI13 GK10:GL13 GN10:GO13 GQ10:GR13 GT10:GU13 HD10:HE13 GX10:GY13 HA10:HB13 HG10:HH13 FG10:FH13 DF10:DK13 DP10:DQ13 DS10:DT13 DY10:DZ13 EB10:EC13 EE10:EF13 EH10:EI13 EK10:EL13 EN10:EO13 EQ10:ER13 ET10:EU13 EW10:EX13 EZ10:FA13 FC10:FD13 CW10:DB13 CN10:CS13 CE10:CJ13 DV10:DW13 AR10:AV13 W10:AB13 BA10:BB13 BD10:BE13 BG10:BH13 BJ10:BK13 AO10:AP13 AF10:AG13 N10:S13 AX10:AY13 BM10:CC13 AI10:AJ13">
    <cfRule type="cellIs" priority="4" operator="equal" aboveAverage="0" equalAverage="0" bottom="0" percent="0" rank="0" text="" dxfId="88">
      <formula>0</formula>
    </cfRule>
  </conditionalFormatting>
  <conditionalFormatting sqref="HL9 HO9 HT9 HW9 DL9:DN9 DC9:DE9 CK9:CM9 CT9:CV9 AC9:AE9 T9:V9 AZ9 BC9 BF9 BI9 AN9 H9:J13 M9:M13 BL9 AK9 AH9 AQ9">
    <cfRule type="cellIs" priority="5" operator="greaterThan" aboveAverage="0" equalAverage="0" bottom="0" percent="0" rank="0" text="" dxfId="89">
      <formula>0</formula>
    </cfRule>
  </conditionalFormatting>
  <conditionalFormatting sqref="AL10:AL13">
    <cfRule type="cellIs" priority="6" operator="greaterThan" aboveAverage="0" equalAverage="0" bottom="0" percent="0" rank="0" text="" dxfId="90">
      <formula>#REF!</formula>
    </cfRule>
    <cfRule type="cellIs" priority="7" operator="equal" aboveAverage="0" equalAverage="0" bottom="0" percent="0" rank="0" text="" dxfId="91">
      <formula>0</formula>
    </cfRule>
  </conditionalFormatting>
  <conditionalFormatting sqref="AM10:AM13">
    <cfRule type="cellIs" priority="8" operator="greaterThan" aboveAverage="0" equalAverage="0" bottom="0" percent="0" rank="0" text="" dxfId="92">
      <formula>#REF!</formula>
    </cfRule>
    <cfRule type="cellIs" priority="9" operator="equal" aboveAverage="0" equalAverage="0" bottom="0" percent="0" rank="0" text="" dxfId="93">
      <formula>0</formula>
    </cfRule>
  </conditionalFormatting>
  <conditionalFormatting sqref="K9:K13">
    <cfRule type="cellIs" priority="10" operator="greaterThan" aboveAverage="0" equalAverage="0" bottom="0" percent="0" rank="0" text="" dxfId="94">
      <formula>#REF!</formula>
    </cfRule>
  </conditionalFormatting>
  <conditionalFormatting sqref="L9:L13">
    <cfRule type="cellIs" priority="11" operator="greaterThan" aboveAverage="0" equalAverage="0" bottom="0" percent="0" rank="0" text="" dxfId="95">
      <formula>#REF!</formula>
    </cfRule>
  </conditionalFormatting>
  <printOptions headings="false" gridLines="false" gridLinesSet="true" horizontalCentered="true" verticalCentered="false"/>
  <pageMargins left="0.236111111111111" right="0.196527777777778" top="0.7875" bottom="0.419444444444444" header="0.511811023622047" footer="0.196527777777778"/>
  <pageSetup paperSize="9" scale="46" fitToWidth="1" fitToHeight="1" pageOrder="downThenOver" orientation="landscape" blackAndWhite="false" draft="false" cellComments="none" horizontalDpi="300" verticalDpi="300" copies="1"/>
  <headerFooter differentFirst="false" differentOddEven="false">
    <oddHeader/>
    <oddFooter>&amp;R&amp;16Таблица № 9   Страница &amp;P из &amp;N</oddFooter>
  </headerFooter>
  <colBreaks count="5" manualBreakCount="5">
    <brk id="48" man="true" max="65535" min="0"/>
    <brk id="81" man="true" max="65535" min="0"/>
    <brk id="118" man="true" max="65535" min="0"/>
    <brk id="161" man="true" max="65535" min="0"/>
    <brk id="20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3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1" ySplit="0" topLeftCell="N1" activePane="topRight" state="frozen"/>
      <selection pane="topLeft" activeCell="A1" activeCellId="0" sqref="A1"/>
      <selection pane="topRight" activeCell="BD9" activeCellId="0" sqref="BD9:BE13"/>
    </sheetView>
  </sheetViews>
  <sheetFormatPr defaultColWidth="9.0546875" defaultRowHeight="12.75" zeroHeight="false" outlineLevelRow="0" outlineLevelCol="0"/>
  <cols>
    <col collapsed="false" customWidth="true" hidden="false" outlineLevel="0" max="1" min="1" style="0" width="28.85"/>
    <col collapsed="false" customWidth="true" hidden="true" outlineLevel="0" max="10" min="2" style="178" width="6.7"/>
    <col collapsed="false" customWidth="true" hidden="true" outlineLevel="0" max="11" min="11" style="178" width="7.14"/>
    <col collapsed="false" customWidth="true" hidden="true" outlineLevel="0" max="12" min="12" style="178" width="8.14"/>
    <col collapsed="false" customWidth="true" hidden="true" outlineLevel="0" max="13" min="13" style="178" width="2.84"/>
    <col collapsed="false" customWidth="true" hidden="false" outlineLevel="0" max="19" min="14" style="178" width="6.99"/>
    <col collapsed="false" customWidth="true" hidden="false" outlineLevel="0" max="22" min="20" style="178" width="8.99"/>
    <col collapsed="false" customWidth="true" hidden="false" outlineLevel="0" max="28" min="23" style="178" width="6.13"/>
    <col collapsed="false" customWidth="true" hidden="false" outlineLevel="0" max="29" min="29" style="178" width="8.7"/>
    <col collapsed="false" customWidth="true" hidden="false" outlineLevel="0" max="30" min="30" style="178" width="9.28"/>
    <col collapsed="false" customWidth="true" hidden="false" outlineLevel="0" max="31" min="31" style="178" width="8.99"/>
    <col collapsed="false" customWidth="true" hidden="false" outlineLevel="0" max="33" min="32" style="178" width="8.56"/>
    <col collapsed="false" customWidth="true" hidden="false" outlineLevel="0" max="34" min="34" style="178" width="9.14"/>
    <col collapsed="false" customWidth="true" hidden="false" outlineLevel="0" max="37" min="35" style="178" width="8.85"/>
    <col collapsed="false" customWidth="true" hidden="false" outlineLevel="0" max="48" min="38" style="876" width="6.13"/>
    <col collapsed="false" customWidth="true" hidden="false" outlineLevel="0" max="49" min="49" style="0" width="36.28"/>
    <col collapsed="false" customWidth="true" hidden="false" outlineLevel="0" max="55" min="50" style="876" width="9.41"/>
    <col collapsed="false" customWidth="true" hidden="false" outlineLevel="0" max="71" min="56" style="178" width="9.99"/>
    <col collapsed="false" customWidth="true" hidden="false" outlineLevel="0" max="72" min="72" style="0" width="37.7"/>
    <col collapsed="false" customWidth="true" hidden="false" outlineLevel="0" max="96" min="73" style="178" width="6.85"/>
    <col collapsed="false" customWidth="true" hidden="false" outlineLevel="0" max="98" min="97" style="178" width="5.99"/>
    <col collapsed="false" customWidth="true" hidden="false" outlineLevel="0" max="108" min="99" style="178" width="6.85"/>
    <col collapsed="false" customWidth="true" hidden="false" outlineLevel="0" max="109" min="109" style="0" width="36.28"/>
    <col collapsed="false" customWidth="true" hidden="false" outlineLevel="0" max="110" min="110" style="0" width="7.99"/>
    <col collapsed="false" customWidth="true" hidden="false" outlineLevel="0" max="111" min="111" style="0" width="6.56"/>
    <col collapsed="false" customWidth="true" hidden="false" outlineLevel="0" max="113" min="112" style="0" width="7.99"/>
    <col collapsed="false" customWidth="true" hidden="false" outlineLevel="0" max="114" min="114" style="0" width="6.85"/>
    <col collapsed="false" customWidth="true" hidden="false" outlineLevel="0" max="115" min="115" style="0" width="7.99"/>
    <col collapsed="false" customWidth="true" hidden="false" outlineLevel="0" max="116" min="116" style="0" width="8.56"/>
    <col collapsed="false" customWidth="true" hidden="false" outlineLevel="0" max="117" min="117" style="0" width="9.14"/>
    <col collapsed="false" customWidth="true" hidden="false" outlineLevel="0" max="118" min="118" style="0" width="8.56"/>
    <col collapsed="false" customWidth="true" hidden="false" outlineLevel="0" max="124" min="119" style="178" width="7.56"/>
    <col collapsed="false" customWidth="true" hidden="false" outlineLevel="0" max="125" min="125" style="178" width="8.7"/>
    <col collapsed="false" customWidth="true" hidden="false" outlineLevel="0" max="127" min="126" style="178" width="8.99"/>
    <col collapsed="false" customWidth="true" hidden="false" outlineLevel="0" max="129" min="128" style="178" width="5.71"/>
    <col collapsed="false" customWidth="true" hidden="false" outlineLevel="0" max="130" min="130" style="178" width="6.85"/>
    <col collapsed="false" customWidth="true" hidden="false" outlineLevel="0" max="141" min="131" style="876" width="7.56"/>
  </cols>
  <sheetData>
    <row r="1" s="339" customFormat="true" ht="44.25" hidden="false" customHeight="true" outlineLevel="0" collapsed="false">
      <c r="A1" s="338" t="s">
        <v>256</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t="s">
        <v>256</v>
      </c>
      <c r="AX1" s="338"/>
      <c r="AY1" s="338"/>
      <c r="AZ1" s="338"/>
      <c r="BA1" s="338"/>
      <c r="BB1" s="338"/>
      <c r="BC1" s="338"/>
      <c r="BD1" s="338"/>
      <c r="BE1" s="338"/>
      <c r="BF1" s="338"/>
      <c r="BG1" s="338"/>
      <c r="BH1" s="338"/>
      <c r="BI1" s="338"/>
      <c r="BJ1" s="338"/>
      <c r="BK1" s="338"/>
      <c r="BL1" s="338"/>
      <c r="BM1" s="338"/>
      <c r="BN1" s="338"/>
      <c r="BO1" s="338"/>
      <c r="BP1" s="338"/>
      <c r="BQ1" s="338"/>
      <c r="BR1" s="338"/>
      <c r="BS1" s="338"/>
      <c r="BT1" s="338" t="s">
        <v>257</v>
      </c>
      <c r="BU1" s="338"/>
      <c r="BV1" s="338"/>
      <c r="BW1" s="338"/>
      <c r="BX1" s="338"/>
      <c r="BY1" s="338"/>
      <c r="BZ1" s="338"/>
      <c r="CA1" s="338"/>
      <c r="CB1" s="338"/>
      <c r="CC1" s="338"/>
      <c r="CD1" s="338"/>
      <c r="CE1" s="338"/>
      <c r="CF1" s="338"/>
      <c r="CG1" s="338"/>
      <c r="CH1" s="338"/>
      <c r="CI1" s="338"/>
      <c r="CJ1" s="338"/>
      <c r="CK1" s="338"/>
      <c r="CL1" s="338"/>
      <c r="CM1" s="338"/>
      <c r="CN1" s="338"/>
      <c r="CO1" s="338"/>
      <c r="CP1" s="338"/>
      <c r="CQ1" s="338"/>
      <c r="CR1" s="338"/>
      <c r="CS1" s="338"/>
      <c r="CT1" s="338"/>
      <c r="CU1" s="338"/>
      <c r="CV1" s="338"/>
      <c r="CW1" s="338"/>
      <c r="CX1" s="338"/>
      <c r="CY1" s="338"/>
      <c r="CZ1" s="338"/>
      <c r="DA1" s="338"/>
      <c r="DB1" s="338"/>
      <c r="DC1" s="338"/>
      <c r="DD1" s="338"/>
      <c r="DE1" s="338" t="s">
        <v>257</v>
      </c>
      <c r="DF1" s="338"/>
      <c r="DG1" s="338"/>
      <c r="DH1" s="338"/>
      <c r="DI1" s="338"/>
      <c r="DJ1" s="338"/>
      <c r="DK1" s="338"/>
      <c r="DL1" s="338"/>
      <c r="DM1" s="338"/>
      <c r="DN1" s="338"/>
      <c r="DO1" s="338"/>
      <c r="DP1" s="338"/>
      <c r="DQ1" s="338"/>
      <c r="DR1" s="338"/>
      <c r="DS1" s="338"/>
      <c r="DT1" s="338"/>
      <c r="DU1" s="338"/>
      <c r="DV1" s="338"/>
      <c r="DW1" s="338"/>
      <c r="DX1" s="338"/>
      <c r="DY1" s="338"/>
      <c r="DZ1" s="338"/>
      <c r="EA1" s="338"/>
      <c r="EB1" s="338"/>
      <c r="EC1" s="338"/>
      <c r="ED1" s="338"/>
      <c r="EE1" s="338"/>
      <c r="EF1" s="338"/>
      <c r="EG1" s="338"/>
      <c r="EH1" s="338"/>
      <c r="EI1" s="338"/>
      <c r="EJ1" s="338"/>
      <c r="EK1" s="338"/>
      <c r="EL1" s="877"/>
      <c r="EM1" s="877"/>
      <c r="EN1" s="877"/>
      <c r="EO1" s="877"/>
      <c r="EP1" s="877"/>
      <c r="EQ1" s="877"/>
      <c r="ER1" s="877"/>
      <c r="ES1" s="877"/>
      <c r="ET1" s="877"/>
    </row>
    <row r="2" customFormat="false" ht="21" hidden="false" customHeight="true" outlineLevel="0" collapsed="false">
      <c r="A2" s="340"/>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0"/>
      <c r="ED2" s="340"/>
      <c r="EE2" s="340"/>
      <c r="EF2" s="340"/>
      <c r="EG2" s="340"/>
      <c r="EH2" s="340"/>
      <c r="EI2" s="340"/>
      <c r="EJ2" s="340"/>
      <c r="EK2" s="340"/>
    </row>
    <row r="3" customFormat="false" ht="20.25" hidden="false" customHeight="true" outlineLevel="0" collapsed="false">
      <c r="A3" s="791"/>
      <c r="B3" s="180"/>
      <c r="C3" s="180"/>
      <c r="D3" s="180"/>
      <c r="E3" s="180"/>
      <c r="F3" s="180"/>
      <c r="G3" s="180"/>
      <c r="H3" s="180"/>
      <c r="I3" s="180"/>
      <c r="J3" s="180"/>
      <c r="K3" s="180"/>
      <c r="L3" s="180"/>
      <c r="N3" s="180"/>
      <c r="O3" s="180"/>
      <c r="P3" s="180"/>
      <c r="Q3" s="183"/>
      <c r="R3" s="183"/>
      <c r="S3" s="180"/>
      <c r="T3" s="180"/>
      <c r="U3" s="180"/>
      <c r="V3" s="180"/>
      <c r="W3" s="180"/>
      <c r="X3" s="180"/>
      <c r="Y3" s="180"/>
      <c r="Z3" s="183"/>
      <c r="AA3" s="183"/>
      <c r="AB3" s="180"/>
      <c r="AC3" s="180"/>
      <c r="AD3" s="180"/>
      <c r="AE3" s="709"/>
      <c r="AF3" s="709"/>
      <c r="AG3" s="709"/>
      <c r="AH3" s="709"/>
      <c r="AI3" s="709"/>
      <c r="AJ3" s="709"/>
      <c r="AK3" s="709"/>
      <c r="AL3" s="709"/>
      <c r="AM3" s="709"/>
      <c r="AN3" s="709"/>
      <c r="AO3" s="709"/>
      <c r="AP3" s="709"/>
      <c r="AQ3" s="709"/>
      <c r="AR3" s="709"/>
      <c r="AS3" s="709"/>
      <c r="AT3" s="709"/>
      <c r="AU3" s="709"/>
      <c r="AV3" s="709"/>
      <c r="AW3" s="791"/>
      <c r="AX3" s="342"/>
      <c r="AY3" s="342"/>
      <c r="AZ3" s="342"/>
      <c r="BA3" s="342"/>
      <c r="BB3" s="342"/>
      <c r="BC3" s="342"/>
      <c r="BD3" s="709"/>
      <c r="BE3" s="709"/>
      <c r="BF3" s="709"/>
      <c r="BG3" s="709"/>
      <c r="BH3" s="709"/>
      <c r="BI3" s="709"/>
      <c r="BJ3" s="709"/>
      <c r="BK3" s="709"/>
      <c r="BL3" s="709"/>
      <c r="BM3" s="709"/>
      <c r="BN3" s="709"/>
      <c r="BO3" s="709"/>
      <c r="BP3" s="709"/>
      <c r="BQ3" s="709"/>
      <c r="BR3" s="709"/>
      <c r="BS3" s="709"/>
      <c r="BT3" s="791"/>
      <c r="BU3" s="182"/>
      <c r="BV3" s="182"/>
      <c r="BW3" s="182"/>
      <c r="BX3" s="182"/>
      <c r="BY3" s="182"/>
      <c r="BZ3" s="182"/>
      <c r="CA3" s="182"/>
      <c r="CB3" s="182"/>
      <c r="CC3" s="182"/>
      <c r="CD3" s="182"/>
      <c r="CE3" s="182"/>
      <c r="CF3" s="182"/>
      <c r="CG3" s="182"/>
      <c r="CH3" s="182"/>
      <c r="CI3" s="182"/>
      <c r="CJ3" s="182"/>
      <c r="CK3" s="709"/>
      <c r="CL3" s="709"/>
      <c r="CM3" s="709"/>
      <c r="CN3" s="709"/>
      <c r="CO3" s="709"/>
      <c r="CP3" s="709"/>
      <c r="CQ3" s="709"/>
      <c r="CR3" s="709"/>
      <c r="CS3" s="709"/>
      <c r="CT3" s="709"/>
      <c r="CU3" s="709"/>
      <c r="CV3" s="709"/>
      <c r="CW3" s="709"/>
      <c r="CX3" s="709"/>
      <c r="CY3" s="709"/>
      <c r="CZ3" s="709"/>
      <c r="DA3" s="709"/>
      <c r="DB3" s="709"/>
      <c r="DC3" s="709"/>
      <c r="DD3" s="709"/>
      <c r="DE3" s="791" t="n">
        <v>40183</v>
      </c>
      <c r="DF3" s="791"/>
      <c r="DG3" s="791"/>
      <c r="DH3" s="791"/>
      <c r="DI3" s="791"/>
      <c r="DJ3" s="791"/>
      <c r="DK3" s="791"/>
      <c r="DL3" s="791"/>
      <c r="DM3" s="791"/>
      <c r="DN3" s="791"/>
      <c r="DO3" s="180"/>
      <c r="DP3" s="180"/>
      <c r="DQ3" s="180"/>
      <c r="DR3" s="183"/>
      <c r="DS3" s="183"/>
      <c r="DT3" s="180"/>
      <c r="DU3" s="180"/>
      <c r="DV3" s="180"/>
      <c r="DW3" s="180"/>
      <c r="DX3" s="180"/>
      <c r="DY3" s="180"/>
      <c r="DZ3" s="180"/>
      <c r="EA3" s="180"/>
      <c r="EB3" s="180"/>
      <c r="EC3" s="180"/>
      <c r="ED3" s="180"/>
      <c r="EE3" s="180"/>
      <c r="EF3" s="180"/>
      <c r="EG3" s="180"/>
      <c r="EH3" s="180"/>
      <c r="EI3" s="180"/>
      <c r="EJ3" s="180"/>
      <c r="EK3" s="180"/>
    </row>
    <row r="4" customFormat="false" ht="36" hidden="false" customHeight="true" outlineLevel="0" collapsed="false">
      <c r="A4" s="185"/>
      <c r="B4" s="878" t="s">
        <v>88</v>
      </c>
      <c r="C4" s="879"/>
      <c r="D4" s="879"/>
      <c r="E4" s="879"/>
      <c r="F4" s="879"/>
      <c r="G4" s="879"/>
      <c r="H4" s="879"/>
      <c r="I4" s="879"/>
      <c r="J4" s="879"/>
      <c r="K4" s="879"/>
      <c r="L4" s="879"/>
      <c r="M4" s="880"/>
      <c r="N4" s="345" t="s">
        <v>258</v>
      </c>
      <c r="O4" s="345"/>
      <c r="P4" s="345"/>
      <c r="Q4" s="345"/>
      <c r="R4" s="345"/>
      <c r="S4" s="345"/>
      <c r="T4" s="345"/>
      <c r="U4" s="345"/>
      <c r="V4" s="345"/>
      <c r="W4" s="345"/>
      <c r="X4" s="345"/>
      <c r="Y4" s="345"/>
      <c r="Z4" s="345"/>
      <c r="AA4" s="345"/>
      <c r="AB4" s="345"/>
      <c r="AC4" s="345"/>
      <c r="AD4" s="345"/>
      <c r="AE4" s="345"/>
      <c r="AF4" s="345" t="s">
        <v>259</v>
      </c>
      <c r="AG4" s="345"/>
      <c r="AH4" s="345"/>
      <c r="AI4" s="345"/>
      <c r="AJ4" s="345"/>
      <c r="AK4" s="345"/>
      <c r="AL4" s="345"/>
      <c r="AM4" s="345"/>
      <c r="AN4" s="345"/>
      <c r="AO4" s="345"/>
      <c r="AP4" s="345"/>
      <c r="AQ4" s="345"/>
      <c r="AR4" s="345"/>
      <c r="AS4" s="345"/>
      <c r="AT4" s="345"/>
      <c r="AU4" s="345"/>
      <c r="AV4" s="345"/>
      <c r="AW4" s="185"/>
      <c r="AX4" s="344" t="s">
        <v>259</v>
      </c>
      <c r="AY4" s="344"/>
      <c r="AZ4" s="344"/>
      <c r="BA4" s="344"/>
      <c r="BB4" s="344"/>
      <c r="BC4" s="344"/>
      <c r="BD4" s="344"/>
      <c r="BE4" s="344"/>
      <c r="BF4" s="344"/>
      <c r="BG4" s="344"/>
      <c r="BH4" s="344"/>
      <c r="BI4" s="344"/>
      <c r="BJ4" s="344"/>
      <c r="BK4" s="344"/>
      <c r="BL4" s="344"/>
      <c r="BM4" s="344"/>
      <c r="BN4" s="344"/>
      <c r="BO4" s="344"/>
      <c r="BP4" s="344"/>
      <c r="BQ4" s="344"/>
      <c r="BR4" s="344"/>
      <c r="BS4" s="344"/>
      <c r="BT4" s="185"/>
      <c r="BU4" s="348" t="s">
        <v>260</v>
      </c>
      <c r="BV4" s="348"/>
      <c r="BW4" s="348"/>
      <c r="BX4" s="348"/>
      <c r="BY4" s="348"/>
      <c r="BZ4" s="348"/>
      <c r="CA4" s="348"/>
      <c r="CB4" s="348"/>
      <c r="CC4" s="348"/>
      <c r="CD4" s="348"/>
      <c r="CE4" s="348"/>
      <c r="CF4" s="348"/>
      <c r="CG4" s="348"/>
      <c r="CH4" s="348"/>
      <c r="CI4" s="348"/>
      <c r="CJ4" s="348"/>
      <c r="CK4" s="348"/>
      <c r="CL4" s="348"/>
      <c r="CM4" s="348"/>
      <c r="CN4" s="348"/>
      <c r="CO4" s="348"/>
      <c r="CP4" s="348"/>
      <c r="CQ4" s="348"/>
      <c r="CR4" s="348"/>
      <c r="CS4" s="348"/>
      <c r="CT4" s="348"/>
      <c r="CU4" s="348"/>
      <c r="CV4" s="348"/>
      <c r="CW4" s="348"/>
      <c r="CX4" s="348"/>
      <c r="CY4" s="348"/>
      <c r="CZ4" s="348"/>
      <c r="DA4" s="348"/>
      <c r="DB4" s="348"/>
      <c r="DC4" s="348"/>
      <c r="DD4" s="348"/>
      <c r="DE4" s="185"/>
      <c r="DF4" s="16"/>
      <c r="DG4" s="881"/>
      <c r="DH4" s="881"/>
      <c r="DI4" s="881"/>
      <c r="DJ4" s="881"/>
      <c r="DK4" s="881"/>
      <c r="DL4" s="881"/>
      <c r="DM4" s="881"/>
      <c r="DN4" s="882"/>
      <c r="DO4" s="883"/>
      <c r="DP4" s="883"/>
      <c r="DQ4" s="883"/>
      <c r="DR4" s="883"/>
      <c r="DS4" s="883"/>
      <c r="DT4" s="883"/>
      <c r="DU4" s="883"/>
      <c r="DV4" s="883"/>
      <c r="DW4" s="883"/>
      <c r="DX4" s="883"/>
      <c r="DY4" s="883"/>
      <c r="DZ4" s="883"/>
      <c r="EA4" s="884"/>
      <c r="EB4" s="885"/>
      <c r="EC4" s="885"/>
      <c r="ED4" s="885"/>
      <c r="EE4" s="885"/>
      <c r="EF4" s="885"/>
      <c r="EG4" s="885"/>
      <c r="EH4" s="885"/>
      <c r="EI4" s="885"/>
      <c r="EJ4" s="885"/>
      <c r="EK4" s="886"/>
    </row>
    <row r="5" customFormat="false" ht="38.25" hidden="false" customHeight="true" outlineLevel="0" collapsed="false">
      <c r="A5" s="189"/>
      <c r="B5" s="887"/>
      <c r="C5" s="888"/>
      <c r="D5" s="888"/>
      <c r="E5" s="888"/>
      <c r="F5" s="888"/>
      <c r="G5" s="888"/>
      <c r="H5" s="888"/>
      <c r="I5" s="888"/>
      <c r="J5" s="888"/>
      <c r="K5" s="888"/>
      <c r="L5" s="888"/>
      <c r="M5" s="889"/>
      <c r="N5" s="350"/>
      <c r="O5" s="350"/>
      <c r="P5" s="350"/>
      <c r="Q5" s="350"/>
      <c r="R5" s="350"/>
      <c r="S5" s="350"/>
      <c r="T5" s="350"/>
      <c r="U5" s="350"/>
      <c r="V5" s="350"/>
      <c r="W5" s="350" t="s">
        <v>223</v>
      </c>
      <c r="X5" s="350"/>
      <c r="Y5" s="350"/>
      <c r="Z5" s="350"/>
      <c r="AA5" s="350"/>
      <c r="AB5" s="350"/>
      <c r="AC5" s="350"/>
      <c r="AD5" s="350"/>
      <c r="AE5" s="350"/>
      <c r="AF5" s="356" t="s">
        <v>261</v>
      </c>
      <c r="AG5" s="356"/>
      <c r="AH5" s="356"/>
      <c r="AI5" s="799" t="s">
        <v>262</v>
      </c>
      <c r="AJ5" s="799"/>
      <c r="AK5" s="799"/>
      <c r="AL5" s="350" t="s">
        <v>263</v>
      </c>
      <c r="AM5" s="350"/>
      <c r="AN5" s="350"/>
      <c r="AO5" s="350"/>
      <c r="AP5" s="350"/>
      <c r="AQ5" s="350"/>
      <c r="AR5" s="350"/>
      <c r="AS5" s="350"/>
      <c r="AT5" s="350"/>
      <c r="AU5" s="350"/>
      <c r="AV5" s="350"/>
      <c r="AW5" s="189"/>
      <c r="AX5" s="351" t="s">
        <v>264</v>
      </c>
      <c r="AY5" s="351"/>
      <c r="AZ5" s="351"/>
      <c r="BA5" s="351"/>
      <c r="BB5" s="351"/>
      <c r="BC5" s="351"/>
      <c r="BD5" s="356" t="s">
        <v>265</v>
      </c>
      <c r="BE5" s="356"/>
      <c r="BF5" s="356"/>
      <c r="BG5" s="356" t="s">
        <v>26</v>
      </c>
      <c r="BH5" s="356"/>
      <c r="BI5" s="356"/>
      <c r="BJ5" s="356" t="s">
        <v>229</v>
      </c>
      <c r="BK5" s="356"/>
      <c r="BL5" s="356" t="s">
        <v>266</v>
      </c>
      <c r="BM5" s="356"/>
      <c r="BN5" s="356"/>
      <c r="BO5" s="356" t="s">
        <v>26</v>
      </c>
      <c r="BP5" s="356"/>
      <c r="BQ5" s="356"/>
      <c r="BR5" s="356" t="s">
        <v>231</v>
      </c>
      <c r="BS5" s="356"/>
      <c r="BT5" s="189"/>
      <c r="BU5" s="798" t="s">
        <v>267</v>
      </c>
      <c r="BV5" s="798"/>
      <c r="BW5" s="798"/>
      <c r="BX5" s="798" t="s">
        <v>268</v>
      </c>
      <c r="BY5" s="798"/>
      <c r="BZ5" s="798"/>
      <c r="CA5" s="798" t="s">
        <v>269</v>
      </c>
      <c r="CB5" s="798"/>
      <c r="CC5" s="798"/>
      <c r="CD5" s="798" t="s">
        <v>270</v>
      </c>
      <c r="CE5" s="798"/>
      <c r="CF5" s="798"/>
      <c r="CG5" s="798" t="s">
        <v>271</v>
      </c>
      <c r="CH5" s="798"/>
      <c r="CI5" s="798"/>
      <c r="CJ5" s="798" t="s">
        <v>272</v>
      </c>
      <c r="CK5" s="798"/>
      <c r="CL5" s="798"/>
      <c r="CM5" s="798" t="s">
        <v>273</v>
      </c>
      <c r="CN5" s="798"/>
      <c r="CO5" s="798"/>
      <c r="CP5" s="798" t="s">
        <v>274</v>
      </c>
      <c r="CQ5" s="798"/>
      <c r="CR5" s="798"/>
      <c r="CS5" s="798" t="s">
        <v>137</v>
      </c>
      <c r="CT5" s="798"/>
      <c r="CU5" s="798"/>
      <c r="CV5" s="798" t="s">
        <v>275</v>
      </c>
      <c r="CW5" s="798"/>
      <c r="CX5" s="798"/>
      <c r="CY5" s="798" t="s">
        <v>139</v>
      </c>
      <c r="CZ5" s="798"/>
      <c r="DA5" s="798"/>
      <c r="DB5" s="798" t="s">
        <v>140</v>
      </c>
      <c r="DC5" s="798"/>
      <c r="DD5" s="798"/>
      <c r="DE5" s="189"/>
      <c r="DF5" s="890" t="s">
        <v>276</v>
      </c>
      <c r="DG5" s="890"/>
      <c r="DH5" s="890"/>
      <c r="DI5" s="890"/>
      <c r="DJ5" s="890"/>
      <c r="DK5" s="890"/>
      <c r="DL5" s="890"/>
      <c r="DM5" s="890"/>
      <c r="DN5" s="890"/>
      <c r="DO5" s="795" t="s">
        <v>277</v>
      </c>
      <c r="DP5" s="795"/>
      <c r="DQ5" s="795"/>
      <c r="DR5" s="795"/>
      <c r="DS5" s="795"/>
      <c r="DT5" s="795"/>
      <c r="DU5" s="795"/>
      <c r="DV5" s="795"/>
      <c r="DW5" s="795"/>
      <c r="DX5" s="891" t="s">
        <v>278</v>
      </c>
      <c r="DY5" s="891"/>
      <c r="DZ5" s="891"/>
      <c r="EA5" s="795" t="s">
        <v>279</v>
      </c>
      <c r="EB5" s="795"/>
      <c r="EC5" s="795"/>
      <c r="ED5" s="795"/>
      <c r="EE5" s="795"/>
      <c r="EF5" s="795"/>
      <c r="EG5" s="795"/>
      <c r="EH5" s="795"/>
      <c r="EI5" s="795"/>
      <c r="EJ5" s="795"/>
      <c r="EK5" s="795"/>
    </row>
    <row r="6" customFormat="false" ht="36.75" hidden="false" customHeight="true" outlineLevel="0" collapsed="false">
      <c r="A6" s="189"/>
      <c r="B6" s="892" t="n">
        <v>39814</v>
      </c>
      <c r="C6" s="893"/>
      <c r="D6" s="894"/>
      <c r="E6" s="892" t="n">
        <v>39448</v>
      </c>
      <c r="F6" s="893"/>
      <c r="G6" s="894"/>
      <c r="H6" s="895" t="s">
        <v>2</v>
      </c>
      <c r="I6" s="896"/>
      <c r="J6" s="897"/>
      <c r="K6" s="898" t="s">
        <v>148</v>
      </c>
      <c r="L6" s="899"/>
      <c r="M6" s="900"/>
      <c r="N6" s="350" t="n">
        <v>39814</v>
      </c>
      <c r="O6" s="350"/>
      <c r="P6" s="350"/>
      <c r="Q6" s="350" t="n">
        <v>39448</v>
      </c>
      <c r="R6" s="350"/>
      <c r="S6" s="350"/>
      <c r="T6" s="377" t="s">
        <v>2</v>
      </c>
      <c r="U6" s="377"/>
      <c r="V6" s="377"/>
      <c r="W6" s="350" t="n">
        <v>39814</v>
      </c>
      <c r="X6" s="350"/>
      <c r="Y6" s="350"/>
      <c r="Z6" s="350" t="n">
        <v>39448</v>
      </c>
      <c r="AA6" s="350"/>
      <c r="AB6" s="350"/>
      <c r="AC6" s="377" t="s">
        <v>2</v>
      </c>
      <c r="AD6" s="377"/>
      <c r="AE6" s="377"/>
      <c r="AF6" s="356"/>
      <c r="AG6" s="356"/>
      <c r="AH6" s="356"/>
      <c r="AI6" s="799"/>
      <c r="AJ6" s="799"/>
      <c r="AK6" s="799"/>
      <c r="AL6" s="804" t="s">
        <v>242</v>
      </c>
      <c r="AM6" s="805" t="s">
        <v>243</v>
      </c>
      <c r="AN6" s="805" t="s">
        <v>244</v>
      </c>
      <c r="AO6" s="805" t="s">
        <v>245</v>
      </c>
      <c r="AP6" s="805" t="s">
        <v>246</v>
      </c>
      <c r="AQ6" s="805" t="s">
        <v>247</v>
      </c>
      <c r="AR6" s="805" t="s">
        <v>248</v>
      </c>
      <c r="AS6" s="805" t="s">
        <v>249</v>
      </c>
      <c r="AT6" s="805" t="s">
        <v>250</v>
      </c>
      <c r="AU6" s="805" t="s">
        <v>251</v>
      </c>
      <c r="AV6" s="806" t="s">
        <v>252</v>
      </c>
      <c r="AW6" s="189"/>
      <c r="AX6" s="804" t="s">
        <v>217</v>
      </c>
      <c r="AY6" s="805" t="s">
        <v>218</v>
      </c>
      <c r="AZ6" s="805" t="s">
        <v>219</v>
      </c>
      <c r="BA6" s="805" t="s">
        <v>220</v>
      </c>
      <c r="BB6" s="805" t="s">
        <v>221</v>
      </c>
      <c r="BC6" s="805" t="s">
        <v>222</v>
      </c>
      <c r="BD6" s="356"/>
      <c r="BE6" s="356"/>
      <c r="BF6" s="356"/>
      <c r="BG6" s="356" t="s">
        <v>253</v>
      </c>
      <c r="BH6" s="356"/>
      <c r="BI6" s="356"/>
      <c r="BJ6" s="356"/>
      <c r="BK6" s="356"/>
      <c r="BL6" s="356"/>
      <c r="BM6" s="356"/>
      <c r="BN6" s="356"/>
      <c r="BO6" s="356" t="s">
        <v>253</v>
      </c>
      <c r="BP6" s="356"/>
      <c r="BQ6" s="356"/>
      <c r="BR6" s="356"/>
      <c r="BS6" s="356"/>
      <c r="BT6" s="189"/>
      <c r="BU6" s="798"/>
      <c r="BV6" s="798"/>
      <c r="BW6" s="798"/>
      <c r="BX6" s="798"/>
      <c r="BY6" s="798"/>
      <c r="BZ6" s="798"/>
      <c r="CA6" s="798"/>
      <c r="CB6" s="798"/>
      <c r="CC6" s="798"/>
      <c r="CD6" s="798"/>
      <c r="CE6" s="798"/>
      <c r="CF6" s="798"/>
      <c r="CG6" s="798"/>
      <c r="CH6" s="798"/>
      <c r="CI6" s="798"/>
      <c r="CJ6" s="798"/>
      <c r="CK6" s="798"/>
      <c r="CL6" s="798"/>
      <c r="CM6" s="798"/>
      <c r="CN6" s="798"/>
      <c r="CO6" s="798"/>
      <c r="CP6" s="798"/>
      <c r="CQ6" s="798"/>
      <c r="CR6" s="798"/>
      <c r="CS6" s="798"/>
      <c r="CT6" s="798"/>
      <c r="CU6" s="798"/>
      <c r="CV6" s="798"/>
      <c r="CW6" s="798"/>
      <c r="CX6" s="798"/>
      <c r="CY6" s="798"/>
      <c r="CZ6" s="798"/>
      <c r="DA6" s="798"/>
      <c r="DB6" s="798"/>
      <c r="DC6" s="798"/>
      <c r="DD6" s="798"/>
      <c r="DE6" s="358"/>
      <c r="DF6" s="350" t="n">
        <v>39814</v>
      </c>
      <c r="DG6" s="350"/>
      <c r="DH6" s="350"/>
      <c r="DI6" s="350" t="n">
        <v>39448</v>
      </c>
      <c r="DJ6" s="350"/>
      <c r="DK6" s="350"/>
      <c r="DL6" s="377" t="s">
        <v>2</v>
      </c>
      <c r="DM6" s="377"/>
      <c r="DN6" s="377"/>
      <c r="DO6" s="350" t="n">
        <v>39814</v>
      </c>
      <c r="DP6" s="350"/>
      <c r="DQ6" s="350"/>
      <c r="DR6" s="350" t="n">
        <v>39448</v>
      </c>
      <c r="DS6" s="350"/>
      <c r="DT6" s="350"/>
      <c r="DU6" s="377" t="s">
        <v>2</v>
      </c>
      <c r="DV6" s="377"/>
      <c r="DW6" s="377"/>
      <c r="DX6" s="891"/>
      <c r="DY6" s="891"/>
      <c r="DZ6" s="891"/>
      <c r="EA6" s="804" t="s">
        <v>242</v>
      </c>
      <c r="EB6" s="805" t="s">
        <v>243</v>
      </c>
      <c r="EC6" s="805" t="s">
        <v>244</v>
      </c>
      <c r="ED6" s="805" t="s">
        <v>245</v>
      </c>
      <c r="EE6" s="805" t="s">
        <v>246</v>
      </c>
      <c r="EF6" s="805" t="s">
        <v>247</v>
      </c>
      <c r="EG6" s="805" t="s">
        <v>248</v>
      </c>
      <c r="EH6" s="805" t="s">
        <v>249</v>
      </c>
      <c r="EI6" s="805" t="s">
        <v>250</v>
      </c>
      <c r="EJ6" s="805" t="s">
        <v>251</v>
      </c>
      <c r="EK6" s="806" t="s">
        <v>252</v>
      </c>
    </row>
    <row r="7" customFormat="false" ht="36.75" hidden="false" customHeight="true" outlineLevel="0" collapsed="false">
      <c r="A7" s="189"/>
      <c r="B7" s="901" t="n">
        <v>40178</v>
      </c>
      <c r="C7" s="902"/>
      <c r="D7" s="903"/>
      <c r="E7" s="901" t="n">
        <v>39813</v>
      </c>
      <c r="F7" s="902"/>
      <c r="G7" s="903"/>
      <c r="H7" s="374" t="s">
        <v>7</v>
      </c>
      <c r="I7" s="375" t="s">
        <v>8</v>
      </c>
      <c r="J7" s="376" t="s">
        <v>9</v>
      </c>
      <c r="K7" s="904"/>
      <c r="L7" s="905"/>
      <c r="M7" s="906"/>
      <c r="N7" s="365" t="n">
        <v>40178</v>
      </c>
      <c r="O7" s="365"/>
      <c r="P7" s="365"/>
      <c r="Q7" s="365" t="n">
        <v>39813</v>
      </c>
      <c r="R7" s="365"/>
      <c r="S7" s="365"/>
      <c r="T7" s="907" t="s">
        <v>7</v>
      </c>
      <c r="U7" s="539" t="s">
        <v>8</v>
      </c>
      <c r="V7" s="812" t="s">
        <v>9</v>
      </c>
      <c r="W7" s="908" t="n">
        <v>40178</v>
      </c>
      <c r="X7" s="908"/>
      <c r="Y7" s="908"/>
      <c r="Z7" s="908" t="n">
        <v>39813</v>
      </c>
      <c r="AA7" s="908"/>
      <c r="AB7" s="908"/>
      <c r="AC7" s="907" t="s">
        <v>7</v>
      </c>
      <c r="AD7" s="539" t="s">
        <v>8</v>
      </c>
      <c r="AE7" s="812" t="s">
        <v>9</v>
      </c>
      <c r="AF7" s="356"/>
      <c r="AG7" s="356"/>
      <c r="AH7" s="356"/>
      <c r="AI7" s="799"/>
      <c r="AJ7" s="799"/>
      <c r="AK7" s="799"/>
      <c r="AL7" s="804"/>
      <c r="AM7" s="805"/>
      <c r="AN7" s="805"/>
      <c r="AO7" s="805"/>
      <c r="AP7" s="805"/>
      <c r="AQ7" s="805"/>
      <c r="AR7" s="805"/>
      <c r="AS7" s="805"/>
      <c r="AT7" s="805"/>
      <c r="AU7" s="805"/>
      <c r="AV7" s="806"/>
      <c r="AW7" s="189"/>
      <c r="AX7" s="804"/>
      <c r="AY7" s="805"/>
      <c r="AZ7" s="805"/>
      <c r="BA7" s="805"/>
      <c r="BB7" s="805"/>
      <c r="BC7" s="805"/>
      <c r="BD7" s="356"/>
      <c r="BE7" s="356"/>
      <c r="BF7" s="356"/>
      <c r="BG7" s="356"/>
      <c r="BH7" s="356"/>
      <c r="BI7" s="356"/>
      <c r="BJ7" s="356"/>
      <c r="BK7" s="356"/>
      <c r="BL7" s="356"/>
      <c r="BM7" s="356"/>
      <c r="BN7" s="356"/>
      <c r="BO7" s="356"/>
      <c r="BP7" s="356"/>
      <c r="BQ7" s="356"/>
      <c r="BR7" s="356"/>
      <c r="BS7" s="356"/>
      <c r="BT7" s="189"/>
      <c r="BU7" s="798"/>
      <c r="BV7" s="798"/>
      <c r="BW7" s="798"/>
      <c r="BX7" s="798"/>
      <c r="BY7" s="798"/>
      <c r="BZ7" s="798"/>
      <c r="CA7" s="798"/>
      <c r="CB7" s="798"/>
      <c r="CC7" s="798"/>
      <c r="CD7" s="798"/>
      <c r="CE7" s="798"/>
      <c r="CF7" s="798"/>
      <c r="CG7" s="798"/>
      <c r="CH7" s="798"/>
      <c r="CI7" s="798"/>
      <c r="CJ7" s="798"/>
      <c r="CK7" s="798"/>
      <c r="CL7" s="798"/>
      <c r="CM7" s="798"/>
      <c r="CN7" s="798"/>
      <c r="CO7" s="798"/>
      <c r="CP7" s="798"/>
      <c r="CQ7" s="798"/>
      <c r="CR7" s="798"/>
      <c r="CS7" s="798"/>
      <c r="CT7" s="798"/>
      <c r="CU7" s="798"/>
      <c r="CV7" s="798"/>
      <c r="CW7" s="798"/>
      <c r="CX7" s="798"/>
      <c r="CY7" s="798"/>
      <c r="CZ7" s="798"/>
      <c r="DA7" s="798"/>
      <c r="DB7" s="798"/>
      <c r="DC7" s="798"/>
      <c r="DD7" s="798"/>
      <c r="DE7" s="358"/>
      <c r="DF7" s="365" t="n">
        <v>40178</v>
      </c>
      <c r="DG7" s="365"/>
      <c r="DH7" s="365"/>
      <c r="DI7" s="365" t="n">
        <v>39813</v>
      </c>
      <c r="DJ7" s="365"/>
      <c r="DK7" s="365"/>
      <c r="DL7" s="907" t="s">
        <v>7</v>
      </c>
      <c r="DM7" s="539" t="s">
        <v>8</v>
      </c>
      <c r="DN7" s="812" t="s">
        <v>9</v>
      </c>
      <c r="DO7" s="365" t="n">
        <v>40178</v>
      </c>
      <c r="DP7" s="365"/>
      <c r="DQ7" s="365"/>
      <c r="DR7" s="365" t="n">
        <v>39813</v>
      </c>
      <c r="DS7" s="365"/>
      <c r="DT7" s="365"/>
      <c r="DU7" s="907" t="s">
        <v>7</v>
      </c>
      <c r="DV7" s="539" t="s">
        <v>8</v>
      </c>
      <c r="DW7" s="812" t="s">
        <v>9</v>
      </c>
      <c r="DX7" s="891"/>
      <c r="DY7" s="891"/>
      <c r="DZ7" s="891"/>
      <c r="EA7" s="804"/>
      <c r="EB7" s="805"/>
      <c r="EC7" s="805"/>
      <c r="ED7" s="805"/>
      <c r="EE7" s="805"/>
      <c r="EF7" s="805"/>
      <c r="EG7" s="805"/>
      <c r="EH7" s="805"/>
      <c r="EI7" s="805"/>
      <c r="EJ7" s="805"/>
      <c r="EK7" s="806"/>
    </row>
    <row r="8" customFormat="false" ht="21" hidden="false" customHeight="true" outlineLevel="0" collapsed="false">
      <c r="A8" s="207"/>
      <c r="B8" s="208" t="s">
        <v>7</v>
      </c>
      <c r="C8" s="209" t="s">
        <v>8</v>
      </c>
      <c r="D8" s="210" t="s">
        <v>9</v>
      </c>
      <c r="E8" s="211" t="s">
        <v>7</v>
      </c>
      <c r="F8" s="209" t="s">
        <v>8</v>
      </c>
      <c r="G8" s="210" t="s">
        <v>9</v>
      </c>
      <c r="H8" s="212"/>
      <c r="I8" s="213"/>
      <c r="J8" s="214"/>
      <c r="K8" s="382" t="n">
        <v>2009</v>
      </c>
      <c r="L8" s="383" t="n">
        <v>2008</v>
      </c>
      <c r="M8" s="384" t="s">
        <v>12</v>
      </c>
      <c r="N8" s="542" t="s">
        <v>7</v>
      </c>
      <c r="O8" s="389" t="s">
        <v>8</v>
      </c>
      <c r="P8" s="390" t="s">
        <v>9</v>
      </c>
      <c r="Q8" s="542" t="s">
        <v>7</v>
      </c>
      <c r="R8" s="389" t="s">
        <v>8</v>
      </c>
      <c r="S8" s="390" t="s">
        <v>9</v>
      </c>
      <c r="T8" s="212"/>
      <c r="U8" s="213"/>
      <c r="V8" s="214"/>
      <c r="W8" s="542" t="s">
        <v>7</v>
      </c>
      <c r="X8" s="389" t="s">
        <v>8</v>
      </c>
      <c r="Y8" s="390" t="s">
        <v>9</v>
      </c>
      <c r="Z8" s="542" t="s">
        <v>7</v>
      </c>
      <c r="AA8" s="389" t="s">
        <v>8</v>
      </c>
      <c r="AB8" s="390" t="s">
        <v>9</v>
      </c>
      <c r="AC8" s="212"/>
      <c r="AD8" s="213"/>
      <c r="AE8" s="214"/>
      <c r="AF8" s="543" t="n">
        <v>2009</v>
      </c>
      <c r="AG8" s="544" t="n">
        <v>2008</v>
      </c>
      <c r="AH8" s="546" t="s">
        <v>12</v>
      </c>
      <c r="AI8" s="829" t="n">
        <v>2009</v>
      </c>
      <c r="AJ8" s="827" t="n">
        <v>2008</v>
      </c>
      <c r="AK8" s="729" t="s">
        <v>12</v>
      </c>
      <c r="AL8" s="909" t="s">
        <v>280</v>
      </c>
      <c r="AM8" s="909"/>
      <c r="AN8" s="909"/>
      <c r="AO8" s="909"/>
      <c r="AP8" s="909"/>
      <c r="AQ8" s="909"/>
      <c r="AR8" s="909"/>
      <c r="AS8" s="909"/>
      <c r="AT8" s="909"/>
      <c r="AU8" s="909"/>
      <c r="AV8" s="909"/>
      <c r="AW8" s="207"/>
      <c r="AX8" s="804"/>
      <c r="AY8" s="805"/>
      <c r="AZ8" s="805"/>
      <c r="BA8" s="805"/>
      <c r="BB8" s="805"/>
      <c r="BC8" s="805"/>
      <c r="BD8" s="910" t="n">
        <v>2009</v>
      </c>
      <c r="BE8" s="911" t="n">
        <v>2008</v>
      </c>
      <c r="BF8" s="912" t="s">
        <v>160</v>
      </c>
      <c r="BG8" s="913" t="n">
        <v>2009</v>
      </c>
      <c r="BH8" s="914" t="n">
        <v>2008</v>
      </c>
      <c r="BI8" s="915" t="s">
        <v>160</v>
      </c>
      <c r="BJ8" s="910" t="n">
        <v>2009</v>
      </c>
      <c r="BK8" s="911" t="n">
        <v>2008</v>
      </c>
      <c r="BL8" s="910" t="n">
        <v>2009</v>
      </c>
      <c r="BM8" s="911" t="n">
        <v>2008</v>
      </c>
      <c r="BN8" s="912" t="s">
        <v>160</v>
      </c>
      <c r="BO8" s="913" t="n">
        <v>2009</v>
      </c>
      <c r="BP8" s="914" t="n">
        <v>2008</v>
      </c>
      <c r="BQ8" s="915" t="s">
        <v>160</v>
      </c>
      <c r="BR8" s="910" t="n">
        <v>2009</v>
      </c>
      <c r="BS8" s="916" t="n">
        <v>2008</v>
      </c>
      <c r="BT8" s="917"/>
      <c r="BU8" s="820" t="n">
        <v>2009</v>
      </c>
      <c r="BV8" s="821" t="n">
        <v>2008</v>
      </c>
      <c r="BW8" s="824" t="s">
        <v>160</v>
      </c>
      <c r="BX8" s="820" t="n">
        <v>2009</v>
      </c>
      <c r="BY8" s="821" t="n">
        <v>2008</v>
      </c>
      <c r="BZ8" s="822" t="s">
        <v>160</v>
      </c>
      <c r="CA8" s="823" t="n">
        <v>2009</v>
      </c>
      <c r="CB8" s="821" t="n">
        <v>2008</v>
      </c>
      <c r="CC8" s="824" t="s">
        <v>160</v>
      </c>
      <c r="CD8" s="820" t="n">
        <v>2009</v>
      </c>
      <c r="CE8" s="821" t="n">
        <v>2008</v>
      </c>
      <c r="CF8" s="822" t="s">
        <v>160</v>
      </c>
      <c r="CG8" s="823" t="n">
        <v>2009</v>
      </c>
      <c r="CH8" s="821" t="n">
        <v>2008</v>
      </c>
      <c r="CI8" s="824" t="s">
        <v>160</v>
      </c>
      <c r="CJ8" s="820" t="n">
        <v>2009</v>
      </c>
      <c r="CK8" s="821" t="n">
        <v>2008</v>
      </c>
      <c r="CL8" s="822" t="s">
        <v>160</v>
      </c>
      <c r="CM8" s="823" t="n">
        <v>2009</v>
      </c>
      <c r="CN8" s="821" t="n">
        <v>2008</v>
      </c>
      <c r="CO8" s="824" t="s">
        <v>160</v>
      </c>
      <c r="CP8" s="820" t="n">
        <v>2009</v>
      </c>
      <c r="CQ8" s="821" t="n">
        <v>2008</v>
      </c>
      <c r="CR8" s="822" t="s">
        <v>160</v>
      </c>
      <c r="CS8" s="823" t="n">
        <v>2009</v>
      </c>
      <c r="CT8" s="821" t="n">
        <v>2008</v>
      </c>
      <c r="CU8" s="824" t="s">
        <v>160</v>
      </c>
      <c r="CV8" s="820" t="n">
        <v>2009</v>
      </c>
      <c r="CW8" s="821" t="n">
        <v>2008</v>
      </c>
      <c r="CX8" s="822" t="s">
        <v>160</v>
      </c>
      <c r="CY8" s="820" t="n">
        <v>2009</v>
      </c>
      <c r="CZ8" s="821" t="n">
        <v>2008</v>
      </c>
      <c r="DA8" s="822" t="s">
        <v>160</v>
      </c>
      <c r="DB8" s="823" t="n">
        <v>2009</v>
      </c>
      <c r="DC8" s="821" t="n">
        <v>2008</v>
      </c>
      <c r="DD8" s="822" t="s">
        <v>160</v>
      </c>
      <c r="DE8" s="917"/>
      <c r="DF8" s="542" t="s">
        <v>7</v>
      </c>
      <c r="DG8" s="389" t="s">
        <v>8</v>
      </c>
      <c r="DH8" s="390" t="s">
        <v>9</v>
      </c>
      <c r="DI8" s="542" t="s">
        <v>7</v>
      </c>
      <c r="DJ8" s="389" t="s">
        <v>8</v>
      </c>
      <c r="DK8" s="390" t="s">
        <v>9</v>
      </c>
      <c r="DL8" s="212"/>
      <c r="DM8" s="213"/>
      <c r="DN8" s="220"/>
      <c r="DO8" s="542" t="s">
        <v>7</v>
      </c>
      <c r="DP8" s="389" t="s">
        <v>8</v>
      </c>
      <c r="DQ8" s="390" t="s">
        <v>9</v>
      </c>
      <c r="DR8" s="542" t="s">
        <v>7</v>
      </c>
      <c r="DS8" s="389" t="s">
        <v>8</v>
      </c>
      <c r="DT8" s="390" t="s">
        <v>9</v>
      </c>
      <c r="DU8" s="212"/>
      <c r="DV8" s="213"/>
      <c r="DW8" s="220"/>
      <c r="DX8" s="820" t="n">
        <v>2009</v>
      </c>
      <c r="DY8" s="821" t="n">
        <v>2008</v>
      </c>
      <c r="DZ8" s="918" t="s">
        <v>160</v>
      </c>
      <c r="EA8" s="919" t="s">
        <v>280</v>
      </c>
      <c r="EB8" s="919"/>
      <c r="EC8" s="919"/>
      <c r="ED8" s="919"/>
      <c r="EE8" s="919"/>
      <c r="EF8" s="919"/>
      <c r="EG8" s="919"/>
      <c r="EH8" s="919"/>
      <c r="EI8" s="919"/>
      <c r="EJ8" s="919"/>
      <c r="EK8" s="919"/>
    </row>
    <row r="9" s="247" customFormat="true" ht="26.1" hidden="false" customHeight="true" outlineLevel="0" collapsed="false">
      <c r="A9" s="920" t="s">
        <v>13</v>
      </c>
      <c r="B9" s="230" t="n">
        <v>945</v>
      </c>
      <c r="C9" s="231" t="n">
        <v>32</v>
      </c>
      <c r="D9" s="232" t="n">
        <v>1217</v>
      </c>
      <c r="E9" s="233" t="n">
        <v>1122</v>
      </c>
      <c r="F9" s="231" t="n">
        <v>50</v>
      </c>
      <c r="G9" s="234" t="n">
        <v>1338</v>
      </c>
      <c r="H9" s="551" t="n">
        <v>-0.157754010695187</v>
      </c>
      <c r="I9" s="552" t="n">
        <v>-0.36</v>
      </c>
      <c r="J9" s="553" t="n">
        <v>-0.0904334828101645</v>
      </c>
      <c r="K9" s="468" t="n">
        <v>0.0256204963971177</v>
      </c>
      <c r="L9" s="469" t="n">
        <v>0.0360230547550432</v>
      </c>
      <c r="M9" s="554" t="n">
        <v>-0.0104025583579255</v>
      </c>
      <c r="N9" s="406" t="n">
        <v>177</v>
      </c>
      <c r="O9" s="407" t="n">
        <v>8</v>
      </c>
      <c r="P9" s="408" t="n">
        <v>181</v>
      </c>
      <c r="Q9" s="409" t="n">
        <v>230</v>
      </c>
      <c r="R9" s="407" t="n">
        <v>24</v>
      </c>
      <c r="S9" s="408" t="n">
        <v>214</v>
      </c>
      <c r="T9" s="833" t="n">
        <v>-0.230434782608696</v>
      </c>
      <c r="U9" s="834" t="n">
        <v>-0.666666666666667</v>
      </c>
      <c r="V9" s="838" t="n">
        <v>-0.154205607476636</v>
      </c>
      <c r="W9" s="406" t="n">
        <v>12</v>
      </c>
      <c r="X9" s="407" t="n">
        <v>1</v>
      </c>
      <c r="Y9" s="408" t="n">
        <v>11</v>
      </c>
      <c r="Z9" s="409" t="n">
        <v>43</v>
      </c>
      <c r="AA9" s="407" t="n">
        <v>1</v>
      </c>
      <c r="AB9" s="408" t="n">
        <v>44</v>
      </c>
      <c r="AC9" s="833" t="n">
        <v>-0.72093023255814</v>
      </c>
      <c r="AD9" s="834" t="n">
        <v>0</v>
      </c>
      <c r="AE9" s="838" t="n">
        <v>-0.75</v>
      </c>
      <c r="AF9" s="418" t="n">
        <v>0.187301587301587</v>
      </c>
      <c r="AG9" s="421" t="n">
        <v>0.204991087344029</v>
      </c>
      <c r="AH9" s="421" t="n">
        <v>-0.0176895000424412</v>
      </c>
      <c r="AI9" s="418" t="n">
        <v>0.0423280423280423</v>
      </c>
      <c r="AJ9" s="768" t="n">
        <v>0.100840336134454</v>
      </c>
      <c r="AK9" s="479" t="n">
        <v>-0.0585122938064115</v>
      </c>
      <c r="AL9" s="409" t="n">
        <v>56</v>
      </c>
      <c r="AM9" s="407" t="n">
        <v>36</v>
      </c>
      <c r="AN9" s="407" t="n">
        <v>39</v>
      </c>
      <c r="AO9" s="407" t="n">
        <v>30</v>
      </c>
      <c r="AP9" s="407" t="n">
        <v>25</v>
      </c>
      <c r="AQ9" s="407" t="n">
        <v>29</v>
      </c>
      <c r="AR9" s="407" t="n">
        <v>24</v>
      </c>
      <c r="AS9" s="407" t="n">
        <v>22</v>
      </c>
      <c r="AT9" s="407" t="n">
        <v>37</v>
      </c>
      <c r="AU9" s="407" t="n">
        <v>30</v>
      </c>
      <c r="AV9" s="408" t="n">
        <v>88</v>
      </c>
      <c r="AW9" s="921" t="s">
        <v>13</v>
      </c>
      <c r="AX9" s="406" t="n">
        <v>92</v>
      </c>
      <c r="AY9" s="407" t="n">
        <v>10</v>
      </c>
      <c r="AZ9" s="407" t="n">
        <v>74</v>
      </c>
      <c r="BA9" s="407" t="n">
        <v>152</v>
      </c>
      <c r="BB9" s="407" t="n">
        <v>76</v>
      </c>
      <c r="BC9" s="407" t="n">
        <v>2</v>
      </c>
      <c r="BD9" s="413" t="n">
        <v>188</v>
      </c>
      <c r="BE9" s="416" t="n">
        <v>265</v>
      </c>
      <c r="BF9" s="419" t="n">
        <v>-0.290566037735849</v>
      </c>
      <c r="BG9" s="413" t="n">
        <v>95</v>
      </c>
      <c r="BH9" s="414" t="n">
        <v>142</v>
      </c>
      <c r="BI9" s="420" t="n">
        <v>-0.330985915492958</v>
      </c>
      <c r="BJ9" s="418" t="n">
        <v>0.50531914893617</v>
      </c>
      <c r="BK9" s="419" t="n">
        <v>0.535849056603774</v>
      </c>
      <c r="BL9" s="413" t="n">
        <v>231</v>
      </c>
      <c r="BM9" s="416" t="n">
        <v>285</v>
      </c>
      <c r="BN9" s="419" t="n">
        <v>-0.189473684210526</v>
      </c>
      <c r="BO9" s="413" t="n">
        <v>86</v>
      </c>
      <c r="BP9" s="414" t="n">
        <v>94</v>
      </c>
      <c r="BQ9" s="420" t="n">
        <v>-0.0851063829787234</v>
      </c>
      <c r="BR9" s="418" t="n">
        <v>0.372294372294372</v>
      </c>
      <c r="BS9" s="419" t="n">
        <v>0.329824561403509</v>
      </c>
      <c r="BT9" s="921" t="s">
        <v>13</v>
      </c>
      <c r="BU9" s="406" t="n">
        <v>42</v>
      </c>
      <c r="BV9" s="423" t="n">
        <v>68</v>
      </c>
      <c r="BW9" s="839" t="n">
        <v>-0.382352941176471</v>
      </c>
      <c r="BX9" s="409" t="n">
        <v>89</v>
      </c>
      <c r="BY9" s="409" t="n">
        <v>107</v>
      </c>
      <c r="BZ9" s="489" t="n">
        <v>-0.168224299065421</v>
      </c>
      <c r="CA9" s="409" t="n">
        <v>13</v>
      </c>
      <c r="CB9" s="423" t="n">
        <v>9</v>
      </c>
      <c r="CC9" s="839" t="n">
        <v>0.444444444444444</v>
      </c>
      <c r="CD9" s="409" t="n">
        <v>10</v>
      </c>
      <c r="CE9" s="409" t="n">
        <v>4</v>
      </c>
      <c r="CF9" s="489" t="n">
        <v>1.5</v>
      </c>
      <c r="CG9" s="409" t="n">
        <v>16</v>
      </c>
      <c r="CH9" s="423" t="n">
        <v>19</v>
      </c>
      <c r="CI9" s="839" t="n">
        <v>-0.157894736842105</v>
      </c>
      <c r="CJ9" s="409" t="n">
        <v>1</v>
      </c>
      <c r="CK9" s="409" t="n">
        <v>2</v>
      </c>
      <c r="CL9" s="489" t="n">
        <v>-0.5</v>
      </c>
      <c r="CM9" s="409" t="n">
        <v>1</v>
      </c>
      <c r="CN9" s="423" t="n">
        <v>3</v>
      </c>
      <c r="CO9" s="839" t="n">
        <v>-0.666666666666667</v>
      </c>
      <c r="CP9" s="409" t="n">
        <v>0</v>
      </c>
      <c r="CQ9" s="409" t="n">
        <v>0</v>
      </c>
      <c r="CR9" s="489" t="n">
        <v>0</v>
      </c>
      <c r="CS9" s="409" t="n">
        <v>1</v>
      </c>
      <c r="CT9" s="423" t="n">
        <v>0</v>
      </c>
      <c r="CU9" s="839" t="n">
        <v>1</v>
      </c>
      <c r="CV9" s="409" t="n">
        <v>0</v>
      </c>
      <c r="CW9" s="409" t="n">
        <v>0</v>
      </c>
      <c r="CX9" s="489" t="n">
        <v>0</v>
      </c>
      <c r="CY9" s="409" t="n">
        <v>12</v>
      </c>
      <c r="CZ9" s="423" t="n">
        <v>45</v>
      </c>
      <c r="DA9" s="839" t="n">
        <v>-0.733333333333333</v>
      </c>
      <c r="DB9" s="409" t="n">
        <v>43</v>
      </c>
      <c r="DC9" s="409" t="n">
        <v>38</v>
      </c>
      <c r="DD9" s="489" t="n">
        <v>0.131578947368421</v>
      </c>
      <c r="DE9" s="920" t="s">
        <v>13</v>
      </c>
      <c r="DF9" s="406" t="n">
        <v>389</v>
      </c>
      <c r="DG9" s="407" t="n">
        <v>15</v>
      </c>
      <c r="DH9" s="408" t="n">
        <v>403</v>
      </c>
      <c r="DI9" s="406" t="n">
        <v>507</v>
      </c>
      <c r="DJ9" s="407" t="n">
        <v>34</v>
      </c>
      <c r="DK9" s="408" t="n">
        <v>497</v>
      </c>
      <c r="DL9" s="418" t="n">
        <v>-0.232741617357002</v>
      </c>
      <c r="DM9" s="768" t="n">
        <v>-0.558823529411765</v>
      </c>
      <c r="DN9" s="421" t="n">
        <v>-0.189134808853119</v>
      </c>
      <c r="DO9" s="406" t="n">
        <v>146</v>
      </c>
      <c r="DP9" s="407" t="n">
        <v>5</v>
      </c>
      <c r="DQ9" s="408" t="n">
        <v>156</v>
      </c>
      <c r="DR9" s="409" t="n">
        <v>115</v>
      </c>
      <c r="DS9" s="407" t="n">
        <v>3</v>
      </c>
      <c r="DT9" s="408" t="n">
        <v>117</v>
      </c>
      <c r="DU9" s="833" t="n">
        <v>0.269565217391304</v>
      </c>
      <c r="DV9" s="834" t="n">
        <v>0.666666666666667</v>
      </c>
      <c r="DW9" s="838" t="n">
        <v>0.333333333333333</v>
      </c>
      <c r="DX9" s="406" t="n">
        <v>108</v>
      </c>
      <c r="DY9" s="409" t="n">
        <v>83</v>
      </c>
      <c r="DZ9" s="489" t="n">
        <v>0.301204819277108</v>
      </c>
      <c r="EA9" s="409" t="n">
        <v>24</v>
      </c>
      <c r="EB9" s="407" t="n">
        <v>14</v>
      </c>
      <c r="EC9" s="407" t="n">
        <v>14</v>
      </c>
      <c r="ED9" s="407" t="n">
        <v>14</v>
      </c>
      <c r="EE9" s="407" t="n">
        <v>6</v>
      </c>
      <c r="EF9" s="407" t="n">
        <v>12</v>
      </c>
      <c r="EG9" s="407" t="n">
        <v>15</v>
      </c>
      <c r="EH9" s="407" t="n">
        <v>10</v>
      </c>
      <c r="EI9" s="407" t="n">
        <v>17</v>
      </c>
      <c r="EJ9" s="407" t="n">
        <v>13</v>
      </c>
      <c r="EK9" s="408" t="n">
        <v>41</v>
      </c>
    </row>
    <row r="10" customFormat="false" ht="26.1" hidden="false" customHeight="true" outlineLevel="0" collapsed="false">
      <c r="A10" s="922" t="s">
        <v>14</v>
      </c>
      <c r="B10" s="253" t="n">
        <v>313</v>
      </c>
      <c r="C10" s="254" t="n">
        <v>13</v>
      </c>
      <c r="D10" s="255" t="n">
        <v>406</v>
      </c>
      <c r="E10" s="256" t="n">
        <v>397</v>
      </c>
      <c r="F10" s="254" t="n">
        <v>18</v>
      </c>
      <c r="G10" s="257" t="n">
        <v>465</v>
      </c>
      <c r="H10" s="429" t="n">
        <v>-0.211586901763224</v>
      </c>
      <c r="I10" s="430" t="n">
        <v>-0.277777777777778</v>
      </c>
      <c r="J10" s="431" t="n">
        <v>-0.126881720430108</v>
      </c>
      <c r="K10" s="571" t="n">
        <v>0.0310262529832936</v>
      </c>
      <c r="L10" s="572" t="n">
        <v>0.0372670807453416</v>
      </c>
      <c r="M10" s="570" t="n">
        <v>-0.00624082776204806</v>
      </c>
      <c r="N10" s="434" t="n">
        <v>67</v>
      </c>
      <c r="O10" s="435" t="n">
        <v>2</v>
      </c>
      <c r="P10" s="436" t="n">
        <v>70</v>
      </c>
      <c r="Q10" s="437" t="n">
        <v>77</v>
      </c>
      <c r="R10" s="435" t="n">
        <v>9</v>
      </c>
      <c r="S10" s="436" t="n">
        <v>71</v>
      </c>
      <c r="T10" s="923" t="n">
        <v>-0.12987012987013</v>
      </c>
      <c r="U10" s="841" t="n">
        <v>-0.777777777777778</v>
      </c>
      <c r="V10" s="842" t="n">
        <v>-0.0140845070422536</v>
      </c>
      <c r="W10" s="434" t="n">
        <v>2</v>
      </c>
      <c r="X10" s="435" t="n">
        <v>0</v>
      </c>
      <c r="Y10" s="753" t="n">
        <v>2</v>
      </c>
      <c r="Z10" s="434" t="n">
        <v>15</v>
      </c>
      <c r="AA10" s="435" t="n">
        <v>0</v>
      </c>
      <c r="AB10" s="436" t="n">
        <v>16</v>
      </c>
      <c r="AC10" s="840" t="n">
        <v>-0.866666666666667</v>
      </c>
      <c r="AD10" s="841" t="n">
        <v>0</v>
      </c>
      <c r="AE10" s="848" t="n">
        <v>-0.875</v>
      </c>
      <c r="AF10" s="448" t="n">
        <v>0.21405750798722</v>
      </c>
      <c r="AG10" s="855" t="n">
        <v>0.193954659949622</v>
      </c>
      <c r="AH10" s="855" t="n">
        <v>0.0201028480375983</v>
      </c>
      <c r="AI10" s="757" t="n">
        <v>0.0277777777777778</v>
      </c>
      <c r="AJ10" s="758" t="n">
        <v>0.1125</v>
      </c>
      <c r="AK10" s="924" t="n">
        <v>-0.0847222222222222</v>
      </c>
      <c r="AL10" s="434" t="n">
        <v>16</v>
      </c>
      <c r="AM10" s="435" t="n">
        <v>14</v>
      </c>
      <c r="AN10" s="435" t="n">
        <v>14</v>
      </c>
      <c r="AO10" s="435" t="n">
        <v>9</v>
      </c>
      <c r="AP10" s="435" t="n">
        <v>11</v>
      </c>
      <c r="AQ10" s="435" t="n">
        <v>10</v>
      </c>
      <c r="AR10" s="435" t="n">
        <v>7</v>
      </c>
      <c r="AS10" s="435" t="n">
        <v>7</v>
      </c>
      <c r="AT10" s="435" t="n">
        <v>11</v>
      </c>
      <c r="AU10" s="435" t="n">
        <v>9</v>
      </c>
      <c r="AV10" s="436" t="n">
        <v>33</v>
      </c>
      <c r="AW10" s="925" t="s">
        <v>14</v>
      </c>
      <c r="AX10" s="434" t="n">
        <v>37</v>
      </c>
      <c r="AY10" s="435" t="n">
        <v>1</v>
      </c>
      <c r="AZ10" s="435" t="n">
        <v>23</v>
      </c>
      <c r="BA10" s="435" t="n">
        <v>54</v>
      </c>
      <c r="BB10" s="435" t="n">
        <v>23</v>
      </c>
      <c r="BC10" s="435" t="n">
        <v>0</v>
      </c>
      <c r="BD10" s="441" t="n">
        <v>59</v>
      </c>
      <c r="BE10" s="854" t="n">
        <v>86</v>
      </c>
      <c r="BF10" s="855" t="n">
        <v>-0.313953488372093</v>
      </c>
      <c r="BG10" s="441" t="n">
        <v>36</v>
      </c>
      <c r="BH10" s="576" t="n">
        <v>51</v>
      </c>
      <c r="BI10" s="447" t="n">
        <v>-0.294117647058824</v>
      </c>
      <c r="BJ10" s="448" t="n">
        <v>0.610169491525424</v>
      </c>
      <c r="BK10" s="855" t="n">
        <v>0.593023255813954</v>
      </c>
      <c r="BL10" s="441" t="n">
        <v>82</v>
      </c>
      <c r="BM10" s="854" t="n">
        <v>82</v>
      </c>
      <c r="BN10" s="855" t="n">
        <v>0</v>
      </c>
      <c r="BO10" s="441" t="n">
        <v>35</v>
      </c>
      <c r="BP10" s="576" t="n">
        <v>28</v>
      </c>
      <c r="BQ10" s="447" t="n">
        <v>0.25</v>
      </c>
      <c r="BR10" s="448" t="n">
        <v>0.426829268292683</v>
      </c>
      <c r="BS10" s="446" t="n">
        <v>0.341463414634146</v>
      </c>
      <c r="BT10" s="922" t="s">
        <v>14</v>
      </c>
      <c r="BU10" s="450" t="n">
        <v>18</v>
      </c>
      <c r="BV10" s="457" t="n">
        <v>27</v>
      </c>
      <c r="BW10" s="926" t="n">
        <v>-0.333333333333333</v>
      </c>
      <c r="BX10" s="450" t="n">
        <v>33</v>
      </c>
      <c r="BY10" s="451" t="n">
        <v>37</v>
      </c>
      <c r="BZ10" s="927" t="n">
        <v>-0.108108108108108</v>
      </c>
      <c r="CA10" s="450" t="n">
        <v>6</v>
      </c>
      <c r="CB10" s="457" t="n">
        <v>4</v>
      </c>
      <c r="CC10" s="926" t="n">
        <v>0.5</v>
      </c>
      <c r="CD10" s="450" t="n">
        <v>3</v>
      </c>
      <c r="CE10" s="451" t="n">
        <v>3</v>
      </c>
      <c r="CF10" s="927" t="n">
        <v>0</v>
      </c>
      <c r="CG10" s="450" t="n">
        <v>7</v>
      </c>
      <c r="CH10" s="457" t="n">
        <v>4</v>
      </c>
      <c r="CI10" s="926" t="n">
        <v>0.75</v>
      </c>
      <c r="CJ10" s="450" t="n">
        <v>1</v>
      </c>
      <c r="CK10" s="451" t="n">
        <v>0</v>
      </c>
      <c r="CL10" s="927" t="n">
        <v>1</v>
      </c>
      <c r="CM10" s="450" t="n">
        <v>0</v>
      </c>
      <c r="CN10" s="457" t="n">
        <v>1</v>
      </c>
      <c r="CO10" s="926" t="n">
        <v>-1</v>
      </c>
      <c r="CP10" s="450" t="n">
        <v>0</v>
      </c>
      <c r="CQ10" s="451" t="n">
        <v>0</v>
      </c>
      <c r="CR10" s="927" t="n">
        <v>0</v>
      </c>
      <c r="CS10" s="450" t="n">
        <v>0</v>
      </c>
      <c r="CT10" s="457" t="n">
        <v>0</v>
      </c>
      <c r="CU10" s="926" t="n">
        <v>0</v>
      </c>
      <c r="CV10" s="450" t="n">
        <v>0</v>
      </c>
      <c r="CW10" s="451" t="n">
        <v>0</v>
      </c>
      <c r="CX10" s="927" t="n">
        <v>0</v>
      </c>
      <c r="CY10" s="450" t="n">
        <v>2</v>
      </c>
      <c r="CZ10" s="457" t="n">
        <v>16</v>
      </c>
      <c r="DA10" s="926" t="n">
        <v>-0.875</v>
      </c>
      <c r="DB10" s="450" t="n">
        <v>16</v>
      </c>
      <c r="DC10" s="451" t="n">
        <v>13</v>
      </c>
      <c r="DD10" s="454" t="n">
        <v>0.230769230769231</v>
      </c>
      <c r="DE10" s="922" t="s">
        <v>14</v>
      </c>
      <c r="DF10" s="434" t="n">
        <v>129</v>
      </c>
      <c r="DG10" s="435" t="n">
        <v>4</v>
      </c>
      <c r="DH10" s="436" t="n">
        <v>136</v>
      </c>
      <c r="DI10" s="437" t="n">
        <v>160</v>
      </c>
      <c r="DJ10" s="435" t="n">
        <v>10</v>
      </c>
      <c r="DK10" s="436" t="n">
        <v>155</v>
      </c>
      <c r="DL10" s="928" t="n">
        <v>-0.19375</v>
      </c>
      <c r="DM10" s="755" t="n">
        <v>-0.6</v>
      </c>
      <c r="DN10" s="756" t="n">
        <v>-0.12258064516129</v>
      </c>
      <c r="DO10" s="434" t="n">
        <v>46</v>
      </c>
      <c r="DP10" s="435" t="n">
        <v>3</v>
      </c>
      <c r="DQ10" s="436" t="n">
        <v>51</v>
      </c>
      <c r="DR10" s="437" t="n">
        <v>39</v>
      </c>
      <c r="DS10" s="435" t="n">
        <v>0</v>
      </c>
      <c r="DT10" s="436" t="n">
        <v>40</v>
      </c>
      <c r="DU10" s="840" t="n">
        <v>0.179487179487179</v>
      </c>
      <c r="DV10" s="841" t="n">
        <v>3</v>
      </c>
      <c r="DW10" s="842" t="n">
        <v>0.275</v>
      </c>
      <c r="DX10" s="450" t="n">
        <v>34</v>
      </c>
      <c r="DY10" s="451" t="n">
        <v>26</v>
      </c>
      <c r="DZ10" s="454" t="n">
        <v>0.307692307692308</v>
      </c>
      <c r="EA10" s="434" t="n">
        <v>7</v>
      </c>
      <c r="EB10" s="435" t="n">
        <v>6</v>
      </c>
      <c r="EC10" s="435" t="n">
        <v>9</v>
      </c>
      <c r="ED10" s="435" t="n">
        <v>5</v>
      </c>
      <c r="EE10" s="435" t="n">
        <v>4</v>
      </c>
      <c r="EF10" s="435" t="n">
        <v>4</v>
      </c>
      <c r="EG10" s="435" t="n">
        <v>5</v>
      </c>
      <c r="EH10" s="435" t="n">
        <v>5</v>
      </c>
      <c r="EI10" s="435" t="n">
        <v>7</v>
      </c>
      <c r="EJ10" s="435" t="n">
        <v>6</v>
      </c>
      <c r="EK10" s="436" t="n">
        <v>13</v>
      </c>
    </row>
    <row r="11" customFormat="false" ht="26.1" hidden="false" customHeight="true" outlineLevel="0" collapsed="false">
      <c r="A11" s="929" t="s">
        <v>15</v>
      </c>
      <c r="B11" s="285" t="n">
        <v>222</v>
      </c>
      <c r="C11" s="286" t="n">
        <v>6</v>
      </c>
      <c r="D11" s="287" t="n">
        <v>266</v>
      </c>
      <c r="E11" s="288" t="n">
        <v>238</v>
      </c>
      <c r="F11" s="286" t="n">
        <v>10</v>
      </c>
      <c r="G11" s="289" t="n">
        <v>280</v>
      </c>
      <c r="H11" s="465" t="n">
        <v>-0.0672268907563026</v>
      </c>
      <c r="I11" s="466" t="n">
        <v>-0.4</v>
      </c>
      <c r="J11" s="467" t="n">
        <v>-0.05</v>
      </c>
      <c r="K11" s="468" t="n">
        <v>0.0220588235294118</v>
      </c>
      <c r="L11" s="469" t="n">
        <v>0.0344827586206897</v>
      </c>
      <c r="M11" s="467" t="n">
        <v>-0.0124239350912779</v>
      </c>
      <c r="N11" s="470" t="n">
        <v>39</v>
      </c>
      <c r="O11" s="471" t="n">
        <v>2</v>
      </c>
      <c r="P11" s="472" t="n">
        <v>40</v>
      </c>
      <c r="Q11" s="473" t="n">
        <v>51</v>
      </c>
      <c r="R11" s="471" t="n">
        <v>4</v>
      </c>
      <c r="S11" s="472" t="n">
        <v>50</v>
      </c>
      <c r="T11" s="833" t="n">
        <v>-0.235294117647059</v>
      </c>
      <c r="U11" s="834" t="n">
        <v>-0.5</v>
      </c>
      <c r="V11" s="835" t="n">
        <v>-0.2</v>
      </c>
      <c r="W11" s="470" t="n">
        <v>3</v>
      </c>
      <c r="X11" s="471" t="n">
        <v>0</v>
      </c>
      <c r="Y11" s="767" t="n">
        <v>3</v>
      </c>
      <c r="Z11" s="470" t="n">
        <v>8</v>
      </c>
      <c r="AA11" s="471" t="n">
        <v>0</v>
      </c>
      <c r="AB11" s="472" t="n">
        <v>8</v>
      </c>
      <c r="AC11" s="856" t="n">
        <v>-0.625</v>
      </c>
      <c r="AD11" s="834" t="n">
        <v>0</v>
      </c>
      <c r="AE11" s="838" t="n">
        <v>-0.625</v>
      </c>
      <c r="AF11" s="418" t="n">
        <v>0.175675675675676</v>
      </c>
      <c r="AG11" s="421" t="n">
        <v>0.214285714285714</v>
      </c>
      <c r="AH11" s="421" t="n">
        <v>-0.0386100386100386</v>
      </c>
      <c r="AI11" s="418" t="n">
        <v>0.0476190476190476</v>
      </c>
      <c r="AJ11" s="768" t="n">
        <v>0.0740740740740741</v>
      </c>
      <c r="AK11" s="420" t="n">
        <v>-0.0264550264550265</v>
      </c>
      <c r="AL11" s="470" t="n">
        <v>16</v>
      </c>
      <c r="AM11" s="471" t="n">
        <v>11</v>
      </c>
      <c r="AN11" s="471" t="n">
        <v>10</v>
      </c>
      <c r="AO11" s="471" t="n">
        <v>9</v>
      </c>
      <c r="AP11" s="471" t="n">
        <v>5</v>
      </c>
      <c r="AQ11" s="471" t="n">
        <v>8</v>
      </c>
      <c r="AR11" s="471" t="n">
        <v>8</v>
      </c>
      <c r="AS11" s="471" t="n">
        <v>4</v>
      </c>
      <c r="AT11" s="471" t="n">
        <v>11</v>
      </c>
      <c r="AU11" s="471" t="n">
        <v>6</v>
      </c>
      <c r="AV11" s="472" t="n">
        <v>20</v>
      </c>
      <c r="AW11" s="930" t="s">
        <v>15</v>
      </c>
      <c r="AX11" s="470" t="n">
        <v>19</v>
      </c>
      <c r="AY11" s="471" t="n">
        <v>5</v>
      </c>
      <c r="AZ11" s="471" t="n">
        <v>18</v>
      </c>
      <c r="BA11" s="471" t="n">
        <v>39</v>
      </c>
      <c r="BB11" s="471" t="n">
        <v>22</v>
      </c>
      <c r="BC11" s="471" t="n">
        <v>1</v>
      </c>
      <c r="BD11" s="477" t="n">
        <v>55</v>
      </c>
      <c r="BE11" s="861" t="n">
        <v>56</v>
      </c>
      <c r="BF11" s="421" t="n">
        <v>-0.0178571428571429</v>
      </c>
      <c r="BG11" s="477" t="n">
        <v>19</v>
      </c>
      <c r="BH11" s="593" t="n">
        <v>30</v>
      </c>
      <c r="BI11" s="420" t="n">
        <v>-0.366666666666667</v>
      </c>
      <c r="BJ11" s="418" t="n">
        <v>0.345454545454545</v>
      </c>
      <c r="BK11" s="421" t="n">
        <v>0.535714285714286</v>
      </c>
      <c r="BL11" s="477" t="n">
        <v>54</v>
      </c>
      <c r="BM11" s="861" t="n">
        <v>78</v>
      </c>
      <c r="BN11" s="421" t="n">
        <v>-0.307692307692308</v>
      </c>
      <c r="BO11" s="477" t="n">
        <v>20</v>
      </c>
      <c r="BP11" s="593" t="n">
        <v>24</v>
      </c>
      <c r="BQ11" s="420" t="n">
        <v>-0.166666666666667</v>
      </c>
      <c r="BR11" s="418" t="n">
        <v>0.37037037037037</v>
      </c>
      <c r="BS11" s="419" t="n">
        <v>0.307692307692308</v>
      </c>
      <c r="BT11" s="929" t="s">
        <v>15</v>
      </c>
      <c r="BU11" s="486" t="n">
        <v>10</v>
      </c>
      <c r="BV11" s="491" t="n">
        <v>17</v>
      </c>
      <c r="BW11" s="931" t="n">
        <v>-0.411764705882353</v>
      </c>
      <c r="BX11" s="486" t="n">
        <v>20</v>
      </c>
      <c r="BY11" s="487" t="n">
        <v>23</v>
      </c>
      <c r="BZ11" s="932" t="n">
        <v>-0.130434782608696</v>
      </c>
      <c r="CA11" s="486" t="n">
        <v>1</v>
      </c>
      <c r="CB11" s="491" t="n">
        <v>0</v>
      </c>
      <c r="CC11" s="931" t="n">
        <v>1</v>
      </c>
      <c r="CD11" s="486" t="n">
        <v>2</v>
      </c>
      <c r="CE11" s="487" t="n">
        <v>0</v>
      </c>
      <c r="CF11" s="932" t="n">
        <v>2</v>
      </c>
      <c r="CG11" s="486" t="n">
        <v>3</v>
      </c>
      <c r="CH11" s="491" t="n">
        <v>6</v>
      </c>
      <c r="CI11" s="931" t="n">
        <v>-0.5</v>
      </c>
      <c r="CJ11" s="486" t="n">
        <v>0</v>
      </c>
      <c r="CK11" s="487" t="n">
        <v>1</v>
      </c>
      <c r="CL11" s="932" t="n">
        <v>-1</v>
      </c>
      <c r="CM11" s="486" t="n">
        <v>1</v>
      </c>
      <c r="CN11" s="491" t="n">
        <v>1</v>
      </c>
      <c r="CO11" s="931" t="n">
        <v>0</v>
      </c>
      <c r="CP11" s="486" t="n">
        <v>0</v>
      </c>
      <c r="CQ11" s="487" t="n">
        <v>0</v>
      </c>
      <c r="CR11" s="932" t="n">
        <v>0</v>
      </c>
      <c r="CS11" s="486" t="n">
        <v>1</v>
      </c>
      <c r="CT11" s="491" t="n">
        <v>0</v>
      </c>
      <c r="CU11" s="931" t="n">
        <v>1</v>
      </c>
      <c r="CV11" s="486" t="n">
        <v>0</v>
      </c>
      <c r="CW11" s="487" t="n">
        <v>0</v>
      </c>
      <c r="CX11" s="932" t="n">
        <v>0</v>
      </c>
      <c r="CY11" s="486" t="n">
        <v>3</v>
      </c>
      <c r="CZ11" s="491" t="n">
        <v>8</v>
      </c>
      <c r="DA11" s="931" t="n">
        <v>-0.625</v>
      </c>
      <c r="DB11" s="486" t="n">
        <v>6</v>
      </c>
      <c r="DC11" s="487" t="n">
        <v>4</v>
      </c>
      <c r="DD11" s="489" t="n">
        <v>0.5</v>
      </c>
      <c r="DE11" s="929" t="s">
        <v>15</v>
      </c>
      <c r="DF11" s="470" t="n">
        <v>102</v>
      </c>
      <c r="DG11" s="471" t="n">
        <v>3</v>
      </c>
      <c r="DH11" s="472" t="n">
        <v>108</v>
      </c>
      <c r="DI11" s="473" t="n">
        <v>120</v>
      </c>
      <c r="DJ11" s="471" t="n">
        <v>9</v>
      </c>
      <c r="DK11" s="472" t="n">
        <v>122</v>
      </c>
      <c r="DL11" s="933" t="n">
        <v>-0.15</v>
      </c>
      <c r="DM11" s="552" t="n">
        <v>-0.666666666666667</v>
      </c>
      <c r="DN11" s="553" t="n">
        <v>-0.114754098360656</v>
      </c>
      <c r="DO11" s="470" t="n">
        <v>45</v>
      </c>
      <c r="DP11" s="471" t="n">
        <v>1</v>
      </c>
      <c r="DQ11" s="472" t="n">
        <v>47</v>
      </c>
      <c r="DR11" s="473" t="n">
        <v>32</v>
      </c>
      <c r="DS11" s="471" t="n">
        <v>1</v>
      </c>
      <c r="DT11" s="472" t="n">
        <v>34</v>
      </c>
      <c r="DU11" s="856" t="n">
        <v>0.40625</v>
      </c>
      <c r="DV11" s="834" t="n">
        <v>0</v>
      </c>
      <c r="DW11" s="835" t="n">
        <v>0.382352941176471</v>
      </c>
      <c r="DX11" s="486" t="n">
        <v>37</v>
      </c>
      <c r="DY11" s="487" t="n">
        <v>25</v>
      </c>
      <c r="DZ11" s="489" t="n">
        <v>0.48</v>
      </c>
      <c r="EA11" s="470" t="n">
        <v>5</v>
      </c>
      <c r="EB11" s="471" t="n">
        <v>5</v>
      </c>
      <c r="EC11" s="471" t="n">
        <v>3</v>
      </c>
      <c r="ED11" s="471" t="n">
        <v>4</v>
      </c>
      <c r="EE11" s="471" t="n">
        <v>0</v>
      </c>
      <c r="EF11" s="471" t="n">
        <v>3</v>
      </c>
      <c r="EG11" s="471" t="n">
        <v>5</v>
      </c>
      <c r="EH11" s="471" t="n">
        <v>0</v>
      </c>
      <c r="EI11" s="471" t="n">
        <v>3</v>
      </c>
      <c r="EJ11" s="471" t="n">
        <v>3</v>
      </c>
      <c r="EK11" s="472" t="n">
        <v>8</v>
      </c>
    </row>
    <row r="12" customFormat="false" ht="24" hidden="false" customHeight="true" outlineLevel="0" collapsed="false">
      <c r="A12" s="929" t="s">
        <v>16</v>
      </c>
      <c r="B12" s="285" t="n">
        <v>120</v>
      </c>
      <c r="C12" s="286" t="n">
        <v>4</v>
      </c>
      <c r="D12" s="287" t="n">
        <v>174</v>
      </c>
      <c r="E12" s="288" t="n">
        <v>159</v>
      </c>
      <c r="F12" s="286" t="n">
        <v>10</v>
      </c>
      <c r="G12" s="289" t="n">
        <v>195</v>
      </c>
      <c r="H12" s="465" t="n">
        <v>-0.245283018867924</v>
      </c>
      <c r="I12" s="466" t="n">
        <v>-0.6</v>
      </c>
      <c r="J12" s="467" t="n">
        <v>-0.107692307692308</v>
      </c>
      <c r="K12" s="468" t="n">
        <v>0.0224719101123596</v>
      </c>
      <c r="L12" s="469" t="n">
        <v>0.0487804878048781</v>
      </c>
      <c r="M12" s="467" t="n">
        <v>-0.0263085776925185</v>
      </c>
      <c r="N12" s="470" t="n">
        <v>16</v>
      </c>
      <c r="O12" s="471" t="n">
        <v>1</v>
      </c>
      <c r="P12" s="472" t="n">
        <v>15</v>
      </c>
      <c r="Q12" s="473" t="n">
        <v>33</v>
      </c>
      <c r="R12" s="471" t="n">
        <v>3</v>
      </c>
      <c r="S12" s="472" t="n">
        <v>31</v>
      </c>
      <c r="T12" s="833" t="n">
        <v>-0.515151515151515</v>
      </c>
      <c r="U12" s="834" t="n">
        <v>-0.666666666666667</v>
      </c>
      <c r="V12" s="835" t="n">
        <v>-0.516129032258065</v>
      </c>
      <c r="W12" s="470" t="n">
        <v>1</v>
      </c>
      <c r="X12" s="471" t="n">
        <v>0</v>
      </c>
      <c r="Y12" s="767" t="n">
        <v>1</v>
      </c>
      <c r="Z12" s="470" t="n">
        <v>5</v>
      </c>
      <c r="AA12" s="471" t="n">
        <v>0</v>
      </c>
      <c r="AB12" s="472" t="n">
        <v>5</v>
      </c>
      <c r="AC12" s="856" t="n">
        <v>-0.8</v>
      </c>
      <c r="AD12" s="834" t="n">
        <v>0</v>
      </c>
      <c r="AE12" s="838" t="n">
        <v>-0.8</v>
      </c>
      <c r="AF12" s="418" t="n">
        <v>0.133333333333333</v>
      </c>
      <c r="AG12" s="421" t="n">
        <v>0.207547169811321</v>
      </c>
      <c r="AH12" s="421" t="n">
        <v>-0.0742138364779874</v>
      </c>
      <c r="AI12" s="418" t="n">
        <v>0.0625</v>
      </c>
      <c r="AJ12" s="768" t="n">
        <v>0.0882352941176471</v>
      </c>
      <c r="AK12" s="420" t="n">
        <v>-0.0257352941176471</v>
      </c>
      <c r="AL12" s="470" t="n">
        <v>7</v>
      </c>
      <c r="AM12" s="471" t="n">
        <v>2</v>
      </c>
      <c r="AN12" s="471" t="n">
        <v>7</v>
      </c>
      <c r="AO12" s="471" t="n">
        <v>3</v>
      </c>
      <c r="AP12" s="471" t="n">
        <v>2</v>
      </c>
      <c r="AQ12" s="471" t="n">
        <v>3</v>
      </c>
      <c r="AR12" s="471" t="n">
        <v>2</v>
      </c>
      <c r="AS12" s="471" t="n">
        <v>4</v>
      </c>
      <c r="AT12" s="471" t="n">
        <v>2</v>
      </c>
      <c r="AU12" s="471" t="n">
        <v>3</v>
      </c>
      <c r="AV12" s="472" t="n">
        <v>15</v>
      </c>
      <c r="AW12" s="930" t="s">
        <v>16</v>
      </c>
      <c r="AX12" s="470" t="n">
        <v>7</v>
      </c>
      <c r="AY12" s="471" t="n">
        <v>0</v>
      </c>
      <c r="AZ12" s="471" t="n">
        <v>14</v>
      </c>
      <c r="BA12" s="471" t="n">
        <v>20</v>
      </c>
      <c r="BB12" s="471" t="n">
        <v>8</v>
      </c>
      <c r="BC12" s="471" t="n">
        <v>0</v>
      </c>
      <c r="BD12" s="477" t="n">
        <v>19</v>
      </c>
      <c r="BE12" s="861" t="n">
        <v>39</v>
      </c>
      <c r="BF12" s="421" t="n">
        <v>-0.512820512820513</v>
      </c>
      <c r="BG12" s="477" t="n">
        <v>8</v>
      </c>
      <c r="BH12" s="593" t="n">
        <v>19</v>
      </c>
      <c r="BI12" s="420" t="n">
        <v>-0.578947368421053</v>
      </c>
      <c r="BJ12" s="418" t="n">
        <v>0.421052631578947</v>
      </c>
      <c r="BK12" s="421" t="n">
        <v>0.487179487179487</v>
      </c>
      <c r="BL12" s="477" t="n">
        <v>31</v>
      </c>
      <c r="BM12" s="861" t="n">
        <v>36</v>
      </c>
      <c r="BN12" s="421" t="n">
        <v>-0.138888888888889</v>
      </c>
      <c r="BO12" s="477" t="n">
        <v>8</v>
      </c>
      <c r="BP12" s="593" t="n">
        <v>14</v>
      </c>
      <c r="BQ12" s="420" t="n">
        <v>-0.428571428571429</v>
      </c>
      <c r="BR12" s="418" t="n">
        <v>0.258064516129032</v>
      </c>
      <c r="BS12" s="419" t="n">
        <v>0.388888888888889</v>
      </c>
      <c r="BT12" s="929" t="s">
        <v>16</v>
      </c>
      <c r="BU12" s="486" t="n">
        <v>4</v>
      </c>
      <c r="BV12" s="491" t="n">
        <v>7</v>
      </c>
      <c r="BW12" s="931" t="n">
        <v>-0.428571428571429</v>
      </c>
      <c r="BX12" s="486" t="n">
        <v>9</v>
      </c>
      <c r="BY12" s="487" t="n">
        <v>17</v>
      </c>
      <c r="BZ12" s="932" t="n">
        <v>-0.470588235294118</v>
      </c>
      <c r="CA12" s="486" t="n">
        <v>0</v>
      </c>
      <c r="CB12" s="491" t="n">
        <v>0</v>
      </c>
      <c r="CC12" s="931" t="n">
        <v>0</v>
      </c>
      <c r="CD12" s="486" t="n">
        <v>1</v>
      </c>
      <c r="CE12" s="487" t="n">
        <v>1</v>
      </c>
      <c r="CF12" s="932" t="n">
        <v>0</v>
      </c>
      <c r="CG12" s="486" t="n">
        <v>0</v>
      </c>
      <c r="CH12" s="491" t="n">
        <v>2</v>
      </c>
      <c r="CI12" s="931" t="n">
        <v>-1</v>
      </c>
      <c r="CJ12" s="486" t="n">
        <v>0</v>
      </c>
      <c r="CK12" s="487" t="n">
        <v>0</v>
      </c>
      <c r="CL12" s="932" t="n">
        <v>0</v>
      </c>
      <c r="CM12" s="486" t="n">
        <v>0</v>
      </c>
      <c r="CN12" s="491" t="n">
        <v>0</v>
      </c>
      <c r="CO12" s="931" t="n">
        <v>0</v>
      </c>
      <c r="CP12" s="486" t="n">
        <v>0</v>
      </c>
      <c r="CQ12" s="487" t="n">
        <v>0</v>
      </c>
      <c r="CR12" s="932" t="n">
        <v>0</v>
      </c>
      <c r="CS12" s="486" t="n">
        <v>0</v>
      </c>
      <c r="CT12" s="491" t="n">
        <v>0</v>
      </c>
      <c r="CU12" s="931" t="n">
        <v>0</v>
      </c>
      <c r="CV12" s="486" t="n">
        <v>0</v>
      </c>
      <c r="CW12" s="487" t="n">
        <v>0</v>
      </c>
      <c r="CX12" s="932" t="n">
        <v>0</v>
      </c>
      <c r="CY12" s="486" t="n">
        <v>1</v>
      </c>
      <c r="CZ12" s="491" t="n">
        <v>5</v>
      </c>
      <c r="DA12" s="931" t="n">
        <v>-0.8</v>
      </c>
      <c r="DB12" s="486" t="n">
        <v>8</v>
      </c>
      <c r="DC12" s="487" t="n">
        <v>4</v>
      </c>
      <c r="DD12" s="489" t="n">
        <v>1</v>
      </c>
      <c r="DE12" s="929" t="s">
        <v>16</v>
      </c>
      <c r="DF12" s="470" t="n">
        <v>48</v>
      </c>
      <c r="DG12" s="471" t="n">
        <v>3</v>
      </c>
      <c r="DH12" s="472" t="n">
        <v>46</v>
      </c>
      <c r="DI12" s="473" t="n">
        <v>68</v>
      </c>
      <c r="DJ12" s="471" t="n">
        <v>5</v>
      </c>
      <c r="DK12" s="472" t="n">
        <v>64</v>
      </c>
      <c r="DL12" s="933" t="n">
        <v>-0.294117647058824</v>
      </c>
      <c r="DM12" s="552" t="n">
        <v>-0.4</v>
      </c>
      <c r="DN12" s="553" t="n">
        <v>-0.28125</v>
      </c>
      <c r="DO12" s="470" t="n">
        <v>16</v>
      </c>
      <c r="DP12" s="471" t="n">
        <v>0</v>
      </c>
      <c r="DQ12" s="472" t="n">
        <v>17</v>
      </c>
      <c r="DR12" s="473" t="n">
        <v>10</v>
      </c>
      <c r="DS12" s="471" t="n">
        <v>1</v>
      </c>
      <c r="DT12" s="472" t="n">
        <v>9</v>
      </c>
      <c r="DU12" s="856" t="n">
        <v>0.6</v>
      </c>
      <c r="DV12" s="834" t="n">
        <v>-1</v>
      </c>
      <c r="DW12" s="835" t="n">
        <v>0.888888888888889</v>
      </c>
      <c r="DX12" s="486" t="n">
        <v>11</v>
      </c>
      <c r="DY12" s="487" t="n">
        <v>8</v>
      </c>
      <c r="DZ12" s="489" t="n">
        <v>0.375</v>
      </c>
      <c r="EA12" s="470" t="n">
        <v>1</v>
      </c>
      <c r="EB12" s="471" t="n">
        <v>1</v>
      </c>
      <c r="EC12" s="471" t="n">
        <v>0</v>
      </c>
      <c r="ED12" s="471" t="n">
        <v>1</v>
      </c>
      <c r="EE12" s="471" t="n">
        <v>1</v>
      </c>
      <c r="EF12" s="471" t="n">
        <v>1</v>
      </c>
      <c r="EG12" s="471" t="n">
        <v>1</v>
      </c>
      <c r="EH12" s="471" t="n">
        <v>2</v>
      </c>
      <c r="EI12" s="471" t="n">
        <v>1</v>
      </c>
      <c r="EJ12" s="471" t="n">
        <v>0</v>
      </c>
      <c r="EK12" s="472" t="n">
        <v>7</v>
      </c>
    </row>
    <row r="13" customFormat="false" ht="24" hidden="false" customHeight="true" outlineLevel="0" collapsed="false">
      <c r="A13" s="934" t="s">
        <v>17</v>
      </c>
      <c r="B13" s="304" t="n">
        <v>290</v>
      </c>
      <c r="C13" s="305" t="n">
        <v>9</v>
      </c>
      <c r="D13" s="306" t="n">
        <v>371</v>
      </c>
      <c r="E13" s="307" t="n">
        <v>328</v>
      </c>
      <c r="F13" s="305" t="n">
        <v>12</v>
      </c>
      <c r="G13" s="308" t="n">
        <v>398</v>
      </c>
      <c r="H13" s="494" t="n">
        <v>-0.115853658536585</v>
      </c>
      <c r="I13" s="495" t="n">
        <v>-0.25</v>
      </c>
      <c r="J13" s="496" t="n">
        <v>-0.0678391959798995</v>
      </c>
      <c r="K13" s="497" t="n">
        <v>0.0236842105263158</v>
      </c>
      <c r="L13" s="498" t="n">
        <v>0.0292682926829268</v>
      </c>
      <c r="M13" s="496" t="n">
        <v>-0.00558408215661104</v>
      </c>
      <c r="N13" s="499" t="n">
        <v>55</v>
      </c>
      <c r="O13" s="500" t="n">
        <v>3</v>
      </c>
      <c r="P13" s="501" t="n">
        <v>56</v>
      </c>
      <c r="Q13" s="502" t="n">
        <v>69</v>
      </c>
      <c r="R13" s="500" t="n">
        <v>8</v>
      </c>
      <c r="S13" s="501" t="n">
        <v>62</v>
      </c>
      <c r="T13" s="935" t="n">
        <v>-0.202898550724638</v>
      </c>
      <c r="U13" s="863" t="n">
        <v>-0.625</v>
      </c>
      <c r="V13" s="864" t="n">
        <v>-0.0967741935483871</v>
      </c>
      <c r="W13" s="499" t="n">
        <v>6</v>
      </c>
      <c r="X13" s="500" t="n">
        <v>1</v>
      </c>
      <c r="Y13" s="781" t="n">
        <v>5</v>
      </c>
      <c r="Z13" s="470" t="n">
        <v>15</v>
      </c>
      <c r="AA13" s="471" t="n">
        <v>1</v>
      </c>
      <c r="AB13" s="472" t="n">
        <v>15</v>
      </c>
      <c r="AC13" s="862" t="n">
        <v>-0.6</v>
      </c>
      <c r="AD13" s="863" t="n">
        <v>0</v>
      </c>
      <c r="AE13" s="869" t="n">
        <v>-0.666666666666667</v>
      </c>
      <c r="AF13" s="513" t="n">
        <v>0.189655172413793</v>
      </c>
      <c r="AG13" s="874" t="n">
        <v>0.210365853658537</v>
      </c>
      <c r="AH13" s="874" t="n">
        <v>-0.0207106812447435</v>
      </c>
      <c r="AI13" s="513" t="n">
        <v>0.0508474576271187</v>
      </c>
      <c r="AJ13" s="785" t="n">
        <v>0.114285714285714</v>
      </c>
      <c r="AK13" s="512" t="n">
        <v>-0.0634382566585956</v>
      </c>
      <c r="AL13" s="499" t="n">
        <v>17</v>
      </c>
      <c r="AM13" s="500" t="n">
        <v>9</v>
      </c>
      <c r="AN13" s="500" t="n">
        <v>8</v>
      </c>
      <c r="AO13" s="500" t="n">
        <v>9</v>
      </c>
      <c r="AP13" s="500" t="n">
        <v>7</v>
      </c>
      <c r="AQ13" s="500" t="n">
        <v>8</v>
      </c>
      <c r="AR13" s="500" t="n">
        <v>7</v>
      </c>
      <c r="AS13" s="500" t="n">
        <v>7</v>
      </c>
      <c r="AT13" s="500" t="n">
        <v>13</v>
      </c>
      <c r="AU13" s="500" t="n">
        <v>12</v>
      </c>
      <c r="AV13" s="501" t="n">
        <v>20</v>
      </c>
      <c r="AW13" s="936" t="s">
        <v>17</v>
      </c>
      <c r="AX13" s="499" t="n">
        <v>29</v>
      </c>
      <c r="AY13" s="500" t="n">
        <v>4</v>
      </c>
      <c r="AZ13" s="500" t="n">
        <v>19</v>
      </c>
      <c r="BA13" s="500" t="n">
        <v>39</v>
      </c>
      <c r="BB13" s="500" t="n">
        <v>23</v>
      </c>
      <c r="BC13" s="500" t="n">
        <v>1</v>
      </c>
      <c r="BD13" s="506" t="n">
        <v>55</v>
      </c>
      <c r="BE13" s="873" t="n">
        <v>84</v>
      </c>
      <c r="BF13" s="874" t="n">
        <v>-0.345238095238095</v>
      </c>
      <c r="BG13" s="506" t="n">
        <v>32</v>
      </c>
      <c r="BH13" s="601" t="n">
        <v>42</v>
      </c>
      <c r="BI13" s="512" t="n">
        <v>-0.238095238095238</v>
      </c>
      <c r="BJ13" s="513" t="n">
        <v>0.581818181818182</v>
      </c>
      <c r="BK13" s="874" t="n">
        <v>0.5</v>
      </c>
      <c r="BL13" s="506" t="n">
        <v>64</v>
      </c>
      <c r="BM13" s="873" t="n">
        <v>89</v>
      </c>
      <c r="BN13" s="874" t="n">
        <v>-0.280898876404494</v>
      </c>
      <c r="BO13" s="506" t="n">
        <v>23</v>
      </c>
      <c r="BP13" s="601" t="n">
        <v>28</v>
      </c>
      <c r="BQ13" s="512" t="n">
        <v>-0.178571428571429</v>
      </c>
      <c r="BR13" s="513" t="n">
        <v>0.359375</v>
      </c>
      <c r="BS13" s="511" t="n">
        <v>0.314606741573034</v>
      </c>
      <c r="BT13" s="934" t="s">
        <v>17</v>
      </c>
      <c r="BU13" s="519" t="n">
        <v>10</v>
      </c>
      <c r="BV13" s="525" t="n">
        <v>17</v>
      </c>
      <c r="BW13" s="937" t="n">
        <v>-0.411764705882353</v>
      </c>
      <c r="BX13" s="519" t="n">
        <v>27</v>
      </c>
      <c r="BY13" s="520" t="n">
        <v>30</v>
      </c>
      <c r="BZ13" s="938" t="n">
        <v>-0.1</v>
      </c>
      <c r="CA13" s="519" t="n">
        <v>6</v>
      </c>
      <c r="CB13" s="525" t="n">
        <v>5</v>
      </c>
      <c r="CC13" s="937" t="n">
        <v>0.2</v>
      </c>
      <c r="CD13" s="519" t="n">
        <v>4</v>
      </c>
      <c r="CE13" s="520" t="n">
        <v>0</v>
      </c>
      <c r="CF13" s="938" t="n">
        <v>4</v>
      </c>
      <c r="CG13" s="519" t="n">
        <v>6</v>
      </c>
      <c r="CH13" s="525" t="n">
        <v>7</v>
      </c>
      <c r="CI13" s="937" t="n">
        <v>-0.142857142857143</v>
      </c>
      <c r="CJ13" s="519" t="n">
        <v>0</v>
      </c>
      <c r="CK13" s="520" t="n">
        <v>1</v>
      </c>
      <c r="CL13" s="938" t="n">
        <v>-1</v>
      </c>
      <c r="CM13" s="519" t="n">
        <v>0</v>
      </c>
      <c r="CN13" s="525" t="n">
        <v>1</v>
      </c>
      <c r="CO13" s="937" t="n">
        <v>-1</v>
      </c>
      <c r="CP13" s="519" t="n">
        <v>0</v>
      </c>
      <c r="CQ13" s="520" t="n">
        <v>0</v>
      </c>
      <c r="CR13" s="938" t="n">
        <v>0</v>
      </c>
      <c r="CS13" s="519" t="n">
        <v>0</v>
      </c>
      <c r="CT13" s="525" t="n">
        <v>0</v>
      </c>
      <c r="CU13" s="937" t="n">
        <v>0</v>
      </c>
      <c r="CV13" s="519" t="n">
        <v>0</v>
      </c>
      <c r="CW13" s="520" t="n">
        <v>0</v>
      </c>
      <c r="CX13" s="938" t="n">
        <v>0</v>
      </c>
      <c r="CY13" s="519" t="n">
        <v>6</v>
      </c>
      <c r="CZ13" s="525" t="n">
        <v>16</v>
      </c>
      <c r="DA13" s="937" t="n">
        <v>-0.625</v>
      </c>
      <c r="DB13" s="519" t="n">
        <v>13</v>
      </c>
      <c r="DC13" s="520" t="n">
        <v>17</v>
      </c>
      <c r="DD13" s="522" t="n">
        <v>-0.235294117647059</v>
      </c>
      <c r="DE13" s="934" t="s">
        <v>17</v>
      </c>
      <c r="DF13" s="499" t="n">
        <v>110</v>
      </c>
      <c r="DG13" s="500" t="n">
        <v>5</v>
      </c>
      <c r="DH13" s="501" t="n">
        <v>113</v>
      </c>
      <c r="DI13" s="502" t="n">
        <v>159</v>
      </c>
      <c r="DJ13" s="500" t="n">
        <v>10</v>
      </c>
      <c r="DK13" s="501" t="n">
        <v>156</v>
      </c>
      <c r="DL13" s="939" t="n">
        <v>-0.308176100628931</v>
      </c>
      <c r="DM13" s="783" t="n">
        <v>-0.5</v>
      </c>
      <c r="DN13" s="784" t="n">
        <v>-0.275641025641026</v>
      </c>
      <c r="DO13" s="499" t="n">
        <v>39</v>
      </c>
      <c r="DP13" s="500" t="n">
        <v>1</v>
      </c>
      <c r="DQ13" s="501" t="n">
        <v>41</v>
      </c>
      <c r="DR13" s="502" t="n">
        <v>34</v>
      </c>
      <c r="DS13" s="500" t="n">
        <v>1</v>
      </c>
      <c r="DT13" s="501" t="n">
        <v>34</v>
      </c>
      <c r="DU13" s="862" t="n">
        <v>0.147058823529412</v>
      </c>
      <c r="DV13" s="863" t="n">
        <v>0</v>
      </c>
      <c r="DW13" s="864" t="n">
        <v>0.205882352941177</v>
      </c>
      <c r="DX13" s="519" t="n">
        <v>26</v>
      </c>
      <c r="DY13" s="520" t="n">
        <v>24</v>
      </c>
      <c r="DZ13" s="522" t="n">
        <v>0.0833333333333333</v>
      </c>
      <c r="EA13" s="499" t="n">
        <v>11</v>
      </c>
      <c r="EB13" s="500" t="n">
        <v>2</v>
      </c>
      <c r="EC13" s="500" t="n">
        <v>2</v>
      </c>
      <c r="ED13" s="500" t="n">
        <v>4</v>
      </c>
      <c r="EE13" s="500" t="n">
        <v>1</v>
      </c>
      <c r="EF13" s="500" t="n">
        <v>4</v>
      </c>
      <c r="EG13" s="500" t="n">
        <v>4</v>
      </c>
      <c r="EH13" s="500" t="n">
        <v>3</v>
      </c>
      <c r="EI13" s="500" t="n">
        <v>6</v>
      </c>
      <c r="EJ13" s="500" t="n">
        <v>4</v>
      </c>
      <c r="EK13" s="501" t="n">
        <v>13</v>
      </c>
    </row>
    <row r="14" customFormat="false" ht="24" hidden="false" customHeight="true" outlineLevel="0" collapsed="false"/>
    <row r="15" customFormat="false" ht="24" hidden="false" customHeight="true" outlineLevel="0" collapsed="false"/>
    <row r="16" customFormat="false" ht="24" hidden="false" customHeight="true" outlineLevel="0" collapsed="false">
      <c r="E16" s="330"/>
      <c r="Q16" s="330"/>
      <c r="Z16" s="330"/>
      <c r="AO16" s="940"/>
      <c r="AR16" s="940"/>
      <c r="AZ16" s="940"/>
      <c r="BC16" s="940"/>
      <c r="DR16" s="330"/>
      <c r="ED16" s="940"/>
      <c r="EG16" s="940"/>
    </row>
    <row r="17" customFormat="false" ht="24" hidden="false" customHeight="true" outlineLevel="0" collapsed="false">
      <c r="B17" s="331"/>
      <c r="C17" s="331"/>
      <c r="D17" s="331"/>
      <c r="E17" s="331"/>
      <c r="F17" s="331"/>
      <c r="G17" s="331"/>
      <c r="N17" s="331"/>
      <c r="O17" s="331"/>
      <c r="P17" s="331"/>
      <c r="Q17" s="331"/>
      <c r="R17" s="331"/>
      <c r="S17" s="331"/>
      <c r="W17" s="331"/>
      <c r="X17" s="331"/>
      <c r="Y17" s="331"/>
      <c r="Z17" s="331"/>
      <c r="AA17" s="331"/>
      <c r="AB17" s="331"/>
      <c r="AL17" s="941"/>
      <c r="AM17" s="941"/>
      <c r="AN17" s="941"/>
      <c r="AO17" s="941"/>
      <c r="AP17" s="941"/>
      <c r="AQ17" s="941"/>
      <c r="AR17" s="941"/>
      <c r="AS17" s="941"/>
      <c r="AT17" s="941"/>
      <c r="AU17" s="941"/>
      <c r="AV17" s="941"/>
      <c r="AX17" s="941"/>
      <c r="AY17" s="941"/>
      <c r="AZ17" s="941"/>
      <c r="BA17" s="941"/>
      <c r="BB17" s="941"/>
      <c r="BC17" s="941"/>
      <c r="DO17" s="331"/>
      <c r="DP17" s="331"/>
      <c r="DQ17" s="331"/>
      <c r="DR17" s="331"/>
      <c r="DS17" s="331"/>
      <c r="DT17" s="331"/>
      <c r="EA17" s="941"/>
      <c r="EB17" s="941"/>
      <c r="EC17" s="941"/>
      <c r="ED17" s="941"/>
      <c r="EE17" s="941"/>
      <c r="EF17" s="941"/>
      <c r="EG17" s="941"/>
      <c r="EH17" s="941"/>
      <c r="EI17" s="941"/>
      <c r="EJ17" s="941"/>
      <c r="EK17" s="941"/>
    </row>
    <row r="18" customFormat="false" ht="24" hidden="false" customHeight="true" outlineLevel="0" collapsed="false">
      <c r="B18" s="331"/>
      <c r="C18" s="331"/>
      <c r="D18" s="331"/>
      <c r="E18" s="332"/>
      <c r="F18" s="333"/>
      <c r="G18" s="331"/>
      <c r="N18" s="331"/>
      <c r="O18" s="331"/>
      <c r="P18" s="331"/>
      <c r="Q18" s="332"/>
      <c r="R18" s="333"/>
      <c r="S18" s="331"/>
      <c r="W18" s="331"/>
      <c r="X18" s="331"/>
      <c r="Y18" s="331"/>
      <c r="Z18" s="332"/>
      <c r="AA18" s="333"/>
      <c r="AB18" s="331"/>
      <c r="AL18" s="941"/>
      <c r="AM18" s="941"/>
      <c r="AN18" s="941"/>
      <c r="AO18" s="942"/>
      <c r="AP18" s="943"/>
      <c r="AQ18" s="941"/>
      <c r="AR18" s="942"/>
      <c r="AS18" s="943"/>
      <c r="AT18" s="941"/>
      <c r="AU18" s="943"/>
      <c r="AV18" s="941"/>
      <c r="AX18" s="941"/>
      <c r="AY18" s="941"/>
      <c r="AZ18" s="942"/>
      <c r="BA18" s="943"/>
      <c r="BB18" s="941"/>
      <c r="BC18" s="942"/>
      <c r="DO18" s="331"/>
      <c r="DP18" s="331"/>
      <c r="DQ18" s="331"/>
      <c r="DR18" s="332"/>
      <c r="DS18" s="333"/>
      <c r="DT18" s="331"/>
      <c r="EA18" s="941"/>
      <c r="EB18" s="941"/>
      <c r="EC18" s="941"/>
      <c r="ED18" s="942"/>
      <c r="EE18" s="943"/>
      <c r="EF18" s="941"/>
      <c r="EG18" s="942"/>
      <c r="EH18" s="943"/>
      <c r="EI18" s="941"/>
      <c r="EJ18" s="943"/>
      <c r="EK18" s="941"/>
    </row>
    <row r="19" customFormat="false" ht="24" hidden="false" customHeight="true" outlineLevel="0" collapsed="false">
      <c r="B19" s="331"/>
      <c r="C19" s="331"/>
      <c r="D19" s="331"/>
      <c r="E19" s="334" t="s">
        <v>85</v>
      </c>
      <c r="F19" s="333"/>
      <c r="G19" s="331"/>
      <c r="N19" s="331"/>
      <c r="O19" s="331"/>
      <c r="P19" s="331"/>
      <c r="Q19" s="334"/>
      <c r="R19" s="333"/>
      <c r="S19" s="331"/>
      <c r="W19" s="331"/>
      <c r="X19" s="331"/>
      <c r="Y19" s="331"/>
      <c r="Z19" s="334"/>
      <c r="AA19" s="333"/>
      <c r="AB19" s="331"/>
      <c r="AL19" s="941"/>
      <c r="AM19" s="941"/>
      <c r="AN19" s="941"/>
      <c r="AO19" s="944"/>
      <c r="AP19" s="943"/>
      <c r="AQ19" s="941"/>
      <c r="AR19" s="944"/>
      <c r="AS19" s="943"/>
      <c r="AT19" s="941"/>
      <c r="AU19" s="943"/>
      <c r="AV19" s="941"/>
      <c r="AX19" s="941"/>
      <c r="AY19" s="941"/>
      <c r="AZ19" s="944"/>
      <c r="BA19" s="943"/>
      <c r="BB19" s="941"/>
      <c r="BC19" s="944"/>
      <c r="DO19" s="331"/>
      <c r="DP19" s="331"/>
      <c r="DQ19" s="331"/>
      <c r="DR19" s="334"/>
      <c r="DS19" s="333"/>
      <c r="DT19" s="331"/>
      <c r="EA19" s="941"/>
      <c r="EB19" s="941"/>
      <c r="EC19" s="941"/>
      <c r="ED19" s="944"/>
      <c r="EE19" s="943"/>
      <c r="EF19" s="941"/>
      <c r="EG19" s="944"/>
      <c r="EH19" s="943"/>
      <c r="EI19" s="941"/>
      <c r="EJ19" s="943"/>
      <c r="EK19" s="941"/>
    </row>
    <row r="20" customFormat="false" ht="24" hidden="false" customHeight="true" outlineLevel="0" collapsed="false">
      <c r="E20" s="335"/>
      <c r="F20" s="336"/>
      <c r="Q20" s="335"/>
      <c r="R20" s="336"/>
      <c r="Z20" s="335"/>
      <c r="AA20" s="336"/>
      <c r="AO20" s="945"/>
      <c r="AP20" s="946"/>
      <c r="AR20" s="945"/>
      <c r="AS20" s="946"/>
      <c r="AU20" s="946"/>
      <c r="AZ20" s="945"/>
      <c r="BA20" s="946"/>
      <c r="BC20" s="945"/>
      <c r="DR20" s="335"/>
      <c r="DS20" s="336"/>
      <c r="ED20" s="945"/>
      <c r="EE20" s="946"/>
      <c r="EG20" s="945"/>
      <c r="EH20" s="946"/>
      <c r="EJ20" s="946"/>
    </row>
    <row r="21" customFormat="false" ht="24" hidden="false" customHeight="true" outlineLevel="0" collapsed="false"/>
    <row r="22" customFormat="false" ht="24" hidden="false" customHeight="true" outlineLevel="0" collapsed="false">
      <c r="E22" s="337"/>
      <c r="F22" s="337"/>
      <c r="Q22" s="337"/>
      <c r="R22" s="337"/>
      <c r="Z22" s="337"/>
      <c r="AA22" s="337"/>
      <c r="AO22" s="947"/>
      <c r="AP22" s="947"/>
      <c r="AR22" s="947"/>
      <c r="AS22" s="947"/>
      <c r="AU22" s="947"/>
      <c r="AZ22" s="947"/>
      <c r="BA22" s="947"/>
      <c r="BC22" s="947"/>
      <c r="DR22" s="337"/>
      <c r="DS22" s="337"/>
      <c r="ED22" s="947"/>
      <c r="EE22" s="947"/>
      <c r="EG22" s="947"/>
      <c r="EH22" s="947"/>
      <c r="EJ22" s="947"/>
    </row>
    <row r="23" customFormat="false" ht="24" hidden="false" customHeight="true" outlineLevel="0" collapsed="false">
      <c r="E23" s="337"/>
      <c r="F23" s="337"/>
      <c r="Q23" s="337"/>
      <c r="R23" s="337"/>
      <c r="Z23" s="337"/>
      <c r="AA23" s="337"/>
      <c r="AO23" s="947"/>
      <c r="AP23" s="947"/>
      <c r="AR23" s="947"/>
      <c r="AS23" s="947"/>
      <c r="AU23" s="947"/>
      <c r="AZ23" s="947"/>
      <c r="BA23" s="947"/>
      <c r="BC23" s="947"/>
      <c r="DR23" s="337"/>
      <c r="DS23" s="337"/>
      <c r="ED23" s="947"/>
      <c r="EE23" s="947"/>
      <c r="EG23" s="947"/>
      <c r="EH23" s="947"/>
      <c r="EJ23" s="947"/>
    </row>
    <row r="24" customFormat="false" ht="24" hidden="false" customHeight="true" outlineLevel="0" collapsed="false">
      <c r="E24" s="337"/>
      <c r="F24" s="337"/>
      <c r="Q24" s="337"/>
      <c r="R24" s="337"/>
      <c r="Z24" s="337"/>
      <c r="AA24" s="337"/>
      <c r="AO24" s="947"/>
      <c r="AP24" s="947"/>
      <c r="AR24" s="947"/>
      <c r="AS24" s="947"/>
      <c r="AU24" s="947"/>
      <c r="AZ24" s="947"/>
      <c r="BA24" s="947"/>
      <c r="BC24" s="947"/>
      <c r="DR24" s="337"/>
      <c r="DS24" s="337"/>
      <c r="ED24" s="947"/>
      <c r="EE24" s="947"/>
      <c r="EG24" s="947"/>
      <c r="EH24" s="947"/>
      <c r="EJ24" s="947"/>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sheetData>
  <mergeCells count="93">
    <mergeCell ref="A1:AV1"/>
    <mergeCell ref="AW1:BS1"/>
    <mergeCell ref="BT1:DD1"/>
    <mergeCell ref="DE1:EK1"/>
    <mergeCell ref="EL1:ET1"/>
    <mergeCell ref="AE3:AV3"/>
    <mergeCell ref="BD3:BS3"/>
    <mergeCell ref="CK3:DD3"/>
    <mergeCell ref="N4:AE4"/>
    <mergeCell ref="AF4:AV4"/>
    <mergeCell ref="AX4:BS4"/>
    <mergeCell ref="BU4:DD4"/>
    <mergeCell ref="DO4:DZ4"/>
    <mergeCell ref="N5:V5"/>
    <mergeCell ref="W5:AE5"/>
    <mergeCell ref="AF5:AH7"/>
    <mergeCell ref="AI5:AK7"/>
    <mergeCell ref="AL5:AV5"/>
    <mergeCell ref="AX5:BC5"/>
    <mergeCell ref="BD5:BF7"/>
    <mergeCell ref="BG5:BI5"/>
    <mergeCell ref="BJ5:BK7"/>
    <mergeCell ref="BL5:BN7"/>
    <mergeCell ref="BO5:BQ5"/>
    <mergeCell ref="BR5:BS7"/>
    <mergeCell ref="BU5:BW7"/>
    <mergeCell ref="BX5:BZ7"/>
    <mergeCell ref="CA5:CC7"/>
    <mergeCell ref="CD5:CF7"/>
    <mergeCell ref="CG5:CI7"/>
    <mergeCell ref="CJ5:CL7"/>
    <mergeCell ref="CM5:CO7"/>
    <mergeCell ref="CP5:CR7"/>
    <mergeCell ref="CS5:CU7"/>
    <mergeCell ref="CV5:CX7"/>
    <mergeCell ref="CY5:DA7"/>
    <mergeCell ref="DB5:DD7"/>
    <mergeCell ref="DF5:DN5"/>
    <mergeCell ref="DO5:DW5"/>
    <mergeCell ref="DX5:DZ7"/>
    <mergeCell ref="EA5:EK5"/>
    <mergeCell ref="N6:P6"/>
    <mergeCell ref="Q6:S6"/>
    <mergeCell ref="T6:V6"/>
    <mergeCell ref="W6:Y6"/>
    <mergeCell ref="Z6:AB6"/>
    <mergeCell ref="AC6:AE6"/>
    <mergeCell ref="AL6:AL7"/>
    <mergeCell ref="AM6:AM7"/>
    <mergeCell ref="AN6:AN7"/>
    <mergeCell ref="AO6:AO7"/>
    <mergeCell ref="AP6:AP7"/>
    <mergeCell ref="AQ6:AQ7"/>
    <mergeCell ref="AR6:AR7"/>
    <mergeCell ref="AS6:AS7"/>
    <mergeCell ref="AT6:AT7"/>
    <mergeCell ref="AU6:AU7"/>
    <mergeCell ref="AV6:AV7"/>
    <mergeCell ref="AX6:AX8"/>
    <mergeCell ref="AY6:AY8"/>
    <mergeCell ref="AZ6:AZ8"/>
    <mergeCell ref="BA6:BA8"/>
    <mergeCell ref="BB6:BB8"/>
    <mergeCell ref="BC6:BC8"/>
    <mergeCell ref="BG6:BI7"/>
    <mergeCell ref="BO6:BQ7"/>
    <mergeCell ref="DF6:DH6"/>
    <mergeCell ref="DI6:DK6"/>
    <mergeCell ref="DL6:DN6"/>
    <mergeCell ref="DO6:DQ6"/>
    <mergeCell ref="DR6:DT6"/>
    <mergeCell ref="DU6:DW6"/>
    <mergeCell ref="EA6:EA7"/>
    <mergeCell ref="EB6:EB7"/>
    <mergeCell ref="EC6:EC7"/>
    <mergeCell ref="ED6:ED7"/>
    <mergeCell ref="EE6:EE7"/>
    <mergeCell ref="EF6:EF7"/>
    <mergeCell ref="EG6:EG7"/>
    <mergeCell ref="EH6:EH7"/>
    <mergeCell ref="EI6:EI7"/>
    <mergeCell ref="EJ6:EJ7"/>
    <mergeCell ref="EK6:EK7"/>
    <mergeCell ref="N7:P7"/>
    <mergeCell ref="Q7:S7"/>
    <mergeCell ref="W7:Y7"/>
    <mergeCell ref="Z7:AB7"/>
    <mergeCell ref="DF7:DH7"/>
    <mergeCell ref="DI7:DK7"/>
    <mergeCell ref="DO7:DQ7"/>
    <mergeCell ref="DR7:DT7"/>
    <mergeCell ref="AL8:AV8"/>
    <mergeCell ref="EA8:EK8"/>
  </mergeCells>
  <conditionalFormatting sqref="BO10:BP13 BU10:BV13 BX10:BY13 CA10:CB13 CD10:CE13 CG10:CH13 CJ10:CK13 CM10:CN13 CP10:CQ13 CS10:CT13 CV10:CW13 CY10:CZ13 BL10:BM13 BG10:BH13 DB10:DC13 DO10:DT13 DX10:DY13 EA10:EK13 DF10:DK13 AX10:BE13 AL10:AV13 AI10:AJ13 N10:S13 W10:AB13">
    <cfRule type="cellIs" priority="2" operator="equal" aboveAverage="0" equalAverage="0" bottom="0" percent="0" rank="0" text="" dxfId="96">
      <formula>0</formula>
    </cfRule>
  </conditionalFormatting>
  <conditionalFormatting sqref="BF10:BF13 BI10:BI13 BN10:BN13 BQ10:BQ13 DU10:DW13 DL10:DN13 BW9:BW13 BZ9:BZ13 CC9:CC13 CF9:CF13 CI9:CI13 CL9:CL13 CO9:CO13 CR9:CR13 CU9:CU13 CX9:CX13 DA9:DA13 DD9:DD13 DZ9:DZ13 AC10:AE13 AK10:AK13 AH10:AH13 T10:V13">
    <cfRule type="cellIs" priority="3" operator="greaterThan" aboveAverage="0" equalAverage="0" bottom="0" percent="0" rank="0" text="" dxfId="97">
      <formula>0</formula>
    </cfRule>
    <cfRule type="cellIs" priority="4" operator="equal" aboveAverage="0" equalAverage="0" bottom="0" percent="0" rank="0" text="" dxfId="98">
      <formula>0</formula>
    </cfRule>
  </conditionalFormatting>
  <conditionalFormatting sqref="BF9 BI9 BN9 BQ9 DU9:DW9 DL9:DN9 M9:M13 AH9 AK9 H9:J13 T9:V9 AC9:AE9">
    <cfRule type="cellIs" priority="5" operator="greaterThan" aboveAverage="0" equalAverage="0" bottom="0" percent="0" rank="0" text="" dxfId="99">
      <formula>0</formula>
    </cfRule>
  </conditionalFormatting>
  <conditionalFormatting sqref="AF10:AF13">
    <cfRule type="cellIs" priority="6" operator="greaterThan" aboveAverage="0" equalAverage="0" bottom="0" percent="0" rank="0" text="" dxfId="100">
      <formula>#REF!</formula>
    </cfRule>
    <cfRule type="cellIs" priority="7" operator="equal" aboveAverage="0" equalAverage="0" bottom="0" percent="0" rank="0" text="" dxfId="101">
      <formula>0</formula>
    </cfRule>
  </conditionalFormatting>
  <conditionalFormatting sqref="AG10:AG13">
    <cfRule type="cellIs" priority="8" operator="greaterThan" aboveAverage="0" equalAverage="0" bottom="0" percent="0" rank="0" text="" dxfId="102">
      <formula>#REF!</formula>
    </cfRule>
    <cfRule type="cellIs" priority="9" operator="equal" aboveAverage="0" equalAverage="0" bottom="0" percent="0" rank="0" text="" dxfId="103">
      <formula>0</formula>
    </cfRule>
  </conditionalFormatting>
  <conditionalFormatting sqref="K9:K13">
    <cfRule type="cellIs" priority="10" operator="greaterThan" aboveAverage="0" equalAverage="0" bottom="0" percent="0" rank="0" text="" dxfId="104">
      <formula>#REF!</formula>
    </cfRule>
  </conditionalFormatting>
  <conditionalFormatting sqref="L9:L13">
    <cfRule type="cellIs" priority="11" operator="greaterThan" aboveAverage="0" equalAverage="0" bottom="0" percent="0" rank="0" text="" dxfId="105">
      <formula>#REF!</formula>
    </cfRule>
  </conditionalFormatting>
  <printOptions headings="false" gridLines="false" gridLinesSet="true" horizontalCentered="true" verticalCentered="false"/>
  <pageMargins left="0.39375" right="0.393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amp;16Таблица № 10   Страница &amp;P из &amp;N</oddFooter>
  </headerFooter>
  <colBreaks count="3" manualBreakCount="3">
    <brk id="48" man="true" max="65535" min="0"/>
    <brk id="71" man="true" max="65535" min="0"/>
    <brk id="10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13:50:36Z</dcterms:created>
  <dc:creator>Осипов Дмитрий Юрьевич</dc:creator>
  <dc:description/>
  <dc:language>en-US</dc:language>
  <cp:lastModifiedBy>p</cp:lastModifiedBy>
  <cp:lastPrinted>2010-01-05T13:19:54Z</cp:lastPrinted>
  <dcterms:modified xsi:type="dcterms:W3CDTF">2013-01-22T06:31:34Z</dcterms:modified>
  <cp:revision>0</cp:revision>
  <dc:subject/>
  <dc:title/>
</cp:coreProperties>
</file>