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jpeg" ContentType="image/jpeg"/>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0"/>
  </bookViews>
  <sheets>
    <sheet name="01_Аварийность" sheetId="1" state="visible" r:id="rId2"/>
    <sheet name="02_Адмпрактика" sheetId="2" state="visible" r:id="rId3"/>
    <sheet name="05_дети" sheetId="3" state="visible" r:id="rId4"/>
    <sheet name="04_неочевидные" sheetId="4" state="visible" r:id="rId5"/>
    <sheet name="06_автобусы" sheetId="5" state="visible" r:id="rId6"/>
    <sheet name="07_неисправные" sheetId="6" state="visible" r:id="rId7"/>
    <sheet name="08_НДУ (2)" sheetId="7" state="visible" r:id="rId8"/>
    <sheet name="09_водители" sheetId="8" state="visible" r:id="rId9"/>
    <sheet name="10_пешеходы" sheetId="9" state="visible" r:id="rId10"/>
    <sheet name="11_ТС" sheetId="10" state="visible" r:id="rId11"/>
    <sheet name="13_виды" sheetId="11" state="visible" r:id="rId12"/>
  </sheets>
  <definedNames>
    <definedName function="false" hidden="false" localSheetId="0" name="_xlnm.Print_Area" vbProcedure="false">01_Аварийность!$A$1:$AN$33</definedName>
    <definedName function="false" hidden="false" localSheetId="1" name="_xlnm.Print_Area" vbProcedure="false">02_Адмпрактика!$A$1:$EQ$7</definedName>
    <definedName function="false" hidden="false" localSheetId="3" name="_xlnm.Print_Area" vbProcedure="false">04_неочевидные!$A$1:$AV$13</definedName>
    <definedName function="false" hidden="false" localSheetId="2" name="_xlnm.Print_Area" vbProcedure="false">05_дети!$A$1:$DS$35</definedName>
    <definedName function="false" hidden="false" localSheetId="4" name="_xlnm.Print_Area" vbProcedure="false">06_автобусы!$1:$37</definedName>
    <definedName function="false" hidden="false" localSheetId="5" name="_xlnm.Print_Area" vbProcedure="false">07_неисправные!$A$1:$BC$13</definedName>
    <definedName function="false" hidden="false" localSheetId="6" name="_xlnm.Print_Area" vbProcedure="false">'08_НДУ (2)'!$A$1:$CX$13</definedName>
    <definedName function="false" hidden="false" localSheetId="7" name="_xlnm.Print_Area" vbProcedure="false">09_водители!$A$1:$FN$13</definedName>
    <definedName function="false" hidden="false" localSheetId="8" name="_xlnm.Print_Area" vbProcedure="false">10_пешеходы!$A$1:$CC$13</definedName>
    <definedName function="false" hidden="false" localSheetId="9" name="_xlnm.Print_Area" vbProcedure="false">11_ТС!$A$1:$BC$13</definedName>
    <definedName function="false" hidden="false" localSheetId="10" name="_xlnm.Print_Area" vbProcedure="false">13_виды!$A$1:$AN$13</definedName>
    <definedName function="false" hidden="false" name="Excel_BuiltIn_Print_Area" vbProcedure="false">#REF!</definedName>
    <definedName function="false" hidden="false" localSheetId="0" name="Z_5F7C72EB_D9F2_44A6_B23D_458D98ABCA4C__wvu_PrintArea" vbProcedure="false">01_Аварийность!$A$1:$AN$33</definedName>
    <definedName function="false" hidden="false" localSheetId="1" name="Z_5F7C72EB_D9F2_44A6_B23D_458D98ABCA4C__wvu_PrintArea" vbProcedure="false">02_Адмпрактика!$A$1:$EQ$7</definedName>
    <definedName function="false" hidden="false" localSheetId="2" name="Z_5F7C72EB_D9F2_44A6_B23D_458D98ABCA4C__wvu_Cols" vbProcedure="false">05_дети!$B:$M,05_дети!$AO:$AQ</definedName>
    <definedName function="false" hidden="false" localSheetId="2" name="Z_5F7C72EB_D9F2_44A6_B23D_458D98ABCA4C__wvu_PrintArea" vbProcedure="false">05_дети!$A$1:$DS$35</definedName>
    <definedName function="false" hidden="false" localSheetId="2" name="Запрос_из_Visual_FoxPro_Tables_2" vbProcedure="false">#REF!</definedName>
    <definedName function="false" hidden="false" localSheetId="3" name="Z_5F7C72EB_D9F2_44A6_B23D_458D98ABCA4C__wvu_Cols" vbProcedure="false">04_неочевидные!$B:$J</definedName>
    <definedName function="false" hidden="false" localSheetId="3" name="Z_5F7C72EB_D9F2_44A6_B23D_458D98ABCA4C__wvu_PrintArea" vbProcedure="false">04_неочевидные!$A$1:$AV$13</definedName>
    <definedName function="false" hidden="false" localSheetId="3" name="Запрос_из_Visual_FoxPro_Tables_2" vbProcedure="false">#REF!</definedName>
    <definedName function="false" hidden="false" localSheetId="4" name="Z_5F7C72EB_D9F2_44A6_B23D_458D98ABCA4C__wvu_Cols" vbProcedure="false">06_автобусы!$B:$M</definedName>
    <definedName function="false" hidden="false" localSheetId="4" name="Z_5F7C72EB_D9F2_44A6_B23D_458D98ABCA4C__wvu_PrintArea" vbProcedure="false">06_автобусы!$1:$37</definedName>
    <definedName function="false" hidden="false" localSheetId="4" name="Запрос_из_Visual_FoxPro_Tables_2" vbProcedure="false">#REF!</definedName>
    <definedName function="false" hidden="false" localSheetId="5" name="Z_5F7C72EB_D9F2_44A6_B23D_458D98ABCA4C__wvu_Cols" vbProcedure="false">07_неисправные!$B:$J</definedName>
    <definedName function="false" hidden="false" localSheetId="5" name="Z_5F7C72EB_D9F2_44A6_B23D_458D98ABCA4C__wvu_PrintArea" vbProcedure="false">07_неисправные!$A$1:$BC$13</definedName>
    <definedName function="false" hidden="false" localSheetId="5" name="Запрос_из_Visual_FoxPro_Tables_2" vbProcedure="false">#REF!</definedName>
    <definedName function="false" hidden="false" localSheetId="6" name="Z_5F7C72EB_D9F2_44A6_B23D_458D98ABCA4C__wvu_Cols" vbProcedure="false">'08_НДУ (2)'!$AC:$AE</definedName>
    <definedName function="false" hidden="false" localSheetId="6" name="Z_5F7C72EB_D9F2_44A6_B23D_458D98ABCA4C__wvu_PrintArea" vbProcedure="false">'08_НДУ (2)'!$1:$37</definedName>
    <definedName function="false" hidden="false" localSheetId="6" name="Запрос_из_Visual_FoxPro_Tables_2" vbProcedure="false">#REF!</definedName>
    <definedName function="false" hidden="false" localSheetId="7" name="Z_5F7C72EB_D9F2_44A6_B23D_458D98ABCA4C__wvu_Cols" vbProcedure="false">09_водители!$B:$M</definedName>
    <definedName function="false" hidden="false" localSheetId="7" name="Z_5F7C72EB_D9F2_44A6_B23D_458D98ABCA4C__wvu_PrintArea" vbProcedure="false">09_водители!$A$1:$FN$13</definedName>
    <definedName function="false" hidden="false" localSheetId="7" name="Запрос_из_Visual_FoxPro_Tables_2" vbProcedure="false">#REF!</definedName>
    <definedName function="false" hidden="false" localSheetId="8" name="Z_5F7C72EB_D9F2_44A6_B23D_458D98ABCA4C__wvu_Cols" vbProcedure="false">10_пешеходы!$B:$M</definedName>
    <definedName function="false" hidden="false" localSheetId="8" name="Z_5F7C72EB_D9F2_44A6_B23D_458D98ABCA4C__wvu_PrintArea" vbProcedure="false">10_пешеходы!$A$1:$CC$13</definedName>
    <definedName function="false" hidden="false" localSheetId="8" name="Запрос_из_Visual_FoxPro_Tables_2" vbProcedure="false">#REF!</definedName>
    <definedName function="false" hidden="false" localSheetId="9" name="Z_5F7C72EB_D9F2_44A6_B23D_458D98ABCA4C__wvu_Cols" vbProcedure="false">11_ТС!$B:$M,#REF!</definedName>
    <definedName function="false" hidden="false" localSheetId="9" name="Z_5F7C72EB_D9F2_44A6_B23D_458D98ABCA4C__wvu_PrintArea" vbProcedure="false">11_ТС!$A$1:$M$13</definedName>
    <definedName function="false" hidden="false" localSheetId="9" name="Запрос_из_Visual_FoxPro_Tables_2" vbProcedure="false">#REF!</definedName>
    <definedName function="false" hidden="false" localSheetId="10" name="Z_5F7C72EB_D9F2_44A6_B23D_458D98ABCA4C__wvu_Cols" vbProcedure="false">13_виды!$B:$M</definedName>
    <definedName function="false" hidden="false" localSheetId="10" name="Z_5F7C72EB_D9F2_44A6_B23D_458D98ABCA4C__wvu_PrintArea" vbProcedure="false">13_виды!$A$1:$AO$13</definedName>
    <definedName function="false" hidden="false" localSheetId="10" name="Запрос_из_Visual_FoxPro_Tables_2"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E4" authorId="0">
      <text>
        <r>
          <rPr>
            <b val="true"/>
            <sz val="8"/>
            <color rgb="FF000000"/>
            <rFont val="Tahoma"/>
            <family val="2"/>
            <charset val="204"/>
          </rPr>
          <t xml:space="preserve">(ч.2, ч.4 ст.12.2; ч.3-6 ст.12.5; ч.1-2, ч.4 ст.12.8; ч.4 ст.12.9; ч.1, ч.3 ст. 12.10; ч.4 ст.12.15; ч.2 ст.12.17; ч.1-2 ст.12.21.1; ч.1 ст.12.21.2; ст.12.24; ч.1 ст.12.26; ч. 2, ч.3 ст.12.27 КоАП РФ)
</t>
        </r>
      </text>
      <mc:AlternateContent>
        <mc:Choice Requires="v2">
          <commentPr autoFill="true" autoScale="false" colHidden="false" locked="false" rowHidden="false" textHAlign="justify" textVAlign="top">
            <anchor moveWithCells="false" sizeWithCells="false">
              <xdr:from>
                <xdr:col>110</xdr:col>
                <xdr:colOff>19</xdr:colOff>
                <xdr:row>1</xdr:row>
                <xdr:rowOff>6</xdr:rowOff>
              </xdr:from>
              <xdr:to>
                <xdr:col>112</xdr:col>
                <xdr:colOff>36</xdr:colOff>
                <xdr:row>4</xdr:row>
                <xdr:rowOff>16</xdr:rowOff>
              </xdr:to>
            </anchor>
          </commentPr>
        </mc:Choice>
        <mc:Fallback/>
      </mc:AlternateContent>
    </comment>
    <comment ref="DH4" authorId="0">
      <text>
        <r>
          <rPr>
            <b val="true"/>
            <sz val="8"/>
            <color rgb="FF000000"/>
            <rFont val="Tahoma"/>
            <family val="2"/>
            <charset val="204"/>
          </rPr>
          <t xml:space="preserve">Иванов Иван:
</t>
        </r>
        <r>
          <rPr>
            <sz val="8"/>
            <color rgb="FF000000"/>
            <rFont val="Tahoma"/>
            <family val="2"/>
            <charset val="204"/>
          </rPr>
          <t xml:space="preserve">ч.2 ст.12.7, ч.3 ст12.8 ч.2 ст12.26 ч.2 ст.12.27 ст 20.25</t>
        </r>
      </text>
      <mc:AlternateContent>
        <mc:Choice Requires="v2">
          <commentPr autoFill="true" autoScale="false" colHidden="false" locked="false" rowHidden="false" textHAlign="justify" textVAlign="top">
            <anchor moveWithCells="false" sizeWithCells="false">
              <xdr:from>
                <xdr:col>113</xdr:col>
                <xdr:colOff>34</xdr:colOff>
                <xdr:row>0</xdr:row>
                <xdr:rowOff>26</xdr:rowOff>
              </xdr:from>
              <xdr:to>
                <xdr:col>115</xdr:col>
                <xdr:colOff>4</xdr:colOff>
                <xdr:row>2</xdr:row>
                <xdr:rowOff>18</xdr:rowOff>
              </xdr:to>
            </anchor>
          </commentPr>
        </mc:Choice>
        <mc:Fallback/>
      </mc:AlternateContent>
    </comment>
  </commentList>
</comments>
</file>

<file path=xl/sharedStrings.xml><?xml version="1.0" encoding="utf-8"?>
<sst xmlns="http://schemas.openxmlformats.org/spreadsheetml/2006/main" count="990" uniqueCount="262">
  <si>
    <t xml:space="preserve">Состояние  аварийности в г.Иваново</t>
  </si>
  <si>
    <t xml:space="preserve">12 месяцев 2009/2010</t>
  </si>
  <si>
    <t xml:space="preserve">% к АППГ</t>
  </si>
  <si>
    <t xml:space="preserve">ДТП с участием водителей в НС</t>
  </si>
  <si>
    <t xml:space="preserve">     ДТП по вине пешеходов</t>
  </si>
  <si>
    <t xml:space="preserve">     ДТП с участием детей</t>
  </si>
  <si>
    <t xml:space="preserve">Тяжесть последствий ДТП</t>
  </si>
  <si>
    <t xml:space="preserve">ДТП</t>
  </si>
  <si>
    <t xml:space="preserve">ПОГ</t>
  </si>
  <si>
    <t xml:space="preserve">РАН</t>
  </si>
  <si>
    <t xml:space="preserve">2010 год</t>
  </si>
  <si>
    <t xml:space="preserve">2009 год</t>
  </si>
  <si>
    <t xml:space="preserve">динамика</t>
  </si>
  <si>
    <t xml:space="preserve">ИВАНОВО</t>
  </si>
  <si>
    <t xml:space="preserve">Ленинский</t>
  </si>
  <si>
    <t xml:space="preserve">Октябрьский</t>
  </si>
  <si>
    <t xml:space="preserve">Советский</t>
  </si>
  <si>
    <t xml:space="preserve">Фрунзенский</t>
  </si>
  <si>
    <t xml:space="preserve">          </t>
  </si>
  <si>
    <t xml:space="preserve">ДЕКАБРЬ месяц 2009/2010 г.г.</t>
  </si>
  <si>
    <t xml:space="preserve">         </t>
  </si>
  <si>
    <t xml:space="preserve">Сведения о количестве  нарушений ПДД, пресеченных на территории г.Иваново за 12 месяцев 2010 года</t>
  </si>
  <si>
    <t xml:space="preserve">Всего пресечено административных правонарушений</t>
  </si>
  <si>
    <t xml:space="preserve">Количество административных правонарушений, совершенных водителями</t>
  </si>
  <si>
    <t xml:space="preserve">Нарушения ПДД пешеходами (ст. 12.29, 12.30 КоАП РФ)</t>
  </si>
  <si>
    <t xml:space="preserve">Управление ТС в состоянии опьянения или с признаками состояния опьянения</t>
  </si>
  <si>
    <t xml:space="preserve">в том числе</t>
  </si>
  <si>
    <t xml:space="preserve">Невыполнение требования о прохождении медицинского освидетельствования на состояние опьянения (ст.12.26 КоАП РФ)</t>
  </si>
  <si>
    <t xml:space="preserve">Передача управления ТС лицу, находящимуся в состоянии опьянения (ч. 2 ст. 12.8 КоАП РФ)</t>
  </si>
  <si>
    <t xml:space="preserve">Управление ТС при наличии неисправностей или условий, при которых эксплуатация ТС запрещена (ст. 12.5 КоАП РФ)</t>
  </si>
  <si>
    <t xml:space="preserve">Нарушение правил применения ремней безопасности или мотошлемов (ст.12.6 КоАП РФ)</t>
  </si>
  <si>
    <t xml:space="preserve">Превышение установленной скорости движения (ст. 12.9 КоАП РФ)</t>
  </si>
  <si>
    <t xml:space="preserve">Нарушение правил движения через железнодорожные пути (ст. 12.10 КоАП РФ)</t>
  </si>
  <si>
    <t xml:space="preserve">Нарушение правил движения через железнодорожные пути (ч.1 ст. 12.10 КоАП РФ)</t>
  </si>
  <si>
    <t xml:space="preserve">Проезд на запрещающий сигнал светофора или  на запрещающий жест регулировщика, (ст.12.12 КоАП РФ)</t>
  </si>
  <si>
    <t xml:space="preserve">Выезд на полосу встречного движения в случаях, если это запрещено ПДД (ч.3, ч.4 ст. 12.15 КоАП РФ)</t>
  </si>
  <si>
    <t xml:space="preserve">Непредоставление преимущества в движении ТС, имеющему нанесеные на наружные поверх. спец. цветограф. схемы, с одновр. включ. маячком син. цвета и спец. звук. сигн.  (ч.2 ст. 12.17 КоАП РФ)</t>
  </si>
  <si>
    <t xml:space="preserve">Непредоставление преимущества в движении пешеходам или иным участникам дорожного движения (ст.12.18 КоАП РФ)</t>
  </si>
  <si>
    <t xml:space="preserve">Нарушение правил перевозки опасных, крупногабаритных и тяжеловесных грузов  (ст. 12.21 КоАП РФ)</t>
  </si>
  <si>
    <t xml:space="preserve">Нарушение ПДД или правил эксплуатации транспортного средства, повлекшее причинение легкого или среднего вреда здоровью потерпевшего (ст.12.24 КоАП РФ)</t>
  </si>
  <si>
    <t xml:space="preserve">Оставление водителем в нарушение ПДД места дорожно-транспортного происшествия, участником которого он являлся (ч. 2 ст.12.27 КоАП РФ)</t>
  </si>
  <si>
    <t xml:space="preserve">Количество ДТП, с мест которых водители скрывались, но впоследствии были обнаружены</t>
  </si>
  <si>
    <t xml:space="preserve">Количество административных правонарушений, допущенных должностными лицами </t>
  </si>
  <si>
    <t xml:space="preserve">Количество административных правонарушений, допущенных юридическими лицами </t>
  </si>
  <si>
    <t xml:space="preserve">Количество пресеченных нарушений ПДД, принимаемых во внимание в системе оценки деятельности ОВД приказ МВД РФ № 815 (ст.12.8, ст.12.9,ст. 12.10,ч.3 ,ч.4 ст.12.15,ст.12.26, КоАП РФ)</t>
  </si>
  <si>
    <t xml:space="preserve">Количество пресеченных нарушений ПДД, за которые предусмотрено лишение специального права на управление ТС </t>
  </si>
  <si>
    <t xml:space="preserve">Количество пресеченных нарушений ПДД, за которые предусмотрен административный арест </t>
  </si>
  <si>
    <t xml:space="preserve">Вынесено постановлений сотрудниками Госавтоинспекции в отношении водителей ТС о передаче дела судье</t>
  </si>
  <si>
    <t xml:space="preserve">Доля количества административных материалов за нарушения, предусматривающие лишение специального права на управление, направленных в суд, от общего количества материалов по данным видам нарушений</t>
  </si>
  <si>
    <t xml:space="preserve">Принято в судах решений о лишении специального права на управление</t>
  </si>
  <si>
    <t xml:space="preserve">Принято в судах решений об административном аресте</t>
  </si>
  <si>
    <t xml:space="preserve">% нарушителей, лишенных специального права на управление ТС (от количества материалов, поступивших в суд)</t>
  </si>
  <si>
    <t xml:space="preserve">% нарушителей, лишенных специального права на управление ТС (от количества материалов по нарушениям, предусматривающих такое лишение)</t>
  </si>
  <si>
    <t xml:space="preserve">Оформлено материалов по ДТП с пострадавшими</t>
  </si>
  <si>
    <t xml:space="preserve">Оформлено материалов по ДТП без пострадавших (с материальным ущербом)</t>
  </si>
  <si>
    <t xml:space="preserve">Выявлено административных правонарушений совершенных водителями легковых автомобилей</t>
  </si>
  <si>
    <t xml:space="preserve">Выявлено административных правонарушений совершенных водителями грузовых автомобилей</t>
  </si>
  <si>
    <t xml:space="preserve">Выявлено административных правонарушений совершенных водителями автобусов</t>
  </si>
  <si>
    <t xml:space="preserve">Выявлено административных правонарушений совершенных водителями мототранспорта</t>
  </si>
  <si>
    <t xml:space="preserve">Управление ТС водителем, находящимся в состоянии опьянения (ч.1 ст. 12.8 КоАП РФ)</t>
  </si>
  <si>
    <t xml:space="preserve">Управление ТС водителем, находящимся в состоянии опьянения и не имеющим права управления ТС  (ч.З ст.12.8 КоАП РФ)</t>
  </si>
  <si>
    <t xml:space="preserve">Повторное совершение административного правонарушения, предусмотренного ч.1 или 2 ст. 12.8 КоАП РФ (ч.4 ст.12.8 КоАП РФ)</t>
  </si>
  <si>
    <t xml:space="preserve">Невыполнение требования о прохождении медицинского освидетельствования на состояние опьянения (ч.1 ст.12.26 КоАП РФ)</t>
  </si>
  <si>
    <t xml:space="preserve">Невыполнение требования о прохождении медицинского освидетельствования на состояние опьянения (ч.2 ст.12.26 КоАП РФ)</t>
  </si>
  <si>
    <t xml:space="preserve">превышение установленной скорости движения на величину более 60 км/час (ч. 4 ст. 12.9 КоАП РФ)</t>
  </si>
  <si>
    <t xml:space="preserve">Выезд на полосу встречного движения в случаях, если это запрещено ПДД (ч.4 ст. 12.15 КоАП РФ)</t>
  </si>
  <si>
    <t xml:space="preserve">Количество административных правонарушений, допущенных должностными лицами (по линии тех надзора)</t>
  </si>
  <si>
    <t xml:space="preserve">Количество административных правонарушений, допущенных должностными лицами (по линии дор надзора)</t>
  </si>
  <si>
    <t xml:space="preserve">Количество административных правонарушений, допущенных должностными лицами (ч.1 ст19.5)</t>
  </si>
  <si>
    <t xml:space="preserve">Количество административных правонарушений, допущенных юридическими лицами (по линии тех.надзора)</t>
  </si>
  <si>
    <t xml:space="preserve">Количество административных правонарушений, допущенных юридическими лицами (по линии дор.надзора)</t>
  </si>
  <si>
    <t xml:space="preserve">Количество административных правонарушений, допущенных юридическими лицами (ч.1 ст.19.5)</t>
  </si>
  <si>
    <t xml:space="preserve">ОГИБДД УВД по г.Иваново</t>
  </si>
  <si>
    <t xml:space="preserve">Сведения о количестве ДТП в г.Иваново, с участием детей в возрасте до 16 лет за период:  12 месяцев 2010/2009 г.г.</t>
  </si>
  <si>
    <t xml:space="preserve">Общее количество ДТП</t>
  </si>
  <si>
    <t xml:space="preserve">Сведения о ДТП с участием детей</t>
  </si>
  <si>
    <t xml:space="preserve">категории детей - участников ДТП</t>
  </si>
  <si>
    <t xml:space="preserve">распределение ДТП с участием детей в течение суток</t>
  </si>
  <si>
    <t xml:space="preserve">в том числе во вине детей</t>
  </si>
  <si>
    <t xml:space="preserve">общее количество детей, участвовавших в ДТП с пострадавшими</t>
  </si>
  <si>
    <t xml:space="preserve">Количество водителей участвовавших в ДТП и нарушившик правила перевозки детей (детские сидения)</t>
  </si>
  <si>
    <t xml:space="preserve">удельный вес ДТП с участием детей</t>
  </si>
  <si>
    <t xml:space="preserve">тяжесть последствий ДТП с участием детей</t>
  </si>
  <si>
    <t xml:space="preserve">возрастные категории детей - участников ДТП</t>
  </si>
  <si>
    <t xml:space="preserve">распределение ДТП с участием детей по дням недели</t>
  </si>
  <si>
    <t xml:space="preserve">водитель</t>
  </si>
  <si>
    <t xml:space="preserve">велосипедист</t>
  </si>
  <si>
    <t xml:space="preserve">пассажир</t>
  </si>
  <si>
    <t xml:space="preserve">пешеход</t>
  </si>
  <si>
    <t xml:space="preserve">иной участник</t>
  </si>
  <si>
    <t xml:space="preserve">тяжесть последствий  ДТП </t>
  </si>
  <si>
    <t xml:space="preserve">пострадало по чужой вине</t>
  </si>
  <si>
    <t xml:space="preserve">до 7 лет</t>
  </si>
  <si>
    <t xml:space="preserve">от 7 до 14 лет</t>
  </si>
  <si>
    <t xml:space="preserve">от 14 до 16 лет</t>
  </si>
  <si>
    <t xml:space="preserve">понедельник</t>
  </si>
  <si>
    <t xml:space="preserve">вторник</t>
  </si>
  <si>
    <t xml:space="preserve">среда</t>
  </si>
  <si>
    <t xml:space="preserve">четверг</t>
  </si>
  <si>
    <t xml:space="preserve">пятница</t>
  </si>
  <si>
    <t xml:space="preserve">суббота</t>
  </si>
  <si>
    <t xml:space="preserve">воскресенье</t>
  </si>
  <si>
    <t xml:space="preserve">%</t>
  </si>
  <si>
    <t xml:space="preserve"> А.А. Брусочкин</t>
  </si>
  <si>
    <t xml:space="preserve">Сведения о количестве ДТП в г.Иваново, совершенных в условиях неочевидности за период:  12 месяцев 2010/2009 г.г.</t>
  </si>
  <si>
    <t xml:space="preserve">количество ДТП, с мест которых транспортные средства скрывались</t>
  </si>
  <si>
    <t xml:space="preserve">количество ДТП, с мест которых транспортные средства скрывались, но впоследствии были обнаружены</t>
  </si>
  <si>
    <t xml:space="preserve">Количество ТС, скрывавшихся с мест ДТП</t>
  </si>
  <si>
    <t xml:space="preserve">срок обнаружения скрывшихся ТС</t>
  </si>
  <si>
    <t xml:space="preserve">количество ДТП, с мест которых транспортные средства скрылись и до сих пор не обнаружены</t>
  </si>
  <si>
    <t xml:space="preserve">процент раскрываемости неочевидных ДТП</t>
  </si>
  <si>
    <t xml:space="preserve">в течение суток</t>
  </si>
  <si>
    <t xml:space="preserve">от 1 до 3 суток</t>
  </si>
  <si>
    <t xml:space="preserve">от 3 до 10 суток</t>
  </si>
  <si>
    <t xml:space="preserve">свыше 10 суток</t>
  </si>
  <si>
    <t xml:space="preserve">удельный вес неочевидных ДТП</t>
  </si>
  <si>
    <t xml:space="preserve">Сведения о количестве ДТП в г.Иваново, с участием автобусов за период:  12 месяцев 2010/2009 г.г.</t>
  </si>
  <si>
    <t xml:space="preserve">Сведения о ДТП с участием автобусов</t>
  </si>
  <si>
    <t xml:space="preserve">общее количество автобусов, участвовавших в ДТП с пострадавшими</t>
  </si>
  <si>
    <t xml:space="preserve">удельный вес ДТП с участием автобусов</t>
  </si>
  <si>
    <t xml:space="preserve">тяжесть последствий ДТП с участием автобусов</t>
  </si>
  <si>
    <t xml:space="preserve">В том числе с участием автобусов малого класса</t>
  </si>
  <si>
    <t xml:space="preserve">Количество водителей автобусов, нарушивших ПДД во время ДТП</t>
  </si>
  <si>
    <t xml:space="preserve">В том числе</t>
  </si>
  <si>
    <t xml:space="preserve">имеют лицензию на вид деятельности</t>
  </si>
  <si>
    <t xml:space="preserve">находились в состоянии опьянения</t>
  </si>
  <si>
    <t xml:space="preserve">Сведения о количестве ДТП в г.Иваново, совершенных с участием неисправных транспортных средств за период:</t>
  </si>
  <si>
    <t xml:space="preserve">12 месяцев 2010/2009 г.г.</t>
  </si>
  <si>
    <t xml:space="preserve">Сведения о ДТП с участием технически неисправных транспортных средств</t>
  </si>
  <si>
    <t xml:space="preserve">выявлено нарушений ПДД "эксплуатация технически неисправного транспортного средства"</t>
  </si>
  <si>
    <t xml:space="preserve">неисправность тормозной системы</t>
  </si>
  <si>
    <t xml:space="preserve">неисправность тормозной системы прицепа</t>
  </si>
  <si>
    <t xml:space="preserve">неисправность рулевого управления</t>
  </si>
  <si>
    <t xml:space="preserve">неисправность внешних световых приборов</t>
  </si>
  <si>
    <t xml:space="preserve">износ рисунка протектора</t>
  </si>
  <si>
    <t xml:space="preserve">отсоединение колеса</t>
  </si>
  <si>
    <t xml:space="preserve">несоответствие шин модели ТС</t>
  </si>
  <si>
    <t xml:space="preserve">неисправность сцепного устройства</t>
  </si>
  <si>
    <t xml:space="preserve">неисправности иные</t>
  </si>
  <si>
    <t xml:space="preserve">удельный вес ДТП с участием неисправных транспортных средств</t>
  </si>
  <si>
    <t xml:space="preserve">тяжесть последствий в  ДТП с участием неисправных транспортных средств</t>
  </si>
  <si>
    <t xml:space="preserve">Сведения о ДТП на дорогах г.Иваново и неудовлетворительных дорожных условиях, сопутствующих их совершению за период:  12 месяцев 2010/2009 г.г.</t>
  </si>
  <si>
    <t xml:space="preserve">Сведения о количестве ДТП в г.Иваново, совершению которых способствовали неудовлетворительные дорожные условия за период:  12 месяцев 2010/2009 г.г.</t>
  </si>
  <si>
    <t xml:space="preserve">Количество ДТП с сопутствующими неудовлетворительными дорожными условиями</t>
  </si>
  <si>
    <t xml:space="preserve">Количество предписаний, выданных дорожным и коммунальным организациям после ДТП с НДУ</t>
  </si>
  <si>
    <t xml:space="preserve">Сведения о ДТП, произошедших в населенных пунктах</t>
  </si>
  <si>
    <t xml:space="preserve">Сведения о ДТП, произошедших на федеральных автомобильных дорогах</t>
  </si>
  <si>
    <t xml:space="preserve">В том числе в районных центрах</t>
  </si>
  <si>
    <t xml:space="preserve">удельный вес ДТП, произошедших в населенных пунктах, от общего количества ДТП</t>
  </si>
  <si>
    <t xml:space="preserve">тяжесть последствий ДТП, произошедших в населенных пунктах</t>
  </si>
  <si>
    <t xml:space="preserve">В том числе с зафиксированными неудовлетворительными дорожными условиями, способствовавшими совершению ДТП</t>
  </si>
  <si>
    <t xml:space="preserve">удельный вес ДТП, произошедших на ФАД, от общего количества ДТП</t>
  </si>
  <si>
    <t xml:space="preserve">тяжесть последствий ДТП, произошедших на ФАД</t>
  </si>
  <si>
    <t xml:space="preserve">удельный вес ДТП с неудовлетворительными дорожными условиями</t>
  </si>
  <si>
    <t xml:space="preserve">тяжесть последствий ДТП с неудовлетворительными дорожными условиями</t>
  </si>
  <si>
    <t xml:space="preserve">удельный вес ДТП с НДУ, произошедших в населенных пунктах</t>
  </si>
  <si>
    <t xml:space="preserve">тяжесть последствий ДТП с НДУ, произошедших в населенных пунктах</t>
  </si>
  <si>
    <t xml:space="preserve">удельный вес ДТП с НДУ, произошедших на ФАД</t>
  </si>
  <si>
    <t xml:space="preserve">тяжесть последствий ДТП с НДУ, произошедших на ФАД</t>
  </si>
  <si>
    <t xml:space="preserve">Сведения о водителях, участвовавших в ДТП с пострадавшими в г.Иваново за период:  12 месяцев 2010/2009 г.г.</t>
  </si>
  <si>
    <t xml:space="preserve">Сведения о ДТП, в которых водители нарушили ПДД</t>
  </si>
  <si>
    <t xml:space="preserve">Сведения о водителях</t>
  </si>
  <si>
    <t xml:space="preserve">социальная характеристика водителей - участников ДТП</t>
  </si>
  <si>
    <t xml:space="preserve">Виды нарушений ПДД, допущенных водителями</t>
  </si>
  <si>
    <t xml:space="preserve">количество ДТП, в которых водители нарушили ПДД</t>
  </si>
  <si>
    <t xml:space="preserve">в том числе водители находились в состоянии опьянения</t>
  </si>
  <si>
    <t xml:space="preserve">Количество водителей отказавшихся от прохождения медицинского освидетельствования</t>
  </si>
  <si>
    <t xml:space="preserve">общее количество водителей, нарушивших ПДД в ДТП с пострадавшими</t>
  </si>
  <si>
    <t xml:space="preserve">удельный вес ДТП, в которых водители нарушили ПДД</t>
  </si>
  <si>
    <t xml:space="preserve">тяжесть последствий ДТП, в которых водители нарушили ПДД</t>
  </si>
  <si>
    <t xml:space="preserve">время за рулем до момента ДТП</t>
  </si>
  <si>
    <t xml:space="preserve">стаж водителей - участников ДТП</t>
  </si>
  <si>
    <t xml:space="preserve">возрастные категории водителей - участников ДТП</t>
  </si>
  <si>
    <t xml:space="preserve">рабочие</t>
  </si>
  <si>
    <t xml:space="preserve">служащие</t>
  </si>
  <si>
    <t xml:space="preserve">пенсионеры</t>
  </si>
  <si>
    <t xml:space="preserve">безработные</t>
  </si>
  <si>
    <t xml:space="preserve">учащиеся</t>
  </si>
  <si>
    <t xml:space="preserve">предприниматели</t>
  </si>
  <si>
    <t xml:space="preserve">01 не имеет соотв.катег.на управ.ТС данного вида</t>
  </si>
  <si>
    <t xml:space="preserve">02 не имеет право на управление ТС       </t>
  </si>
  <si>
    <t xml:space="preserve">03 управление ТС в состоянии опьянения  </t>
  </si>
  <si>
    <t xml:space="preserve">04 превышение установленной скорости </t>
  </si>
  <si>
    <t xml:space="preserve">05 несоотв. скорости конкрет. дор. условиям </t>
  </si>
  <si>
    <t xml:space="preserve">06 выезд на полосу встречного движения          </t>
  </si>
  <si>
    <t xml:space="preserve">07 несоблюдение очередности проезда</t>
  </si>
  <si>
    <t xml:space="preserve">08 неподача или неправильная  подача сигналов</t>
  </si>
  <si>
    <t xml:space="preserve">09 ослепление светом фар    </t>
  </si>
  <si>
    <t xml:space="preserve">10 неправильный выбор дистанции    </t>
  </si>
  <si>
    <t xml:space="preserve">11 нарушение правил обгона  </t>
  </si>
  <si>
    <t xml:space="preserve">12 нарушение правил перестроения      </t>
  </si>
  <si>
    <t xml:space="preserve">13 нарушение правил буксировки        </t>
  </si>
  <si>
    <t xml:space="preserve">14 нарушение правил перевозки людей         </t>
  </si>
  <si>
    <t xml:space="preserve">15 нарушение правил остановки и стоянки        </t>
  </si>
  <si>
    <t xml:space="preserve">16 нарушение правил проезда остановок трамвая</t>
  </si>
  <si>
    <t xml:space="preserve">17 нарушение правил проезда пешеходного перехода </t>
  </si>
  <si>
    <t xml:space="preserve">18 наруш. прав. погрузки, перев. и крепл. грузов        </t>
  </si>
  <si>
    <t xml:space="preserve">19 нарушение правил проезда ж/д переездов  </t>
  </si>
  <si>
    <t xml:space="preserve">20 нарушение правил пользования светом фар        </t>
  </si>
  <si>
    <t xml:space="preserve">21 нарушение требований сигналов светофора     </t>
  </si>
  <si>
    <t xml:space="preserve">22 нарушение требований линий разметки     </t>
  </si>
  <si>
    <t xml:space="preserve">23 нарушение требований сигналов регулирвщика    </t>
  </si>
  <si>
    <t xml:space="preserve">24 нарушение требований дорожных знаков    </t>
  </si>
  <si>
    <t xml:space="preserve">25 стоянка на пр. части или обочине без освещения</t>
  </si>
  <si>
    <t xml:space="preserve">26 эксплуатация технически неисправного ТС  </t>
  </si>
  <si>
    <t xml:space="preserve">27 эксплуатация незарегестрированного ТС            </t>
  </si>
  <si>
    <t xml:space="preserve">28 другие нарушения ПДД водителями    </t>
  </si>
  <si>
    <t xml:space="preserve">на 1 часу</t>
  </si>
  <si>
    <t xml:space="preserve">2 часа</t>
  </si>
  <si>
    <t xml:space="preserve">3 часа</t>
  </si>
  <si>
    <t xml:space="preserve">4 часа</t>
  </si>
  <si>
    <t xml:space="preserve">более 4 часов</t>
  </si>
  <si>
    <t xml:space="preserve">1 год и менее</t>
  </si>
  <si>
    <t xml:space="preserve">2 года</t>
  </si>
  <si>
    <t xml:space="preserve">от 3 до 5 лет</t>
  </si>
  <si>
    <t xml:space="preserve">от 5 до 10 лет</t>
  </si>
  <si>
    <t xml:space="preserve">свыше 10 лет</t>
  </si>
  <si>
    <t xml:space="preserve">до 16 лет</t>
  </si>
  <si>
    <t xml:space="preserve">от 16 до 20 лет</t>
  </si>
  <si>
    <t xml:space="preserve">от 20 до 25 лет</t>
  </si>
  <si>
    <t xml:space="preserve">от 25 до 30 лет</t>
  </si>
  <si>
    <t xml:space="preserve">от 30 до 35 лет</t>
  </si>
  <si>
    <t xml:space="preserve">от 35 до 40 лет</t>
  </si>
  <si>
    <t xml:space="preserve">от 40 до 45 лет</t>
  </si>
  <si>
    <t xml:space="preserve">от 45 до 50 лет</t>
  </si>
  <si>
    <t xml:space="preserve">от 50 до 55 лет</t>
  </si>
  <si>
    <t xml:space="preserve">от 55 до 60 лет</t>
  </si>
  <si>
    <t xml:space="preserve">свыше 60 лет</t>
  </si>
  <si>
    <t xml:space="preserve">в том числе иногородних</t>
  </si>
  <si>
    <t xml:space="preserve">количество водителей указанной возрастной категории</t>
  </si>
  <si>
    <t xml:space="preserve">Сведения о пешеходах, участвовавших в ДТП с пострадавшими в г.Иваново за период:  12 месяцев 2010/2009 г.г.</t>
  </si>
  <si>
    <t xml:space="preserve">количество ДТП, в которых пешеходы нарушили ПДД</t>
  </si>
  <si>
    <t xml:space="preserve">Сведения о пешеходах</t>
  </si>
  <si>
    <t xml:space="preserve">в том числе находились в состоянии опьянения</t>
  </si>
  <si>
    <t xml:space="preserve">удельный вес ДТП, в которых пешеходы нарушили ПДД</t>
  </si>
  <si>
    <t xml:space="preserve">тяжесть последствий ДТП, в которых пешеходы нарушили ПДД</t>
  </si>
  <si>
    <t xml:space="preserve">возрастные категории пешеходов - участников ДТП</t>
  </si>
  <si>
    <t xml:space="preserve">Наезд на пешехода</t>
  </si>
  <si>
    <t xml:space="preserve">Наезд на пешехода в зоне пешеходного перехода</t>
  </si>
  <si>
    <t xml:space="preserve">Количество нарушений правил проезда пешеходного перехода в карточках учета ДТП</t>
  </si>
  <si>
    <t xml:space="preserve">возрастные категории пешеходов, допустивших нарушение ПДД</t>
  </si>
  <si>
    <t xml:space="preserve">количество пешеходов указанной возрастной категории</t>
  </si>
  <si>
    <t xml:space="preserve">Сведения о транспортных средствах, участвовавших в ДТП с пострадавшими в г.Иваново за период:  12 месяцев 2010/2009 г.г.</t>
  </si>
  <si>
    <t xml:space="preserve">Сведения о ДТП с участием электротранспорта</t>
  </si>
  <si>
    <t xml:space="preserve">удельный вес ДТП с участием электротранспорта</t>
  </si>
  <si>
    <t xml:space="preserve">тяжесть последствий ДТП с участием электротранспорта</t>
  </si>
  <si>
    <t xml:space="preserve">В том числе с участием троллейбусов </t>
  </si>
  <si>
    <t xml:space="preserve">удельный вес ДТП с участием троллейбусов</t>
  </si>
  <si>
    <t xml:space="preserve">тяжесть последствий ДТП с участием троллейбусов</t>
  </si>
  <si>
    <t xml:space="preserve">В том числе с участием трамваев</t>
  </si>
  <si>
    <t xml:space="preserve">удельный вес ДТП с участием трамваев</t>
  </si>
  <si>
    <t xml:space="preserve">тяжесть последствий ДТП с участием трамваев</t>
  </si>
  <si>
    <t xml:space="preserve">Виды ДТП с пострадавшими в г.Иваново за период:  12 месяцев 2010/2009 г.г.</t>
  </si>
  <si>
    <t xml:space="preserve">столкновения</t>
  </si>
  <si>
    <t xml:space="preserve">опрокидывания</t>
  </si>
  <si>
    <t xml:space="preserve">наезд на стоящее ТС</t>
  </si>
  <si>
    <t xml:space="preserve">наезд на препятствие</t>
  </si>
  <si>
    <t xml:space="preserve">наезд на пешехода</t>
  </si>
  <si>
    <t xml:space="preserve">наезд на велосипедиста</t>
  </si>
  <si>
    <t xml:space="preserve">наезд на гужевой транспорт</t>
  </si>
  <si>
    <t xml:space="preserve">падение пассажира</t>
  </si>
  <si>
    <t xml:space="preserve">иной вид ДТП</t>
  </si>
</sst>
</file>

<file path=xl/styles.xml><?xml version="1.0" encoding="utf-8"?>
<styleSheet xmlns="http://schemas.openxmlformats.org/spreadsheetml/2006/main">
  <numFmts count="9">
    <numFmt numFmtId="164" formatCode="General"/>
    <numFmt numFmtId="165" formatCode="0"/>
    <numFmt numFmtId="166" formatCode="d\ mmmm&quot;, &quot;yyyy"/>
    <numFmt numFmtId="167" formatCode="0000"/>
    <numFmt numFmtId="168" formatCode="[$-409]m/d/yyyy"/>
    <numFmt numFmtId="169" formatCode="0%"/>
    <numFmt numFmtId="170" formatCode="0.0"/>
    <numFmt numFmtId="171" formatCode="0.00"/>
    <numFmt numFmtId="172" formatCode="0.0%"/>
  </numFmts>
  <fonts count="103">
    <font>
      <sz val="10"/>
      <name val="Arial Cyr"/>
      <family val="0"/>
      <charset val="204"/>
    </font>
    <font>
      <sz val="10"/>
      <name val="Arial"/>
      <family val="0"/>
    </font>
    <font>
      <sz val="10"/>
      <name val="Arial"/>
      <family val="0"/>
    </font>
    <font>
      <sz val="10"/>
      <name val="Arial"/>
      <family val="0"/>
    </font>
    <font>
      <b val="true"/>
      <i val="true"/>
      <sz val="28"/>
      <color rgb="FFFF0000"/>
      <name val="Times New Roman"/>
      <family val="1"/>
      <charset val="204"/>
    </font>
    <font>
      <b val="true"/>
      <i val="true"/>
      <sz val="20"/>
      <name val="Arial Cyr"/>
      <family val="2"/>
      <charset val="204"/>
    </font>
    <font>
      <b val="true"/>
      <sz val="20"/>
      <name val="Arial Cyr"/>
      <family val="2"/>
      <charset val="204"/>
    </font>
    <font>
      <i val="true"/>
      <sz val="14"/>
      <name val="Arial Cyr"/>
      <family val="0"/>
      <charset val="204"/>
    </font>
    <font>
      <b val="true"/>
      <sz val="22"/>
      <color rgb="FFFF0000"/>
      <name val="Arial Cyr"/>
      <family val="2"/>
      <charset val="204"/>
    </font>
    <font>
      <sz val="16"/>
      <name val="Arial Cyr"/>
      <family val="0"/>
      <charset val="204"/>
    </font>
    <font>
      <b val="true"/>
      <i val="true"/>
      <sz val="18"/>
      <name val="Arial Cyr"/>
      <family val="2"/>
      <charset val="204"/>
    </font>
    <font>
      <b val="true"/>
      <sz val="14"/>
      <name val="Arial Cyr"/>
      <family val="2"/>
      <charset val="204"/>
    </font>
    <font>
      <sz val="18"/>
      <name val="Arial Cyr"/>
      <family val="2"/>
      <charset val="204"/>
    </font>
    <font>
      <sz val="10"/>
      <name val="Arial Cyr"/>
      <family val="2"/>
      <charset val="204"/>
    </font>
    <font>
      <b val="true"/>
      <sz val="16"/>
      <name val="Arial Cyr"/>
      <family val="2"/>
      <charset val="204"/>
    </font>
    <font>
      <b val="true"/>
      <i val="true"/>
      <sz val="16"/>
      <name val="Arial Cyr"/>
      <family val="0"/>
      <charset val="204"/>
    </font>
    <font>
      <b val="true"/>
      <sz val="18"/>
      <name val="Arial Cyr"/>
      <family val="2"/>
      <charset val="204"/>
    </font>
    <font>
      <sz val="12"/>
      <name val="Arial Cyr"/>
      <family val="2"/>
      <charset val="204"/>
    </font>
    <font>
      <b val="true"/>
      <sz val="10"/>
      <name val="Arial Cyr"/>
      <family val="2"/>
      <charset val="204"/>
    </font>
    <font>
      <b val="true"/>
      <i val="true"/>
      <sz val="28"/>
      <color rgb="FFFF0000"/>
      <name val="Courier New Cyr"/>
      <family val="3"/>
      <charset val="204"/>
    </font>
    <font>
      <b val="true"/>
      <i val="true"/>
      <sz val="14"/>
      <name val="Arial Cyr"/>
      <family val="2"/>
      <charset val="204"/>
    </font>
    <font>
      <b val="true"/>
      <i val="true"/>
      <sz val="18"/>
      <name val="Arial Cyr"/>
      <family val="0"/>
      <charset val="204"/>
    </font>
    <font>
      <b val="true"/>
      <i val="true"/>
      <sz val="20"/>
      <name val="Courier New Cyr"/>
      <family val="3"/>
      <charset val="204"/>
    </font>
    <font>
      <sz val="20"/>
      <name val="Arial Cyr"/>
      <family val="2"/>
      <charset val="204"/>
    </font>
    <font>
      <b val="true"/>
      <i val="true"/>
      <sz val="26"/>
      <name val="Times New Roman"/>
      <family val="1"/>
      <charset val="204"/>
    </font>
    <font>
      <sz val="26"/>
      <name val="Times New Roman"/>
      <family val="1"/>
      <charset val="204"/>
    </font>
    <font>
      <sz val="26"/>
      <name val="Arial Cyr"/>
      <family val="0"/>
      <charset val="204"/>
    </font>
    <font>
      <sz val="22"/>
      <name val="Times New Roman"/>
      <family val="1"/>
      <charset val="204"/>
    </font>
    <font>
      <b val="true"/>
      <sz val="26"/>
      <name val="Times New Roman"/>
      <family val="1"/>
      <charset val="204"/>
    </font>
    <font>
      <b val="true"/>
      <sz val="22"/>
      <name val="Arial Cyr"/>
      <family val="2"/>
      <charset val="204"/>
    </font>
    <font>
      <b val="true"/>
      <sz val="22"/>
      <name val="Times New Roman"/>
      <family val="1"/>
      <charset val="204"/>
    </font>
    <font>
      <b val="true"/>
      <i val="true"/>
      <sz val="24"/>
      <name val="Arial Cyr"/>
      <family val="2"/>
      <charset val="204"/>
    </font>
    <font>
      <sz val="24"/>
      <name val="Arial Cyr"/>
      <family val="2"/>
      <charset val="204"/>
    </font>
    <font>
      <b val="true"/>
      <i val="true"/>
      <sz val="10"/>
      <name val="Arial Cyr"/>
      <family val="2"/>
      <charset val="204"/>
    </font>
    <font>
      <i val="true"/>
      <sz val="12"/>
      <name val="Arial Cyr"/>
      <family val="0"/>
      <charset val="204"/>
    </font>
    <font>
      <i val="true"/>
      <sz val="10"/>
      <name val="Arial Cyr"/>
      <family val="0"/>
      <charset val="204"/>
    </font>
    <font>
      <b val="true"/>
      <i val="true"/>
      <sz val="12"/>
      <name val="Arial Cyr"/>
      <family val="0"/>
      <charset val="204"/>
    </font>
    <font>
      <b val="true"/>
      <i val="true"/>
      <sz val="11"/>
      <name val="Arial Cyr"/>
      <family val="0"/>
      <charset val="204"/>
    </font>
    <font>
      <b val="true"/>
      <sz val="12"/>
      <name val="Arial Cyr"/>
      <family val="0"/>
      <charset val="204"/>
    </font>
    <font>
      <b val="true"/>
      <sz val="12"/>
      <name val="Arial Cyr"/>
      <family val="2"/>
      <charset val="204"/>
    </font>
    <font>
      <sz val="11"/>
      <name val="Arial Cyr"/>
      <family val="2"/>
      <charset val="204"/>
    </font>
    <font>
      <b val="true"/>
      <i val="true"/>
      <sz val="16"/>
      <name val="Courier New Cyr"/>
      <family val="3"/>
      <charset val="204"/>
    </font>
    <font>
      <i val="true"/>
      <sz val="14"/>
      <name val="Arial Cyr"/>
      <family val="2"/>
      <charset val="204"/>
    </font>
    <font>
      <b val="true"/>
      <sz val="14"/>
      <name val="Arial Cyr"/>
      <family val="0"/>
      <charset val="204"/>
    </font>
    <font>
      <b val="true"/>
      <i val="true"/>
      <sz val="14"/>
      <name val="Arial Cyr"/>
      <family val="0"/>
      <charset val="204"/>
    </font>
    <font>
      <b val="true"/>
      <i val="true"/>
      <sz val="14"/>
      <name val="Arial"/>
      <family val="2"/>
      <charset val="204"/>
    </font>
    <font>
      <b val="true"/>
      <i val="true"/>
      <sz val="16"/>
      <name val="Arial Cyr"/>
      <family val="2"/>
      <charset val="204"/>
    </font>
    <font>
      <b val="true"/>
      <sz val="8"/>
      <color rgb="FF000000"/>
      <name val="Tahoma"/>
      <family val="2"/>
      <charset val="204"/>
    </font>
    <font>
      <sz val="8"/>
      <color rgb="FF000000"/>
      <name val="Tahoma"/>
      <family val="2"/>
      <charset val="204"/>
    </font>
    <font>
      <sz val="8"/>
      <name val="Arial Cyr"/>
      <family val="0"/>
      <charset val="204"/>
    </font>
    <font>
      <b val="true"/>
      <i val="true"/>
      <sz val="22"/>
      <name val="Arial Cyr"/>
      <family val="0"/>
      <charset val="204"/>
    </font>
    <font>
      <sz val="22"/>
      <name val="Arial Cyr"/>
      <family val="0"/>
      <charset val="204"/>
    </font>
    <font>
      <b val="true"/>
      <i val="true"/>
      <sz val="12"/>
      <name val="Arial Cyr"/>
      <family val="2"/>
      <charset val="204"/>
    </font>
    <font>
      <i val="true"/>
      <sz val="13"/>
      <name val="Arial Cyr"/>
      <family val="0"/>
      <charset val="204"/>
    </font>
    <font>
      <sz val="12"/>
      <name val="Arial Cyr"/>
      <family val="0"/>
      <charset val="204"/>
    </font>
    <font>
      <b val="true"/>
      <sz val="10"/>
      <name val="Arial Cyr"/>
      <family val="0"/>
      <charset val="204"/>
    </font>
    <font>
      <b val="true"/>
      <i val="true"/>
      <sz val="10"/>
      <name val="Arial Cyr"/>
      <family val="0"/>
      <charset val="204"/>
    </font>
    <font>
      <b val="true"/>
      <sz val="8"/>
      <name val="Arial Cyr"/>
      <family val="2"/>
      <charset val="204"/>
    </font>
    <font>
      <b val="true"/>
      <sz val="8"/>
      <name val="Arial Cyr"/>
      <family val="0"/>
      <charset val="204"/>
    </font>
    <font>
      <b val="true"/>
      <i val="true"/>
      <sz val="18"/>
      <color rgb="FFFF0000"/>
      <name val="Times New Roman"/>
      <family val="1"/>
      <charset val="204"/>
    </font>
    <font>
      <b val="true"/>
      <i val="true"/>
      <sz val="11"/>
      <name val="Arial Cyr"/>
      <family val="2"/>
      <charset val="204"/>
    </font>
    <font>
      <b val="true"/>
      <sz val="9"/>
      <name val="Arial Cyr"/>
      <family val="0"/>
      <charset val="204"/>
    </font>
    <font>
      <b val="true"/>
      <i val="true"/>
      <sz val="9"/>
      <name val="Arial Cyr"/>
      <family val="0"/>
      <charset val="204"/>
    </font>
    <font>
      <b val="true"/>
      <i val="true"/>
      <sz val="18"/>
      <name val="Times New Roman"/>
      <family val="1"/>
      <charset val="204"/>
    </font>
    <font>
      <sz val="14"/>
      <name val="Arial Cyr"/>
      <family val="2"/>
      <charset val="204"/>
    </font>
    <font>
      <b val="true"/>
      <sz val="9"/>
      <name val="Arial Cyr"/>
      <family val="2"/>
      <charset val="204"/>
    </font>
    <font>
      <b val="true"/>
      <i val="true"/>
      <sz val="16"/>
      <name val="Times New Roman"/>
      <family val="1"/>
      <charset val="204"/>
    </font>
    <font>
      <sz val="8"/>
      <name val="Times New Roman"/>
      <family val="1"/>
      <charset val="204"/>
    </font>
    <font>
      <b val="true"/>
      <sz val="8"/>
      <name val="Times New Roman"/>
      <family val="1"/>
      <charset val="204"/>
    </font>
    <font>
      <b val="true"/>
      <i val="true"/>
      <sz val="8"/>
      <name val="Times New Roman"/>
      <family val="1"/>
      <charset val="204"/>
    </font>
    <font>
      <sz val="11.25"/>
      <color rgb="FF000000"/>
      <name val="Arial Cyr"/>
      <family val="2"/>
    </font>
    <font>
      <sz val="13"/>
      <color rgb="FF000000"/>
      <name val="Arial Cyr"/>
      <family val="2"/>
    </font>
    <font>
      <sz val="11"/>
      <color rgb="FF000000"/>
      <name val="Arial Cyr"/>
      <family val="2"/>
    </font>
    <font>
      <sz val="11.5"/>
      <color rgb="FF000000"/>
      <name val="Arial Cyr"/>
      <family val="2"/>
    </font>
    <font>
      <sz val="13.25"/>
      <color rgb="FF000000"/>
      <name val="Arial Cyr"/>
      <family val="2"/>
    </font>
    <font>
      <b val="true"/>
      <i val="true"/>
      <sz val="8"/>
      <name val="Arial Cyr"/>
      <family val="0"/>
      <charset val="204"/>
    </font>
    <font>
      <sz val="7"/>
      <name val="Arial Cyr"/>
      <family val="0"/>
      <charset val="204"/>
    </font>
    <font>
      <i val="true"/>
      <sz val="8"/>
      <name val="Arial Cyr"/>
      <family val="0"/>
      <charset val="204"/>
    </font>
    <font>
      <b val="true"/>
      <sz val="7"/>
      <name val="Arial Cyr"/>
      <family val="2"/>
      <charset val="204"/>
    </font>
    <font>
      <sz val="6"/>
      <name val="Arial Cyr"/>
      <family val="0"/>
      <charset val="204"/>
    </font>
    <font>
      <b val="true"/>
      <i val="true"/>
      <sz val="10"/>
      <color rgb="FFFF0000"/>
      <name val="Times New Roman"/>
      <family val="1"/>
      <charset val="204"/>
    </font>
    <font>
      <b val="true"/>
      <i val="true"/>
      <sz val="8"/>
      <name val="Arial Cyr"/>
      <family val="2"/>
      <charset val="204"/>
    </font>
    <font>
      <b val="true"/>
      <sz val="7"/>
      <name val="Arial Cyr"/>
      <family val="0"/>
      <charset val="204"/>
    </font>
    <font>
      <b val="true"/>
      <i val="true"/>
      <sz val="7"/>
      <name val="Arial Cyr"/>
      <family val="0"/>
      <charset val="204"/>
    </font>
    <font>
      <b val="true"/>
      <i val="true"/>
      <sz val="12"/>
      <name val="Times New Roman"/>
      <family val="1"/>
      <charset val="204"/>
    </font>
    <font>
      <sz val="8"/>
      <name val="Arial Cyr"/>
      <family val="2"/>
      <charset val="204"/>
    </font>
    <font>
      <sz val="11"/>
      <name val="Arial Cyr"/>
      <family val="0"/>
      <charset val="204"/>
    </font>
    <font>
      <b val="true"/>
      <i val="true"/>
      <sz val="20"/>
      <name val="Arial Cyr"/>
      <family val="0"/>
      <charset val="204"/>
    </font>
    <font>
      <b val="true"/>
      <i val="true"/>
      <sz val="20"/>
      <color rgb="FFFF0000"/>
      <name val="Times New Roman"/>
      <family val="1"/>
      <charset val="204"/>
    </font>
    <font>
      <b val="true"/>
      <i val="true"/>
      <sz val="20"/>
      <name val="Times New Roman"/>
      <family val="1"/>
      <charset val="204"/>
    </font>
    <font>
      <sz val="7"/>
      <name val="Arial Cyr"/>
      <family val="2"/>
      <charset val="204"/>
    </font>
    <font>
      <i val="true"/>
      <sz val="9"/>
      <name val="Arial Cyr"/>
      <family val="0"/>
      <charset val="204"/>
    </font>
    <font>
      <sz val="5"/>
      <name val="Arial Cyr"/>
      <family val="0"/>
      <charset val="204"/>
    </font>
    <font>
      <b val="true"/>
      <i val="true"/>
      <sz val="11"/>
      <name val="Times New Roman"/>
      <family val="1"/>
      <charset val="204"/>
    </font>
    <font>
      <b val="true"/>
      <i val="true"/>
      <sz val="16"/>
      <color rgb="FFFF0000"/>
      <name val="Times New Roman"/>
      <family val="1"/>
      <charset val="204"/>
    </font>
    <font>
      <i val="true"/>
      <sz val="11"/>
      <name val="Arial Cyr"/>
      <family val="0"/>
      <charset val="204"/>
    </font>
    <font>
      <b val="true"/>
      <i val="true"/>
      <sz val="14"/>
      <color rgb="FFFF0000"/>
      <name val="Times New Roman"/>
      <family val="1"/>
      <charset val="204"/>
    </font>
    <font>
      <b val="true"/>
      <sz val="11"/>
      <name val="Arial Cyr"/>
      <family val="0"/>
      <charset val="204"/>
    </font>
    <font>
      <i val="true"/>
      <sz val="16"/>
      <name val="Arial Cyr"/>
      <family val="0"/>
      <charset val="204"/>
    </font>
    <font>
      <b val="true"/>
      <i val="true"/>
      <sz val="14"/>
      <name val="Times New Roman"/>
      <family val="1"/>
      <charset val="204"/>
    </font>
    <font>
      <sz val="9"/>
      <name val="Arial Cyr"/>
      <family val="0"/>
      <charset val="204"/>
    </font>
    <font>
      <b val="true"/>
      <i val="true"/>
      <sz val="19"/>
      <color rgb="FFFF0000"/>
      <name val="Times New Roman"/>
      <family val="1"/>
      <charset val="204"/>
    </font>
    <font>
      <b val="true"/>
      <i val="true"/>
      <sz val="19"/>
      <name val="Times New Roman"/>
      <family val="1"/>
      <charset val="204"/>
    </font>
  </fonts>
  <fills count="2">
    <fill>
      <patternFill patternType="none"/>
    </fill>
    <fill>
      <patternFill patternType="gray125"/>
    </fill>
  </fills>
  <borders count="7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thin"/>
      <right/>
      <top/>
      <bottom/>
      <diagonal/>
    </border>
    <border diagonalUp="false" diagonalDown="false">
      <left style="thin"/>
      <right/>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9" fontId="20" fillId="0" borderId="22" xfId="0" applyFont="true" applyBorder="true" applyAlignment="true" applyProtection="false">
      <alignment horizontal="center" vertical="center" textRotation="0" wrapText="fals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9" fontId="2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9" fontId="11" fillId="0" borderId="13" xfId="0" applyFont="true" applyBorder="true" applyAlignment="true" applyProtection="false">
      <alignment horizontal="center" vertical="center" textRotation="0" wrapText="false" indent="0" shrinkToFit="false"/>
      <protection locked="true" hidden="false"/>
    </xf>
    <xf numFmtId="169" fontId="11" fillId="0" borderId="24" xfId="0" applyFont="true" applyBorder="true" applyAlignment="true" applyProtection="false">
      <alignment horizontal="center" vertical="center" textRotation="0" wrapText="false" indent="0" shrinkToFit="false"/>
      <protection locked="true" hidden="false"/>
    </xf>
    <xf numFmtId="169" fontId="20" fillId="0" borderId="12" xfId="0" applyFont="true" applyBorder="true" applyAlignment="true" applyProtection="false">
      <alignment horizontal="center" vertical="center" textRotation="0" wrapText="false" indent="0" shrinkToFit="false"/>
      <protection locked="true" hidden="false"/>
    </xf>
    <xf numFmtId="169" fontId="11" fillId="0" borderId="23" xfId="0" applyFont="true" applyBorder="true" applyAlignment="true" applyProtection="false">
      <alignment horizontal="center" vertical="center" textRotation="0" wrapText="false" indent="0" shrinkToFit="false"/>
      <protection locked="true" hidden="false"/>
    </xf>
    <xf numFmtId="170" fontId="21" fillId="0" borderId="12" xfId="0" applyFont="true" applyBorder="true" applyAlignment="true" applyProtection="false">
      <alignment horizontal="center" vertical="center" textRotation="0" wrapText="false" indent="0" shrinkToFit="false"/>
      <protection locked="true" hidden="false"/>
    </xf>
    <xf numFmtId="170" fontId="21" fillId="0" borderId="23" xfId="0" applyFont="true" applyBorder="true" applyAlignment="true" applyProtection="false">
      <alignment horizontal="center" vertical="center" textRotation="0" wrapText="false" indent="0" shrinkToFit="false"/>
      <protection locked="true" hidden="false"/>
    </xf>
    <xf numFmtId="171" fontId="21"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65" fontId="23" fillId="0" borderId="27"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9" fontId="11" fillId="0" borderId="11" xfId="0" applyFont="true" applyBorder="true" applyAlignment="true" applyProtection="false">
      <alignment horizontal="center" vertical="center" textRotation="0" wrapText="false" indent="0" shrinkToFit="false"/>
      <protection locked="true" hidden="false"/>
    </xf>
    <xf numFmtId="169" fontId="11" fillId="0" borderId="7" xfId="0" applyFont="true" applyBorder="true" applyAlignment="true" applyProtection="false">
      <alignment horizontal="center" vertical="center" textRotation="0" wrapText="false" indent="0" shrinkToFit="false"/>
      <protection locked="true" hidden="false"/>
    </xf>
    <xf numFmtId="169" fontId="11" fillId="0" borderId="10"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10" xfId="0" applyFont="true" applyBorder="true" applyAlignment="true" applyProtection="false">
      <alignment horizontal="center" vertical="center" textRotation="0" wrapText="false" indent="0" shrinkToFit="false"/>
      <protection locked="true" hidden="false"/>
    </xf>
    <xf numFmtId="171" fontId="9" fillId="0" borderId="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5" fontId="23" fillId="0" borderId="22" xfId="0" applyFont="true" applyBorder="true" applyAlignment="true" applyProtection="false">
      <alignment horizontal="center" vertical="center" textRotation="0" wrapText="false" indent="0" shrinkToFit="false"/>
      <protection locked="true" hidden="false"/>
    </xf>
    <xf numFmtId="169" fontId="11" fillId="0" borderId="22" xfId="0" applyFont="true" applyBorder="true" applyAlignment="true" applyProtection="false">
      <alignment horizontal="center" vertical="center" textRotation="0" wrapText="false" indent="0" shrinkToFit="false"/>
      <protection locked="true" hidden="false"/>
    </xf>
    <xf numFmtId="170" fontId="9" fillId="0" borderId="12" xfId="0" applyFont="true" applyBorder="true" applyAlignment="true" applyProtection="false">
      <alignment horizontal="center" vertical="center" textRotation="0" wrapText="false" indent="0" shrinkToFit="false"/>
      <protection locked="true" hidden="false"/>
    </xf>
    <xf numFmtId="170" fontId="9" fillId="0" borderId="23" xfId="0" applyFont="true" applyBorder="true" applyAlignment="true" applyProtection="false">
      <alignment horizontal="center" vertical="center" textRotation="0" wrapText="false" indent="0" shrinkToFit="false"/>
      <protection locked="true" hidden="false"/>
    </xf>
    <xf numFmtId="171" fontId="9" fillId="0" borderId="25"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5" fontId="23" fillId="0" borderId="29" xfId="0" applyFont="true" applyBorder="true" applyAlignment="true" applyProtection="false">
      <alignment horizontal="center" vertical="center" textRotation="0" wrapText="false" indent="0" shrinkToFit="false"/>
      <protection locked="true" hidden="false"/>
    </xf>
    <xf numFmtId="165" fontId="23" fillId="0" borderId="30" xfId="0" applyFont="true" applyBorder="true" applyAlignment="true" applyProtection="false">
      <alignment horizontal="center" vertical="center" textRotation="0" wrapText="false" indent="0" shrinkToFit="false"/>
      <protection locked="true" hidden="false"/>
    </xf>
    <xf numFmtId="169" fontId="11" fillId="0" borderId="30" xfId="0" applyFont="true" applyBorder="true" applyAlignment="true" applyProtection="false">
      <alignment horizontal="center" vertical="center" textRotation="0" wrapText="false" indent="0" shrinkToFit="false"/>
      <protection locked="true" hidden="false"/>
    </xf>
    <xf numFmtId="169" fontId="11" fillId="0" borderId="17" xfId="0" applyFont="true" applyBorder="true" applyAlignment="true" applyProtection="false">
      <alignment horizontal="center" vertical="center" textRotation="0" wrapText="false" indent="0" shrinkToFit="false"/>
      <protection locked="true" hidden="false"/>
    </xf>
    <xf numFmtId="169" fontId="11" fillId="0" borderId="31" xfId="0" applyFont="true" applyBorder="true" applyAlignment="true" applyProtection="false">
      <alignment horizontal="center" vertical="center" textRotation="0" wrapText="false" indent="0" shrinkToFit="false"/>
      <protection locked="true" hidden="false"/>
    </xf>
    <xf numFmtId="170" fontId="9" fillId="0" borderId="16" xfId="0" applyFont="true" applyBorder="true" applyAlignment="true" applyProtection="false">
      <alignment horizontal="center" vertical="center" textRotation="0" wrapText="false" indent="0" shrinkToFit="false"/>
      <protection locked="true" hidden="false"/>
    </xf>
    <xf numFmtId="170" fontId="9" fillId="0" borderId="31" xfId="0" applyFont="true" applyBorder="true" applyAlignment="true" applyProtection="false">
      <alignment horizontal="center" vertical="center" textRotation="0" wrapText="false" indent="0" shrinkToFit="false"/>
      <protection locked="true" hidden="false"/>
    </xf>
    <xf numFmtId="171" fontId="9" fillId="0"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9" fontId="11" fillId="0" borderId="33"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9" fontId="11" fillId="0" borderId="3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34" fillId="0" borderId="36"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35" fillId="0" borderId="36"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36" xfId="0" applyFont="true" applyBorder="true" applyAlignment="true" applyProtection="false">
      <alignment horizontal="general" vertical="center" textRotation="0" wrapText="false" indent="0" shrinkToFit="false"/>
      <protection locked="true" hidden="false"/>
    </xf>
    <xf numFmtId="165" fontId="36" fillId="0" borderId="3"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6" fillId="0" borderId="4" xfId="0" applyFont="true" applyBorder="true" applyAlignment="true" applyProtection="false">
      <alignment horizontal="center" vertical="center" textRotation="0" wrapText="true" indent="0" shrinkToFit="false"/>
      <protection locked="true" hidden="false"/>
    </xf>
    <xf numFmtId="165" fontId="36" fillId="0" borderId="37" xfId="0" applyFont="true" applyBorder="true" applyAlignment="true" applyProtection="false">
      <alignment horizontal="center" vertical="center" textRotation="0" wrapText="true" indent="0" shrinkToFit="false"/>
      <protection locked="true" hidden="false"/>
    </xf>
    <xf numFmtId="165" fontId="37" fillId="0" borderId="37"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center" vertical="bottom" textRotation="0" wrapText="false" indent="0" shrinkToFit="false"/>
      <protection locked="true" hidden="false"/>
    </xf>
    <xf numFmtId="165" fontId="39" fillId="0" borderId="19" xfId="0" applyFont="true" applyBorder="true" applyAlignment="true" applyProtection="false">
      <alignment horizontal="center" vertical="bottom" textRotation="0" wrapText="false" indent="0" shrinkToFit="false"/>
      <protection locked="true" hidden="false"/>
    </xf>
    <xf numFmtId="165" fontId="39" fillId="0" borderId="39"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5" fontId="39" fillId="0" borderId="40"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5" fontId="39" fillId="0" borderId="41" xfId="0" applyFont="true" applyBorder="true" applyAlignment="true" applyProtection="false">
      <alignment horizontal="center" vertical="bottom" textRotation="0" wrapText="false" indent="0" shrinkToFit="false"/>
      <protection locked="true" hidden="false"/>
    </xf>
    <xf numFmtId="165" fontId="39" fillId="0" borderId="2" xfId="0" applyFont="true" applyBorder="true" applyAlignment="true" applyProtection="false">
      <alignment horizontal="center" vertical="bottom" textRotation="0" wrapText="false" indent="0" shrinkToFit="false"/>
      <protection locked="true" hidden="false"/>
    </xf>
    <xf numFmtId="164" fontId="40" fillId="0" borderId="42" xfId="0" applyFont="true" applyBorder="true" applyAlignment="true" applyProtection="false">
      <alignment horizontal="center" vertical="bottom" textRotation="0" wrapText="false" indent="0" shrinkToFit="false"/>
      <protection locked="true" hidden="false"/>
    </xf>
    <xf numFmtId="164" fontId="40" fillId="0" borderId="43" xfId="0" applyFont="true" applyBorder="true" applyAlignment="true" applyProtection="false">
      <alignment horizontal="center" vertical="bottom" textRotation="0" wrapText="false" indent="0" shrinkToFit="false"/>
      <protection locked="true" hidden="false"/>
    </xf>
    <xf numFmtId="165" fontId="18" fillId="0" borderId="44" xfId="0" applyFont="true" applyBorder="true" applyAlignment="true" applyProtection="false">
      <alignment horizontal="center" vertical="bottom" textRotation="0" wrapText="false" indent="0" shrinkToFit="false"/>
      <protection locked="true" hidden="false"/>
    </xf>
    <xf numFmtId="165" fontId="39" fillId="0" borderId="45" xfId="0" applyFont="true" applyBorder="true" applyAlignment="true" applyProtection="false">
      <alignment horizontal="center" vertical="bottom" textRotation="0" wrapText="false" indent="0" shrinkToFit="false"/>
      <protection locked="true" hidden="false"/>
    </xf>
    <xf numFmtId="165" fontId="18" fillId="0" borderId="43"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left" vertical="center" textRotation="0" wrapText="false" indent="0" shrinkToFit="false"/>
      <protection locked="true" hidden="false"/>
    </xf>
    <xf numFmtId="165" fontId="42" fillId="0" borderId="12" xfId="0" applyFont="true" applyBorder="true" applyAlignment="true" applyProtection="false">
      <alignment horizontal="center" vertical="center" textRotation="0" wrapText="false" indent="0" shrinkToFit="false"/>
      <protection locked="true" hidden="false"/>
    </xf>
    <xf numFmtId="165" fontId="42" fillId="0" borderId="13" xfId="0" applyFont="true" applyBorder="true" applyAlignment="true" applyProtection="false">
      <alignment horizontal="center" vertical="center" textRotation="0" wrapText="false" indent="0" shrinkToFit="false"/>
      <protection locked="true" hidden="false"/>
    </xf>
    <xf numFmtId="169" fontId="42" fillId="0" borderId="34"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center" vertical="center" textRotation="0" wrapText="false" indent="0" shrinkToFit="false"/>
      <protection locked="true" hidden="false"/>
    </xf>
    <xf numFmtId="165" fontId="42" fillId="0" borderId="13" xfId="0" applyFont="true" applyBorder="true" applyAlignment="true" applyProtection="false">
      <alignment horizontal="center" vertical="center" textRotation="0" wrapText="false" indent="0" shrinkToFit="false"/>
      <protection locked="true" hidden="false"/>
    </xf>
    <xf numFmtId="169" fontId="42" fillId="0" borderId="23"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5" fontId="42" fillId="0" borderId="25" xfId="0" applyFont="true" applyBorder="true" applyAlignment="true" applyProtection="false">
      <alignment horizontal="center" vertical="center" textRotation="0" wrapText="false" indent="0" shrinkToFit="false"/>
      <protection locked="true" hidden="false"/>
    </xf>
    <xf numFmtId="165" fontId="42" fillId="0" borderId="34"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center" vertical="center" textRotation="0" wrapText="false" indent="0" shrinkToFit="false"/>
      <protection locked="true" hidden="false"/>
    </xf>
    <xf numFmtId="169" fontId="7" fillId="0" borderId="13" xfId="0" applyFont="true" applyBorder="true" applyAlignment="true" applyProtection="false">
      <alignment horizontal="center" vertical="center" textRotation="0" wrapText="false" indent="0" shrinkToFit="false"/>
      <protection locked="true" hidden="false"/>
    </xf>
    <xf numFmtId="172" fontId="7" fillId="0" borderId="34" xfId="0" applyFont="true" applyBorder="true" applyAlignment="true" applyProtection="false">
      <alignment horizontal="center" vertical="center" textRotation="0" wrapText="false" indent="0" shrinkToFit="false"/>
      <protection locked="true" hidden="false"/>
    </xf>
    <xf numFmtId="165" fontId="42" fillId="0" borderId="2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4" fillId="0" borderId="27" xfId="0" applyFont="true" applyBorder="true" applyAlignment="true" applyProtection="false">
      <alignment horizontal="center" vertical="center" textRotation="0" wrapText="false" indent="0" shrinkToFit="false"/>
      <protection locked="true" hidden="false"/>
    </xf>
    <xf numFmtId="165" fontId="44" fillId="0" borderId="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5" fontId="44" fillId="0" borderId="14" xfId="0" applyFont="true" applyBorder="true" applyAlignment="true" applyProtection="false">
      <alignment horizontal="center" vertical="center" textRotation="0" wrapText="false" indent="0" shrinkToFit="false"/>
      <protection locked="true" hidden="false"/>
    </xf>
    <xf numFmtId="165" fontId="44" fillId="0" borderId="12"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5" fontId="42" fillId="0" borderId="15" xfId="0" applyFont="true" applyBorder="true" applyAlignment="true" applyProtection="false">
      <alignment horizontal="center" vertical="center" textRotation="0" wrapText="false" indent="0" shrinkToFit="false"/>
      <protection locked="true" hidden="false"/>
    </xf>
    <xf numFmtId="165" fontId="42" fillId="0" borderId="4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6" fillId="0" borderId="47"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52" fillId="0" borderId="0" xfId="0" applyFont="true" applyBorder="true" applyAlignment="true" applyProtection="false">
      <alignment horizontal="left"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6" fillId="0" borderId="3"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6" fontId="36" fillId="0" borderId="4" xfId="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44" fillId="0" borderId="51" xfId="0" applyFont="true" applyBorder="true" applyAlignment="true" applyProtection="false">
      <alignment horizontal="center" vertical="center" textRotation="0" wrapText="true" indent="0" shrinkToFit="false"/>
      <protection locked="true" hidden="false"/>
    </xf>
    <xf numFmtId="164" fontId="44" fillId="0" borderId="48" xfId="0" applyFont="true" applyBorder="true" applyAlignment="true" applyProtection="false">
      <alignment horizontal="center" vertical="center" textRotation="0" wrapText="true" indent="0" shrinkToFit="false"/>
      <protection locked="true" hidden="false"/>
    </xf>
    <xf numFmtId="164" fontId="44" fillId="0" borderId="52" xfId="0" applyFont="true" applyBorder="true" applyAlignment="true" applyProtection="false">
      <alignment horizontal="center" vertical="center" textRotation="0" wrapText="true" indent="0" shrinkToFit="false"/>
      <protection locked="true" hidden="false"/>
    </xf>
    <xf numFmtId="164" fontId="53" fillId="0" borderId="38" xfId="0" applyFont="true" applyBorder="true" applyAlignment="true" applyProtection="false">
      <alignment horizontal="center" vertical="top" textRotation="90" wrapText="true" indent="0" shrinkToFit="false"/>
      <protection locked="true" hidden="false"/>
    </xf>
    <xf numFmtId="164" fontId="53" fillId="0" borderId="20" xfId="0" applyFont="true" applyBorder="true" applyAlignment="true" applyProtection="false">
      <alignment horizontal="center" vertical="top" textRotation="90" wrapText="true" indent="0" shrinkToFit="false"/>
      <protection locked="true" hidden="false"/>
    </xf>
    <xf numFmtId="164" fontId="53" fillId="0" borderId="43" xfId="0" applyFont="true" applyBorder="true" applyAlignment="true" applyProtection="false">
      <alignment horizontal="center" vertical="top" textRotation="9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5" fontId="54" fillId="0" borderId="9"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center" vertical="center" textRotation="90" wrapText="false" indent="0" shrinkToFit="false"/>
      <protection locked="true" hidden="false"/>
    </xf>
    <xf numFmtId="164" fontId="55" fillId="0" borderId="1" xfId="0" applyFont="true" applyBorder="true" applyAlignment="true" applyProtection="false">
      <alignment horizontal="center" vertical="center" textRotation="9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56" fillId="0" borderId="41" xfId="0" applyFont="true" applyBorder="true" applyAlignment="true" applyProtection="false">
      <alignment horizontal="center" vertical="bottom" textRotation="0" wrapText="false" indent="0" shrinkToFit="false"/>
      <protection locked="true" hidden="false"/>
    </xf>
    <xf numFmtId="165" fontId="56" fillId="0" borderId="40" xfId="0" applyFont="true" applyBorder="true" applyAlignment="true" applyProtection="false">
      <alignment horizontal="center" vertical="bottom" textRotation="0" wrapText="false" indent="0" shrinkToFit="false"/>
      <protection locked="true" hidden="false"/>
    </xf>
    <xf numFmtId="165" fontId="56" fillId="0" borderId="39" xfId="0" applyFont="true" applyBorder="true" applyAlignment="true" applyProtection="false">
      <alignment horizontal="center" vertical="bottom" textRotation="0" wrapText="false" indent="0" shrinkToFit="false"/>
      <protection locked="true" hidden="false"/>
    </xf>
    <xf numFmtId="164" fontId="53" fillId="0" borderId="53" xfId="0" applyFont="true" applyBorder="true" applyAlignment="true" applyProtection="false">
      <alignment horizontal="center" vertical="top" textRotation="0" wrapText="true" indent="0" shrinkToFit="false"/>
      <protection locked="true" hidden="false"/>
    </xf>
    <xf numFmtId="164" fontId="53" fillId="0" borderId="36" xfId="0" applyFont="true" applyBorder="true" applyAlignment="true" applyProtection="false">
      <alignment horizontal="center" vertical="top" textRotation="0" wrapText="true" indent="0" shrinkToFit="false"/>
      <protection locked="true" hidden="false"/>
    </xf>
    <xf numFmtId="164" fontId="53" fillId="0" borderId="54" xfId="0" applyFont="true" applyBorder="true" applyAlignment="true" applyProtection="false">
      <alignment horizontal="center" vertical="top" textRotation="0" wrapText="tru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4" fontId="57" fillId="0" borderId="55" xfId="0" applyFont="true" applyBorder="true" applyAlignment="true" applyProtection="false">
      <alignment horizontal="center" vertical="bottom" textRotation="0" wrapText="false" indent="0" shrinkToFit="false"/>
      <protection locked="true" hidden="false"/>
    </xf>
    <xf numFmtId="164" fontId="57" fillId="0" borderId="56" xfId="0" applyFont="true" applyBorder="true" applyAlignment="true" applyProtection="false">
      <alignment horizontal="center" vertical="bottom" textRotation="0" wrapText="false" indent="0" shrinkToFit="false"/>
      <protection locked="true" hidden="false"/>
    </xf>
    <xf numFmtId="164" fontId="57" fillId="0" borderId="57" xfId="0" applyFont="true" applyBorder="true" applyAlignment="true" applyProtection="false">
      <alignment horizontal="center" vertical="bottom" textRotation="0" wrapText="false" indent="0" shrinkToFit="false"/>
      <protection locked="true" hidden="false"/>
    </xf>
    <xf numFmtId="164" fontId="57" fillId="0" borderId="58" xfId="0" applyFont="true" applyBorder="true" applyAlignment="true" applyProtection="false">
      <alignment horizontal="center" vertical="bottom" textRotation="0" wrapText="false" indent="0" shrinkToFit="false"/>
      <protection locked="true" hidden="false"/>
    </xf>
    <xf numFmtId="165" fontId="58" fillId="0" borderId="59" xfId="0" applyFont="true" applyBorder="true" applyAlignment="true" applyProtection="false">
      <alignment horizontal="center" vertical="bottom" textRotation="0" wrapText="false" indent="0" shrinkToFit="false"/>
      <protection locked="true" hidden="false"/>
    </xf>
    <xf numFmtId="165" fontId="58" fillId="0" borderId="60" xfId="0" applyFont="true" applyBorder="true" applyAlignment="true" applyProtection="false">
      <alignment horizontal="center" vertical="bottom" textRotation="0" wrapText="false" indent="0" shrinkToFit="false"/>
      <protection locked="true" hidden="false"/>
    </xf>
    <xf numFmtId="165" fontId="58" fillId="0" borderId="61" xfId="0" applyFont="true" applyBorder="true" applyAlignment="true" applyProtection="false">
      <alignment horizontal="center" vertical="bottom" textRotation="0" wrapText="false" indent="0" shrinkToFit="false"/>
      <protection locked="true" hidden="false"/>
    </xf>
    <xf numFmtId="164" fontId="55" fillId="0" borderId="58" xfId="0" applyFont="true" applyBorder="true" applyAlignment="true" applyProtection="false">
      <alignment horizontal="center" vertical="bottom" textRotation="0" wrapText="false" indent="0" shrinkToFit="false"/>
      <protection locked="true" hidden="false"/>
    </xf>
    <xf numFmtId="164" fontId="55" fillId="0" borderId="56" xfId="0" applyFont="true" applyBorder="true" applyAlignment="true" applyProtection="false">
      <alignment horizontal="center" vertical="bottom" textRotation="0" wrapText="false" indent="0" shrinkToFit="false"/>
      <protection locked="true" hidden="false"/>
    </xf>
    <xf numFmtId="165" fontId="49" fillId="0" borderId="62" xfId="0" applyFont="true" applyBorder="true" applyAlignment="true" applyProtection="false">
      <alignment horizontal="center" vertical="bottom" textRotation="0" wrapText="false" indent="0" shrinkToFit="false"/>
      <protection locked="true" hidden="false"/>
    </xf>
    <xf numFmtId="164" fontId="55" fillId="0" borderId="58" xfId="0" applyFont="true" applyBorder="true" applyAlignment="true" applyProtection="false">
      <alignment horizontal="center" vertical="center" textRotation="0" wrapText="false" indent="0" shrinkToFit="false"/>
      <protection locked="true" hidden="false"/>
    </xf>
    <xf numFmtId="164" fontId="55" fillId="0" borderId="56" xfId="0" applyFont="true" applyBorder="true" applyAlignment="true" applyProtection="false">
      <alignment horizontal="center" vertical="center" textRotation="0" wrapText="false" indent="0" shrinkToFit="false"/>
      <protection locked="true" hidden="false"/>
    </xf>
    <xf numFmtId="164" fontId="55" fillId="0" borderId="57"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8" fillId="0" borderId="57" xfId="0" applyFont="true" applyBorder="true" applyAlignment="true" applyProtection="false">
      <alignment horizontal="center" vertical="bottom" textRotation="0" wrapText="false" indent="0" shrinkToFit="false"/>
      <protection locked="true" hidden="false"/>
    </xf>
    <xf numFmtId="164" fontId="38" fillId="0" borderId="63"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false" indent="0" shrinkToFit="false"/>
      <protection locked="true" hidden="false"/>
    </xf>
    <xf numFmtId="165" fontId="60" fillId="0" borderId="64" xfId="0" applyFont="true" applyBorder="true" applyAlignment="true" applyProtection="false">
      <alignment horizontal="center" vertical="center" textRotation="0" wrapText="false" indent="0" shrinkToFit="false"/>
      <protection locked="true" hidden="false"/>
    </xf>
    <xf numFmtId="165" fontId="60" fillId="0" borderId="48" xfId="0" applyFont="true" applyBorder="true" applyAlignment="true" applyProtection="false">
      <alignment horizontal="center" vertical="center" textRotation="0" wrapText="false" indent="0" shrinkToFit="false"/>
      <protection locked="true" hidden="false"/>
    </xf>
    <xf numFmtId="165" fontId="60" fillId="0" borderId="65" xfId="0" applyFont="true" applyBorder="true" applyAlignment="true" applyProtection="false">
      <alignment horizontal="center" vertical="center" textRotation="0" wrapText="false" indent="0" shrinkToFit="false"/>
      <protection locked="true" hidden="false"/>
    </xf>
    <xf numFmtId="165" fontId="60" fillId="0" borderId="52" xfId="0" applyFont="true" applyBorder="true" applyAlignment="true" applyProtection="false">
      <alignment horizontal="center" vertical="center" textRotation="0" wrapText="false" indent="0" shrinkToFit="false"/>
      <protection locked="true" hidden="false"/>
    </xf>
    <xf numFmtId="169" fontId="37" fillId="0" borderId="51" xfId="0" applyFont="true" applyBorder="true" applyAlignment="true" applyProtection="false">
      <alignment horizontal="center" vertical="center" textRotation="0" wrapText="false" indent="0" shrinkToFit="false"/>
      <protection locked="true" hidden="false"/>
    </xf>
    <xf numFmtId="169" fontId="37" fillId="0" borderId="48" xfId="0" applyFont="true" applyBorder="true" applyAlignment="true" applyProtection="false">
      <alignment horizontal="center" vertical="center" textRotation="0" wrapText="false" indent="0" shrinkToFit="false"/>
      <protection locked="true" hidden="false"/>
    </xf>
    <xf numFmtId="169" fontId="37" fillId="0" borderId="52" xfId="0" applyFont="true" applyBorder="true" applyAlignment="true" applyProtection="false">
      <alignment horizontal="center" vertical="center" textRotation="0" wrapText="false" indent="0" shrinkToFit="false"/>
      <protection locked="true" hidden="false"/>
    </xf>
    <xf numFmtId="172" fontId="56" fillId="0" borderId="66" xfId="0" applyFont="true" applyBorder="true" applyAlignment="true" applyProtection="false">
      <alignment horizontal="center" vertical="center" textRotation="0" wrapText="false" indent="0" shrinkToFit="false"/>
      <protection locked="true" hidden="false"/>
    </xf>
    <xf numFmtId="172" fontId="56" fillId="0" borderId="45" xfId="0" applyFont="true" applyBorder="true" applyAlignment="true" applyProtection="false">
      <alignment horizontal="center" vertical="center" textRotation="0" wrapText="false" indent="0" shrinkToFit="false"/>
      <protection locked="true" hidden="false"/>
    </xf>
    <xf numFmtId="172" fontId="56" fillId="0" borderId="67"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20" fillId="0" borderId="34" xfId="0" applyFont="true" applyBorder="true" applyAlignment="true" applyProtection="false">
      <alignment horizontal="center"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72" fontId="61" fillId="0" borderId="12" xfId="0" applyFont="true" applyBorder="true" applyAlignment="true" applyProtection="false">
      <alignment horizontal="center" vertical="center" textRotation="0" wrapText="false" indent="0" shrinkToFit="false"/>
      <protection locked="true" hidden="false"/>
    </xf>
    <xf numFmtId="172" fontId="61" fillId="0" borderId="13" xfId="0" applyFont="true" applyBorder="true" applyAlignment="true" applyProtection="false">
      <alignment horizontal="center" vertical="center" textRotation="0" wrapText="false" indent="0" shrinkToFit="false"/>
      <protection locked="true" hidden="false"/>
    </xf>
    <xf numFmtId="172" fontId="61" fillId="0" borderId="34"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2" fontId="62" fillId="0" borderId="2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72" fontId="37" fillId="0" borderId="25" xfId="0" applyFont="true" applyBorder="true" applyAlignment="true" applyProtection="false">
      <alignment horizontal="center" vertical="center" textRotation="0" wrapText="false" indent="0" shrinkToFit="false"/>
      <protection locked="true" hidden="false"/>
    </xf>
    <xf numFmtId="172" fontId="37" fillId="0" borderId="34" xfId="0" applyFont="true" applyBorder="true" applyAlignment="true" applyProtection="false">
      <alignment horizontal="center" vertical="center" textRotation="0" wrapText="false" indent="0" shrinkToFit="false"/>
      <protection locked="true" hidden="false"/>
    </xf>
    <xf numFmtId="172" fontId="37" fillId="0" borderId="12" xfId="0" applyFont="true" applyBorder="true" applyAlignment="true" applyProtection="false">
      <alignment horizontal="center" vertical="center" textRotation="0" wrapText="false" indent="0" shrinkToFit="false"/>
      <protection locked="true" hidden="false"/>
    </xf>
    <xf numFmtId="172" fontId="37" fillId="0" borderId="24" xfId="0" applyFont="true" applyBorder="true" applyAlignment="true" applyProtection="false">
      <alignment horizontal="center" vertical="center" textRotation="0" wrapText="false" indent="0" shrinkToFit="false"/>
      <protection locked="true" hidden="false"/>
    </xf>
    <xf numFmtId="172" fontId="37" fillId="0" borderId="23"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9" fontId="33" fillId="0" borderId="25" xfId="0" applyFont="true" applyBorder="true" applyAlignment="true" applyProtection="false">
      <alignment horizontal="center" vertical="center" textRotation="0" wrapText="false" indent="0" shrinkToFit="false"/>
      <protection locked="true" hidden="false"/>
    </xf>
    <xf numFmtId="165" fontId="52" fillId="0" borderId="22" xfId="0" applyFont="true" applyBorder="true" applyAlignment="true" applyProtection="false">
      <alignment horizontal="center" vertical="center" textRotation="0" wrapText="false" indent="0" shrinkToFit="false"/>
      <protection locked="true" hidden="false"/>
    </xf>
    <xf numFmtId="165" fontId="52" fillId="0" borderId="1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5" fontId="40" fillId="0" borderId="6" xfId="0" applyFont="true" applyBorder="true" applyAlignment="true" applyProtection="false">
      <alignment horizontal="center" vertical="center" textRotation="0" wrapText="false" indent="0" shrinkToFit="false"/>
      <protection locked="true" hidden="false"/>
    </xf>
    <xf numFmtId="165" fontId="40" fillId="0" borderId="7" xfId="0" applyFont="true" applyBorder="true" applyAlignment="true" applyProtection="false">
      <alignment horizontal="center" vertical="center" textRotation="0" wrapText="false" indent="0" shrinkToFit="false"/>
      <protection locked="true" hidden="false"/>
    </xf>
    <xf numFmtId="165" fontId="40" fillId="0" borderId="8" xfId="0" applyFont="true" applyBorder="true" applyAlignment="true" applyProtection="false">
      <alignment horizontal="center" vertical="center" textRotation="0" wrapText="false" indent="0" shrinkToFit="false"/>
      <protection locked="true" hidden="false"/>
    </xf>
    <xf numFmtId="165" fontId="40" fillId="0" borderId="11" xfId="0" applyFont="true" applyBorder="true" applyAlignment="true" applyProtection="false">
      <alignment horizontal="center"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9" fontId="56" fillId="0" borderId="6" xfId="0" applyFont="true" applyBorder="true" applyAlignment="true" applyProtection="false">
      <alignment horizontal="center" vertical="center" textRotation="0" wrapText="false" indent="0" shrinkToFit="false"/>
      <protection locked="true" hidden="false"/>
    </xf>
    <xf numFmtId="169" fontId="56" fillId="0" borderId="7" xfId="0" applyFont="true" applyBorder="true" applyAlignment="true" applyProtection="false">
      <alignment horizontal="center" vertical="center" textRotation="0" wrapText="false" indent="0" shrinkToFit="false"/>
      <protection locked="true" hidden="false"/>
    </xf>
    <xf numFmtId="169" fontId="56" fillId="0" borderId="10" xfId="0" applyFont="true" applyBorder="true" applyAlignment="true" applyProtection="false">
      <alignment horizontal="center" vertical="center" textRotation="0" wrapText="false" indent="0" shrinkToFit="false"/>
      <protection locked="true" hidden="false"/>
    </xf>
    <xf numFmtId="172" fontId="56" fillId="0" borderId="6" xfId="0" applyFont="true" applyBorder="true" applyAlignment="true" applyProtection="false">
      <alignment horizontal="center" vertical="center" textRotation="0" wrapText="false" indent="0" shrinkToFit="false"/>
      <protection locked="true" hidden="false"/>
    </xf>
    <xf numFmtId="172" fontId="56" fillId="0" borderId="7" xfId="0" applyFont="true" applyBorder="true" applyAlignment="true" applyProtection="false">
      <alignment horizontal="center" vertical="center" textRotation="0" wrapText="false" indent="0" shrinkToFit="false"/>
      <protection locked="true" hidden="false"/>
    </xf>
    <xf numFmtId="165" fontId="64" fillId="0" borderId="6" xfId="0" applyFont="true" applyBorder="true" applyAlignment="true" applyProtection="false">
      <alignment horizontal="center" vertical="center" textRotation="0" wrapText="false" indent="0" shrinkToFit="false"/>
      <protection locked="true" hidden="false"/>
    </xf>
    <xf numFmtId="165" fontId="64" fillId="0" borderId="7" xfId="0" applyFont="true" applyBorder="true" applyAlignment="true" applyProtection="false">
      <alignment horizontal="center" vertical="center" textRotation="0" wrapText="false" indent="0" shrinkToFit="false"/>
      <protection locked="true" hidden="false"/>
    </xf>
    <xf numFmtId="165" fontId="64" fillId="0" borderId="8" xfId="0" applyFont="true" applyBorder="true" applyAlignment="true" applyProtection="false">
      <alignment horizontal="center" vertical="center" textRotation="0" wrapText="false" indent="0" shrinkToFit="false"/>
      <protection locked="true" hidden="false"/>
    </xf>
    <xf numFmtId="165" fontId="64" fillId="0" borderId="11" xfId="0" applyFont="true" applyBorder="true" applyAlignment="true" applyProtection="false">
      <alignment horizontal="center" vertical="center" textRotation="0" wrapText="false" indent="0" shrinkToFit="false"/>
      <protection locked="true" hidden="false"/>
    </xf>
    <xf numFmtId="172" fontId="65" fillId="0" borderId="6" xfId="0" applyFont="true" applyBorder="true" applyAlignment="true" applyProtection="false">
      <alignment horizontal="center" vertical="center" textRotation="0" wrapText="false" indent="0" shrinkToFit="false"/>
      <protection locked="true" hidden="false"/>
    </xf>
    <xf numFmtId="172" fontId="65" fillId="0" borderId="7" xfId="0" applyFont="true" applyBorder="true" applyAlignment="true" applyProtection="false">
      <alignment horizontal="center" vertical="center" textRotation="0" wrapText="false" indent="0" shrinkToFit="false"/>
      <protection locked="true" hidden="false"/>
    </xf>
    <xf numFmtId="172" fontId="65" fillId="0" borderId="8" xfId="0" applyFont="true" applyBorder="true" applyAlignment="true" applyProtection="false">
      <alignment horizontal="center" vertical="center" textRotation="0" wrapText="false" indent="0" shrinkToFit="false"/>
      <protection locked="true" hidden="false"/>
    </xf>
    <xf numFmtId="164" fontId="64" fillId="0" borderId="6" xfId="0" applyFont="true" applyBorder="true" applyAlignment="true" applyProtection="false">
      <alignment horizontal="center" vertical="center" textRotation="0" wrapText="false" indent="0" shrinkToFit="false"/>
      <protection locked="true" hidden="false"/>
    </xf>
    <xf numFmtId="164" fontId="64" fillId="0" borderId="8" xfId="0" applyFont="true" applyBorder="true" applyAlignment="true" applyProtection="false">
      <alignment horizontal="center" vertical="center" textRotation="0" wrapText="false" indent="0" shrinkToFit="false"/>
      <protection locked="true" hidden="false"/>
    </xf>
    <xf numFmtId="172" fontId="62" fillId="0" borderId="33" xfId="0" applyFont="true" applyBorder="true" applyAlignment="true" applyProtection="false">
      <alignment horizontal="center" vertical="center" textRotation="0" wrapText="false" indent="0" shrinkToFit="false"/>
      <protection locked="true" hidden="false"/>
    </xf>
    <xf numFmtId="172" fontId="37" fillId="0" borderId="27" xfId="0" applyFont="true" applyBorder="true" applyAlignment="true" applyProtection="false">
      <alignment horizontal="center" vertical="center"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72" fontId="37" fillId="0" borderId="8" xfId="0" applyFont="true" applyBorder="true" applyAlignment="true" applyProtection="false">
      <alignment horizontal="center" vertical="center" textRotation="0" wrapText="false" indent="0" shrinkToFit="false"/>
      <protection locked="true" hidden="false"/>
    </xf>
    <xf numFmtId="172" fontId="37" fillId="0" borderId="11" xfId="0" applyFont="true" applyBorder="true" applyAlignment="true" applyProtection="false">
      <alignment horizontal="center" vertical="center" textRotation="0" wrapText="false" indent="0" shrinkToFit="false"/>
      <protection locked="true" hidden="false"/>
    </xf>
    <xf numFmtId="172" fontId="37" fillId="0" borderId="33" xfId="0" applyFont="true" applyBorder="true" applyAlignment="true" applyProtection="false">
      <alignment horizontal="center" vertical="center" textRotation="0" wrapText="false" indent="0" shrinkToFit="false"/>
      <protection locked="true" hidden="false"/>
    </xf>
    <xf numFmtId="172" fontId="37" fillId="0" borderId="6" xfId="0" applyFont="true" applyBorder="true" applyAlignment="true" applyProtection="false">
      <alignment horizontal="center" vertical="center" textRotation="0" wrapText="false" indent="0" shrinkToFit="false"/>
      <protection locked="true" hidden="false"/>
    </xf>
    <xf numFmtId="165" fontId="64" fillId="0" borderId="33"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66" fillId="0" borderId="26" xfId="0" applyFont="true" applyBorder="true" applyAlignment="false" applyProtection="false">
      <alignment horizontal="general" vertical="bottom" textRotation="0" wrapText="false" indent="0" shrinkToFit="false"/>
      <protection locked="true" hidden="false"/>
    </xf>
    <xf numFmtId="169" fontId="33" fillId="0" borderId="9" xfId="0" applyFont="true" applyBorder="true" applyAlignment="true" applyProtection="false">
      <alignment horizontal="center"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false" indent="0" shrinkToFit="false"/>
      <protection locked="true" hidden="false"/>
    </xf>
    <xf numFmtId="169" fontId="33" fillId="0" borderId="5"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false" indent="0" shrinkToFit="false"/>
      <protection locked="true" hidden="false"/>
    </xf>
    <xf numFmtId="164" fontId="44" fillId="0" borderId="52" xfId="0" applyFont="true" applyBorder="true" applyAlignment="true" applyProtection="false">
      <alignment horizontal="center" vertical="center" textRotation="0" wrapText="false" indent="0" shrinkToFit="false"/>
      <protection locked="true" hidden="false"/>
    </xf>
    <xf numFmtId="164" fontId="44" fillId="0" borderId="65" xfId="0" applyFont="true" applyBorder="true" applyAlignment="true" applyProtection="false">
      <alignment horizontal="center" vertical="center"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5" fontId="40" fillId="0" borderId="12" xfId="0" applyFont="true" applyBorder="true" applyAlignment="true" applyProtection="false">
      <alignment horizontal="center" vertical="center" textRotation="0" wrapText="false" indent="0" shrinkToFit="false"/>
      <protection locked="true" hidden="false"/>
    </xf>
    <xf numFmtId="165" fontId="40" fillId="0" borderId="13" xfId="0" applyFont="true" applyBorder="true" applyAlignment="true" applyProtection="false">
      <alignment horizontal="center" vertical="center" textRotation="0" wrapText="false" indent="0" shrinkToFit="false"/>
      <protection locked="true" hidden="false"/>
    </xf>
    <xf numFmtId="165" fontId="40" fillId="0" borderId="34" xfId="0" applyFont="true" applyBorder="true" applyAlignment="true" applyProtection="false">
      <alignment horizontal="center" vertical="center" textRotation="0" wrapText="false" indent="0" shrinkToFit="false"/>
      <protection locked="true" hidden="false"/>
    </xf>
    <xf numFmtId="165" fontId="40" fillId="0" borderId="22" xfId="0" applyFont="true" applyBorder="true" applyAlignment="true" applyProtection="false">
      <alignment horizontal="center" vertical="center" textRotation="0" wrapText="false" indent="0" shrinkToFit="false"/>
      <protection locked="true" hidden="false"/>
    </xf>
    <xf numFmtId="165" fontId="40" fillId="0" borderId="23" xfId="0" applyFont="true" applyBorder="true" applyAlignment="true" applyProtection="false">
      <alignment horizontal="center" vertical="center" textRotation="0" wrapText="false" indent="0" shrinkToFit="false"/>
      <protection locked="true" hidden="false"/>
    </xf>
    <xf numFmtId="169" fontId="56" fillId="0" borderId="12" xfId="0" applyFont="true" applyBorder="true" applyAlignment="true" applyProtection="false">
      <alignment horizontal="center" vertical="center" textRotation="0" wrapText="false" indent="0" shrinkToFit="false"/>
      <protection locked="true" hidden="false"/>
    </xf>
    <xf numFmtId="169" fontId="56" fillId="0" borderId="13" xfId="0" applyFont="true" applyBorder="true" applyAlignment="true" applyProtection="false">
      <alignment horizontal="center" vertical="center" textRotation="0" wrapText="false" indent="0" shrinkToFit="false"/>
      <protection locked="true" hidden="false"/>
    </xf>
    <xf numFmtId="169" fontId="56" fillId="0" borderId="23" xfId="0" applyFont="true" applyBorder="true" applyAlignment="true" applyProtection="false">
      <alignment horizontal="center" vertical="center" textRotation="0" wrapText="false" indent="0" shrinkToFit="false"/>
      <protection locked="true" hidden="false"/>
    </xf>
    <xf numFmtId="172" fontId="56" fillId="0" borderId="12" xfId="0" applyFont="true" applyBorder="true" applyAlignment="true" applyProtection="false">
      <alignment horizontal="center" vertical="center" textRotation="0" wrapText="false" indent="0" shrinkToFit="false"/>
      <protection locked="true" hidden="false"/>
    </xf>
    <xf numFmtId="172" fontId="56" fillId="0" borderId="13" xfId="0" applyFont="true" applyBorder="true" applyAlignment="true" applyProtection="false">
      <alignment horizontal="center" vertical="center" textRotation="0" wrapText="false" indent="0" shrinkToFit="false"/>
      <protection locked="true" hidden="false"/>
    </xf>
    <xf numFmtId="165" fontId="64" fillId="0" borderId="12" xfId="0" applyFont="true" applyBorder="true" applyAlignment="true" applyProtection="false">
      <alignment horizontal="center" vertical="center" textRotation="0" wrapText="false" indent="0" shrinkToFit="false"/>
      <protection locked="true" hidden="false"/>
    </xf>
    <xf numFmtId="165" fontId="64" fillId="0" borderId="13" xfId="0" applyFont="true" applyBorder="true" applyAlignment="true" applyProtection="false">
      <alignment horizontal="center" vertical="center" textRotation="0" wrapText="false" indent="0" shrinkToFit="false"/>
      <protection locked="true" hidden="false"/>
    </xf>
    <xf numFmtId="165" fontId="64" fillId="0" borderId="34" xfId="0" applyFont="true" applyBorder="true" applyAlignment="true" applyProtection="false">
      <alignment horizontal="center" vertical="center" textRotation="0" wrapText="false" indent="0" shrinkToFit="false"/>
      <protection locked="true" hidden="false"/>
    </xf>
    <xf numFmtId="165" fontId="64" fillId="0" borderId="22" xfId="0" applyFont="true" applyBorder="true" applyAlignment="true" applyProtection="false">
      <alignment horizontal="center" vertical="center" textRotation="0" wrapText="false" indent="0" shrinkToFit="false"/>
      <protection locked="true" hidden="false"/>
    </xf>
    <xf numFmtId="172" fontId="65" fillId="0" borderId="12" xfId="0" applyFont="true" applyBorder="true" applyAlignment="true" applyProtection="false">
      <alignment horizontal="center" vertical="center" textRotation="0" wrapText="false" indent="0" shrinkToFit="false"/>
      <protection locked="true" hidden="false"/>
    </xf>
    <xf numFmtId="172" fontId="65" fillId="0" borderId="13" xfId="0" applyFont="true" applyBorder="true" applyAlignment="true" applyProtection="false">
      <alignment horizontal="center" vertical="center" textRotation="0" wrapText="false" indent="0" shrinkToFit="false"/>
      <protection locked="true" hidden="false"/>
    </xf>
    <xf numFmtId="172" fontId="65" fillId="0" borderId="34"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64" fillId="0" borderId="34" xfId="0" applyFont="true" applyBorder="true" applyAlignment="true" applyProtection="false">
      <alignment horizontal="center" vertical="center" textRotation="0" wrapText="false" indent="0" shrinkToFit="false"/>
      <protection locked="true" hidden="false"/>
    </xf>
    <xf numFmtId="172" fontId="37" fillId="0" borderId="14" xfId="0" applyFont="true" applyBorder="true" applyAlignment="true" applyProtection="false">
      <alignment horizontal="center" vertical="center" textRotation="0" wrapText="false" indent="0" shrinkToFit="false"/>
      <protection locked="true" hidden="false"/>
    </xf>
    <xf numFmtId="164" fontId="64" fillId="0" borderId="13" xfId="0" applyFont="true" applyBorder="true" applyAlignment="true" applyProtection="false">
      <alignment horizontal="center" vertical="center" textRotation="0" wrapText="false" indent="0" shrinkToFit="false"/>
      <protection locked="true" hidden="false"/>
    </xf>
    <xf numFmtId="172" fontId="37" fillId="0" borderId="22" xfId="0" applyFont="true" applyBorder="true" applyAlignment="true" applyProtection="false">
      <alignment horizontal="center" vertical="center" textRotation="0" wrapText="false" indent="0" shrinkToFit="false"/>
      <protection locked="true" hidden="false"/>
    </xf>
    <xf numFmtId="165" fontId="64" fillId="0" borderId="51" xfId="0" applyFont="true" applyBorder="true" applyAlignment="true" applyProtection="false">
      <alignment horizontal="center" vertical="center" textRotation="0" wrapText="false" indent="0" shrinkToFit="false"/>
      <protection locked="true" hidden="false"/>
    </xf>
    <xf numFmtId="165" fontId="64" fillId="0" borderId="48" xfId="0" applyFont="true" applyBorder="true" applyAlignment="true" applyProtection="false">
      <alignment horizontal="center" vertical="center" textRotation="0" wrapText="false" indent="0" shrinkToFit="false"/>
      <protection locked="true" hidden="false"/>
    </xf>
    <xf numFmtId="165" fontId="64" fillId="0" borderId="65" xfId="0" applyFont="true" applyBorder="true" applyAlignment="true" applyProtection="false">
      <alignment horizontal="center" vertical="center" textRotation="0" wrapText="false" indent="0" shrinkToFit="false"/>
      <protection locked="true" hidden="false"/>
    </xf>
    <xf numFmtId="165" fontId="64" fillId="0" borderId="64" xfId="0" applyFont="true" applyBorder="true" applyAlignment="true" applyProtection="false">
      <alignment horizontal="center" vertical="center" textRotation="0" wrapText="false" indent="0" shrinkToFit="false"/>
      <protection locked="true" hidden="false"/>
    </xf>
    <xf numFmtId="165" fontId="64" fillId="0" borderId="46"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64" fontId="66" fillId="0" borderId="21" xfId="0" applyFont="true" applyBorder="true" applyAlignment="false" applyProtection="false">
      <alignment horizontal="general" vertical="bottom" textRotation="0" wrapText="false" indent="0" shrinkToFit="false"/>
      <protection locked="true" hidden="false"/>
    </xf>
    <xf numFmtId="164" fontId="63" fillId="0" borderId="28" xfId="0" applyFont="true" applyBorder="true" applyAlignment="false" applyProtection="false">
      <alignment horizontal="general" vertical="bottom" textRotation="0" wrapText="false" indent="0" shrinkToFit="false"/>
      <protection locked="true" hidden="false"/>
    </xf>
    <xf numFmtId="165" fontId="40" fillId="0" borderId="16" xfId="0" applyFont="true" applyBorder="true" applyAlignment="true" applyProtection="false">
      <alignment horizontal="center" vertical="center" textRotation="0" wrapText="false" indent="0" shrinkToFit="false"/>
      <protection locked="true" hidden="false"/>
    </xf>
    <xf numFmtId="165" fontId="40" fillId="0" borderId="17" xfId="0" applyFont="true" applyBorder="true" applyAlignment="true" applyProtection="false">
      <alignment horizontal="center" vertical="center" textRotation="0" wrapText="false" indent="0" shrinkToFit="false"/>
      <protection locked="true" hidden="false"/>
    </xf>
    <xf numFmtId="165" fontId="40" fillId="0" borderId="18" xfId="0" applyFont="true" applyBorder="true" applyAlignment="true" applyProtection="false">
      <alignment horizontal="center" vertical="center" textRotation="0" wrapText="false" indent="0" shrinkToFit="false"/>
      <protection locked="true" hidden="false"/>
    </xf>
    <xf numFmtId="165" fontId="40" fillId="0" borderId="30" xfId="0" applyFont="true" applyBorder="true" applyAlignment="true" applyProtection="false">
      <alignment horizontal="center" vertical="center" textRotation="0" wrapText="false" indent="0" shrinkToFit="false"/>
      <protection locked="true" hidden="false"/>
    </xf>
    <xf numFmtId="165" fontId="40" fillId="0" borderId="31" xfId="0" applyFont="true" applyBorder="true" applyAlignment="true" applyProtection="false">
      <alignment horizontal="center" vertical="center" textRotation="0" wrapText="false" indent="0" shrinkToFit="false"/>
      <protection locked="true" hidden="false"/>
    </xf>
    <xf numFmtId="169" fontId="56" fillId="0" borderId="16" xfId="0" applyFont="true" applyBorder="true" applyAlignment="true" applyProtection="false">
      <alignment horizontal="center" vertical="center" textRotation="0" wrapText="false" indent="0" shrinkToFit="false"/>
      <protection locked="true" hidden="false"/>
    </xf>
    <xf numFmtId="169" fontId="56" fillId="0" borderId="17" xfId="0" applyFont="true" applyBorder="true" applyAlignment="true" applyProtection="false">
      <alignment horizontal="center" vertical="center" textRotation="0" wrapText="false" indent="0" shrinkToFit="false"/>
      <protection locked="true" hidden="false"/>
    </xf>
    <xf numFmtId="169" fontId="56" fillId="0" borderId="31" xfId="0" applyFont="true" applyBorder="true" applyAlignment="true" applyProtection="false">
      <alignment horizontal="center" vertical="center" textRotation="0" wrapText="false" indent="0" shrinkToFit="false"/>
      <protection locked="true" hidden="false"/>
    </xf>
    <xf numFmtId="172" fontId="56" fillId="0" borderId="16" xfId="0" applyFont="true" applyBorder="true" applyAlignment="true" applyProtection="false">
      <alignment horizontal="center" vertical="center" textRotation="0" wrapText="false" indent="0" shrinkToFit="false"/>
      <protection locked="true" hidden="false"/>
    </xf>
    <xf numFmtId="172" fontId="56" fillId="0" borderId="17" xfId="0" applyFont="true" applyBorder="true" applyAlignment="true" applyProtection="false">
      <alignment horizontal="center" vertical="center" textRotation="0" wrapText="false" indent="0" shrinkToFit="false"/>
      <protection locked="true" hidden="false"/>
    </xf>
    <xf numFmtId="165" fontId="64" fillId="0" borderId="16" xfId="0" applyFont="true" applyBorder="true" applyAlignment="true" applyProtection="false">
      <alignment horizontal="center" vertical="center" textRotation="0" wrapText="false" indent="0" shrinkToFit="false"/>
      <protection locked="true" hidden="false"/>
    </xf>
    <xf numFmtId="165" fontId="64" fillId="0" borderId="17" xfId="0" applyFont="true" applyBorder="true" applyAlignment="true" applyProtection="false">
      <alignment horizontal="center" vertical="center" textRotation="0" wrapText="false" indent="0" shrinkToFit="false"/>
      <protection locked="true" hidden="false"/>
    </xf>
    <xf numFmtId="165" fontId="64" fillId="0" borderId="18" xfId="0" applyFont="true" applyBorder="true" applyAlignment="true" applyProtection="false">
      <alignment horizontal="center" vertical="center" textRotation="0" wrapText="false" indent="0" shrinkToFit="false"/>
      <protection locked="true" hidden="false"/>
    </xf>
    <xf numFmtId="165" fontId="64" fillId="0" borderId="30" xfId="0" applyFont="true" applyBorder="true" applyAlignment="true" applyProtection="false">
      <alignment horizontal="center" vertical="center" textRotation="0" wrapText="false" indent="0" shrinkToFit="false"/>
      <protection locked="true" hidden="false"/>
    </xf>
    <xf numFmtId="172" fontId="65" fillId="0" borderId="16" xfId="0" applyFont="true" applyBorder="true" applyAlignment="true" applyProtection="false">
      <alignment horizontal="center" vertical="center" textRotation="0" wrapText="false" indent="0" shrinkToFit="false"/>
      <protection locked="true" hidden="false"/>
    </xf>
    <xf numFmtId="172" fontId="65" fillId="0" borderId="17" xfId="0" applyFont="true" applyBorder="true" applyAlignment="true" applyProtection="false">
      <alignment horizontal="center" vertical="center" textRotation="0" wrapText="false" indent="0" shrinkToFit="false"/>
      <protection locked="true" hidden="false"/>
    </xf>
    <xf numFmtId="172" fontId="65" fillId="0" borderId="18" xfId="0" applyFont="true" applyBorder="true" applyAlignment="true" applyProtection="false">
      <alignment horizontal="center" vertical="center" textRotation="0" wrapText="fals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false" indent="0" shrinkToFit="false"/>
      <protection locked="true" hidden="false"/>
    </xf>
    <xf numFmtId="172" fontId="62" fillId="0" borderId="35" xfId="0" applyFont="true" applyBorder="true" applyAlignment="true" applyProtection="false">
      <alignment horizontal="center" vertical="center" textRotation="0" wrapText="false" indent="0" shrinkToFit="false"/>
      <protection locked="true" hidden="false"/>
    </xf>
    <xf numFmtId="172" fontId="37" fillId="0" borderId="29" xfId="0" applyFont="tru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false" indent="0" shrinkToFit="false"/>
      <protection locked="true" hidden="false"/>
    </xf>
    <xf numFmtId="172" fontId="37" fillId="0" borderId="18" xfId="0" applyFont="true" applyBorder="true" applyAlignment="true" applyProtection="false">
      <alignment horizontal="center" vertical="center" textRotation="0" wrapText="false" indent="0" shrinkToFit="false"/>
      <protection locked="true" hidden="false"/>
    </xf>
    <xf numFmtId="172" fontId="37" fillId="0" borderId="30" xfId="0" applyFont="true" applyBorder="true" applyAlignment="true" applyProtection="false">
      <alignment horizontal="center" vertical="center" textRotation="0" wrapText="false" indent="0" shrinkToFit="false"/>
      <protection locked="true" hidden="false"/>
    </xf>
    <xf numFmtId="172" fontId="37" fillId="0" borderId="35" xfId="0" applyFont="true" applyBorder="true" applyAlignment="true" applyProtection="false">
      <alignment horizontal="center" vertical="center" textRotation="0" wrapText="false" indent="0" shrinkToFit="false"/>
      <protection locked="true" hidden="false"/>
    </xf>
    <xf numFmtId="172" fontId="37" fillId="0" borderId="16" xfId="0" applyFont="true" applyBorder="true" applyAlignment="true" applyProtection="false">
      <alignment horizontal="center" vertical="center" textRotation="0" wrapText="false" indent="0" shrinkToFit="false"/>
      <protection locked="true" hidden="false"/>
    </xf>
    <xf numFmtId="165" fontId="64" fillId="0" borderId="68" xfId="0" applyFont="true" applyBorder="true" applyAlignment="true" applyProtection="false">
      <alignment horizontal="center" vertical="center" textRotation="0" wrapText="false" indent="0" shrinkToFit="false"/>
      <protection locked="true" hidden="false"/>
    </xf>
    <xf numFmtId="165" fontId="64" fillId="0" borderId="69" xfId="0" applyFont="true" applyBorder="true" applyAlignment="true" applyProtection="false">
      <alignment horizontal="center" vertical="center" textRotation="0" wrapText="false" indent="0" shrinkToFit="false"/>
      <protection locked="true" hidden="false"/>
    </xf>
    <xf numFmtId="165" fontId="64" fillId="0" borderId="70" xfId="0" applyFont="true" applyBorder="true" applyAlignment="true" applyProtection="false">
      <alignment horizontal="center" vertical="center" textRotation="0" wrapText="false" indent="0" shrinkToFit="false"/>
      <protection locked="true" hidden="false"/>
    </xf>
    <xf numFmtId="165" fontId="64" fillId="0" borderId="71" xfId="0" applyFont="true" applyBorder="true" applyAlignment="true" applyProtection="false">
      <alignment horizontal="center" vertical="center" textRotation="0" wrapText="false" indent="0" shrinkToFit="false"/>
      <protection locked="true" hidden="false"/>
    </xf>
    <xf numFmtId="165" fontId="64" fillId="0" borderId="3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false" applyProtection="false">
      <alignment horizontal="general" vertical="bottom" textRotation="0" wrapText="false" indent="0" shrinkToFit="false"/>
      <protection locked="true" hidden="false"/>
    </xf>
    <xf numFmtId="169" fontId="33" fillId="0" borderId="32"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4" fontId="44" fillId="0" borderId="7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4" fontId="35" fillId="0" borderId="36" xfId="0" applyFont="true" applyBorder="true" applyAlignment="true" applyProtection="false">
      <alignment horizontal="right"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6" fillId="0" borderId="72" xfId="0"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center" vertical="center" textRotation="90" wrapText="true" indent="0" shrinkToFit="false"/>
      <protection locked="true" hidden="false"/>
    </xf>
    <xf numFmtId="166" fontId="57" fillId="0" borderId="43" xfId="0" applyFont="true" applyBorder="true" applyAlignment="true" applyProtection="false">
      <alignment horizontal="center" vertical="bottom" textRotation="0" wrapText="false" indent="0" shrinkToFit="false"/>
      <protection locked="true" hidden="false"/>
    </xf>
    <xf numFmtId="166" fontId="57" fillId="0" borderId="2"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5" fontId="49" fillId="0" borderId="3" xfId="0" applyFont="true" applyBorder="true" applyAlignment="true" applyProtection="false">
      <alignment horizontal="center"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6" fontId="57" fillId="0" borderId="20" xfId="0" applyFont="true" applyBorder="true" applyAlignment="true" applyProtection="false">
      <alignment horizontal="center" vertical="bottom" textRotation="0" wrapText="false" indent="0" shrinkToFit="false"/>
      <protection locked="true" hidden="false"/>
    </xf>
    <xf numFmtId="164" fontId="49" fillId="0" borderId="72" xfId="0" applyFont="true" applyBorder="true" applyAlignment="false" applyProtection="false">
      <alignment horizontal="general" vertical="bottom" textRotation="0" wrapText="false" indent="0" shrinkToFit="false"/>
      <protection locked="true" hidden="false"/>
    </xf>
    <xf numFmtId="165" fontId="76" fillId="0" borderId="1" xfId="0" applyFont="true" applyBorder="true" applyAlignment="true" applyProtection="false">
      <alignment horizontal="center" vertical="bottom" textRotation="0" wrapText="true" indent="0" shrinkToFit="false"/>
      <protection locked="true" hidden="false"/>
    </xf>
    <xf numFmtId="165" fontId="77" fillId="0" borderId="2" xfId="0" applyFont="true" applyBorder="true" applyAlignment="true" applyProtection="false">
      <alignment horizontal="center" vertical="bottom" textRotation="0" wrapText="true" indent="0" shrinkToFit="false"/>
      <protection locked="true" hidden="false"/>
    </xf>
    <xf numFmtId="166" fontId="57" fillId="0" borderId="15" xfId="0" applyFont="true" applyBorder="true" applyAlignment="true" applyProtection="false">
      <alignment horizontal="center" vertical="bottom" textRotation="0" wrapText="false" indent="0" shrinkToFit="false"/>
      <protection locked="true" hidden="false"/>
    </xf>
    <xf numFmtId="166" fontId="57" fillId="0" borderId="5" xfId="0" applyFont="true" applyBorder="true" applyAlignment="true" applyProtection="false">
      <alignment horizontal="center" vertical="bottom" textRotation="0" wrapText="false" indent="0" shrinkToFit="false"/>
      <protection locked="true" hidden="false"/>
    </xf>
    <xf numFmtId="165" fontId="58" fillId="0" borderId="19" xfId="0" applyFont="true" applyBorder="true" applyAlignment="true" applyProtection="false">
      <alignment horizontal="center" vertical="bottom" textRotation="0" wrapText="false" indent="0" shrinkToFit="false"/>
      <protection locked="true" hidden="false"/>
    </xf>
    <xf numFmtId="165" fontId="58" fillId="0" borderId="40" xfId="0" applyFont="true" applyBorder="true" applyAlignment="true" applyProtection="false">
      <alignment horizontal="center" vertical="bottom" textRotation="0" wrapText="false" indent="0" shrinkToFit="false"/>
      <protection locked="true" hidden="false"/>
    </xf>
    <xf numFmtId="165" fontId="58" fillId="0" borderId="44" xfId="0" applyFont="true" applyBorder="true" applyAlignment="true" applyProtection="false">
      <alignment horizontal="center" vertical="bottom" textRotation="0" wrapText="false" indent="0" shrinkToFit="false"/>
      <protection locked="true" hidden="false"/>
    </xf>
    <xf numFmtId="166" fontId="78" fillId="0" borderId="1" xfId="0" applyFont="true" applyBorder="true" applyAlignment="true" applyProtection="false">
      <alignment horizontal="center" vertical="bottom" textRotation="0" wrapText="false" indent="0" shrinkToFit="false"/>
      <protection locked="true" hidden="false"/>
    </xf>
    <xf numFmtId="166" fontId="78" fillId="0" borderId="4" xfId="0" applyFont="true" applyBorder="true" applyAlignment="true" applyProtection="false">
      <alignment horizontal="center" vertical="bottom" textRotation="0" wrapText="false" indent="0" shrinkToFit="false"/>
      <protection locked="true" hidden="false"/>
    </xf>
    <xf numFmtId="165" fontId="78" fillId="0" borderId="19" xfId="0" applyFont="true" applyBorder="true" applyAlignment="true" applyProtection="false">
      <alignment horizontal="center" vertical="bottom" textRotation="0" wrapText="false" indent="0" shrinkToFit="false"/>
      <protection locked="true" hidden="false"/>
    </xf>
    <xf numFmtId="165" fontId="78" fillId="0" borderId="40" xfId="0" applyFont="true" applyBorder="true" applyAlignment="true" applyProtection="false">
      <alignment horizontal="center" vertical="bottom" textRotation="0" wrapText="false" indent="0" shrinkToFit="false"/>
      <protection locked="true" hidden="false"/>
    </xf>
    <xf numFmtId="165" fontId="78" fillId="0" borderId="44" xfId="0" applyFont="true" applyBorder="true" applyAlignment="true" applyProtection="false">
      <alignment horizontal="center" vertical="bottom" textRotation="0" wrapText="false" indent="0" shrinkToFit="false"/>
      <protection locked="true" hidden="false"/>
    </xf>
    <xf numFmtId="165" fontId="58" fillId="0" borderId="39" xfId="0" applyFont="true" applyBorder="true" applyAlignment="true" applyProtection="false">
      <alignment horizontal="center" vertical="bottom" textRotation="0" wrapText="false" indent="0" shrinkToFit="false"/>
      <protection locked="true" hidden="false"/>
    </xf>
    <xf numFmtId="166" fontId="57" fillId="0" borderId="1" xfId="0" applyFont="true" applyBorder="true" applyAlignment="true" applyProtection="false">
      <alignment horizontal="center" vertical="bottom" textRotation="0" wrapText="false" indent="0" shrinkToFit="false"/>
      <protection locked="true" hidden="false"/>
    </xf>
    <xf numFmtId="166" fontId="57" fillId="0" borderId="4" xfId="0" applyFont="tru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57" fillId="0" borderId="59" xfId="0" applyFont="true" applyBorder="true" applyAlignment="true" applyProtection="false">
      <alignment horizontal="center" vertical="bottom" textRotation="0" wrapText="false" indent="0" shrinkToFit="false"/>
      <protection locked="true" hidden="false"/>
    </xf>
    <xf numFmtId="164" fontId="57" fillId="0" borderId="60" xfId="0" applyFont="true" applyBorder="true" applyAlignment="true" applyProtection="false">
      <alignment horizontal="center" vertical="bottom" textRotation="0" wrapText="false" indent="0" shrinkToFit="false"/>
      <protection locked="true" hidden="false"/>
    </xf>
    <xf numFmtId="164" fontId="57" fillId="0" borderId="42" xfId="0" applyFont="true" applyBorder="true" applyAlignment="true" applyProtection="false">
      <alignment horizontal="center" vertical="bottom" textRotation="0" wrapText="false" indent="0" shrinkToFit="false"/>
      <protection locked="true" hidden="false"/>
    </xf>
    <xf numFmtId="164" fontId="57" fillId="0" borderId="63"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5" fontId="58" fillId="0" borderId="73" xfId="0" applyFont="true" applyBorder="true" applyAlignment="true" applyProtection="false">
      <alignment horizontal="center" vertical="bottom" textRotation="0" wrapText="false" indent="0" shrinkToFit="false"/>
      <protection locked="true" hidden="false"/>
    </xf>
    <xf numFmtId="164" fontId="58" fillId="0" borderId="68" xfId="0" applyFont="true" applyBorder="true" applyAlignment="true" applyProtection="false">
      <alignment horizontal="center" vertical="bottom" textRotation="0" wrapText="false" indent="0" shrinkToFit="false"/>
      <protection locked="true" hidden="false"/>
    </xf>
    <xf numFmtId="164" fontId="58" fillId="0" borderId="69" xfId="0" applyFont="true" applyBorder="true" applyAlignment="true" applyProtection="false">
      <alignment horizontal="center" vertical="bottom" textRotation="0" wrapText="false" indent="0" shrinkToFit="false"/>
      <protection locked="true" hidden="false"/>
    </xf>
    <xf numFmtId="165" fontId="79" fillId="0" borderId="74" xfId="0" applyFont="true" applyBorder="true" applyAlignment="true" applyProtection="false">
      <alignment horizontal="center" vertical="bottom" textRotation="0" wrapText="false" indent="0" shrinkToFit="false"/>
      <protection locked="true" hidden="false"/>
    </xf>
    <xf numFmtId="165" fontId="79" fillId="0" borderId="70" xfId="0" applyFont="true" applyBorder="true" applyAlignment="true" applyProtection="false">
      <alignment horizontal="center" vertical="bottom" textRotation="0" wrapText="false" indent="0" shrinkToFit="false"/>
      <protection locked="true" hidden="false"/>
    </xf>
    <xf numFmtId="164" fontId="80" fillId="0" borderId="21" xfId="0" applyFont="true" applyBorder="true" applyAlignment="true" applyProtection="false">
      <alignment horizontal="left" vertical="center" textRotation="0" wrapText="false" indent="0" shrinkToFit="false"/>
      <protection locked="true" hidden="false"/>
    </xf>
    <xf numFmtId="165" fontId="81" fillId="0" borderId="12" xfId="0" applyFont="true" applyBorder="true" applyAlignment="true" applyProtection="false">
      <alignment horizontal="center" vertical="bottom" textRotation="0" wrapText="false" indent="0" shrinkToFit="false"/>
      <protection locked="true" hidden="false"/>
    </xf>
    <xf numFmtId="165" fontId="81" fillId="0" borderId="13" xfId="0" applyFont="true" applyBorder="true" applyAlignment="true" applyProtection="false">
      <alignment horizontal="center" vertical="bottom" textRotation="0" wrapText="false" indent="0" shrinkToFit="false"/>
      <protection locked="true" hidden="false"/>
    </xf>
    <xf numFmtId="169" fontId="58" fillId="0" borderId="13" xfId="0" applyFont="true" applyBorder="true" applyAlignment="true" applyProtection="false">
      <alignment horizontal="center" vertical="bottom" textRotation="0" wrapText="false" indent="0" shrinkToFit="false"/>
      <protection locked="true" hidden="false"/>
    </xf>
    <xf numFmtId="169" fontId="58" fillId="0" borderId="34" xfId="0" applyFont="true" applyBorder="true" applyAlignment="true" applyProtection="false">
      <alignment horizontal="center" vertical="bottom" textRotation="0" wrapText="false" indent="0" shrinkToFit="false"/>
      <protection locked="true" hidden="false"/>
    </xf>
    <xf numFmtId="165" fontId="60" fillId="0" borderId="12" xfId="0" applyFont="true" applyBorder="true" applyAlignment="true" applyProtection="false">
      <alignment horizontal="center" vertical="center" textRotation="0" wrapText="false" indent="0" shrinkToFit="false"/>
      <protection locked="true" hidden="false"/>
    </xf>
    <xf numFmtId="165" fontId="60" fillId="0" borderId="13" xfId="0" applyFont="true" applyBorder="true" applyAlignment="true" applyProtection="false">
      <alignment horizontal="center" vertical="center" textRotation="0" wrapText="false" indent="0" shrinkToFit="false"/>
      <protection locked="true" hidden="false"/>
    </xf>
    <xf numFmtId="165" fontId="60" fillId="0" borderId="34" xfId="0" applyFont="true" applyBorder="true" applyAlignment="true" applyProtection="false">
      <alignment horizontal="center"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72" fontId="82" fillId="0" borderId="12" xfId="0" applyFont="true" applyBorder="true" applyAlignment="true" applyProtection="false">
      <alignment horizontal="center" vertical="center" textRotation="0" wrapText="false" indent="0" shrinkToFit="false"/>
      <protection locked="true" hidden="false"/>
    </xf>
    <xf numFmtId="172" fontId="82" fillId="0" borderId="13" xfId="0" applyFont="true" applyBorder="true" applyAlignment="true" applyProtection="false">
      <alignment horizontal="center" vertical="center" textRotation="0" wrapText="false" indent="0" shrinkToFit="false"/>
      <protection locked="true" hidden="false"/>
    </xf>
    <xf numFmtId="172" fontId="82" fillId="0" borderId="34" xfId="0" applyFont="true" applyBorder="true" applyAlignment="true" applyProtection="false">
      <alignment horizontal="center" vertical="center" textRotation="0" wrapText="false" indent="0" shrinkToFit="false"/>
      <protection locked="true" hidden="false"/>
    </xf>
    <xf numFmtId="172" fontId="78" fillId="0" borderId="12" xfId="0" applyFont="true" applyBorder="true" applyAlignment="true" applyProtection="false">
      <alignment horizontal="center" vertical="center" textRotation="0" wrapText="false" indent="0" shrinkToFit="false"/>
      <protection locked="true" hidden="false"/>
    </xf>
    <xf numFmtId="172" fontId="78" fillId="0" borderId="13" xfId="0" applyFont="true" applyBorder="true" applyAlignment="true" applyProtection="false">
      <alignment horizontal="center" vertical="center" textRotation="0" wrapText="false" indent="0" shrinkToFit="false"/>
      <protection locked="true" hidden="false"/>
    </xf>
    <xf numFmtId="172" fontId="78" fillId="0" borderId="34" xfId="0" applyFont="true" applyBorder="true" applyAlignment="true" applyProtection="false">
      <alignment horizontal="center" vertical="center" textRotation="0" wrapText="false" indent="0" shrinkToFit="false"/>
      <protection locked="true" hidden="false"/>
    </xf>
    <xf numFmtId="169" fontId="83" fillId="0" borderId="12" xfId="0" applyFont="true" applyBorder="true" applyAlignment="true" applyProtection="false">
      <alignment horizontal="center" vertical="center" textRotation="0" wrapText="false" indent="0" shrinkToFit="false"/>
      <protection locked="true" hidden="false"/>
    </xf>
    <xf numFmtId="169" fontId="83" fillId="0" borderId="13" xfId="0" applyFont="true" applyBorder="true" applyAlignment="true" applyProtection="false">
      <alignment horizontal="center" vertical="center" textRotation="0" wrapText="false" indent="0" shrinkToFit="false"/>
      <protection locked="true" hidden="false"/>
    </xf>
    <xf numFmtId="169" fontId="83" fillId="0" borderId="34" xfId="0" applyFont="true" applyBorder="true" applyAlignment="true" applyProtection="false">
      <alignment horizontal="center" vertical="center" textRotation="0" wrapText="false" indent="0" shrinkToFit="false"/>
      <protection locked="true" hidden="false"/>
    </xf>
    <xf numFmtId="172" fontId="83" fillId="0" borderId="12" xfId="0" applyFont="true" applyBorder="true" applyAlignment="true" applyProtection="false">
      <alignment horizontal="center" vertical="center" textRotation="0" wrapText="false" indent="0" shrinkToFit="false"/>
      <protection locked="true" hidden="false"/>
    </xf>
    <xf numFmtId="172" fontId="83" fillId="0" borderId="13" xfId="0" applyFont="true" applyBorder="true" applyAlignment="true" applyProtection="false">
      <alignment horizontal="center" vertical="center" textRotation="0" wrapText="false" indent="0" shrinkToFit="false"/>
      <protection locked="true" hidden="false"/>
    </xf>
    <xf numFmtId="172" fontId="83" fillId="0" borderId="34" xfId="0" applyFont="true" applyBorder="true" applyAlignment="true" applyProtection="false">
      <alignment horizontal="center" vertical="center" textRotation="0" wrapText="false" indent="0" shrinkToFit="false"/>
      <protection locked="true" hidden="false"/>
    </xf>
    <xf numFmtId="164" fontId="84" fillId="0" borderId="26" xfId="0" applyFont="true" applyBorder="true" applyAlignment="false" applyProtection="false">
      <alignment horizontal="general" vertical="bottom" textRotation="0" wrapText="false" indent="0" shrinkToFit="false"/>
      <protection locked="true" hidden="false"/>
    </xf>
    <xf numFmtId="165" fontId="85" fillId="0" borderId="6" xfId="0" applyFont="true" applyBorder="true" applyAlignment="true" applyProtection="false">
      <alignment horizontal="center" vertical="bottom" textRotation="0" wrapText="false" indent="0" shrinkToFit="false"/>
      <protection locked="true" hidden="false"/>
    </xf>
    <xf numFmtId="165" fontId="85" fillId="0" borderId="7" xfId="0" applyFont="true" applyBorder="true" applyAlignment="true" applyProtection="false">
      <alignment horizontal="center" vertical="bottom" textRotation="0" wrapText="false" indent="0" shrinkToFit="false"/>
      <protection locked="true" hidden="false"/>
    </xf>
    <xf numFmtId="169" fontId="58" fillId="0" borderId="7" xfId="0" applyFont="true" applyBorder="true" applyAlignment="true" applyProtection="false">
      <alignment horizontal="center" vertical="bottom" textRotation="0" wrapText="false" indent="0" shrinkToFit="false"/>
      <protection locked="true" hidden="false"/>
    </xf>
    <xf numFmtId="169" fontId="58" fillId="0" borderId="10" xfId="0" applyFont="true" applyBorder="true" applyAlignment="true" applyProtection="false">
      <alignment horizontal="center" vertical="bottom" textRotation="0" wrapText="false" indent="0" shrinkToFit="false"/>
      <protection locked="true" hidden="false"/>
    </xf>
    <xf numFmtId="172" fontId="82" fillId="0" borderId="6" xfId="0" applyFont="true" applyBorder="true" applyAlignment="true" applyProtection="false">
      <alignment horizontal="center" vertical="center" textRotation="0" wrapText="false" indent="0" shrinkToFit="false"/>
      <protection locked="true" hidden="false"/>
    </xf>
    <xf numFmtId="172" fontId="82" fillId="0" borderId="7" xfId="0" applyFont="true" applyBorder="true" applyAlignment="true" applyProtection="false">
      <alignment horizontal="center" vertical="center" textRotation="0" wrapText="false" indent="0" shrinkToFit="false"/>
      <protection locked="true" hidden="false"/>
    </xf>
    <xf numFmtId="172" fontId="82" fillId="0" borderId="8" xfId="0" applyFont="true" applyBorder="true" applyAlignment="true" applyProtection="false">
      <alignment horizontal="center" vertical="center" textRotation="0" wrapText="false" indent="0" shrinkToFit="false"/>
      <protection locked="true" hidden="false"/>
    </xf>
    <xf numFmtId="172" fontId="78" fillId="0" borderId="6" xfId="0" applyFont="true" applyBorder="true" applyAlignment="true" applyProtection="false">
      <alignment horizontal="center" vertical="center" textRotation="0" wrapText="false" indent="0" shrinkToFit="false"/>
      <protection locked="true" hidden="false"/>
    </xf>
    <xf numFmtId="172" fontId="78" fillId="0" borderId="7" xfId="0" applyFont="true" applyBorder="true" applyAlignment="true" applyProtection="false">
      <alignment horizontal="center" vertical="center" textRotation="0" wrapText="false" indent="0" shrinkToFit="false"/>
      <protection locked="true" hidden="false"/>
    </xf>
    <xf numFmtId="172" fontId="78" fillId="0" borderId="8" xfId="0" applyFont="true" applyBorder="true" applyAlignment="true" applyProtection="false">
      <alignment horizontal="center" vertical="center" textRotation="0" wrapText="false" indent="0" shrinkToFit="false"/>
      <protection locked="true" hidden="false"/>
    </xf>
    <xf numFmtId="172" fontId="78" fillId="0" borderId="51" xfId="0" applyFont="true" applyBorder="true" applyAlignment="true" applyProtection="false">
      <alignment horizontal="center" vertical="center" textRotation="0" wrapText="false" indent="0" shrinkToFit="false"/>
      <protection locked="true" hidden="false"/>
    </xf>
    <xf numFmtId="172" fontId="78" fillId="0" borderId="48" xfId="0" applyFont="true" applyBorder="true" applyAlignment="true" applyProtection="false">
      <alignment horizontal="center" vertical="center" textRotation="0" wrapText="false" indent="0" shrinkToFit="false"/>
      <protection locked="true" hidden="false"/>
    </xf>
    <xf numFmtId="172" fontId="78" fillId="0" borderId="52"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86" fillId="0" borderId="11" xfId="0" applyFont="true" applyBorder="true" applyAlignment="true" applyProtection="false">
      <alignment horizontal="center" vertical="center" textRotation="0" wrapText="false" indent="0" shrinkToFit="false"/>
      <protection locked="true" hidden="false"/>
    </xf>
    <xf numFmtId="164" fontId="86" fillId="0" borderId="7" xfId="0" applyFont="true" applyBorder="true" applyAlignment="true" applyProtection="false">
      <alignment horizontal="center" vertical="center" textRotation="0" wrapText="false" indent="0" shrinkToFit="false"/>
      <protection locked="true" hidden="false"/>
    </xf>
    <xf numFmtId="164" fontId="86" fillId="0" borderId="8" xfId="0" applyFont="true" applyBorder="true" applyAlignment="true" applyProtection="false">
      <alignment horizontal="center" vertical="center" textRotation="0" wrapText="false" indent="0" shrinkToFit="false"/>
      <protection locked="true" hidden="false"/>
    </xf>
    <xf numFmtId="165" fontId="86" fillId="0" borderId="11" xfId="0" applyFont="true" applyBorder="true" applyAlignment="true" applyProtection="false">
      <alignment horizontal="center" vertical="center" textRotation="0" wrapText="false" indent="0" shrinkToFit="false"/>
      <protection locked="true" hidden="false"/>
    </xf>
    <xf numFmtId="165" fontId="86" fillId="0" borderId="7" xfId="0" applyFont="true" applyBorder="true" applyAlignment="true" applyProtection="false">
      <alignment horizontal="center" vertical="center" textRotation="0" wrapText="false" indent="0" shrinkToFit="false"/>
      <protection locked="true" hidden="false"/>
    </xf>
    <xf numFmtId="165" fontId="86" fillId="0" borderId="8" xfId="0" applyFont="true" applyBorder="true" applyAlignment="true" applyProtection="false">
      <alignment horizontal="center" vertical="center" textRotation="0" wrapText="false" indent="0" shrinkToFit="false"/>
      <protection locked="true" hidden="false"/>
    </xf>
    <xf numFmtId="165" fontId="86" fillId="0" borderId="10" xfId="0" applyFont="true" applyBorder="true" applyAlignment="true" applyProtection="false">
      <alignment horizontal="center" vertical="center" textRotation="0" wrapText="false" indent="0" shrinkToFit="false"/>
      <protection locked="true" hidden="false"/>
    </xf>
    <xf numFmtId="169" fontId="83" fillId="0" borderId="6" xfId="0" applyFont="true" applyBorder="true" applyAlignment="true" applyProtection="false">
      <alignment horizontal="center" vertical="center" textRotation="0" wrapText="false" indent="0" shrinkToFit="false"/>
      <protection locked="true" hidden="false"/>
    </xf>
    <xf numFmtId="169" fontId="83" fillId="0" borderId="7" xfId="0" applyFont="true" applyBorder="true" applyAlignment="true" applyProtection="false">
      <alignment horizontal="center" vertical="center" textRotation="0" wrapText="false" indent="0" shrinkToFit="false"/>
      <protection locked="true" hidden="false"/>
    </xf>
    <xf numFmtId="169" fontId="83" fillId="0" borderId="8" xfId="0" applyFont="true" applyBorder="true" applyAlignment="true" applyProtection="false">
      <alignment horizontal="center" vertical="center" textRotation="0" wrapText="false" indent="0" shrinkToFit="false"/>
      <protection locked="true" hidden="false"/>
    </xf>
    <xf numFmtId="172" fontId="83" fillId="0" borderId="6" xfId="0" applyFont="true" applyBorder="true" applyAlignment="true" applyProtection="false">
      <alignment horizontal="center" vertical="center" textRotation="0" wrapText="false" indent="0" shrinkToFit="false"/>
      <protection locked="true" hidden="false"/>
    </xf>
    <xf numFmtId="172" fontId="83" fillId="0" borderId="7" xfId="0" applyFont="true" applyBorder="true" applyAlignment="true" applyProtection="false">
      <alignment horizontal="center" vertical="center" textRotation="0" wrapText="false" indent="0" shrinkToFit="false"/>
      <protection locked="true" hidden="false"/>
    </xf>
    <xf numFmtId="172" fontId="83" fillId="0" borderId="8"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false" applyProtection="false">
      <alignment horizontal="general" vertical="bottom" textRotation="0" wrapText="false" indent="0" shrinkToFit="false"/>
      <protection locked="true" hidden="false"/>
    </xf>
    <xf numFmtId="165" fontId="85" fillId="0" borderId="12" xfId="0" applyFont="true" applyBorder="true" applyAlignment="true" applyProtection="false">
      <alignment horizontal="center" vertical="bottom" textRotation="0" wrapText="false" indent="0" shrinkToFit="false"/>
      <protection locked="true" hidden="false"/>
    </xf>
    <xf numFmtId="165" fontId="85" fillId="0" borderId="13" xfId="0" applyFont="true" applyBorder="true" applyAlignment="true" applyProtection="false">
      <alignment horizontal="center" vertical="bottom" textRotation="0" wrapText="false" indent="0" shrinkToFit="false"/>
      <protection locked="true" hidden="false"/>
    </xf>
    <xf numFmtId="169" fontId="58" fillId="0" borderId="23" xfId="0" applyFont="true" applyBorder="true" applyAlignment="true" applyProtection="false">
      <alignment horizontal="center" vertical="bottom" textRotation="0" wrapText="false" indent="0" shrinkToFit="false"/>
      <protection locked="true" hidden="false"/>
    </xf>
    <xf numFmtId="172" fontId="78" fillId="0" borderId="23"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86" fillId="0" borderId="22" xfId="0" applyFont="true" applyBorder="true" applyAlignment="true" applyProtection="false">
      <alignment horizontal="center" vertical="center" textRotation="0" wrapText="false" indent="0" shrinkToFit="false"/>
      <protection locked="true" hidden="false"/>
    </xf>
    <xf numFmtId="164" fontId="86" fillId="0" borderId="13" xfId="0" applyFont="true" applyBorder="true" applyAlignment="true" applyProtection="false">
      <alignment horizontal="center" vertical="center" textRotation="0" wrapText="false" indent="0" shrinkToFit="false"/>
      <protection locked="true" hidden="false"/>
    </xf>
    <xf numFmtId="164" fontId="86" fillId="0" borderId="34" xfId="0" applyFont="true" applyBorder="true" applyAlignment="true" applyProtection="false">
      <alignment horizontal="center" vertical="center" textRotation="0" wrapText="false" indent="0" shrinkToFit="false"/>
      <protection locked="true" hidden="false"/>
    </xf>
    <xf numFmtId="165" fontId="86" fillId="0" borderId="22" xfId="0" applyFont="true" applyBorder="true" applyAlignment="true" applyProtection="false">
      <alignment horizontal="center" vertical="center" textRotation="0" wrapText="false" indent="0" shrinkToFit="false"/>
      <protection locked="true" hidden="false"/>
    </xf>
    <xf numFmtId="165" fontId="86" fillId="0" borderId="13" xfId="0" applyFont="true" applyBorder="true" applyAlignment="true" applyProtection="false">
      <alignment horizontal="center" vertical="center" textRotation="0" wrapText="false" indent="0" shrinkToFit="false"/>
      <protection locked="true" hidden="false"/>
    </xf>
    <xf numFmtId="165" fontId="86" fillId="0" borderId="34" xfId="0" applyFont="true" applyBorder="true" applyAlignment="true" applyProtection="false">
      <alignment horizontal="center" vertical="center" textRotation="0" wrapText="false" indent="0" shrinkToFit="false"/>
      <protection locked="true" hidden="false"/>
    </xf>
    <xf numFmtId="165" fontId="86" fillId="0" borderId="23" xfId="0" applyFont="true" applyBorder="true" applyAlignment="true" applyProtection="false">
      <alignment horizontal="center" vertical="center" textRotation="0" wrapText="false" indent="0" shrinkToFit="false"/>
      <protection locked="true" hidden="false"/>
    </xf>
    <xf numFmtId="164" fontId="84" fillId="0" borderId="28" xfId="0" applyFont="true" applyBorder="true" applyAlignment="false" applyProtection="false">
      <alignment horizontal="general" vertical="bottom" textRotation="0" wrapText="false" indent="0" shrinkToFit="false"/>
      <protection locked="true" hidden="false"/>
    </xf>
    <xf numFmtId="165" fontId="85" fillId="0" borderId="16" xfId="0" applyFont="true" applyBorder="true" applyAlignment="true" applyProtection="false">
      <alignment horizontal="center" vertical="bottom" textRotation="0" wrapText="false" indent="0" shrinkToFit="false"/>
      <protection locked="true" hidden="false"/>
    </xf>
    <xf numFmtId="165" fontId="85" fillId="0" borderId="17" xfId="0" applyFont="true" applyBorder="true" applyAlignment="true" applyProtection="false">
      <alignment horizontal="center" vertical="bottom" textRotation="0" wrapText="false" indent="0" shrinkToFit="false"/>
      <protection locked="true" hidden="false"/>
    </xf>
    <xf numFmtId="169" fontId="58" fillId="0" borderId="17" xfId="0" applyFont="true" applyBorder="true" applyAlignment="true" applyProtection="false">
      <alignment horizontal="center" vertical="bottom" textRotation="0" wrapText="false" indent="0" shrinkToFit="false"/>
      <protection locked="true" hidden="false"/>
    </xf>
    <xf numFmtId="169" fontId="58" fillId="0" borderId="31" xfId="0" applyFont="true" applyBorder="true" applyAlignment="true" applyProtection="false">
      <alignment horizontal="center" vertical="bottom" textRotation="0" wrapText="false" indent="0" shrinkToFit="false"/>
      <protection locked="true" hidden="false"/>
    </xf>
    <xf numFmtId="172" fontId="82" fillId="0" borderId="16" xfId="0" applyFont="true" applyBorder="true" applyAlignment="true" applyProtection="false">
      <alignment horizontal="center" vertical="center" textRotation="0" wrapText="false" indent="0" shrinkToFit="false"/>
      <protection locked="true" hidden="false"/>
    </xf>
    <xf numFmtId="172" fontId="82" fillId="0" borderId="17" xfId="0" applyFont="true" applyBorder="true" applyAlignment="true" applyProtection="false">
      <alignment horizontal="center" vertical="center" textRotation="0" wrapText="false" indent="0" shrinkToFit="false"/>
      <protection locked="true" hidden="false"/>
    </xf>
    <xf numFmtId="172" fontId="82" fillId="0" borderId="18" xfId="0" applyFont="true" applyBorder="true" applyAlignment="true" applyProtection="false">
      <alignment horizontal="center" vertical="center" textRotation="0" wrapText="false" indent="0" shrinkToFit="false"/>
      <protection locked="true" hidden="false"/>
    </xf>
    <xf numFmtId="172" fontId="78" fillId="0" borderId="16" xfId="0" applyFont="true" applyBorder="true" applyAlignment="true" applyProtection="false">
      <alignment horizontal="center" vertical="center" textRotation="0" wrapText="false" indent="0" shrinkToFit="false"/>
      <protection locked="true" hidden="false"/>
    </xf>
    <xf numFmtId="172" fontId="78" fillId="0" borderId="17" xfId="0" applyFont="true" applyBorder="true" applyAlignment="true" applyProtection="false">
      <alignment horizontal="center" vertical="center" textRotation="0" wrapText="false" indent="0" shrinkToFit="false"/>
      <protection locked="true" hidden="false"/>
    </xf>
    <xf numFmtId="172" fontId="78" fillId="0" borderId="18" xfId="0" applyFont="true" applyBorder="true" applyAlignment="true" applyProtection="false">
      <alignment horizontal="center" vertical="center" textRotation="0" wrapText="false" indent="0" shrinkToFit="false"/>
      <protection locked="true" hidden="false"/>
    </xf>
    <xf numFmtId="172" fontId="78" fillId="0" borderId="31"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86" fillId="0" borderId="30" xfId="0" applyFont="true" applyBorder="true" applyAlignment="true" applyProtection="false">
      <alignment horizontal="center" vertical="center" textRotation="0" wrapText="false" indent="0" shrinkToFit="false"/>
      <protection locked="true" hidden="false"/>
    </xf>
    <xf numFmtId="164" fontId="86" fillId="0" borderId="17" xfId="0" applyFont="true" applyBorder="true" applyAlignment="true" applyProtection="false">
      <alignment horizontal="center" vertical="center" textRotation="0" wrapText="false" indent="0" shrinkToFit="false"/>
      <protection locked="true" hidden="false"/>
    </xf>
    <xf numFmtId="164" fontId="86" fillId="0" borderId="18" xfId="0" applyFont="true" applyBorder="true" applyAlignment="true" applyProtection="false">
      <alignment horizontal="center" vertical="center" textRotation="0" wrapText="false" indent="0" shrinkToFit="false"/>
      <protection locked="true" hidden="false"/>
    </xf>
    <xf numFmtId="165" fontId="86" fillId="0" borderId="30" xfId="0" applyFont="true" applyBorder="true" applyAlignment="true" applyProtection="false">
      <alignment horizontal="center" vertical="center" textRotation="0" wrapText="false" indent="0" shrinkToFit="false"/>
      <protection locked="true" hidden="false"/>
    </xf>
    <xf numFmtId="165" fontId="86" fillId="0" borderId="17" xfId="0" applyFont="true" applyBorder="true" applyAlignment="true" applyProtection="false">
      <alignment horizontal="center" vertical="center" textRotation="0" wrapText="false" indent="0" shrinkToFit="false"/>
      <protection locked="true" hidden="false"/>
    </xf>
    <xf numFmtId="165" fontId="86" fillId="0" borderId="18" xfId="0" applyFont="true" applyBorder="true" applyAlignment="true" applyProtection="false">
      <alignment horizontal="center" vertical="center" textRotation="0" wrapText="false" indent="0" shrinkToFit="false"/>
      <protection locked="true" hidden="false"/>
    </xf>
    <xf numFmtId="165" fontId="86" fillId="0" borderId="31" xfId="0" applyFont="true" applyBorder="true" applyAlignment="true" applyProtection="false">
      <alignment horizontal="center" vertical="center" textRotation="0" wrapText="false" indent="0" shrinkToFit="false"/>
      <protection locked="true" hidden="false"/>
    </xf>
    <xf numFmtId="169" fontId="83" fillId="0" borderId="16" xfId="0" applyFont="true" applyBorder="true" applyAlignment="true" applyProtection="false">
      <alignment horizontal="center" vertical="center" textRotation="0" wrapText="false" indent="0" shrinkToFit="false"/>
      <protection locked="true" hidden="false"/>
    </xf>
    <xf numFmtId="169" fontId="83" fillId="0" borderId="17" xfId="0" applyFont="true" applyBorder="true" applyAlignment="true" applyProtection="false">
      <alignment horizontal="center" vertical="center" textRotation="0" wrapText="false" indent="0" shrinkToFit="false"/>
      <protection locked="true" hidden="false"/>
    </xf>
    <xf numFmtId="169" fontId="83" fillId="0" borderId="18" xfId="0" applyFont="true" applyBorder="true" applyAlignment="true" applyProtection="false">
      <alignment horizontal="center" vertical="center" textRotation="0" wrapText="false" indent="0" shrinkToFit="false"/>
      <protection locked="true" hidden="false"/>
    </xf>
    <xf numFmtId="172" fontId="83" fillId="0" borderId="16" xfId="0" applyFont="true" applyBorder="true" applyAlignment="true" applyProtection="false">
      <alignment horizontal="center" vertical="center" textRotation="0" wrapText="false" indent="0" shrinkToFit="false"/>
      <protection locked="true" hidden="false"/>
    </xf>
    <xf numFmtId="172" fontId="83" fillId="0" borderId="17" xfId="0" applyFont="true" applyBorder="true" applyAlignment="true" applyProtection="false">
      <alignment horizontal="center" vertical="center" textRotation="0" wrapText="false" indent="0" shrinkToFit="false"/>
      <protection locked="true" hidden="false"/>
    </xf>
    <xf numFmtId="172" fontId="83" fillId="0" borderId="18"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true" indent="0" shrinkToFit="false"/>
      <protection locked="true" hidden="false"/>
    </xf>
    <xf numFmtId="164" fontId="75" fillId="0" borderId="72" xfId="0" applyFont="true" applyBorder="true" applyAlignment="true" applyProtection="false">
      <alignment horizontal="center" vertical="center" textRotation="0" wrapText="true" indent="0" shrinkToFit="false"/>
      <protection locked="true" hidden="false"/>
    </xf>
    <xf numFmtId="165" fontId="36" fillId="0" borderId="9" xfId="0" applyFont="true" applyBorder="true" applyAlignment="true" applyProtection="false">
      <alignment horizontal="center" vertical="center" textRotation="0" wrapText="true" indent="0" shrinkToFit="false"/>
      <protection locked="true" hidden="false"/>
    </xf>
    <xf numFmtId="166" fontId="56" fillId="0" borderId="2" xfId="0" applyFont="true" applyBorder="true" applyAlignment="true" applyProtection="false">
      <alignment horizontal="center" vertical="bottom" textRotation="0" wrapText="fals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6" fontId="36" fillId="0" borderId="53" xfId="0" applyFont="true" applyBorder="true" applyAlignment="true" applyProtection="false">
      <alignment horizontal="center" vertical="center" textRotation="0" wrapText="true" indent="0" shrinkToFit="false"/>
      <protection locked="true" hidden="false"/>
    </xf>
    <xf numFmtId="165" fontId="36" fillId="0" borderId="3" xfId="0" applyFont="true" applyBorder="true" applyAlignment="true" applyProtection="false">
      <alignment horizontal="center" vertical="center" textRotation="0" wrapText="false" indent="0" shrinkToFit="false"/>
      <protection locked="true" hidden="false"/>
    </xf>
    <xf numFmtId="166" fontId="56" fillId="0" borderId="5" xfId="0" applyFont="true" applyBorder="true" applyAlignment="true" applyProtection="false">
      <alignment horizontal="center" vertical="bottom" textRotation="0" wrapText="false" indent="0" shrinkToFit="false"/>
      <protection locked="true" hidden="false"/>
    </xf>
    <xf numFmtId="165" fontId="36" fillId="0" borderId="41" xfId="0" applyFont="true" applyBorder="true" applyAlignment="true" applyProtection="false">
      <alignment horizontal="center" vertical="bottom" textRotation="0" wrapText="false" indent="0" shrinkToFit="false"/>
      <protection locked="true" hidden="false"/>
    </xf>
    <xf numFmtId="165" fontId="36" fillId="0" borderId="40" xfId="0" applyFont="true" applyBorder="true" applyAlignment="true" applyProtection="false">
      <alignment horizontal="center" vertical="bottom" textRotation="0" wrapText="false" indent="0" shrinkToFit="false"/>
      <protection locked="true" hidden="false"/>
    </xf>
    <xf numFmtId="165" fontId="36" fillId="0" borderId="39" xfId="0" applyFont="true" applyBorder="true" applyAlignment="true" applyProtection="false">
      <alignment horizontal="center" vertical="bottom" textRotation="0" wrapText="false" indent="0" shrinkToFit="false"/>
      <protection locked="true" hidden="false"/>
    </xf>
    <xf numFmtId="166" fontId="37" fillId="0" borderId="5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bottom" textRotation="0" wrapText="false" indent="0" shrinkToFit="false"/>
      <protection locked="true" hidden="false"/>
    </xf>
    <xf numFmtId="164" fontId="55" fillId="0" borderId="59" xfId="0" applyFont="true" applyBorder="true" applyAlignment="true" applyProtection="false">
      <alignment horizontal="center" vertical="bottom" textRotation="0" wrapText="false" indent="0" shrinkToFit="false"/>
      <protection locked="true" hidden="false"/>
    </xf>
    <xf numFmtId="164" fontId="55" fillId="0" borderId="60" xfId="0" applyFont="true" applyBorder="true" applyAlignment="true" applyProtection="false">
      <alignment horizontal="center" vertical="bottom" textRotation="0" wrapText="false" indent="0" shrinkToFit="false"/>
      <protection locked="true" hidden="false"/>
    </xf>
    <xf numFmtId="165" fontId="54" fillId="0" borderId="61" xfId="0" applyFont="true" applyBorder="true" applyAlignment="true" applyProtection="false">
      <alignment horizontal="center" vertical="bottom" textRotation="0" wrapText="false" indent="0" shrinkToFit="false"/>
      <protection locked="true" hidden="false"/>
    </xf>
    <xf numFmtId="165" fontId="49" fillId="0" borderId="61" xfId="0" applyFont="true" applyBorder="true" applyAlignment="true" applyProtection="false">
      <alignment horizontal="center" vertical="bottom" textRotation="0" wrapText="false" indent="0" shrinkToFit="false"/>
      <protection locked="true" hidden="false"/>
    </xf>
    <xf numFmtId="165" fontId="58" fillId="0" borderId="68" xfId="0" applyFont="true" applyBorder="true" applyAlignment="true" applyProtection="false">
      <alignment horizontal="center" vertical="bottom" textRotation="0" wrapText="false" indent="0" shrinkToFit="false"/>
      <protection locked="true" hidden="false"/>
    </xf>
    <xf numFmtId="165" fontId="58" fillId="0" borderId="69" xfId="0" applyFont="true" applyBorder="true" applyAlignment="true" applyProtection="false">
      <alignment horizontal="center" vertical="bottom" textRotation="0" wrapText="false" indent="0" shrinkToFit="false"/>
      <protection locked="true" hidden="false"/>
    </xf>
    <xf numFmtId="165" fontId="58" fillId="0" borderId="70" xfId="0" applyFont="true" applyBorder="true" applyAlignment="true" applyProtection="false">
      <alignment horizontal="center" vertical="bottom"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69" fontId="37" fillId="0" borderId="12" xfId="0" applyFont="true" applyBorder="true" applyAlignment="true" applyProtection="false">
      <alignment horizontal="center" vertical="center" textRotation="0" wrapText="false" indent="0" shrinkToFit="false"/>
      <protection locked="true" hidden="false"/>
    </xf>
    <xf numFmtId="169" fontId="37" fillId="0" borderId="13" xfId="0" applyFont="true" applyBorder="true" applyAlignment="true" applyProtection="false">
      <alignment horizontal="center" vertical="center" textRotation="0" wrapText="false" indent="0" shrinkToFit="false"/>
      <protection locked="true" hidden="false"/>
    </xf>
    <xf numFmtId="169" fontId="37" fillId="0" borderId="23" xfId="0" applyFont="true" applyBorder="true" applyAlignment="true" applyProtection="false">
      <alignment horizontal="center" vertical="center" textRotation="0" wrapText="false" indent="0" shrinkToFit="false"/>
      <protection locked="true" hidden="false"/>
    </xf>
    <xf numFmtId="172" fontId="56" fillId="0" borderId="34" xfId="0" applyFont="true" applyBorder="true" applyAlignment="true" applyProtection="false">
      <alignment horizontal="center" vertical="center" textRotation="0" wrapText="false" indent="0" shrinkToFit="false"/>
      <protection locked="true" hidden="false"/>
    </xf>
    <xf numFmtId="172" fontId="61" fillId="0" borderId="23" xfId="0" applyFont="true" applyBorder="true" applyAlignment="true" applyProtection="false">
      <alignment horizontal="center" vertical="center" textRotation="0" wrapText="false" indent="0" shrinkToFit="false"/>
      <protection locked="true" hidden="false"/>
    </xf>
    <xf numFmtId="172" fontId="62" fillId="0" borderId="34" xfId="0" applyFont="true" applyBorder="true" applyAlignment="true" applyProtection="false">
      <alignment horizontal="center" vertical="center" textRotation="0" wrapText="false" indent="0" shrinkToFit="false"/>
      <protection locked="true" hidden="false"/>
    </xf>
    <xf numFmtId="172" fontId="62" fillId="0" borderId="12" xfId="0" applyFont="true" applyBorder="true" applyAlignment="true" applyProtection="false">
      <alignment horizontal="center" vertical="center" textRotation="0" wrapText="false" indent="0" shrinkToFit="false"/>
      <protection locked="true" hidden="false"/>
    </xf>
    <xf numFmtId="172" fontId="62" fillId="0" borderId="13" xfId="0" applyFont="true" applyBorder="true" applyAlignment="true" applyProtection="false">
      <alignment horizontal="center" vertical="center" textRotation="0" wrapText="false" indent="0" shrinkToFit="false"/>
      <protection locked="true" hidden="false"/>
    </xf>
    <xf numFmtId="172" fontId="62" fillId="0" borderId="22" xfId="0" applyFont="true" applyBorder="true" applyAlignment="true" applyProtection="false">
      <alignment horizontal="center" vertical="center" textRotation="0" wrapText="false" indent="0" shrinkToFit="false"/>
      <protection locked="true" hidden="false"/>
    </xf>
    <xf numFmtId="172" fontId="62" fillId="0" borderId="23" xfId="0" applyFont="true" applyBorder="true" applyAlignment="true" applyProtection="false">
      <alignment horizontal="center" vertical="center" textRotation="0" wrapText="false" indent="0" shrinkToFit="false"/>
      <protection locked="true" hidden="false"/>
    </xf>
    <xf numFmtId="164" fontId="89" fillId="0" borderId="47" xfId="0" applyFont="true" applyBorder="true" applyAlignment="false" applyProtection="false">
      <alignment horizontal="general" vertical="bottom" textRotation="0" wrapText="false" indent="0" shrinkToFit="false"/>
      <protection locked="true" hidden="false"/>
    </xf>
    <xf numFmtId="165" fontId="40" fillId="0" borderId="51" xfId="0" applyFont="true" applyBorder="true" applyAlignment="true" applyProtection="false">
      <alignment horizontal="center" vertical="center" textRotation="0" wrapText="false" indent="0" shrinkToFit="false"/>
      <protection locked="true" hidden="false"/>
    </xf>
    <xf numFmtId="165" fontId="40" fillId="0" borderId="48" xfId="0" applyFont="true" applyBorder="true" applyAlignment="true" applyProtection="false">
      <alignment horizontal="center" vertical="center" textRotation="0" wrapText="false" indent="0" shrinkToFit="false"/>
      <protection locked="true" hidden="false"/>
    </xf>
    <xf numFmtId="165" fontId="40" fillId="0" borderId="65" xfId="0" applyFont="true" applyBorder="true" applyAlignment="true" applyProtection="false">
      <alignment horizontal="center" vertical="center" textRotation="0" wrapText="false" indent="0" shrinkToFit="false"/>
      <protection locked="true" hidden="false"/>
    </xf>
    <xf numFmtId="165" fontId="40" fillId="0" borderId="64" xfId="0" applyFont="true" applyBorder="true" applyAlignment="true" applyProtection="false">
      <alignment horizontal="center" vertical="center" textRotation="0" wrapText="false" indent="0" shrinkToFit="false"/>
      <protection locked="true" hidden="false"/>
    </xf>
    <xf numFmtId="165" fontId="40" fillId="0" borderId="52" xfId="0" applyFont="true" applyBorder="true" applyAlignment="true" applyProtection="false">
      <alignment horizontal="center" vertical="center" textRotation="0" wrapText="false" indent="0" shrinkToFit="false"/>
      <protection locked="true" hidden="false"/>
    </xf>
    <xf numFmtId="169" fontId="56" fillId="0" borderId="51" xfId="0" applyFont="true" applyBorder="true" applyAlignment="true" applyProtection="false">
      <alignment horizontal="center" vertical="center" textRotation="0" wrapText="false" indent="0" shrinkToFit="false"/>
      <protection locked="true" hidden="false"/>
    </xf>
    <xf numFmtId="169" fontId="56" fillId="0" borderId="48" xfId="0" applyFont="true" applyBorder="true" applyAlignment="true" applyProtection="false">
      <alignment horizontal="center" vertical="center" textRotation="0" wrapText="false" indent="0" shrinkToFit="false"/>
      <protection locked="true" hidden="false"/>
    </xf>
    <xf numFmtId="169" fontId="56" fillId="0" borderId="52" xfId="0" applyFont="true" applyBorder="true" applyAlignment="true" applyProtection="false">
      <alignment horizontal="center" vertical="center" textRotation="0" wrapText="false" indent="0" shrinkToFit="false"/>
      <protection locked="true" hidden="false"/>
    </xf>
    <xf numFmtId="172" fontId="56" fillId="0" borderId="51" xfId="0" applyFont="true" applyBorder="true" applyAlignment="true" applyProtection="false">
      <alignment horizontal="center" vertical="center" textRotation="0" wrapText="false" indent="0" shrinkToFit="false"/>
      <protection locked="true" hidden="false"/>
    </xf>
    <xf numFmtId="172" fontId="56" fillId="0" borderId="48" xfId="0" applyFont="true" applyBorder="true" applyAlignment="true" applyProtection="false">
      <alignment horizontal="center" vertical="center" textRotation="0" wrapText="false" indent="0" shrinkToFit="false"/>
      <protection locked="true" hidden="false"/>
    </xf>
    <xf numFmtId="172" fontId="65" fillId="0" borderId="64" xfId="0" applyFont="true" applyBorder="true" applyAlignment="true" applyProtection="false">
      <alignment horizontal="center" vertical="center" textRotation="0" wrapText="false" indent="0" shrinkToFit="false"/>
      <protection locked="true" hidden="false"/>
    </xf>
    <xf numFmtId="172" fontId="65" fillId="0" borderId="48" xfId="0" applyFont="true" applyBorder="true" applyAlignment="true" applyProtection="false">
      <alignment horizontal="center" vertical="center" textRotation="0" wrapText="false" indent="0" shrinkToFit="false"/>
      <protection locked="true" hidden="false"/>
    </xf>
    <xf numFmtId="172" fontId="65" fillId="0" borderId="52" xfId="0" applyFont="true" applyBorder="true" applyAlignment="true" applyProtection="false">
      <alignment horizontal="center" vertical="center" textRotation="0" wrapText="false" indent="0" shrinkToFit="false"/>
      <protection locked="true" hidden="false"/>
    </xf>
    <xf numFmtId="172" fontId="62" fillId="0" borderId="8" xfId="0" applyFont="true" applyBorder="true" applyAlignment="true" applyProtection="false">
      <alignment horizontal="center" vertical="center" textRotation="0" wrapText="false" indent="0" shrinkToFit="false"/>
      <protection locked="true" hidden="false"/>
    </xf>
    <xf numFmtId="172" fontId="56" fillId="0" borderId="65" xfId="0" applyFont="true" applyBorder="true" applyAlignment="true" applyProtection="false">
      <alignment horizontal="center" vertical="center" textRotation="0" wrapText="false" indent="0" shrinkToFit="false"/>
      <protection locked="true" hidden="false"/>
    </xf>
    <xf numFmtId="172" fontId="62" fillId="0" borderId="51" xfId="0" applyFont="true" applyBorder="true" applyAlignment="true" applyProtection="false">
      <alignment horizontal="center" vertical="center" textRotation="0" wrapText="false" indent="0" shrinkToFit="false"/>
      <protection locked="true" hidden="false"/>
    </xf>
    <xf numFmtId="172" fontId="62" fillId="0" borderId="48" xfId="0" applyFont="true" applyBorder="true" applyAlignment="true" applyProtection="false">
      <alignment horizontal="center" vertical="center" textRotation="0" wrapText="false" indent="0" shrinkToFit="false"/>
      <protection locked="true" hidden="false"/>
    </xf>
    <xf numFmtId="172" fontId="75" fillId="0" borderId="65" xfId="0" applyFont="true" applyBorder="true" applyAlignment="true" applyProtection="false">
      <alignment horizontal="center" vertical="center" textRotation="0" wrapText="false" indent="0" shrinkToFit="false"/>
      <protection locked="true" hidden="false"/>
    </xf>
    <xf numFmtId="172" fontId="75" fillId="0" borderId="64" xfId="0" applyFont="true" applyBorder="true" applyAlignment="true" applyProtection="false">
      <alignment horizontal="center" vertical="center" textRotation="0" wrapText="false" indent="0" shrinkToFit="false"/>
      <protection locked="true" hidden="false"/>
    </xf>
    <xf numFmtId="172" fontId="75" fillId="0" borderId="48" xfId="0" applyFont="true" applyBorder="true" applyAlignment="true" applyProtection="false">
      <alignment horizontal="center" vertical="center" textRotation="0" wrapText="false" indent="0" shrinkToFit="false"/>
      <protection locked="true" hidden="false"/>
    </xf>
    <xf numFmtId="172" fontId="75" fillId="0" borderId="52" xfId="0" applyFont="true" applyBorder="true" applyAlignment="true" applyProtection="false">
      <alignment horizontal="center" vertical="center" textRotation="0" wrapText="false" indent="0" shrinkToFit="false"/>
      <protection locked="true" hidden="false"/>
    </xf>
    <xf numFmtId="164" fontId="89" fillId="0" borderId="21" xfId="0" applyFont="true" applyBorder="true" applyAlignment="false" applyProtection="false">
      <alignment horizontal="general" vertical="bottom" textRotation="0" wrapText="false" indent="0" shrinkToFit="false"/>
      <protection locked="true" hidden="false"/>
    </xf>
    <xf numFmtId="172" fontId="65" fillId="0" borderId="22" xfId="0" applyFont="true" applyBorder="true" applyAlignment="true" applyProtection="false">
      <alignment horizontal="center" vertical="center" textRotation="0" wrapText="false" indent="0" shrinkToFit="false"/>
      <protection locked="true" hidden="false"/>
    </xf>
    <xf numFmtId="172" fontId="65" fillId="0" borderId="23" xfId="0" applyFont="true" applyBorder="true" applyAlignment="true" applyProtection="false">
      <alignment horizontal="center" vertical="center" textRotation="0" wrapText="false" indent="0" shrinkToFit="false"/>
      <protection locked="true" hidden="false"/>
    </xf>
    <xf numFmtId="172" fontId="75" fillId="0" borderId="34" xfId="0" applyFont="true" applyBorder="true" applyAlignment="true" applyProtection="false">
      <alignment horizontal="center" vertical="center" textRotation="0" wrapText="false" indent="0" shrinkToFit="false"/>
      <protection locked="true" hidden="false"/>
    </xf>
    <xf numFmtId="172" fontId="75" fillId="0" borderId="22" xfId="0" applyFont="true" applyBorder="true" applyAlignment="true" applyProtection="false">
      <alignment horizontal="center" vertical="center" textRotation="0" wrapText="false" indent="0" shrinkToFit="false"/>
      <protection locked="true" hidden="false"/>
    </xf>
    <xf numFmtId="172" fontId="75" fillId="0" borderId="13" xfId="0" applyFont="true" applyBorder="true" applyAlignment="true" applyProtection="false">
      <alignment horizontal="center" vertical="center" textRotation="0" wrapText="false" indent="0" shrinkToFit="false"/>
      <protection locked="true" hidden="false"/>
    </xf>
    <xf numFmtId="172" fontId="75" fillId="0" borderId="23" xfId="0" applyFont="true" applyBorder="true" applyAlignment="true" applyProtection="false">
      <alignment horizontal="center" vertical="center" textRotation="0" wrapText="false" indent="0" shrinkToFit="false"/>
      <protection locked="true" hidden="false"/>
    </xf>
    <xf numFmtId="164" fontId="89" fillId="0" borderId="28" xfId="0" applyFont="true" applyBorder="true" applyAlignment="false" applyProtection="false">
      <alignment horizontal="general" vertical="bottom" textRotation="0" wrapText="false" indent="0" shrinkToFit="false"/>
      <protection locked="true" hidden="false"/>
    </xf>
    <xf numFmtId="172" fontId="65" fillId="0" borderId="30" xfId="0" applyFont="true" applyBorder="true" applyAlignment="true" applyProtection="false">
      <alignment horizontal="center" vertical="center" textRotation="0" wrapText="false" indent="0" shrinkToFit="false"/>
      <protection locked="true" hidden="false"/>
    </xf>
    <xf numFmtId="172" fontId="65" fillId="0" borderId="31" xfId="0" applyFont="true" applyBorder="true" applyAlignment="true" applyProtection="false">
      <alignment horizontal="center" vertical="center" textRotation="0" wrapText="false" indent="0" shrinkToFit="false"/>
      <protection locked="true" hidden="false"/>
    </xf>
    <xf numFmtId="172" fontId="62" fillId="0" borderId="18" xfId="0" applyFont="true" applyBorder="true" applyAlignment="true" applyProtection="false">
      <alignment horizontal="center" vertical="center" textRotation="0" wrapText="false" indent="0" shrinkToFit="false"/>
      <protection locked="true" hidden="false"/>
    </xf>
    <xf numFmtId="172" fontId="56" fillId="0" borderId="18" xfId="0" applyFont="true" applyBorder="true" applyAlignment="true" applyProtection="false">
      <alignment horizontal="center" vertical="center" textRotation="0" wrapText="false" indent="0" shrinkToFit="false"/>
      <protection locked="true" hidden="false"/>
    </xf>
    <xf numFmtId="172" fontId="62" fillId="0" borderId="16" xfId="0" applyFont="true" applyBorder="true" applyAlignment="true" applyProtection="false">
      <alignment horizontal="center" vertical="center" textRotation="0" wrapText="false" indent="0" shrinkToFit="false"/>
      <protection locked="true" hidden="false"/>
    </xf>
    <xf numFmtId="172" fontId="62" fillId="0" borderId="17" xfId="0" applyFont="true" applyBorder="true" applyAlignment="true" applyProtection="false">
      <alignment horizontal="center" vertical="center" textRotation="0" wrapText="false" indent="0" shrinkToFit="false"/>
      <protection locked="true" hidden="false"/>
    </xf>
    <xf numFmtId="172" fontId="75" fillId="0" borderId="18" xfId="0" applyFont="true" applyBorder="true" applyAlignment="true" applyProtection="false">
      <alignment horizontal="center" vertical="center" textRotation="0" wrapText="false" indent="0" shrinkToFit="false"/>
      <protection locked="true" hidden="false"/>
    </xf>
    <xf numFmtId="172" fontId="75" fillId="0" borderId="30" xfId="0" applyFont="true" applyBorder="true" applyAlignment="true" applyProtection="false">
      <alignment horizontal="center" vertical="center" textRotation="0" wrapText="false" indent="0" shrinkToFit="false"/>
      <protection locked="true" hidden="false"/>
    </xf>
    <xf numFmtId="172" fontId="75" fillId="0" borderId="17" xfId="0" applyFont="true" applyBorder="true" applyAlignment="true" applyProtection="false">
      <alignment horizontal="center" vertical="center" textRotation="0" wrapText="false" indent="0" shrinkToFit="false"/>
      <protection locked="true" hidden="false"/>
    </xf>
    <xf numFmtId="172" fontId="75"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6" fontId="90" fillId="0" borderId="1" xfId="0" applyFont="true" applyBorder="true" applyAlignment="true" applyProtection="false">
      <alignment horizontal="center" vertical="center" textRotation="0" wrapText="true" indent="0" shrinkToFit="false"/>
      <protection locked="true" hidden="false"/>
    </xf>
    <xf numFmtId="164" fontId="91" fillId="0" borderId="66" xfId="0" applyFont="true" applyBorder="true" applyAlignment="true" applyProtection="false">
      <alignment horizontal="center" vertical="top" textRotation="0" wrapText="true" indent="0" shrinkToFit="false"/>
      <protection locked="true" hidden="false"/>
    </xf>
    <xf numFmtId="164" fontId="91" fillId="0" borderId="45" xfId="0" applyFont="true" applyBorder="true" applyAlignment="true" applyProtection="false">
      <alignment horizontal="center" vertical="top" textRotation="0" wrapText="true" indent="0" shrinkToFit="false"/>
      <protection locked="true" hidden="false"/>
    </xf>
    <xf numFmtId="166" fontId="91" fillId="0" borderId="45" xfId="0" applyFont="true" applyBorder="true" applyAlignment="true" applyProtection="false">
      <alignment horizontal="center" vertical="top" textRotation="0" wrapText="true" indent="0" shrinkToFit="false"/>
      <protection locked="true" hidden="false"/>
    </xf>
    <xf numFmtId="165" fontId="91" fillId="0" borderId="45" xfId="0" applyFont="true" applyBorder="true" applyAlignment="true" applyProtection="false">
      <alignment horizontal="center" vertical="top" textRotation="0" wrapText="true" indent="0" shrinkToFit="false"/>
      <protection locked="true" hidden="false"/>
    </xf>
    <xf numFmtId="165" fontId="91" fillId="0" borderId="67" xfId="0" applyFont="true" applyBorder="true" applyAlignment="true" applyProtection="false">
      <alignment horizontal="center" vertical="top" textRotation="0" wrapText="true" indent="0" shrinkToFit="false"/>
      <protection locked="true" hidden="false"/>
    </xf>
    <xf numFmtId="166" fontId="57" fillId="0" borderId="9"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40" xfId="0" applyFont="true" applyBorder="true" applyAlignment="true" applyProtection="false">
      <alignment horizontal="center" vertical="bottom" textRotation="0" wrapText="false" indent="0" shrinkToFit="false"/>
      <protection locked="true" hidden="false"/>
    </xf>
    <xf numFmtId="165" fontId="79" fillId="0" borderId="42" xfId="0" applyFont="true" applyBorder="true" applyAlignment="true" applyProtection="false">
      <alignment horizontal="center" vertical="bottom" textRotation="0" wrapText="false" indent="0" shrinkToFit="false"/>
      <protection locked="true" hidden="false"/>
    </xf>
    <xf numFmtId="164" fontId="58" fillId="0" borderId="59" xfId="0" applyFont="true" applyBorder="true" applyAlignment="true" applyProtection="false">
      <alignment horizontal="center" vertical="bottom" textRotation="0" wrapText="false" indent="0" shrinkToFit="false"/>
      <protection locked="true" hidden="false"/>
    </xf>
    <xf numFmtId="164" fontId="58" fillId="0" borderId="60" xfId="0" applyFont="true" applyBorder="true" applyAlignment="true" applyProtection="false">
      <alignment horizontal="center" vertical="bottom" textRotation="0" wrapText="false" indent="0" shrinkToFit="false"/>
      <protection locked="true" hidden="false"/>
    </xf>
    <xf numFmtId="165" fontId="79" fillId="0" borderId="61" xfId="0" applyFont="true" applyBorder="true" applyAlignment="true" applyProtection="false">
      <alignment horizontal="center" vertical="bottom" textRotation="0" wrapText="false" indent="0" shrinkToFit="false"/>
      <protection locked="true" hidden="false"/>
    </xf>
    <xf numFmtId="165" fontId="92" fillId="0" borderId="61" xfId="0" applyFont="true" applyBorder="true" applyAlignment="true" applyProtection="false">
      <alignment horizontal="center" vertical="bottom" textRotation="0" wrapText="false" indent="0" shrinkToFit="false"/>
      <protection locked="true" hidden="false"/>
    </xf>
    <xf numFmtId="164" fontId="82" fillId="0" borderId="59" xfId="0" applyFont="true" applyBorder="true" applyAlignment="true" applyProtection="false">
      <alignment horizontal="center" vertical="bottom" textRotation="90" wrapText="false" indent="0" shrinkToFit="false"/>
      <protection locked="true" hidden="false"/>
    </xf>
    <xf numFmtId="164" fontId="82" fillId="0" borderId="60" xfId="0" applyFont="true" applyBorder="true" applyAlignment="true" applyProtection="false">
      <alignment horizontal="center" vertical="bottom" textRotation="90" wrapText="false" indent="0" shrinkToFit="false"/>
      <protection locked="true" hidden="false"/>
    </xf>
    <xf numFmtId="164" fontId="82" fillId="0" borderId="60" xfId="0" applyFont="true" applyBorder="true" applyAlignment="true" applyProtection="false">
      <alignment horizontal="center" vertical="bottom" textRotation="90" wrapText="true" indent="0" shrinkToFit="false"/>
      <protection locked="true" hidden="false"/>
    </xf>
    <xf numFmtId="164" fontId="80" fillId="0" borderId="53" xfId="0" applyFont="true" applyBorder="true" applyAlignment="true" applyProtection="false">
      <alignment horizontal="left" vertical="center" textRotation="0" wrapText="false" indent="0" shrinkToFit="false"/>
      <protection locked="true" hidden="false"/>
    </xf>
    <xf numFmtId="165" fontId="81" fillId="0" borderId="51" xfId="0" applyFont="true" applyBorder="true" applyAlignment="true" applyProtection="false">
      <alignment horizontal="center" vertical="bottom" textRotation="0" wrapText="false" indent="0" shrinkToFit="false"/>
      <protection locked="true" hidden="false"/>
    </xf>
    <xf numFmtId="165" fontId="81" fillId="0" borderId="48" xfId="0" applyFont="true" applyBorder="true" applyAlignment="true" applyProtection="false">
      <alignment horizontal="center" vertical="bottom" textRotation="0" wrapText="false" indent="0" shrinkToFit="false"/>
      <protection locked="true" hidden="false"/>
    </xf>
    <xf numFmtId="169" fontId="58" fillId="0" borderId="48" xfId="0" applyFont="true" applyBorder="true" applyAlignment="true" applyProtection="false">
      <alignment horizontal="center" vertical="bottom" textRotation="0" wrapText="false" indent="0" shrinkToFit="false"/>
      <protection locked="true" hidden="false"/>
    </xf>
    <xf numFmtId="169" fontId="58" fillId="0" borderId="65" xfId="0" applyFont="true" applyBorder="true" applyAlignment="true" applyProtection="false">
      <alignment horizontal="center" vertical="bottom" textRotation="0" wrapText="false" indent="0" shrinkToFit="false"/>
      <protection locked="true" hidden="false"/>
    </xf>
    <xf numFmtId="165" fontId="60" fillId="0" borderId="66" xfId="0" applyFont="true" applyBorder="true" applyAlignment="true" applyProtection="false">
      <alignment horizontal="center" vertical="center" textRotation="0" wrapText="false" indent="0" shrinkToFit="false"/>
      <protection locked="true" hidden="false"/>
    </xf>
    <xf numFmtId="165" fontId="60" fillId="0" borderId="45" xfId="0" applyFont="true" applyBorder="true" applyAlignment="true" applyProtection="false">
      <alignment horizontal="center" vertical="center" textRotation="0" wrapText="false" indent="0" shrinkToFit="false"/>
      <protection locked="true" hidden="false"/>
    </xf>
    <xf numFmtId="165" fontId="60" fillId="0" borderId="75" xfId="0" applyFont="true" applyBorder="true" applyAlignment="true" applyProtection="false">
      <alignment horizontal="center" vertical="center" textRotation="0" wrapText="false" indent="0" shrinkToFit="false"/>
      <protection locked="true" hidden="false"/>
    </xf>
    <xf numFmtId="165" fontId="60" fillId="0" borderId="67" xfId="0" applyFont="true" applyBorder="true" applyAlignment="true" applyProtection="false">
      <alignment horizontal="center" vertical="center" textRotation="0" wrapText="false" indent="0" shrinkToFit="false"/>
      <protection locked="true" hidden="false"/>
    </xf>
    <xf numFmtId="172" fontId="78" fillId="0" borderId="66" xfId="0" applyFont="true" applyBorder="true" applyAlignment="true" applyProtection="false">
      <alignment horizontal="center" vertical="center" textRotation="0" wrapText="false" indent="0" shrinkToFit="false"/>
      <protection locked="true" hidden="false"/>
    </xf>
    <xf numFmtId="172" fontId="78" fillId="0" borderId="45" xfId="0" applyFont="true" applyBorder="true" applyAlignment="true" applyProtection="false">
      <alignment horizontal="center" vertical="center" textRotation="0" wrapText="false" indent="0" shrinkToFit="false"/>
      <protection locked="true" hidden="false"/>
    </xf>
    <xf numFmtId="172" fontId="78" fillId="0" borderId="75" xfId="0" applyFont="true" applyBorder="true" applyAlignment="true" applyProtection="false">
      <alignment horizontal="center" vertical="center" textRotation="0" wrapText="false" indent="0" shrinkToFit="false"/>
      <protection locked="true" hidden="false"/>
    </xf>
    <xf numFmtId="172" fontId="83" fillId="0" borderId="66" xfId="0" applyFont="true" applyBorder="true" applyAlignment="true" applyProtection="false">
      <alignment horizontal="center" vertical="bottom" textRotation="0" wrapText="false" indent="0" shrinkToFit="false"/>
      <protection locked="true" hidden="false"/>
    </xf>
    <xf numFmtId="172" fontId="83" fillId="0" borderId="45" xfId="0" applyFont="true" applyBorder="true" applyAlignment="true" applyProtection="false">
      <alignment horizontal="center" vertical="bottom" textRotation="0" wrapText="false" indent="0" shrinkToFit="false"/>
      <protection locked="true" hidden="false"/>
    </xf>
    <xf numFmtId="172" fontId="83" fillId="0" borderId="72" xfId="0" applyFont="true" applyBorder="true" applyAlignment="true" applyProtection="false">
      <alignment horizontal="center" vertical="bottom" textRotation="0" wrapText="false" indent="0" shrinkToFit="false"/>
      <protection locked="true" hidden="false"/>
    </xf>
    <xf numFmtId="172" fontId="83" fillId="0" borderId="76" xfId="0" applyFont="true" applyBorder="true" applyAlignment="true" applyProtection="false">
      <alignment horizontal="center" vertical="bottom" textRotation="0" wrapText="false" indent="0" shrinkToFit="false"/>
      <protection locked="true" hidden="false"/>
    </xf>
    <xf numFmtId="172" fontId="83" fillId="0" borderId="67" xfId="0" applyFont="true" applyBorder="true" applyAlignment="true" applyProtection="false">
      <alignment horizontal="center" vertical="bottom" textRotation="0" wrapText="false" indent="0" shrinkToFit="false"/>
      <protection locked="true" hidden="false"/>
    </xf>
    <xf numFmtId="164" fontId="37" fillId="0" borderId="66"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72" fontId="90" fillId="0" borderId="72" xfId="0" applyFont="true" applyBorder="true" applyAlignment="true" applyProtection="false">
      <alignment horizontal="center" vertical="center" textRotation="0" wrapText="false" indent="0" shrinkToFit="false"/>
      <protection locked="true" hidden="false"/>
    </xf>
    <xf numFmtId="172" fontId="90" fillId="0" borderId="76" xfId="0" applyFont="true" applyBorder="true" applyAlignment="true" applyProtection="false">
      <alignment horizontal="center" vertical="center" textRotation="0" wrapText="false" indent="0" shrinkToFit="false"/>
      <protection locked="true" hidden="false"/>
    </xf>
    <xf numFmtId="172" fontId="90" fillId="0" borderId="75" xfId="0" applyFont="true" applyBorder="true" applyAlignment="true" applyProtection="false">
      <alignment horizontal="center" vertical="center" textRotation="0" wrapText="false" indent="0" shrinkToFit="false"/>
      <protection locked="true" hidden="false"/>
    </xf>
    <xf numFmtId="172" fontId="90" fillId="0" borderId="67" xfId="0" applyFont="true" applyBorder="true" applyAlignment="true" applyProtection="false">
      <alignment horizontal="center" vertical="center" textRotation="0" wrapText="false" indent="0" shrinkToFit="false"/>
      <protection locked="true" hidden="false"/>
    </xf>
    <xf numFmtId="164" fontId="93" fillId="0" borderId="26"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72" fontId="78" fillId="0" borderId="10" xfId="0" applyFont="true" applyBorder="true" applyAlignment="true" applyProtection="false">
      <alignment horizontal="center" vertical="center" textRotation="0" wrapText="false" indent="0" shrinkToFit="false"/>
      <protection locked="true" hidden="false"/>
    </xf>
    <xf numFmtId="172" fontId="83" fillId="0" borderId="51" xfId="0" applyFont="true" applyBorder="true" applyAlignment="true" applyProtection="false">
      <alignment horizontal="center" vertical="bottom" textRotation="0" wrapText="false" indent="0" shrinkToFit="false"/>
      <protection locked="true" hidden="false"/>
    </xf>
    <xf numFmtId="172" fontId="83" fillId="0" borderId="48" xfId="0" applyFont="true" applyBorder="true" applyAlignment="true" applyProtection="false">
      <alignment horizontal="center" vertical="bottom" textRotation="0" wrapText="false" indent="0" shrinkToFit="false"/>
      <protection locked="true" hidden="false"/>
    </xf>
    <xf numFmtId="172" fontId="83" fillId="0" borderId="33" xfId="0" applyFont="true" applyBorder="true" applyAlignment="true" applyProtection="false">
      <alignment horizontal="center" vertical="bottom" textRotation="0" wrapText="false" indent="0" shrinkToFit="false"/>
      <protection locked="true" hidden="false"/>
    </xf>
    <xf numFmtId="172" fontId="83" fillId="0" borderId="64" xfId="0" applyFont="true" applyBorder="true" applyAlignment="true" applyProtection="false">
      <alignment horizontal="center" vertical="bottom" textRotation="0" wrapText="false" indent="0" shrinkToFit="false"/>
      <protection locked="true" hidden="false"/>
    </xf>
    <xf numFmtId="172" fontId="83" fillId="0" borderId="65"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72" fontId="90" fillId="0" borderId="3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9" fontId="90" fillId="0" borderId="27" xfId="0" applyFont="true" applyBorder="true" applyAlignment="true" applyProtection="false">
      <alignment horizontal="center" vertical="center" textRotation="0" wrapText="false" indent="0" shrinkToFit="false"/>
      <protection locked="true" hidden="false"/>
    </xf>
    <xf numFmtId="164" fontId="93" fillId="0" borderId="21"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34"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72" fontId="83" fillId="0" borderId="12" xfId="0" applyFont="true" applyBorder="true" applyAlignment="true" applyProtection="false">
      <alignment horizontal="center" vertical="bottom" textRotation="0" wrapText="false" indent="0" shrinkToFit="false"/>
      <protection locked="true" hidden="false"/>
    </xf>
    <xf numFmtId="172" fontId="83" fillId="0" borderId="13" xfId="0" applyFont="true" applyBorder="true" applyAlignment="true" applyProtection="false">
      <alignment horizontal="center" vertical="bottom" textRotation="0" wrapText="false" indent="0" shrinkToFit="false"/>
      <protection locked="true" hidden="false"/>
    </xf>
    <xf numFmtId="172" fontId="83" fillId="0" borderId="24" xfId="0" applyFont="true" applyBorder="true" applyAlignment="true" applyProtection="false">
      <alignment horizontal="center" vertical="bottom" textRotation="0" wrapText="false" indent="0" shrinkToFit="false"/>
      <protection locked="true" hidden="false"/>
    </xf>
    <xf numFmtId="172" fontId="83" fillId="0" borderId="22" xfId="0" applyFont="true" applyBorder="true" applyAlignment="true" applyProtection="false">
      <alignment horizontal="center" vertical="bottom" textRotation="0" wrapText="false" indent="0" shrinkToFit="false"/>
      <protection locked="true" hidden="false"/>
    </xf>
    <xf numFmtId="172" fontId="83" fillId="0" borderId="34" xfId="0" applyFont="tru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true" applyProtection="false">
      <alignment horizontal="center" vertical="bottom" textRotation="0" wrapText="false" indent="0" shrinkToFit="false"/>
      <protection locked="true" hidden="false"/>
    </xf>
    <xf numFmtId="172" fontId="90" fillId="0" borderId="2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90" fillId="0" borderId="14" xfId="0" applyFont="true" applyBorder="true" applyAlignment="true" applyProtection="false">
      <alignment horizontal="center" vertical="center" textRotation="0" wrapText="false" indent="0" shrinkToFit="false"/>
      <protection locked="true" hidden="false"/>
    </xf>
    <xf numFmtId="164" fontId="93" fillId="0" borderId="28" xfId="0" applyFont="true" applyBorder="true" applyAlignment="fals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72" fontId="83" fillId="0" borderId="16" xfId="0" applyFont="true" applyBorder="true" applyAlignment="true" applyProtection="false">
      <alignment horizontal="center" vertical="bottom" textRotation="0" wrapText="false" indent="0" shrinkToFit="false"/>
      <protection locked="true" hidden="false"/>
    </xf>
    <xf numFmtId="172" fontId="83" fillId="0" borderId="17" xfId="0" applyFont="true" applyBorder="true" applyAlignment="true" applyProtection="false">
      <alignment horizontal="center" vertical="bottom" textRotation="0" wrapText="false" indent="0" shrinkToFit="false"/>
      <protection locked="true" hidden="false"/>
    </xf>
    <xf numFmtId="172" fontId="83" fillId="0" borderId="35" xfId="0" applyFont="true" applyBorder="true" applyAlignment="true" applyProtection="false">
      <alignment horizontal="center" vertical="bottom" textRotation="0" wrapText="false" indent="0" shrinkToFit="false"/>
      <protection locked="true" hidden="false"/>
    </xf>
    <xf numFmtId="172" fontId="83" fillId="0" borderId="30" xfId="0" applyFont="true" applyBorder="true" applyAlignment="true" applyProtection="false">
      <alignment horizontal="center" vertical="bottom" textRotation="0" wrapText="false" indent="0" shrinkToFit="false"/>
      <protection locked="true" hidden="false"/>
    </xf>
    <xf numFmtId="172" fontId="83" fillId="0" borderId="18"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72" fontId="90" fillId="0" borderId="3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9" fontId="90" fillId="0" borderId="29" xfId="0" applyFont="true" applyBorder="true" applyAlignment="true" applyProtection="false">
      <alignment horizontal="center" vertical="center" textRotation="0" wrapText="false" indent="0" shrinkToFit="false"/>
      <protection locked="true" hidden="false"/>
    </xf>
    <xf numFmtId="166" fontId="44" fillId="0" borderId="36" xfId="0" applyFont="true" applyBorder="true" applyAlignment="true" applyProtection="false">
      <alignment horizontal="center"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66" fontId="36" fillId="0" borderId="9" xfId="0" applyFont="true" applyBorder="true" applyAlignment="true" applyProtection="false">
      <alignment horizontal="center" vertical="center" textRotation="0" wrapText="true" indent="0" shrinkToFit="false"/>
      <protection locked="true" hidden="false"/>
    </xf>
    <xf numFmtId="166" fontId="37" fillId="0" borderId="4" xfId="0" applyFont="true" applyBorder="true" applyAlignment="true" applyProtection="false">
      <alignment horizontal="center" vertical="center" textRotation="0" wrapText="tru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6" fontId="37" fillId="0" borderId="2" xfId="0" applyFont="true" applyBorder="true" applyAlignment="true" applyProtection="false">
      <alignment horizontal="center" vertical="bottom" textRotation="0" wrapText="false" indent="0" shrinkToFit="false"/>
      <protection locked="true" hidden="false"/>
    </xf>
    <xf numFmtId="165" fontId="44" fillId="0" borderId="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center" vertical="bottom" textRotation="0" wrapText="fals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37" fillId="0" borderId="37" xfId="0" applyFont="true" applyBorder="true" applyAlignment="true" applyProtection="false">
      <alignment horizontal="center" vertical="bottom" textRotation="0" wrapText="false" indent="0" shrinkToFit="false"/>
      <protection locked="true" hidden="false"/>
    </xf>
    <xf numFmtId="165" fontId="44" fillId="0" borderId="41" xfId="0" applyFont="true" applyBorder="true" applyAlignment="true" applyProtection="false">
      <alignment horizontal="center" vertical="bottom" textRotation="0" wrapText="false" indent="0" shrinkToFit="false"/>
      <protection locked="true" hidden="false"/>
    </xf>
    <xf numFmtId="165" fontId="44" fillId="0" borderId="40" xfId="0" applyFont="true" applyBorder="true" applyAlignment="true" applyProtection="false">
      <alignment horizontal="center" vertical="bottom" textRotation="0" wrapText="false" indent="0" shrinkToFit="false"/>
      <protection locked="true" hidden="false"/>
    </xf>
    <xf numFmtId="165" fontId="44" fillId="0" borderId="39" xfId="0" applyFont="true" applyBorder="true" applyAlignment="true" applyProtection="false">
      <alignment horizontal="center" vertical="bottom" textRotation="0" wrapText="false" indent="0" shrinkToFit="false"/>
      <protection locked="true" hidden="false"/>
    </xf>
    <xf numFmtId="166" fontId="56" fillId="0" borderId="1" xfId="0" applyFont="true" applyBorder="true" applyAlignment="true" applyProtection="false">
      <alignment horizontal="center" vertical="bottom" textRotation="0" wrapText="false" indent="0" shrinkToFit="false"/>
      <protection locked="true" hidden="false"/>
    </xf>
    <xf numFmtId="164" fontId="39" fillId="0" borderId="63" xfId="0" applyFont="true" applyBorder="true" applyAlignment="true" applyProtection="false">
      <alignment horizontal="center" vertical="bottom" textRotation="0" wrapText="false" indent="0" shrinkToFit="false"/>
      <protection locked="true" hidden="false"/>
    </xf>
    <xf numFmtId="164" fontId="39" fillId="0" borderId="60" xfId="0" applyFont="true" applyBorder="true" applyAlignment="true" applyProtection="false">
      <alignment horizontal="center" vertical="bottom" textRotation="0" wrapText="false" indent="0" shrinkToFit="false"/>
      <protection locked="true" hidden="false"/>
    </xf>
    <xf numFmtId="164" fontId="39" fillId="0" borderId="42" xfId="0" applyFont="true" applyBorder="true" applyAlignment="true" applyProtection="false">
      <alignment horizontal="center" vertical="bottom" textRotation="0" wrapText="false" indent="0" shrinkToFit="false"/>
      <protection locked="true" hidden="false"/>
    </xf>
    <xf numFmtId="164" fontId="39" fillId="0" borderId="59" xfId="0" applyFont="true" applyBorder="true" applyAlignment="true" applyProtection="false">
      <alignment horizontal="center" vertical="bottom" textRotation="0" wrapText="false" indent="0" shrinkToFit="false"/>
      <protection locked="true" hidden="false"/>
    </xf>
    <xf numFmtId="164" fontId="38" fillId="0" borderId="59" xfId="0" applyFont="true" applyBorder="true" applyAlignment="true" applyProtection="false">
      <alignment horizontal="center" vertical="bottom" textRotation="0" wrapText="false" indent="0" shrinkToFit="false"/>
      <protection locked="true" hidden="false"/>
    </xf>
    <xf numFmtId="164" fontId="38" fillId="0" borderId="60" xfId="0" applyFont="true" applyBorder="true" applyAlignment="true" applyProtection="false">
      <alignment horizontal="center" vertical="bottom" textRotation="0" wrapText="false" indent="0" shrinkToFit="false"/>
      <protection locked="true" hidden="false"/>
    </xf>
    <xf numFmtId="165" fontId="0" fillId="0" borderId="61" xfId="0" applyFont="true" applyBorder="true" applyAlignment="true" applyProtection="false">
      <alignment horizontal="center" vertical="bottom" textRotation="0" wrapText="false" indent="0" shrinkToFit="false"/>
      <protection locked="true" hidden="false"/>
    </xf>
    <xf numFmtId="164" fontId="38" fillId="0" borderId="60" xfId="0" applyFont="true" applyBorder="true" applyAlignment="true" applyProtection="false">
      <alignment horizontal="center" vertical="bottom" textRotation="0" wrapText="false" indent="0" shrinkToFit="false"/>
      <protection locked="true" hidden="false"/>
    </xf>
    <xf numFmtId="164" fontId="38" fillId="0" borderId="42" xfId="0" applyFont="true" applyBorder="true" applyAlignment="true" applyProtection="false">
      <alignment horizontal="center" vertical="bottom" textRotation="0" wrapText="false" indent="0" shrinkToFit="false"/>
      <protection locked="true" hidden="false"/>
    </xf>
    <xf numFmtId="164" fontId="38" fillId="0" borderId="58"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5" fontId="54" fillId="0" borderId="62"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40" xfId="0" applyFont="true" applyBorder="true" applyAlignment="true" applyProtection="false">
      <alignment horizontal="center" vertical="bottom" textRotation="0" wrapText="false" indent="0" shrinkToFit="false"/>
      <protection locked="true" hidden="false"/>
    </xf>
    <xf numFmtId="165" fontId="49" fillId="0" borderId="44" xfId="0" applyFont="true" applyBorder="true" applyAlignment="true" applyProtection="false">
      <alignment horizontal="center" vertical="bottom" textRotation="0" wrapText="false" indent="0" shrinkToFit="false"/>
      <protection locked="true" hidden="false"/>
    </xf>
    <xf numFmtId="164" fontId="94" fillId="0" borderId="21" xfId="0" applyFont="true" applyBorder="true" applyAlignment="true" applyProtection="false">
      <alignment horizontal="left" vertical="center" textRotation="0" wrapText="false" indent="0" shrinkToFit="false"/>
      <protection locked="true" hidden="false"/>
    </xf>
    <xf numFmtId="165" fontId="52" fillId="0" borderId="12" xfId="0" applyFont="true" applyBorder="true" applyAlignment="true" applyProtection="false">
      <alignment horizontal="center" vertical="center" textRotation="0" wrapText="false" indent="0" shrinkToFit="false"/>
      <protection locked="true" hidden="false"/>
    </xf>
    <xf numFmtId="165" fontId="52" fillId="0" borderId="13" xfId="0" applyFont="true" applyBorder="true" applyAlignment="true" applyProtection="false">
      <alignment horizontal="center" vertical="center" textRotation="0" wrapText="false" indent="0" shrinkToFit="false"/>
      <protection locked="true" hidden="false"/>
    </xf>
    <xf numFmtId="165" fontId="52" fillId="0" borderId="34" xfId="0" applyFont="true" applyBorder="true" applyAlignment="true" applyProtection="false">
      <alignment horizontal="center" vertical="center" textRotation="0" wrapText="false" indent="0" shrinkToFit="false"/>
      <protection locked="true" hidden="false"/>
    </xf>
    <xf numFmtId="165" fontId="52" fillId="0" borderId="23" xfId="0" applyFont="true" applyBorder="true" applyAlignment="true" applyProtection="false">
      <alignment horizontal="center"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72" fontId="37"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72" fontId="95" fillId="0" borderId="25" xfId="0" applyFont="true" applyBorder="true" applyAlignment="true" applyProtection="false">
      <alignment horizontal="center" vertical="center" textRotation="0" wrapText="false" indent="0" shrinkToFit="false"/>
      <protection locked="true" hidden="false"/>
    </xf>
    <xf numFmtId="164" fontId="96" fillId="0" borderId="21" xfId="0" applyFont="true" applyBorder="true" applyAlignment="true" applyProtection="false">
      <alignment horizontal="left" vertical="center" textRotation="0" wrapText="false" indent="0" shrinkToFit="false"/>
      <protection locked="true" hidden="false"/>
    </xf>
    <xf numFmtId="169" fontId="97" fillId="0" borderId="12" xfId="0" applyFont="true" applyBorder="true" applyAlignment="true" applyProtection="false">
      <alignment horizontal="center" vertical="center" textRotation="0" wrapText="false" indent="0" shrinkToFit="false"/>
      <protection locked="true" hidden="false"/>
    </xf>
    <xf numFmtId="169" fontId="97" fillId="0" borderId="13" xfId="0" applyFont="true" applyBorder="true" applyAlignment="true" applyProtection="false">
      <alignment horizontal="center" vertical="center" textRotation="0" wrapText="false" indent="0" shrinkToFit="false"/>
      <protection locked="true" hidden="false"/>
    </xf>
    <xf numFmtId="169" fontId="97" fillId="0" borderId="23" xfId="0" applyFont="true" applyBorder="true" applyAlignment="true" applyProtection="false">
      <alignment horizontal="center" vertical="center" textRotation="0" wrapText="false" indent="0" shrinkToFit="false"/>
      <protection locked="true" hidden="false"/>
    </xf>
    <xf numFmtId="169" fontId="56" fillId="0" borderId="34" xfId="0" applyFont="true" applyBorder="true" applyAlignment="true" applyProtection="false">
      <alignment horizontal="center" vertical="center" textRotation="0" wrapText="false" indent="0" shrinkToFit="false"/>
      <protection locked="true" hidden="false"/>
    </xf>
    <xf numFmtId="169" fontId="35" fillId="0" borderId="12" xfId="0" applyFont="true" applyBorder="true" applyAlignment="true" applyProtection="false">
      <alignment horizontal="center" vertical="center" textRotation="0" wrapText="false" indent="0" shrinkToFit="false"/>
      <protection locked="true" hidden="false"/>
    </xf>
    <xf numFmtId="169" fontId="35" fillId="0" borderId="13" xfId="0" applyFont="true" applyBorder="true" applyAlignment="true" applyProtection="false">
      <alignment horizontal="center" vertical="center" textRotation="0" wrapText="false" indent="0" shrinkToFit="false"/>
      <protection locked="true" hidden="false"/>
    </xf>
    <xf numFmtId="169" fontId="35" fillId="0" borderId="23" xfId="0" applyFont="true" applyBorder="true" applyAlignment="true" applyProtection="false">
      <alignment horizontal="center" vertical="center" textRotation="0" wrapText="false" indent="0" shrinkToFit="false"/>
      <protection locked="true" hidden="false"/>
    </xf>
    <xf numFmtId="172" fontId="91" fillId="0" borderId="34" xfId="0" applyFont="true" applyBorder="true" applyAlignment="true" applyProtection="false">
      <alignment horizontal="center" vertical="center" textRotation="0" wrapText="false" indent="0" shrinkToFit="false"/>
      <protection locked="true" hidden="false"/>
    </xf>
    <xf numFmtId="172" fontId="91" fillId="0" borderId="12" xfId="0" applyFont="true" applyBorder="true" applyAlignment="true" applyProtection="false">
      <alignment horizontal="center" vertical="center" textRotation="0" wrapText="false" indent="0" shrinkToFit="false"/>
      <protection locked="true" hidden="false"/>
    </xf>
    <xf numFmtId="172" fontId="91" fillId="0" borderId="13" xfId="0" applyFont="true" applyBorder="true" applyAlignment="true" applyProtection="false">
      <alignment horizontal="center" vertical="center" textRotation="0" wrapText="false" indent="0" shrinkToFit="false"/>
      <protection locked="true" hidden="false"/>
    </xf>
    <xf numFmtId="172" fontId="91" fillId="0" borderId="14" xfId="0" applyFont="true" applyBorder="true" applyAlignment="true" applyProtection="false">
      <alignment horizontal="center" vertical="center" textRotation="0" wrapText="false" indent="0" shrinkToFit="false"/>
      <protection locked="true" hidden="false"/>
    </xf>
    <xf numFmtId="169" fontId="86" fillId="0" borderId="12" xfId="0" applyFont="true" applyBorder="true" applyAlignment="true" applyProtection="false">
      <alignment horizontal="center" vertical="center" textRotation="0" wrapText="false" indent="0" shrinkToFit="false"/>
      <protection locked="true" hidden="false"/>
    </xf>
    <xf numFmtId="169" fontId="86" fillId="0" borderId="13" xfId="0" applyFont="true" applyBorder="true" applyAlignment="true" applyProtection="false">
      <alignment horizontal="center" vertical="center" textRotation="0" wrapText="false" indent="0" shrinkToFit="false"/>
      <protection locked="true" hidden="false"/>
    </xf>
    <xf numFmtId="169" fontId="86" fillId="0" borderId="23" xfId="0" applyFont="true" applyBorder="true" applyAlignment="true" applyProtection="false">
      <alignment horizontal="center" vertical="center" textRotation="0" wrapText="false" indent="0" shrinkToFit="false"/>
      <protection locked="true" hidden="false"/>
    </xf>
    <xf numFmtId="169" fontId="37" fillId="0" borderId="34" xfId="0" applyFont="true" applyBorder="true" applyAlignment="true" applyProtection="false">
      <alignment horizontal="center" vertical="center" textRotation="0" wrapText="false" indent="0" shrinkToFit="false"/>
      <protection locked="true" hidden="false"/>
    </xf>
    <xf numFmtId="172" fontId="56" fillId="0" borderId="24" xfId="0" applyFont="true" applyBorder="true" applyAlignment="true" applyProtection="false">
      <alignment horizontal="center" vertical="center" textRotation="0" wrapText="false" indent="0" shrinkToFit="false"/>
      <protection locked="true" hidden="false"/>
    </xf>
    <xf numFmtId="172" fontId="56" fillId="0" borderId="14" xfId="0" applyFont="true" applyBorder="true" applyAlignment="true" applyProtection="false">
      <alignment horizontal="center" vertical="center" textRotation="0" wrapText="false" indent="0" shrinkToFit="false"/>
      <protection locked="true" hidden="false"/>
    </xf>
    <xf numFmtId="172" fontId="55" fillId="0" borderId="12" xfId="0" applyFont="true" applyBorder="true" applyAlignment="true" applyProtection="false">
      <alignment horizontal="center" vertical="center" textRotation="0" wrapText="false" indent="0" shrinkToFit="false"/>
      <protection locked="true" hidden="false"/>
    </xf>
    <xf numFmtId="172" fontId="55" fillId="0" borderId="13" xfId="0" applyFont="true" applyBorder="true" applyAlignment="true" applyProtection="false">
      <alignment horizontal="center" vertical="center" textRotation="0" wrapText="false" indent="0" shrinkToFit="false"/>
      <protection locked="true" hidden="false"/>
    </xf>
    <xf numFmtId="172" fontId="55" fillId="0" borderId="23" xfId="0" applyFont="true" applyBorder="true" applyAlignment="true" applyProtection="false">
      <alignment horizontal="center" vertical="center" textRotation="0" wrapText="false" indent="0" shrinkToFit="false"/>
      <protection locked="true" hidden="false"/>
    </xf>
    <xf numFmtId="172" fontId="56"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5" fontId="64" fillId="0" borderId="10" xfId="0" applyFont="true" applyBorder="true" applyAlignment="true" applyProtection="false">
      <alignment horizontal="center" vertical="center" textRotation="0" wrapText="false" indent="0" shrinkToFit="false"/>
      <protection locked="true" hidden="false"/>
    </xf>
    <xf numFmtId="169" fontId="37" fillId="0" borderId="6" xfId="0" applyFont="true" applyBorder="true" applyAlignment="true" applyProtection="false">
      <alignment horizontal="center" vertical="center" textRotation="0" wrapText="false" indent="0" shrinkToFit="false"/>
      <protection locked="true" hidden="false"/>
    </xf>
    <xf numFmtId="169" fontId="37" fillId="0" borderId="7" xfId="0" applyFont="true" applyBorder="true" applyAlignment="true" applyProtection="false">
      <alignment horizontal="center" vertical="center" textRotation="0" wrapText="false" indent="0" shrinkToFit="false"/>
      <protection locked="true" hidden="false"/>
    </xf>
    <xf numFmtId="169" fontId="37" fillId="0" borderId="10" xfId="0" applyFont="true" applyBorder="true" applyAlignment="true" applyProtection="false">
      <alignment horizontal="center" vertical="center" textRotation="0" wrapText="false" indent="0" shrinkToFit="false"/>
      <protection locked="true" hidden="false"/>
    </xf>
    <xf numFmtId="172" fontId="37" fillId="0" borderId="51" xfId="0" applyFont="true" applyBorder="true" applyAlignment="true" applyProtection="false">
      <alignment horizontal="center" vertical="center" textRotation="0" wrapText="false" indent="0" shrinkToFit="false"/>
      <protection locked="true" hidden="false"/>
    </xf>
    <xf numFmtId="172" fontId="37" fillId="0" borderId="48" xfId="0" applyFont="true" applyBorder="true" applyAlignment="true" applyProtection="false">
      <alignment horizontal="center" vertical="center" textRotation="0" wrapText="false" indent="0" shrinkToFit="false"/>
      <protection locked="true" hidden="false"/>
    </xf>
    <xf numFmtId="169" fontId="37" fillId="0" borderId="65" xfId="0" applyFont="true" applyBorder="true" applyAlignment="true" applyProtection="false">
      <alignment horizontal="center" vertical="center" textRotation="0" wrapText="false" indent="0" shrinkToFit="false"/>
      <protection locked="true" hidden="false"/>
    </xf>
    <xf numFmtId="172" fontId="37" fillId="0" borderId="7" xfId="0" applyFont="true" applyBorder="true" applyAlignment="true" applyProtection="false">
      <alignment horizontal="center" vertical="center" textRotation="0" wrapText="false" indent="0" shrinkToFit="false"/>
      <protection locked="true" hidden="false"/>
    </xf>
    <xf numFmtId="169" fontId="37" fillId="0" borderId="8" xfId="0" applyFont="true" applyBorder="true" applyAlignment="true" applyProtection="false">
      <alignment horizontal="center" vertical="center" textRotation="0" wrapText="false" indent="0" shrinkToFit="false"/>
      <protection locked="true" hidden="false"/>
    </xf>
    <xf numFmtId="169" fontId="37" fillId="0" borderId="27" xfId="0" applyFont="true" applyBorder="true" applyAlignment="true" applyProtection="false">
      <alignment horizontal="center" vertical="center" textRotation="0" wrapText="false" indent="0" shrinkToFit="false"/>
      <protection locked="true" hidden="false"/>
    </xf>
    <xf numFmtId="165" fontId="98" fillId="0" borderId="6" xfId="0" applyFont="true" applyBorder="true" applyAlignment="true" applyProtection="false">
      <alignment horizontal="center" vertical="center" textRotation="0" wrapText="false" indent="0" shrinkToFit="false"/>
      <protection locked="true" hidden="false"/>
    </xf>
    <xf numFmtId="165" fontId="98" fillId="0" borderId="8" xfId="0" applyFont="true" applyBorder="true" applyAlignment="true" applyProtection="false">
      <alignment horizontal="center" vertical="center" textRotation="0" wrapText="false" indent="0" shrinkToFit="false"/>
      <protection locked="true" hidden="false"/>
    </xf>
    <xf numFmtId="172" fontId="95" fillId="0" borderId="27" xfId="0" applyFont="true" applyBorder="true" applyAlignment="true" applyProtection="false">
      <alignment horizontal="center" vertical="center" textRotation="0" wrapText="false" indent="0" shrinkToFit="false"/>
      <protection locked="true" hidden="false"/>
    </xf>
    <xf numFmtId="164" fontId="99" fillId="0" borderId="26" xfId="0" applyFont="true" applyBorder="true" applyAlignment="false" applyProtection="false">
      <alignment horizontal="general" vertical="bottom" textRotation="0" wrapText="false" indent="0" shrinkToFit="false"/>
      <protection locked="true" hidden="false"/>
    </xf>
    <xf numFmtId="169" fontId="56" fillId="0" borderId="8" xfId="0" applyFont="true" applyBorder="true" applyAlignment="true" applyProtection="false">
      <alignment horizontal="center" vertical="center" textRotation="0" wrapText="false" indent="0" shrinkToFit="false"/>
      <protection locked="true" hidden="false"/>
    </xf>
    <xf numFmtId="169" fontId="35" fillId="0" borderId="11" xfId="0" applyFont="true" applyBorder="true" applyAlignment="true" applyProtection="false">
      <alignment horizontal="center" vertical="center" textRotation="0" wrapText="false" indent="0" shrinkToFit="false"/>
      <protection locked="true" hidden="false"/>
    </xf>
    <xf numFmtId="169" fontId="35" fillId="0" borderId="7"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center" vertical="center" textRotation="0" wrapText="false" indent="0" shrinkToFit="false"/>
      <protection locked="true" hidden="false"/>
    </xf>
    <xf numFmtId="169" fontId="56" fillId="0" borderId="65" xfId="0" applyFont="true" applyBorder="true" applyAlignment="true" applyProtection="false">
      <alignment horizontal="center" vertical="center" textRotation="0" wrapText="false" indent="0" shrinkToFit="false"/>
      <protection locked="true" hidden="false"/>
    </xf>
    <xf numFmtId="172" fontId="62" fillId="0" borderId="27" xfId="0" applyFont="true" applyBorder="true" applyAlignment="true" applyProtection="false">
      <alignment horizontal="center" vertical="center" textRotation="0" wrapText="false" indent="0" shrinkToFit="false"/>
      <protection locked="true" hidden="false"/>
    </xf>
    <xf numFmtId="164" fontId="63" fillId="0" borderId="9" xfId="0" applyFont="true" applyBorder="true" applyAlignment="false" applyProtection="false">
      <alignment horizontal="general" vertical="bottom" textRotation="0" wrapText="false" indent="0" shrinkToFit="false"/>
      <protection locked="true" hidden="false"/>
    </xf>
    <xf numFmtId="169" fontId="97" fillId="0" borderId="11" xfId="0" applyFont="true" applyBorder="true" applyAlignment="true" applyProtection="false">
      <alignment horizontal="center" vertical="center" textRotation="0" wrapText="false" indent="0" shrinkToFit="false"/>
      <protection locked="true" hidden="false"/>
    </xf>
    <xf numFmtId="169" fontId="97" fillId="0" borderId="7" xfId="0" applyFont="true" applyBorder="true" applyAlignment="true" applyProtection="false">
      <alignment horizontal="center" vertical="center" textRotation="0" wrapText="false" indent="0" shrinkToFit="false"/>
      <protection locked="true" hidden="false"/>
    </xf>
    <xf numFmtId="169" fontId="97" fillId="0" borderId="10" xfId="0" applyFont="true" applyBorder="true" applyAlignment="true" applyProtection="false">
      <alignment horizontal="center" vertical="center" textRotation="0" wrapText="false" indent="0" shrinkToFit="false"/>
      <protection locked="true" hidden="false"/>
    </xf>
    <xf numFmtId="172" fontId="62" fillId="0" borderId="65"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72" fontId="55" fillId="0" borderId="11" xfId="0" applyFont="true" applyBorder="true" applyAlignment="true" applyProtection="false">
      <alignment horizontal="center" vertical="center" textRotation="0" wrapText="false" indent="0" shrinkToFit="false"/>
      <protection locked="true" hidden="false"/>
    </xf>
    <xf numFmtId="172" fontId="55" fillId="0" borderId="7" xfId="0" applyFont="true" applyBorder="true" applyAlignment="true" applyProtection="false">
      <alignment horizontal="center" vertical="center" textRotation="0" wrapText="false" indent="0" shrinkToFit="false"/>
      <protection locked="true" hidden="false"/>
    </xf>
    <xf numFmtId="172" fontId="55" fillId="0" borderId="10" xfId="0" applyFont="true" applyBorder="true" applyAlignment="true" applyProtection="false">
      <alignment horizontal="center" vertical="center" textRotation="0" wrapText="false" indent="0" shrinkToFit="false"/>
      <protection locked="true" hidden="false"/>
    </xf>
    <xf numFmtId="172" fontId="56" fillId="0" borderId="10" xfId="0" applyFont="true" applyBorder="true" applyAlignment="true" applyProtection="false">
      <alignment horizontal="center" vertical="center" textRotation="0" wrapText="false" indent="0" shrinkToFit="false"/>
      <protection locked="true" hidden="false"/>
    </xf>
    <xf numFmtId="172" fontId="56" fillId="0" borderId="8" xfId="0" applyFont="true" applyBorder="true" applyAlignment="true" applyProtection="false">
      <alignment horizontal="center" vertical="center" textRotation="0" wrapText="false" indent="0" shrinkToFit="false"/>
      <protection locked="true" hidden="false"/>
    </xf>
    <xf numFmtId="165" fontId="64" fillId="0" borderId="23" xfId="0" applyFont="true" applyBorder="true" applyAlignment="true" applyProtection="false">
      <alignment horizontal="center" vertical="center" textRotation="0" wrapText="false" indent="0" shrinkToFit="false"/>
      <protection locked="true" hidden="false"/>
    </xf>
    <xf numFmtId="169" fontId="37" fillId="0" borderId="14" xfId="0" applyFont="true" applyBorder="true" applyAlignment="true" applyProtection="false">
      <alignment horizontal="center" vertical="center" textRotation="0" wrapText="false" indent="0" shrinkToFit="false"/>
      <protection locked="true" hidden="false"/>
    </xf>
    <xf numFmtId="165" fontId="98" fillId="0" borderId="12" xfId="0" applyFont="true" applyBorder="true" applyAlignment="true" applyProtection="false">
      <alignment horizontal="center" vertical="center" textRotation="0" wrapText="false" indent="0" shrinkToFit="false"/>
      <protection locked="true" hidden="false"/>
    </xf>
    <xf numFmtId="165" fontId="98" fillId="0" borderId="34" xfId="0" applyFont="true" applyBorder="true" applyAlignment="true" applyProtection="false">
      <alignment horizontal="center" vertical="center" textRotation="0" wrapText="false" indent="0" shrinkToFit="false"/>
      <protection locked="true" hidden="false"/>
    </xf>
    <xf numFmtId="172" fontId="95" fillId="0" borderId="14" xfId="0" applyFont="true" applyBorder="true" applyAlignment="true" applyProtection="false">
      <alignment horizontal="center" vertical="center" textRotation="0" wrapText="false" indent="0" shrinkToFit="false"/>
      <protection locked="true" hidden="false"/>
    </xf>
    <xf numFmtId="164" fontId="99" fillId="0" borderId="21" xfId="0" applyFont="true" applyBorder="true" applyAlignment="false" applyProtection="false">
      <alignment horizontal="general" vertical="bottom" textRotation="0" wrapText="false" indent="0" shrinkToFit="false"/>
      <protection locked="true" hidden="false"/>
    </xf>
    <xf numFmtId="169" fontId="35" fillId="0" borderId="22" xfId="0" applyFont="true" applyBorder="true" applyAlignment="true" applyProtection="false">
      <alignment horizontal="center" vertical="center" textRotation="0" wrapText="false" indent="0" shrinkToFit="false"/>
      <protection locked="true" hidden="false"/>
    </xf>
    <xf numFmtId="172" fontId="62" fillId="0" borderId="14" xfId="0" applyFont="true" applyBorder="true" applyAlignment="true" applyProtection="false">
      <alignment horizontal="center" vertical="center" textRotation="0" wrapText="false" indent="0" shrinkToFit="false"/>
      <protection locked="true" hidden="false"/>
    </xf>
    <xf numFmtId="164" fontId="63" fillId="0" borderId="25" xfId="0" applyFont="true" applyBorder="true" applyAlignment="false" applyProtection="false">
      <alignment horizontal="general" vertical="bottom" textRotation="0" wrapText="false" indent="0" shrinkToFit="false"/>
      <protection locked="true" hidden="false"/>
    </xf>
    <xf numFmtId="169" fontId="97" fillId="0" borderId="22"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34"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72" fontId="55" fillId="0" borderId="22"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5" fontId="64" fillId="0" borderId="31" xfId="0" applyFont="true" applyBorder="true" applyAlignment="true" applyProtection="false">
      <alignment horizontal="center" vertical="center" textRotation="0" wrapText="false" indent="0" shrinkToFit="false"/>
      <protection locked="true" hidden="false"/>
    </xf>
    <xf numFmtId="169" fontId="37" fillId="0" borderId="16" xfId="0" applyFont="true" applyBorder="true" applyAlignment="true" applyProtection="false">
      <alignment horizontal="center" vertical="center" textRotation="0" wrapText="false" indent="0" shrinkToFit="false"/>
      <protection locked="true" hidden="false"/>
    </xf>
    <xf numFmtId="169" fontId="37" fillId="0" borderId="17" xfId="0" applyFont="true" applyBorder="true" applyAlignment="true" applyProtection="false">
      <alignment horizontal="center" vertical="center" textRotation="0" wrapText="false" indent="0" shrinkToFit="false"/>
      <protection locked="true" hidden="false"/>
    </xf>
    <xf numFmtId="169" fontId="37" fillId="0" borderId="31" xfId="0" applyFont="true" applyBorder="true" applyAlignment="true" applyProtection="false">
      <alignment horizontal="center" vertical="center" textRotation="0" wrapText="false" indent="0" shrinkToFit="false"/>
      <protection locked="true" hidden="false"/>
    </xf>
    <xf numFmtId="172" fontId="37" fillId="0" borderId="17" xfId="0" applyFont="true" applyBorder="true" applyAlignment="true" applyProtection="false">
      <alignment horizontal="center" vertical="center" textRotation="0" wrapText="false" indent="0" shrinkToFit="false"/>
      <protection locked="true" hidden="false"/>
    </xf>
    <xf numFmtId="169" fontId="37" fillId="0" borderId="18" xfId="0" applyFont="true" applyBorder="true" applyAlignment="true" applyProtection="false">
      <alignment horizontal="center" vertical="center" textRotation="0" wrapText="false" indent="0" shrinkToFit="false"/>
      <protection locked="true" hidden="false"/>
    </xf>
    <xf numFmtId="169" fontId="37" fillId="0" borderId="29" xfId="0" applyFont="true" applyBorder="true" applyAlignment="true" applyProtection="false">
      <alignment horizontal="center" vertical="center" textRotation="0" wrapText="false" indent="0" shrinkToFit="false"/>
      <protection locked="true" hidden="false"/>
    </xf>
    <xf numFmtId="165" fontId="98" fillId="0" borderId="16" xfId="0" applyFont="true" applyBorder="true" applyAlignment="true" applyProtection="false">
      <alignment horizontal="center" vertical="center" textRotation="0" wrapText="false" indent="0" shrinkToFit="false"/>
      <protection locked="true" hidden="false"/>
    </xf>
    <xf numFmtId="165" fontId="98" fillId="0" borderId="18" xfId="0" applyFont="true" applyBorder="true" applyAlignment="true" applyProtection="false">
      <alignment horizontal="center" vertical="center" textRotation="0" wrapText="false" indent="0" shrinkToFit="false"/>
      <protection locked="true" hidden="false"/>
    </xf>
    <xf numFmtId="172" fontId="95" fillId="0" borderId="29" xfId="0" applyFont="true" applyBorder="true" applyAlignment="true" applyProtection="false">
      <alignment horizontal="center" vertical="center" textRotation="0" wrapText="false" indent="0" shrinkToFit="false"/>
      <protection locked="true" hidden="false"/>
    </xf>
    <xf numFmtId="164" fontId="99" fillId="0" borderId="28" xfId="0" applyFont="true" applyBorder="true" applyAlignment="false" applyProtection="false">
      <alignment horizontal="general" vertical="bottom" textRotation="0" wrapText="false" indent="0" shrinkToFit="false"/>
      <protection locked="true" hidden="false"/>
    </xf>
    <xf numFmtId="169" fontId="56" fillId="0" borderId="18" xfId="0" applyFont="true" applyBorder="true" applyAlignment="true" applyProtection="false">
      <alignment horizontal="center" vertical="center" textRotation="0" wrapText="false" indent="0" shrinkToFit="false"/>
      <protection locked="true" hidden="false"/>
    </xf>
    <xf numFmtId="169" fontId="35" fillId="0" borderId="30" xfId="0" applyFont="true" applyBorder="true" applyAlignment="true" applyProtection="false">
      <alignment horizontal="center" vertical="center" textRotation="0" wrapText="false" indent="0" shrinkToFit="false"/>
      <protection locked="true" hidden="false"/>
    </xf>
    <xf numFmtId="169" fontId="35" fillId="0" borderId="17" xfId="0" applyFont="true" applyBorder="true" applyAlignment="true" applyProtection="false">
      <alignment horizontal="center" vertical="center" textRotation="0" wrapText="false" indent="0" shrinkToFit="false"/>
      <protection locked="true" hidden="false"/>
    </xf>
    <xf numFmtId="169" fontId="35" fillId="0" borderId="31" xfId="0" applyFont="true" applyBorder="true" applyAlignment="true" applyProtection="false">
      <alignment horizontal="center" vertical="center" textRotation="0" wrapText="false" indent="0" shrinkToFit="false"/>
      <protection locked="true" hidden="false"/>
    </xf>
    <xf numFmtId="172" fontId="62" fillId="0" borderId="29" xfId="0" applyFont="true" applyBorder="true" applyAlignment="true" applyProtection="false">
      <alignment horizontal="center" vertical="center" textRotation="0" wrapText="false" indent="0" shrinkToFit="false"/>
      <protection locked="true" hidden="false"/>
    </xf>
    <xf numFmtId="164" fontId="63" fillId="0" borderId="32" xfId="0" applyFont="true" applyBorder="true" applyAlignment="false" applyProtection="false">
      <alignment horizontal="general" vertical="bottom" textRotation="0" wrapText="false" indent="0" shrinkToFit="false"/>
      <protection locked="true" hidden="false"/>
    </xf>
    <xf numFmtId="169" fontId="97" fillId="0" borderId="30" xfId="0" applyFont="true" applyBorder="true" applyAlignment="true" applyProtection="false">
      <alignment horizontal="center" vertical="center" textRotation="0" wrapText="false" indent="0" shrinkToFit="false"/>
      <protection locked="true" hidden="false"/>
    </xf>
    <xf numFmtId="169" fontId="97" fillId="0" borderId="17" xfId="0" applyFont="true" applyBorder="true" applyAlignment="true" applyProtection="false">
      <alignment horizontal="center" vertical="center" textRotation="0" wrapText="false" indent="0" shrinkToFit="false"/>
      <protection locked="true" hidden="false"/>
    </xf>
    <xf numFmtId="169" fontId="97" fillId="0" borderId="31"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center" vertical="center" textRotation="0" wrapText="false" indent="0" shrinkToFit="false"/>
      <protection locked="true" hidden="false"/>
    </xf>
    <xf numFmtId="172" fontId="55" fillId="0" borderId="30" xfId="0" applyFont="true" applyBorder="true" applyAlignment="true" applyProtection="false">
      <alignment horizontal="center" vertical="center" textRotation="0" wrapText="false" indent="0" shrinkToFit="false"/>
      <protection locked="true" hidden="false"/>
    </xf>
    <xf numFmtId="172" fontId="55" fillId="0" borderId="17" xfId="0" applyFont="true" applyBorder="true" applyAlignment="true" applyProtection="false">
      <alignment horizontal="center" vertical="center" textRotation="0" wrapText="false" indent="0" shrinkToFit="false"/>
      <protection locked="true" hidden="false"/>
    </xf>
    <xf numFmtId="172" fontId="55" fillId="0" borderId="31" xfId="0" applyFont="true" applyBorder="true" applyAlignment="true" applyProtection="false">
      <alignment horizontal="center" vertical="center" textRotation="0" wrapText="false" indent="0" shrinkToFit="false"/>
      <protection locked="true" hidden="false"/>
    </xf>
    <xf numFmtId="172" fontId="56" fillId="0" borderId="31" xfId="0" applyFont="true" applyBorder="true" applyAlignment="true" applyProtection="false">
      <alignment horizontal="center" vertical="center" textRotation="0" wrapText="false" indent="0" shrinkToFit="false"/>
      <protection locked="true" hidden="false"/>
    </xf>
    <xf numFmtId="165" fontId="98" fillId="0" borderId="51"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36" fillId="0" borderId="36" xfId="0" applyFont="true" applyBorder="true" applyAlignment="true" applyProtection="false">
      <alignment horizontal="right" vertical="center" textRotation="0" wrapText="true" indent="0" shrinkToFit="false"/>
      <protection locked="true" hidden="false"/>
    </xf>
    <xf numFmtId="166" fontId="36" fillId="0" borderId="36" xfId="0" applyFont="true" applyBorder="true" applyAlignment="true" applyProtection="false">
      <alignment horizontal="center" vertical="center" textRotation="0" wrapText="true" indent="0" shrinkToFit="false"/>
      <protection locked="true" hidden="false"/>
    </xf>
    <xf numFmtId="166" fontId="36" fillId="0" borderId="38"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6" fontId="44" fillId="0" borderId="1" xfId="0" applyFont="true" applyBorder="true" applyAlignment="true" applyProtection="false">
      <alignment horizontal="center" vertical="center" textRotation="0" wrapText="true" indent="0" shrinkToFit="false"/>
      <protection locked="true" hidden="false"/>
    </xf>
    <xf numFmtId="166" fontId="36" fillId="0" borderId="2" xfId="0" applyFont="true" applyBorder="true" applyAlignment="true" applyProtection="false">
      <alignment horizontal="center" vertical="center" textRotation="0" wrapText="true" indent="0" shrinkToFit="false"/>
      <protection locked="true" hidden="false"/>
    </xf>
    <xf numFmtId="166" fontId="36" fillId="0" borderId="20"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top" textRotation="0" wrapText="true" indent="0" shrinkToFit="false"/>
      <protection locked="true" hidden="false"/>
    </xf>
    <xf numFmtId="164" fontId="53" fillId="0" borderId="2" xfId="0" applyFont="true" applyBorder="true" applyAlignment="true" applyProtection="false">
      <alignment horizontal="center" vertical="top" textRotation="0" wrapText="true" indent="0" shrinkToFit="false"/>
      <protection locked="true" hidden="false"/>
    </xf>
    <xf numFmtId="166" fontId="36" fillId="0" borderId="37" xfId="0" applyFont="true" applyBorder="true" applyAlignment="true" applyProtection="false">
      <alignment horizontal="center" vertical="center" textRotation="0" wrapText="true" indent="0" shrinkToFit="false"/>
      <protection locked="true" hidden="false"/>
    </xf>
    <xf numFmtId="165" fontId="44" fillId="0" borderId="19" xfId="0" applyFont="true" applyBorder="true" applyAlignment="true" applyProtection="false">
      <alignment horizontal="center" vertical="center" textRotation="0" wrapText="true" indent="0" shrinkToFit="false"/>
      <protection locked="true" hidden="false"/>
    </xf>
    <xf numFmtId="165" fontId="44" fillId="0" borderId="40" xfId="0" applyFont="true" applyBorder="true" applyAlignment="true" applyProtection="false">
      <alignment horizontal="center" vertical="center" textRotation="0" wrapText="true" indent="0" shrinkToFit="false"/>
      <protection locked="true" hidden="false"/>
    </xf>
    <xf numFmtId="165" fontId="44" fillId="0" borderId="44" xfId="0" applyFont="true" applyBorder="true" applyAlignment="true" applyProtection="false">
      <alignment horizontal="center" vertical="center" textRotation="0" wrapText="true" indent="0" shrinkToFit="false"/>
      <protection locked="true" hidden="false"/>
    </xf>
    <xf numFmtId="166" fontId="36" fillId="0" borderId="66" xfId="0" applyFont="true" applyBorder="true" applyAlignment="true" applyProtection="false">
      <alignment horizontal="center" vertical="center" textRotation="0" wrapText="true" indent="0" shrinkToFit="false"/>
      <protection locked="true" hidden="false"/>
    </xf>
    <xf numFmtId="166" fontId="36" fillId="0" borderId="45" xfId="0" applyFont="true" applyBorder="true" applyAlignment="true" applyProtection="false">
      <alignment horizontal="center" vertical="center" textRotation="0" wrapText="true" indent="0" shrinkToFit="false"/>
      <protection locked="true" hidden="false"/>
    </xf>
    <xf numFmtId="166" fontId="36" fillId="0" borderId="67" xfId="0" applyFont="true" applyBorder="true" applyAlignment="true" applyProtection="false">
      <alignment horizontal="center" vertical="center" textRotation="0" wrapText="true" indent="0" shrinkToFit="false"/>
      <protection locked="true" hidden="false"/>
    </xf>
    <xf numFmtId="165" fontId="44" fillId="0" borderId="53" xfId="0" applyFont="true" applyBorder="true" applyAlignment="true" applyProtection="false">
      <alignment horizontal="general" vertical="center" textRotation="0" wrapText="true" indent="0" shrinkToFit="false"/>
      <protection locked="true" hidden="false"/>
    </xf>
    <xf numFmtId="165" fontId="44" fillId="0" borderId="36" xfId="0" applyFont="true" applyBorder="true" applyAlignment="true" applyProtection="false">
      <alignment horizontal="general" vertical="center" textRotation="0" wrapText="true" indent="0" shrinkToFit="false"/>
      <protection locked="true" hidden="false"/>
    </xf>
    <xf numFmtId="165" fontId="44" fillId="0" borderId="54" xfId="0" applyFont="true" applyBorder="true" applyAlignment="true" applyProtection="false">
      <alignment horizontal="general" vertical="center" textRotation="0" wrapText="true" indent="0" shrinkToFit="false"/>
      <protection locked="true" hidden="false"/>
    </xf>
    <xf numFmtId="165" fontId="44" fillId="0" borderId="37" xfId="0" applyFont="true" applyBorder="true" applyAlignment="true" applyProtection="false">
      <alignment horizontal="center" vertical="center" textRotation="0" wrapText="true" indent="0" shrinkToFit="false"/>
      <protection locked="true" hidden="false"/>
    </xf>
    <xf numFmtId="164" fontId="97" fillId="0" borderId="66" xfId="0" applyFont="true" applyBorder="true" applyAlignment="true" applyProtection="false">
      <alignment horizontal="center" vertical="center" textRotation="0" wrapText="false" indent="0" shrinkToFit="false"/>
      <protection locked="true" hidden="false"/>
    </xf>
    <xf numFmtId="164" fontId="97" fillId="0" borderId="45" xfId="0" applyFont="true" applyBorder="true" applyAlignment="true" applyProtection="false">
      <alignment horizontal="center" vertical="center" textRotation="0" wrapText="false" indent="0" shrinkToFit="false"/>
      <protection locked="true" hidden="false"/>
    </xf>
    <xf numFmtId="164" fontId="97" fillId="0" borderId="67" xfId="0" applyFont="true" applyBorder="true" applyAlignment="true" applyProtection="false">
      <alignment horizontal="center" vertical="center" textRotation="0" wrapText="false" indent="0" shrinkToFit="false"/>
      <protection locked="true" hidden="false"/>
    </xf>
    <xf numFmtId="164" fontId="55" fillId="0" borderId="73" xfId="0" applyFont="true" applyBorder="true" applyAlignment="true" applyProtection="false">
      <alignment horizontal="center" vertical="bottom" textRotation="0" wrapText="false" indent="0" shrinkToFit="false"/>
      <protection locked="true" hidden="false"/>
    </xf>
    <xf numFmtId="165" fontId="86" fillId="0" borderId="2" xfId="0" applyFont="true" applyBorder="true" applyAlignment="true" applyProtection="false">
      <alignment horizontal="center" vertical="bottom" textRotation="0" wrapText="false" indent="0" shrinkToFit="false"/>
      <protection locked="true" hidden="false"/>
    </xf>
    <xf numFmtId="164" fontId="55" fillId="0" borderId="63" xfId="0" applyFont="true" applyBorder="true" applyAlignment="true" applyProtection="false">
      <alignment horizontal="center" vertical="bottom" textRotation="0" wrapText="false" indent="0" shrinkToFit="false"/>
      <protection locked="true" hidden="false"/>
    </xf>
    <xf numFmtId="165" fontId="49" fillId="0" borderId="59" xfId="0" applyFont="true" applyBorder="true" applyAlignment="true" applyProtection="false">
      <alignment horizontal="center" vertical="bottom" textRotation="0" wrapText="false" indent="0" shrinkToFit="false"/>
      <protection locked="true" hidden="false"/>
    </xf>
    <xf numFmtId="165" fontId="49" fillId="0" borderId="60" xfId="0" applyFont="true" applyBorder="true" applyAlignment="true" applyProtection="false">
      <alignment horizontal="center" vertical="bottom" textRotation="0" wrapText="false" indent="0" shrinkToFit="false"/>
      <protection locked="true" hidden="false"/>
    </xf>
    <xf numFmtId="164" fontId="36" fillId="0" borderId="49"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97" fillId="0" borderId="76" xfId="0" applyFont="true" applyBorder="true" applyAlignment="true" applyProtection="false">
      <alignment horizontal="center" vertical="center" textRotation="0" wrapText="false" indent="0" shrinkToFit="false"/>
      <protection locked="true" hidden="false"/>
    </xf>
    <xf numFmtId="164" fontId="97" fillId="0" borderId="75" xfId="0" applyFont="true" applyBorder="true" applyAlignment="true" applyProtection="false">
      <alignment horizontal="center" vertical="center" textRotation="0" wrapText="false" indent="0" shrinkToFit="false"/>
      <protection locked="true" hidden="false"/>
    </xf>
    <xf numFmtId="168" fontId="86" fillId="0" borderId="53" xfId="0" applyFont="true" applyBorder="true" applyAlignment="false" applyProtection="false">
      <alignment horizontal="general" vertical="bottom" textRotation="0" wrapText="false" indent="0" shrinkToFit="false"/>
      <protection locked="true" hidden="false"/>
    </xf>
    <xf numFmtId="172" fontId="97" fillId="0" borderId="12" xfId="0" applyFont="true" applyBorder="true" applyAlignment="true" applyProtection="false">
      <alignment horizontal="center" vertical="center" textRotation="0" wrapText="false" indent="0" shrinkToFit="false"/>
      <protection locked="true" hidden="false"/>
    </xf>
    <xf numFmtId="172" fontId="97" fillId="0" borderId="13" xfId="0" applyFont="true" applyBorder="true" applyAlignment="true" applyProtection="false">
      <alignment horizontal="center" vertical="center" textRotation="0" wrapText="false" indent="0" shrinkToFit="false"/>
      <protection locked="true" hidden="false"/>
    </xf>
    <xf numFmtId="172" fontId="97" fillId="0" borderId="23" xfId="0" applyFont="true" applyBorder="true" applyAlignment="true" applyProtection="false">
      <alignment horizontal="center" vertical="center" textRotation="0" wrapText="false" indent="0" shrinkToFit="false"/>
      <protection locked="true" hidden="false"/>
    </xf>
    <xf numFmtId="169" fontId="33" fillId="0" borderId="14" xfId="0" applyFont="true" applyBorder="true" applyAlignment="true" applyProtection="false">
      <alignment horizontal="center" vertical="center" textRotation="0" wrapText="false" indent="0" shrinkToFit="false"/>
      <protection locked="true" hidden="false"/>
    </xf>
    <xf numFmtId="165" fontId="20" fillId="0" borderId="24" xfId="0" applyFont="true" applyBorder="true" applyAlignment="true" applyProtection="false">
      <alignment horizontal="center" vertical="center" textRotation="0" wrapText="false" indent="0" shrinkToFit="false"/>
      <protection locked="true" hidden="false"/>
    </xf>
    <xf numFmtId="169" fontId="33" fillId="0" borderId="34" xfId="0" applyFont="true" applyBorder="true" applyAlignment="true" applyProtection="false">
      <alignment horizontal="center" vertical="center" textRotation="0" wrapText="false" indent="0" shrinkToFit="false"/>
      <protection locked="true" hidden="false"/>
    </xf>
    <xf numFmtId="172" fontId="97" fillId="0" borderId="11" xfId="0" applyFont="true" applyBorder="true" applyAlignment="true" applyProtection="false">
      <alignment horizontal="center" vertical="center" textRotation="0" wrapText="false" indent="0" shrinkToFit="false"/>
      <protection locked="true" hidden="false"/>
    </xf>
    <xf numFmtId="172" fontId="97" fillId="0" borderId="7" xfId="0" applyFont="true" applyBorder="true" applyAlignment="true" applyProtection="false">
      <alignment horizontal="center" vertical="center" textRotation="0" wrapText="false" indent="0" shrinkToFit="false"/>
      <protection locked="true" hidden="false"/>
    </xf>
    <xf numFmtId="172" fontId="97" fillId="0" borderId="10"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9" fontId="33" fillId="0" borderId="27" xfId="0" applyFont="true" applyBorder="true" applyAlignment="true" applyProtection="false">
      <alignment horizontal="center" vertical="center" textRotation="0" wrapText="false" indent="0" shrinkToFit="false"/>
      <protection locked="true" hidden="false"/>
    </xf>
    <xf numFmtId="172" fontId="37" fillId="0" borderId="15" xfId="0" applyFont="true" applyBorder="true" applyAlignment="true" applyProtection="false">
      <alignment horizontal="center" vertical="center" textRotation="0" wrapText="false" indent="0" shrinkToFit="false"/>
      <protection locked="true" hidden="false"/>
    </xf>
    <xf numFmtId="165" fontId="44" fillId="0" borderId="7" xfId="0" applyFont="true" applyBorder="true" applyAlignment="true" applyProtection="false">
      <alignment horizontal="center" vertical="center" textRotation="0" wrapText="false" indent="0" shrinkToFit="false"/>
      <protection locked="true" hidden="false"/>
    </xf>
    <xf numFmtId="165" fontId="44" fillId="0" borderId="8" xfId="0" applyFont="true" applyBorder="true" applyAlignment="true" applyProtection="false">
      <alignment horizontal="center" vertical="center" textRotation="0" wrapText="false" indent="0" shrinkToFit="false"/>
      <protection locked="true" hidden="false"/>
    </xf>
    <xf numFmtId="164" fontId="66" fillId="0" borderId="9" xfId="0" applyFont="true" applyBorder="true" applyAlignment="false" applyProtection="false">
      <alignment horizontal="general" vertical="bottom" textRotation="0" wrapText="false" indent="0" shrinkToFit="false"/>
      <protection locked="true" hidden="false"/>
    </xf>
    <xf numFmtId="164" fontId="44" fillId="0" borderId="51" xfId="0" applyFont="true" applyBorder="true" applyAlignment="true" applyProtection="false">
      <alignment horizontal="center" vertical="center" textRotation="0" wrapText="false" indent="0" shrinkToFit="false"/>
      <protection locked="true" hidden="false"/>
    </xf>
    <xf numFmtId="169" fontId="33" fillId="0" borderId="15" xfId="0" applyFont="true" applyBorder="true" applyAlignment="true" applyProtection="false">
      <alignment horizontal="center" vertical="center" textRotation="0" wrapText="false" indent="0" shrinkToFit="false"/>
      <protection locked="true" hidden="false"/>
    </xf>
    <xf numFmtId="164" fontId="44" fillId="0" borderId="64" xfId="0" applyFont="true" applyBorder="true" applyAlignment="true" applyProtection="false">
      <alignment horizontal="center" vertical="center" textRotation="0" wrapText="false" indent="0" shrinkToFit="false"/>
      <protection locked="true" hidden="false"/>
    </xf>
    <xf numFmtId="169" fontId="33" fillId="0" borderId="65" xfId="0" applyFont="true" applyBorder="true" applyAlignment="true" applyProtection="false">
      <alignment horizontal="center" vertical="center" textRotation="0" wrapText="false" indent="0" shrinkToFit="false"/>
      <protection locked="true" hidden="false"/>
    </xf>
    <xf numFmtId="172" fontId="97" fillId="0" borderId="22" xfId="0" applyFont="true" applyBorder="true" applyAlignment="true" applyProtection="false">
      <alignment horizontal="center" vertical="center" textRotation="0" wrapText="false" indent="0" shrinkToFit="false"/>
      <protection locked="true" hidden="false"/>
    </xf>
    <xf numFmtId="164" fontId="44" fillId="0" borderId="47" xfId="0" applyFont="true" applyBorder="true" applyAlignment="true" applyProtection="false">
      <alignment horizontal="center" vertical="center" textRotation="0" wrapText="false" indent="0" shrinkToFit="false"/>
      <protection locked="true" hidden="false"/>
    </xf>
    <xf numFmtId="165" fontId="44" fillId="0" borderId="51" xfId="0" applyFont="true" applyBorder="true" applyAlignment="true" applyProtection="false">
      <alignment horizontal="center" vertical="center" textRotation="0" wrapText="false" indent="0" shrinkToFit="false"/>
      <protection locked="true" hidden="false"/>
    </xf>
    <xf numFmtId="165" fontId="44" fillId="0" borderId="48" xfId="0" applyFont="true" applyBorder="true" applyAlignment="true" applyProtection="false">
      <alignment horizontal="center" vertical="center" textRotation="0" wrapText="false" indent="0" shrinkToFit="false"/>
      <protection locked="true" hidden="false"/>
    </xf>
    <xf numFmtId="165" fontId="44" fillId="0" borderId="65"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false" applyProtection="false">
      <alignment horizontal="general" vertical="bottom" textRotation="0" wrapText="false" indent="0" shrinkToFit="false"/>
      <protection locked="true" hidden="false"/>
    </xf>
    <xf numFmtId="172" fontId="97" fillId="0" borderId="30" xfId="0" applyFont="true" applyBorder="true" applyAlignment="true" applyProtection="false">
      <alignment horizontal="center" vertical="center" textRotation="0" wrapText="false" indent="0" shrinkToFit="false"/>
      <protection locked="true" hidden="false"/>
    </xf>
    <xf numFmtId="172" fontId="97" fillId="0" borderId="17" xfId="0" applyFont="true" applyBorder="true" applyAlignment="true" applyProtection="false">
      <alignment horizontal="center" vertical="center" textRotation="0" wrapText="false" indent="0" shrinkToFit="false"/>
      <protection locked="true" hidden="false"/>
    </xf>
    <xf numFmtId="172" fontId="97" fillId="0" borderId="31" xfId="0" applyFont="true" applyBorder="true" applyAlignment="true" applyProtection="false">
      <alignment horizontal="center" vertical="center" textRotation="0" wrapText="false" indent="0" shrinkToFit="false"/>
      <protection locked="true" hidden="false"/>
    </xf>
    <xf numFmtId="164" fontId="44" fillId="0" borderId="53" xfId="0" applyFont="true" applyBorder="true" applyAlignment="true" applyProtection="false">
      <alignment horizontal="center" vertical="center" textRotation="0" wrapText="false" indent="0" shrinkToFit="false"/>
      <protection locked="true" hidden="false"/>
    </xf>
    <xf numFmtId="164" fontId="44" fillId="0" borderId="69" xfId="0" applyFont="true" applyBorder="true" applyAlignment="true" applyProtection="false">
      <alignment horizontal="center" vertical="center" textRotation="0" wrapText="false" indent="0" shrinkToFit="false"/>
      <protection locked="true" hidden="false"/>
    </xf>
    <xf numFmtId="169" fontId="33" fillId="0" borderId="29" xfId="0" applyFont="true" applyBorder="true" applyAlignment="true" applyProtection="false">
      <alignment horizontal="center" vertical="center" textRotation="0" wrapText="false" indent="0" shrinkToFit="false"/>
      <protection locked="true" hidden="false"/>
    </xf>
    <xf numFmtId="165" fontId="44" fillId="0" borderId="68" xfId="0" applyFont="true" applyBorder="true" applyAlignment="true" applyProtection="false">
      <alignment horizontal="center" vertical="center" textRotation="0" wrapText="false" indent="0" shrinkToFit="false"/>
      <protection locked="true" hidden="false"/>
    </xf>
    <xf numFmtId="165" fontId="44" fillId="0" borderId="69" xfId="0" applyFont="true" applyBorder="true" applyAlignment="true" applyProtection="false">
      <alignment horizontal="center" vertical="center" textRotation="0" wrapText="false" indent="0" shrinkToFit="false"/>
      <protection locked="true" hidden="false"/>
    </xf>
    <xf numFmtId="165" fontId="44" fillId="0" borderId="70" xfId="0" applyFont="true" applyBorder="true" applyAlignment="true" applyProtection="false">
      <alignment horizontal="center" vertical="center" textRotation="0" wrapText="false" indent="0" shrinkToFit="false"/>
      <protection locked="true" hidden="false"/>
    </xf>
    <xf numFmtId="164" fontId="66" fillId="0" borderId="3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5" fontId="44" fillId="0" borderId="2"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top" textRotation="0" wrapText="true" indent="0" shrinkToFit="false"/>
      <protection locked="true" hidden="false"/>
    </xf>
    <xf numFmtId="166" fontId="56" fillId="0" borderId="38" xfId="0" applyFont="true" applyBorder="true" applyAlignment="true" applyProtection="false">
      <alignment horizontal="center" vertical="bottom" textRotation="0" wrapText="false" indent="0" shrinkToFit="false"/>
      <protection locked="true" hidden="false"/>
    </xf>
    <xf numFmtId="166" fontId="56" fillId="0" borderId="20" xfId="0" applyFont="true" applyBorder="true" applyAlignment="true" applyProtection="false">
      <alignment horizontal="center" vertical="bottom" textRotation="0" wrapText="false" indent="0" shrinkToFit="false"/>
      <protection locked="true" hidden="false"/>
    </xf>
    <xf numFmtId="166" fontId="56" fillId="0" borderId="43" xfId="0" applyFont="true" applyBorder="true" applyAlignment="true" applyProtection="false">
      <alignment horizontal="center" vertical="bottom" textRotation="0" wrapText="false" indent="0" shrinkToFit="false"/>
      <protection locked="true" hidden="false"/>
    </xf>
    <xf numFmtId="165" fontId="37" fillId="0" borderId="3" xfId="0" applyFont="true" applyBorder="true" applyAlignment="true" applyProtection="false">
      <alignment horizontal="center" vertical="center" textRotation="0" wrapText="false" indent="0" shrinkToFit="false"/>
      <protection locked="true" hidden="false"/>
    </xf>
    <xf numFmtId="165" fontId="37" fillId="0" borderId="72" xfId="0" applyFont="true" applyBorder="true" applyAlignment="true" applyProtection="false">
      <alignment horizontal="center" vertical="center" textRotation="0" wrapText="false" indent="0" shrinkToFit="false"/>
      <protection locked="true" hidden="false"/>
    </xf>
    <xf numFmtId="165" fontId="37" fillId="0" borderId="4" xfId="0" applyFont="true" applyBorder="true" applyAlignment="true" applyProtection="false">
      <alignment horizontal="center" vertical="center" textRotation="0" wrapText="false" indent="0" shrinkToFit="false"/>
      <protection locked="true" hidden="false"/>
    </xf>
    <xf numFmtId="165" fontId="54" fillId="0" borderId="38" xfId="0" applyFont="true" applyBorder="true" applyAlignment="true" applyProtection="false">
      <alignment horizontal="center" vertical="center" textRotation="0" wrapText="true" indent="0" shrinkToFit="false"/>
      <protection locked="true" hidden="false"/>
    </xf>
    <xf numFmtId="165" fontId="54" fillId="0" borderId="20" xfId="0" applyFont="true" applyBorder="true" applyAlignment="true" applyProtection="false">
      <alignment horizontal="center" vertical="center" textRotation="0" wrapText="true" indent="0" shrinkToFit="false"/>
      <protection locked="true" hidden="false"/>
    </xf>
    <xf numFmtId="165" fontId="54" fillId="0" borderId="43" xfId="0" applyFont="true" applyBorder="true" applyAlignment="true" applyProtection="false">
      <alignment horizontal="center" vertical="center" textRotation="0" wrapText="true" indent="0" shrinkToFit="false"/>
      <protection locked="true" hidden="false"/>
    </xf>
    <xf numFmtId="166" fontId="56" fillId="0" borderId="47" xfId="0" applyFont="true" applyBorder="true" applyAlignment="true" applyProtection="false">
      <alignment horizontal="center" vertical="bottom" textRotation="0" wrapText="false" indent="0" shrinkToFit="false"/>
      <protection locked="true" hidden="false"/>
    </xf>
    <xf numFmtId="166" fontId="56" fillId="0" borderId="46" xfId="0" applyFont="true" applyBorder="true" applyAlignment="true" applyProtection="false">
      <alignment horizontal="center" vertical="bottom" textRotation="0" wrapText="false" indent="0" shrinkToFit="false"/>
      <protection locked="true" hidden="false"/>
    </xf>
    <xf numFmtId="166" fontId="56" fillId="0" borderId="15" xfId="0" applyFont="true" applyBorder="true" applyAlignment="true" applyProtection="false">
      <alignment horizontal="center" vertical="bottom" textRotation="0" wrapText="false" indent="0" shrinkToFit="false"/>
      <protection locked="true" hidden="false"/>
    </xf>
    <xf numFmtId="165" fontId="54" fillId="0" borderId="47" xfId="0" applyFont="true" applyBorder="true" applyAlignment="true" applyProtection="false">
      <alignment horizontal="center" vertical="center" textRotation="0" wrapText="true" indent="0" shrinkToFit="false"/>
      <protection locked="true" hidden="false"/>
    </xf>
    <xf numFmtId="165" fontId="54" fillId="0" borderId="46" xfId="0" applyFont="true" applyBorder="true" applyAlignment="true" applyProtection="false">
      <alignment horizontal="center" vertical="center" textRotation="0" wrapText="true" indent="0" shrinkToFit="false"/>
      <protection locked="true" hidden="false"/>
    </xf>
    <xf numFmtId="165" fontId="54" fillId="0" borderId="15" xfId="0" applyFont="true" applyBorder="true" applyAlignment="true" applyProtection="false">
      <alignment horizontal="center" vertical="center" textRotation="0" wrapText="true" indent="0" shrinkToFit="false"/>
      <protection locked="true" hidden="false"/>
    </xf>
    <xf numFmtId="165" fontId="36" fillId="0" borderId="19" xfId="0" applyFont="true" applyBorder="true" applyAlignment="true" applyProtection="false">
      <alignment horizontal="center" vertical="bottom" textRotation="0" wrapText="false" indent="0" shrinkToFit="false"/>
      <protection locked="true" hidden="false"/>
    </xf>
    <xf numFmtId="165" fontId="36" fillId="0" borderId="44" xfId="0" applyFont="true" applyBorder="true" applyAlignment="true" applyProtection="false">
      <alignment horizontal="center" vertical="bottom" textRotation="0" wrapText="false" indent="0" shrinkToFit="false"/>
      <protection locked="true" hidden="false"/>
    </xf>
    <xf numFmtId="164" fontId="55" fillId="0" borderId="66" xfId="0" applyFont="true" applyBorder="true" applyAlignment="true" applyProtection="false">
      <alignment horizontal="center" vertical="bottom" textRotation="0" wrapText="false" indent="0" shrinkToFit="false"/>
      <protection locked="true" hidden="false"/>
    </xf>
    <xf numFmtId="164" fontId="55" fillId="0" borderId="45" xfId="0" applyFont="true" applyBorder="true" applyAlignment="true" applyProtection="false">
      <alignment horizontal="center" vertical="bottom" textRotation="0" wrapText="false" indent="0" shrinkToFit="false"/>
      <protection locked="true" hidden="false"/>
    </xf>
    <xf numFmtId="165" fontId="49" fillId="0" borderId="67"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8" fontId="0" fillId="0" borderId="53" xfId="0" applyFont="false" applyBorder="true" applyAlignment="false" applyProtection="false">
      <alignment horizontal="general" vertical="bottom" textRotation="0" wrapText="false" indent="0" shrinkToFit="false"/>
      <protection locked="true" hidden="false"/>
    </xf>
    <xf numFmtId="164" fontId="38" fillId="0" borderId="67"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101" fillId="0" borderId="21" xfId="0" applyFont="true" applyBorder="true" applyAlignment="true" applyProtection="false">
      <alignment horizontal="left" vertical="center" textRotation="0" wrapText="false" indent="0" shrinkToFit="false"/>
      <protection locked="true" hidden="false"/>
    </xf>
    <xf numFmtId="172" fontId="97" fillId="0" borderId="34" xfId="0" applyFont="true" applyBorder="true" applyAlignment="true" applyProtection="false">
      <alignment horizontal="center" vertical="center" textRotation="0" wrapText="false" indent="0" shrinkToFit="false"/>
      <protection locked="true" hidden="false"/>
    </xf>
    <xf numFmtId="164" fontId="102" fillId="0" borderId="26" xfId="0" applyFont="true" applyBorder="true" applyAlignment="false" applyProtection="false">
      <alignment horizontal="general" vertical="bottom" textRotation="0" wrapText="false" indent="0" shrinkToFit="false"/>
      <protection locked="true" hidden="false"/>
    </xf>
    <xf numFmtId="172" fontId="97" fillId="0" borderId="6" xfId="0" applyFont="true" applyBorder="true" applyAlignment="true" applyProtection="false">
      <alignment horizontal="center" vertical="center" textRotation="0" wrapText="false" indent="0" shrinkToFit="false"/>
      <protection locked="true" hidden="false"/>
    </xf>
    <xf numFmtId="172" fontId="97" fillId="0" borderId="8" xfId="0" applyFont="true" applyBorder="true" applyAlignment="true" applyProtection="false">
      <alignment horizontal="center" vertical="center" textRotation="0" wrapText="false" indent="0" shrinkToFit="false"/>
      <protection locked="true" hidden="false"/>
    </xf>
    <xf numFmtId="172" fontId="37" fillId="0" borderId="10" xfId="0" applyFont="true" applyBorder="true" applyAlignment="true" applyProtection="false">
      <alignment horizontal="center" vertical="center" textRotation="0" wrapText="false" indent="0" shrinkToFit="false"/>
      <protection locked="true" hidden="false"/>
    </xf>
    <xf numFmtId="172" fontId="37" fillId="0" borderId="46" xfId="0" applyFont="true" applyBorder="true" applyAlignment="true" applyProtection="false">
      <alignment horizontal="center" vertical="center" textRotation="0" wrapText="false" indent="0" shrinkToFit="false"/>
      <protection locked="true" hidden="false"/>
    </xf>
    <xf numFmtId="169" fontId="37" fillId="0" borderId="11" xfId="0" applyFont="true" applyBorder="true" applyAlignment="true" applyProtection="false">
      <alignment horizontal="center" vertical="center" textRotation="0" wrapText="false" indent="0" shrinkToFit="false"/>
      <protection locked="true" hidden="false"/>
    </xf>
    <xf numFmtId="164" fontId="102" fillId="0" borderId="21" xfId="0" applyFont="true" applyBorder="true" applyAlignment="false" applyProtection="false">
      <alignment horizontal="general" vertical="bottom" textRotation="0" wrapText="false" indent="0" shrinkToFit="false"/>
      <protection locked="true" hidden="false"/>
    </xf>
    <xf numFmtId="169" fontId="37" fillId="0" borderId="22" xfId="0" applyFont="true" applyBorder="true" applyAlignment="true" applyProtection="false">
      <alignment horizontal="center" vertical="center" textRotation="0" wrapText="false" indent="0" shrinkToFit="false"/>
      <protection locked="true" hidden="false"/>
    </xf>
    <xf numFmtId="164" fontId="102" fillId="0" borderId="28" xfId="0" applyFont="true" applyBorder="true" applyAlignment="false" applyProtection="false">
      <alignment horizontal="general" vertical="bottom" textRotation="0" wrapText="false" indent="0" shrinkToFit="false"/>
      <protection locked="true" hidden="false"/>
    </xf>
    <xf numFmtId="172" fontId="97" fillId="0" borderId="16" xfId="0" applyFont="true" applyBorder="true" applyAlignment="true" applyProtection="false">
      <alignment horizontal="center" vertical="center" textRotation="0" wrapText="false" indent="0" shrinkToFit="false"/>
      <protection locked="true" hidden="false"/>
    </xf>
    <xf numFmtId="172" fontId="97" fillId="0" borderId="18" xfId="0" applyFont="true" applyBorder="true" applyAlignment="true" applyProtection="false">
      <alignment horizontal="center" vertical="center" textRotation="0" wrapText="false" indent="0" shrinkToFit="false"/>
      <protection locked="true" hidden="false"/>
    </xf>
    <xf numFmtId="172" fontId="37" fillId="0" borderId="31" xfId="0" applyFont="true" applyBorder="true" applyAlignment="true" applyProtection="false">
      <alignment horizontal="center" vertical="center" textRotation="0" wrapText="false" indent="0" shrinkToFit="false"/>
      <protection locked="true" hidden="false"/>
    </xf>
    <xf numFmtId="169" fontId="37" fillId="0" borderId="3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1" fillId="0" borderId="7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5" fontId="44" fillId="0" borderId="9" xfId="0" applyFont="true" applyBorder="true" applyAlignment="true" applyProtection="false">
      <alignment horizontal="center" vertical="center" textRotation="0" wrapText="true" indent="0" shrinkToFit="false"/>
      <protection locked="true" hidden="false"/>
    </xf>
    <xf numFmtId="165" fontId="49" fillId="0" borderId="78" xfId="0" applyFont="true" applyBorder="true" applyAlignment="true" applyProtection="false">
      <alignment horizontal="center" vertical="bottom" textRotation="0" wrapText="false" indent="0" shrinkToFit="false"/>
      <protection locked="true" hidden="false"/>
    </xf>
    <xf numFmtId="164" fontId="38" fillId="0" borderId="58" xfId="0" applyFont="true" applyBorder="true" applyAlignment="true" applyProtection="false">
      <alignment horizontal="center" vertical="center" textRotation="0" wrapText="false" indent="0" shrinkToFit="fals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5" fontId="58" fillId="0" borderId="59" xfId="0" applyFont="true" applyBorder="true" applyAlignment="true" applyProtection="false">
      <alignment horizontal="center" vertical="center" textRotation="0" wrapText="false" indent="0" shrinkToFit="false"/>
      <protection locked="true" hidden="false"/>
    </xf>
    <xf numFmtId="165" fontId="58" fillId="0" borderId="60" xfId="0" applyFont="true" applyBorder="true" applyAlignment="true" applyProtection="false">
      <alignment horizontal="center" vertical="center" textRotation="0" wrapText="false" indent="0" shrinkToFit="false"/>
      <protection locked="true" hidden="false"/>
    </xf>
    <xf numFmtId="165" fontId="58" fillId="0" borderId="73" xfId="0" applyFont="true" applyBorder="true" applyAlignment="true" applyProtection="false">
      <alignment horizontal="center" vertical="center" textRotation="0" wrapText="false" indent="0" shrinkToFit="false"/>
      <protection locked="true" hidden="false"/>
    </xf>
    <xf numFmtId="164" fontId="55" fillId="0" borderId="59" xfId="0" applyFont="true" applyBorder="true" applyAlignment="true" applyProtection="false">
      <alignment horizontal="center" vertical="center" textRotation="0" wrapText="false" indent="0" shrinkToFit="false"/>
      <protection locked="true" hidden="false"/>
    </xf>
    <xf numFmtId="164" fontId="55" fillId="0" borderId="60" xfId="0" applyFont="true" applyBorder="true" applyAlignment="true" applyProtection="false">
      <alignment horizontal="center" vertical="center" textRotation="0" wrapText="false" indent="0" shrinkToFit="false"/>
      <protection locked="true" hidden="false"/>
    </xf>
    <xf numFmtId="165" fontId="0" fillId="0" borderId="61" xfId="0" applyFont="true" applyBorder="true" applyAlignment="true" applyProtection="false">
      <alignment horizontal="center" vertical="center" textRotation="0" wrapText="false" indent="0" shrinkToFit="false"/>
      <protection locked="true" hidden="false"/>
    </xf>
    <xf numFmtId="165" fontId="49" fillId="0" borderId="61" xfId="0" applyFont="true" applyBorder="true" applyAlignment="true" applyProtection="false">
      <alignment horizontal="center" vertical="center" textRotation="0" wrapText="false" indent="0" shrinkToFit="false"/>
      <protection locked="true" hidden="false"/>
    </xf>
    <xf numFmtId="164" fontId="57" fillId="0" borderId="58" xfId="0" applyFont="true" applyBorder="true" applyAlignment="true" applyProtection="false">
      <alignment horizontal="center" vertical="center" textRotation="0" wrapText="false" indent="0" shrinkToFit="false"/>
      <protection locked="true" hidden="false"/>
    </xf>
    <xf numFmtId="164" fontId="57" fillId="0" borderId="56" xfId="0" applyFont="true" applyBorder="true" applyAlignment="true" applyProtection="false">
      <alignment horizontal="center" vertical="center" textRotation="0" wrapText="false" indent="0" shrinkToFit="false"/>
      <protection locked="true" hidden="false"/>
    </xf>
    <xf numFmtId="164" fontId="57" fillId="0" borderId="57" xfId="0" applyFont="true" applyBorder="true" applyAlignment="true" applyProtection="false">
      <alignment horizontal="center" vertical="center" textRotation="0" wrapText="false" indent="0" shrinkToFit="false"/>
      <protection locked="true" hidden="false"/>
    </xf>
    <xf numFmtId="165" fontId="58" fillId="0" borderId="68" xfId="0" applyFont="true" applyBorder="true" applyAlignment="true" applyProtection="false">
      <alignment horizontal="center" vertical="center" textRotation="0" wrapText="false" indent="0" shrinkToFit="false"/>
      <protection locked="true" hidden="false"/>
    </xf>
    <xf numFmtId="165" fontId="58" fillId="0" borderId="69" xfId="0" applyFont="true" applyBorder="true" applyAlignment="true" applyProtection="false">
      <alignment horizontal="center" vertical="center" textRotation="0" wrapText="false" indent="0" shrinkToFit="false"/>
      <protection locked="true" hidden="false"/>
    </xf>
    <xf numFmtId="165" fontId="58" fillId="0" borderId="74"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55" fillId="0" borderId="45" xfId="0" applyFont="true" applyBorder="true" applyAlignment="true" applyProtection="false">
      <alignment horizontal="center" vertical="center" textRotation="0" wrapText="false" indent="0" shrinkToFit="false"/>
      <protection locked="true" hidden="false"/>
    </xf>
    <xf numFmtId="165" fontId="49" fillId="0" borderId="67" xfId="0" applyFont="true" applyBorder="true" applyAlignment="true" applyProtection="false">
      <alignment horizontal="center" vertical="center" textRotation="0" wrapText="false" indent="0" shrinkToFit="false"/>
      <protection locked="true" hidden="false"/>
    </xf>
    <xf numFmtId="164" fontId="88" fillId="0" borderId="25" xfId="0" applyFont="true" applyBorder="true" applyAlignment="true" applyProtection="false">
      <alignment horizontal="left" vertical="center" textRotation="0" wrapText="false" indent="0" shrinkToFit="false"/>
      <protection locked="true" hidden="false"/>
    </xf>
    <xf numFmtId="165" fontId="20" fillId="0" borderId="76" xfId="0" applyFont="true" applyBorder="true" applyAlignment="true" applyProtection="false">
      <alignment horizontal="center" vertical="center" textRotation="0" wrapText="false" indent="0" shrinkToFit="false"/>
      <protection locked="true" hidden="false"/>
    </xf>
    <xf numFmtId="165" fontId="20" fillId="0" borderId="45" xfId="0" applyFont="true" applyBorder="true" applyAlignment="true" applyProtection="false">
      <alignment horizontal="center" vertical="center" textRotation="0" wrapText="false" indent="0" shrinkToFit="false"/>
      <protection locked="true" hidden="false"/>
    </xf>
    <xf numFmtId="165" fontId="20" fillId="0" borderId="67" xfId="0" applyFont="true" applyBorder="true" applyAlignment="true" applyProtection="false">
      <alignment horizontal="center" vertical="center" textRotation="0" wrapText="false" indent="0" shrinkToFit="false"/>
      <protection locked="true" hidden="false"/>
    </xf>
    <xf numFmtId="172" fontId="62" fillId="0" borderId="76" xfId="0" applyFont="true" applyBorder="true" applyAlignment="true" applyProtection="false">
      <alignment horizontal="center" vertical="center" textRotation="0" wrapText="false" indent="0" shrinkToFit="false"/>
      <protection locked="true" hidden="false"/>
    </xf>
    <xf numFmtId="172" fontId="62" fillId="0" borderId="45" xfId="0" applyFont="true" applyBorder="true" applyAlignment="true" applyProtection="false">
      <alignment horizontal="center" vertical="center" textRotation="0" wrapText="false" indent="0" shrinkToFit="false"/>
      <protection locked="true" hidden="false"/>
    </xf>
    <xf numFmtId="172" fontId="62" fillId="0" borderId="75" xfId="0" applyFont="true" applyBorder="true" applyAlignment="true" applyProtection="false">
      <alignment horizontal="center" vertical="center" textRotation="0" wrapText="false" indent="0" shrinkToFit="false"/>
      <protection locked="true" hidden="false"/>
    </xf>
    <xf numFmtId="172" fontId="62" fillId="0" borderId="66" xfId="0" applyFont="true" applyBorder="true" applyAlignment="true" applyProtection="false">
      <alignment horizontal="center" vertical="center" textRotation="0" wrapText="false" indent="0" shrinkToFit="false"/>
      <protection locked="true" hidden="false"/>
    </xf>
    <xf numFmtId="172" fontId="62" fillId="0" borderId="67" xfId="0" applyFont="true" applyBorder="true" applyAlignment="true" applyProtection="false">
      <alignment horizontal="center" vertical="center" textRotation="0" wrapText="false" indent="0" shrinkToFit="false"/>
      <protection locked="true" hidden="false"/>
    </xf>
    <xf numFmtId="172" fontId="62" fillId="0" borderId="72" xfId="0" applyFont="true" applyBorder="true" applyAlignment="true" applyProtection="false">
      <alignment horizontal="center" vertical="center" textRotation="0" wrapText="false" indent="0" shrinkToFit="false"/>
      <protection locked="true" hidden="false"/>
    </xf>
    <xf numFmtId="172" fontId="62" fillId="0" borderId="4" xfId="0" applyFont="true" applyBorder="true" applyAlignment="true" applyProtection="false">
      <alignment horizontal="center" vertical="center" textRotation="0" wrapText="false" indent="0" shrinkToFit="false"/>
      <protection locked="true" hidden="false"/>
    </xf>
    <xf numFmtId="164" fontId="89" fillId="0" borderId="9" xfId="0" applyFont="true" applyBorder="true" applyAlignment="false" applyProtection="false">
      <alignment horizontal="general" vertical="bottom" textRotation="0" wrapText="false" indent="0" shrinkToFit="false"/>
      <protection locked="true" hidden="false"/>
    </xf>
    <xf numFmtId="172" fontId="56" fillId="0" borderId="33" xfId="0" applyFont="true" applyBorder="true" applyAlignment="true" applyProtection="false">
      <alignment horizontal="center" vertical="center" textRotation="0" wrapText="false" indent="0" shrinkToFit="false"/>
      <protection locked="true" hidden="false"/>
    </xf>
    <xf numFmtId="172" fontId="37" fillId="0" borderId="65" xfId="0" applyFont="true" applyBorder="true" applyAlignment="true" applyProtection="false">
      <alignment horizontal="center" vertical="center" textRotation="0" wrapText="false" indent="0" shrinkToFit="false"/>
      <protection locked="true" hidden="false"/>
    </xf>
    <xf numFmtId="172" fontId="37" fillId="0" borderId="64" xfId="0" applyFont="true" applyBorder="true" applyAlignment="true" applyProtection="false">
      <alignment horizontal="center" vertical="center" textRotation="0" wrapText="false" indent="0" shrinkToFit="false"/>
      <protection locked="true" hidden="false"/>
    </xf>
    <xf numFmtId="172" fontId="75" fillId="0" borderId="6" xfId="0" applyFont="true" applyBorder="true" applyAlignment="true" applyProtection="false">
      <alignment horizontal="center" vertical="center" textRotation="0" wrapText="false" indent="0" shrinkToFit="false"/>
      <protection locked="true" hidden="false"/>
    </xf>
    <xf numFmtId="172" fontId="75" fillId="0" borderId="7" xfId="0" applyFont="true" applyBorder="true" applyAlignment="true" applyProtection="false">
      <alignment horizontal="center" vertical="center" textRotation="0" wrapText="false" indent="0" shrinkToFit="false"/>
      <protection locked="true" hidden="false"/>
    </xf>
    <xf numFmtId="172" fontId="75" fillId="0" borderId="8" xfId="0" applyFont="true" applyBorder="true" applyAlignment="true" applyProtection="false">
      <alignment horizontal="center" vertical="center" textRotation="0" wrapText="false" indent="0" shrinkToFit="false"/>
      <protection locked="true" hidden="false"/>
    </xf>
    <xf numFmtId="172" fontId="62" fillId="0" borderId="6" xfId="0" applyFont="true" applyBorder="true" applyAlignment="true" applyProtection="false">
      <alignment horizontal="center" vertical="center" textRotation="0" wrapText="false" indent="0" shrinkToFit="false"/>
      <protection locked="true" hidden="false"/>
    </xf>
    <xf numFmtId="172" fontId="75" fillId="0" borderId="27" xfId="0" applyFont="true" applyBorder="true" applyAlignment="true" applyProtection="false">
      <alignment horizontal="center" vertical="center" textRotation="0" wrapText="false" indent="0" shrinkToFit="false"/>
      <protection locked="true" hidden="false"/>
    </xf>
    <xf numFmtId="172" fontId="62" fillId="0" borderId="64" xfId="0" applyFont="true" applyBorder="true" applyAlignment="true" applyProtection="false">
      <alignment horizontal="center" vertical="center" textRotation="0" wrapText="false" indent="0" shrinkToFit="false"/>
      <protection locked="true" hidden="false"/>
    </xf>
    <xf numFmtId="164" fontId="89" fillId="0" borderId="25" xfId="0" applyFont="true" applyBorder="true" applyAlignment="false" applyProtection="false">
      <alignment horizontal="general" vertical="bottom" textRotation="0" wrapText="false" indent="0" shrinkToFit="false"/>
      <protection locked="true" hidden="false"/>
    </xf>
    <xf numFmtId="172" fontId="75" fillId="0" borderId="12" xfId="0" applyFont="true" applyBorder="true" applyAlignment="true" applyProtection="false">
      <alignment horizontal="center" vertical="center" textRotation="0" wrapText="false" indent="0" shrinkToFit="false"/>
      <protection locked="true" hidden="false"/>
    </xf>
    <xf numFmtId="172" fontId="75" fillId="0" borderId="14" xfId="0" applyFont="true" applyBorder="true" applyAlignment="true" applyProtection="false">
      <alignment horizontal="center" vertical="center" textRotation="0" wrapText="false" indent="0" shrinkToFit="false"/>
      <protection locked="true" hidden="false"/>
    </xf>
    <xf numFmtId="164" fontId="89" fillId="0" borderId="32" xfId="0" applyFont="true" applyBorder="true" applyAlignment="false" applyProtection="false">
      <alignment horizontal="general" vertical="bottom" textRotation="0" wrapText="false" indent="0" shrinkToFit="false"/>
      <protection locked="true" hidden="false"/>
    </xf>
    <xf numFmtId="165" fontId="64" fillId="0" borderId="55" xfId="0" applyFont="true" applyBorder="true" applyAlignment="true" applyProtection="false">
      <alignment horizontal="center" vertical="center" textRotation="0" wrapText="false" indent="0" shrinkToFit="false"/>
      <protection locked="true" hidden="false"/>
    </xf>
    <xf numFmtId="165" fontId="64" fillId="0" borderId="56" xfId="0" applyFont="true" applyBorder="true" applyAlignment="true" applyProtection="false">
      <alignment horizontal="center" vertical="center" textRotation="0" wrapText="false" indent="0" shrinkToFit="false"/>
      <protection locked="true" hidden="false"/>
    </xf>
    <xf numFmtId="165" fontId="64" fillId="0" borderId="78" xfId="0" applyFont="true" applyBorder="true" applyAlignment="true" applyProtection="false">
      <alignment horizontal="center" vertical="center" textRotation="0" wrapText="false" indent="0" shrinkToFit="false"/>
      <protection locked="true" hidden="false"/>
    </xf>
    <xf numFmtId="165" fontId="64" fillId="0" borderId="58" xfId="0" applyFont="true" applyBorder="true" applyAlignment="true" applyProtection="false">
      <alignment horizontal="center" vertical="center" textRotation="0" wrapText="false" indent="0" shrinkToFit="false"/>
      <protection locked="true" hidden="false"/>
    </xf>
    <xf numFmtId="165" fontId="64" fillId="0" borderId="62" xfId="0" applyFont="true" applyBorder="true" applyAlignment="true" applyProtection="false">
      <alignment horizontal="center" vertical="center" textRotation="0" wrapText="false" indent="0" shrinkToFit="false"/>
      <protection locked="true" hidden="false"/>
    </xf>
    <xf numFmtId="172" fontId="75" fillId="0" borderId="58" xfId="0" applyFont="true" applyBorder="true" applyAlignment="true" applyProtection="false">
      <alignment horizontal="center" vertical="center" textRotation="0" wrapText="false" indent="0" shrinkToFit="false"/>
      <protection locked="true" hidden="false"/>
    </xf>
    <xf numFmtId="172" fontId="75" fillId="0" borderId="56" xfId="0" applyFont="true" applyBorder="true" applyAlignment="true" applyProtection="false">
      <alignment horizontal="center" vertical="center" textRotation="0" wrapText="false" indent="0" shrinkToFit="false"/>
      <protection locked="true" hidden="false"/>
    </xf>
    <xf numFmtId="172" fontId="75" fillId="0" borderId="62" xfId="0" applyFont="true" applyBorder="true" applyAlignment="true" applyProtection="false">
      <alignment horizontal="center" vertical="center" textRotation="0" wrapText="false" indent="0" shrinkToFit="false"/>
      <protection locked="true" hidden="false"/>
    </xf>
    <xf numFmtId="172" fontId="62" fillId="0" borderId="58" xfId="0" applyFont="true" applyBorder="true" applyAlignment="true" applyProtection="false">
      <alignment horizontal="center" vertical="center" textRotation="0" wrapText="false" indent="0" shrinkToFit="false"/>
      <protection locked="true" hidden="false"/>
    </xf>
    <xf numFmtId="172" fontId="62" fillId="0" borderId="56" xfId="0" applyFont="true" applyBorder="true" applyAlignment="true" applyProtection="false">
      <alignment horizontal="center" vertical="center" textRotation="0" wrapText="false" indent="0" shrinkToFit="false"/>
      <protection locked="true" hidden="false"/>
    </xf>
    <xf numFmtId="172" fontId="62" fillId="0" borderId="5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5" fontId="86" fillId="0" borderId="67" xfId="0" applyFont="true" applyBorder="true" applyAlignment="true" applyProtection="false">
      <alignment horizontal="center" vertical="bottom" textRotation="0" wrapText="false" indent="0" shrinkToFit="false"/>
      <protection locked="true" hidden="false"/>
    </xf>
    <xf numFmtId="164" fontId="55" fillId="0" borderId="76" xfId="0" applyFont="true" applyBorder="true" applyAlignment="true" applyProtection="false">
      <alignment horizontal="center" vertical="bottom" textRotation="0" wrapText="false" indent="0" shrinkToFit="false"/>
      <protection locked="true" hidden="false"/>
    </xf>
    <xf numFmtId="165" fontId="86" fillId="0" borderId="75" xfId="0" applyFont="true" applyBorder="true" applyAlignment="true" applyProtection="false">
      <alignment horizontal="center" vertical="bottom" textRotation="0" wrapText="false" indent="0" shrinkToFit="false"/>
      <protection locked="true" hidden="false"/>
    </xf>
    <xf numFmtId="165" fontId="64" fillId="0" borderId="5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7">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color rgb="00FFFFFF"/>
      </font>
      <fill>
        <patternFill>
          <bgColor rgb="FFFFCC00"/>
        </patternFill>
      </fill>
    </dxf>
    <dxf>
      <font>
        <name val="Arial Cyr"/>
        <charset val="204"/>
        <family val="0"/>
      </font>
      <fill>
        <patternFill>
          <bgColor rgb="FFFF6600"/>
        </patternFill>
      </fill>
    </dxf>
    <dxf>
      <font>
        <name val="Arial Cyr"/>
        <charset val="204"/>
        <family val="0"/>
      </font>
      <fill>
        <patternFill>
          <bgColor rgb="FFFFCC00"/>
        </patternFill>
      </fill>
    </dxf>
    <dxf>
      <font>
        <name val="Arial Cyr"/>
        <charset val="204"/>
        <family val="0"/>
        <color rgb="FFFFFFFF"/>
      </font>
    </dxf>
    <dxf>
      <font>
        <name val="Arial Cyr"/>
        <charset val="204"/>
        <family val="0"/>
        <color rgb="FFFFFFFF"/>
      </font>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color rgb="FFFFFFFF"/>
      </font>
    </dxf>
    <dxf>
      <font>
        <name val="Arial Cyr"/>
        <charset val="204"/>
        <family val="0"/>
        <color rgb="FFFFFFFF"/>
      </font>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color rgb="FFFFFFFF"/>
      </font>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_rels/chart2.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475663716814159"/>
          <c:y val="0.257872340425532"/>
          <c:w val="0.10225555795381"/>
          <c:h val="0.492765957446809"/>
        </c:manualLayout>
      </c:layout>
      <c:radarChart>
        <c:radarStyle val="marker"/>
        <c:varyColors val="0"/>
        <c:ser>
          <c:idx val="0"/>
          <c:order val="0"/>
          <c:spPr>
            <a:solidFill>
              <a:srgbClr val="000080"/>
            </a:solidFill>
            <a:ln w="37800">
              <a:solidFill>
                <a:srgbClr val="000080"/>
              </a:solidFill>
              <a:round/>
            </a:ln>
          </c:spPr>
          <c:marker>
            <c:symbol val="diamond"/>
            <c:size val="12"/>
            <c:spPr>
              <a:solidFill>
                <a:srgbClr val="000080"/>
              </a:solidFill>
            </c:spPr>
          </c:marker>
          <c:cat>
            <c:multiLvlStrRef>
              <c:f>05_дети!$BX$5:$CU$5</c:f>
              <c:multiLvlStrCache>
                <c:ptCount val="1"/>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ser>
        <c:ser>
          <c:idx val="1"/>
          <c:order val="1"/>
          <c:tx>
            <c:strRef>
              <c:f>05_дети!$A$9</c:f>
              <c:strCache>
                <c:ptCount val="1"/>
                <c:pt idx="0">
                  <c:v>ИВАНОВО</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125"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05_дети!$BX$5:$CU$5</c:f>
              <c:multiLvlStrCache>
                <c:ptCount val="1"/>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05_дети!$BX$9:$CU$9</c:f>
              <c:numCache>
                <c:formatCode>General</c:formatCode>
                <c:ptCount val="24"/>
                <c:pt idx="0">
                  <c:v>0</c:v>
                </c:pt>
                <c:pt idx="1">
                  <c:v>0</c:v>
                </c:pt>
                <c:pt idx="2">
                  <c:v>0</c:v>
                </c:pt>
                <c:pt idx="3">
                  <c:v>0</c:v>
                </c:pt>
                <c:pt idx="4">
                  <c:v>0</c:v>
                </c:pt>
                <c:pt idx="5">
                  <c:v>1</c:v>
                </c:pt>
                <c:pt idx="6">
                  <c:v>0</c:v>
                </c:pt>
                <c:pt idx="7">
                  <c:v>4</c:v>
                </c:pt>
                <c:pt idx="8">
                  <c:v>5</c:v>
                </c:pt>
                <c:pt idx="9">
                  <c:v>3</c:v>
                </c:pt>
                <c:pt idx="10">
                  <c:v>3</c:v>
                </c:pt>
                <c:pt idx="11">
                  <c:v>0</c:v>
                </c:pt>
                <c:pt idx="12">
                  <c:v>11</c:v>
                </c:pt>
                <c:pt idx="13">
                  <c:v>9</c:v>
                </c:pt>
                <c:pt idx="14">
                  <c:v>4</c:v>
                </c:pt>
                <c:pt idx="15">
                  <c:v>8</c:v>
                </c:pt>
                <c:pt idx="16">
                  <c:v>6</c:v>
                </c:pt>
                <c:pt idx="17">
                  <c:v>7</c:v>
                </c:pt>
                <c:pt idx="18">
                  <c:v>9</c:v>
                </c:pt>
                <c:pt idx="19">
                  <c:v>8</c:v>
                </c:pt>
                <c:pt idx="20">
                  <c:v>3</c:v>
                </c:pt>
                <c:pt idx="21">
                  <c:v>4</c:v>
                </c:pt>
                <c:pt idx="22">
                  <c:v>0</c:v>
                </c:pt>
                <c:pt idx="23">
                  <c:v>0</c:v>
                </c:pt>
              </c:numCache>
            </c:numRef>
          </c:val>
        </c:ser>
        <c:axId val="484313"/>
        <c:axId val="1576029"/>
      </c:radarChart>
      <c:catAx>
        <c:axId val="48431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300" spc="-1" strike="noStrike">
                <a:solidFill>
                  <a:srgbClr val="000000"/>
                </a:solidFill>
                <a:latin typeface="Arial Cyr"/>
              </a:defRPr>
            </a:pPr>
          </a:p>
        </c:txPr>
        <c:crossAx val="1576029"/>
        <c:crossesAt val="0"/>
        <c:auto val="1"/>
        <c:lblAlgn val="ctr"/>
        <c:lblOffset val="100"/>
        <c:noMultiLvlLbl val="0"/>
      </c:catAx>
      <c:valAx>
        <c:axId val="1576029"/>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1300" spc="-1" strike="noStrike">
                <a:solidFill>
                  <a:srgbClr val="000000"/>
                </a:solidFill>
                <a:latin typeface="Arial Cyr"/>
              </a:defRPr>
            </a:pPr>
          </a:p>
        </c:txPr>
        <c:crossAx val="484313"/>
        <c:crossesAt val="1"/>
        <c:crossBetween val="midCat"/>
      </c:valAx>
      <c:spPr>
        <a:noFill/>
        <a:ln w="12600">
          <a:noFill/>
        </a:ln>
      </c:spPr>
    </c:plotArea>
    <c:legend>
      <c:legendPos val="r"/>
      <c:layout>
        <c:manualLayout>
          <c:xMode val="edge"/>
          <c:yMode val="edge"/>
          <c:x val="0.301964170084179"/>
          <c:y val="0.879432624113475"/>
          <c:w val="0.300777034319016"/>
          <c:h val="0.0201418439716312"/>
        </c:manualLayout>
      </c:layout>
      <c:overlay val="0"/>
      <c:spPr>
        <a:solidFill>
          <a:srgbClr val="ffffff"/>
        </a:solidFill>
        <a:ln w="0">
          <a:solidFill>
            <a:srgbClr val="000000"/>
          </a:solidFill>
        </a:ln>
      </c:spPr>
      <c:txPr>
        <a:bodyPr/>
        <a:lstStyle/>
        <a:p>
          <a:pPr>
            <a:defRPr b="0" sz="1100" spc="-1" strike="noStrike">
              <a:solidFill>
                <a:srgbClr val="000000"/>
              </a:solidFill>
              <a:latin typeface="Arial Cyr"/>
            </a:defRPr>
          </a:pPr>
        </a:p>
      </c:txPr>
    </c:legend>
    <c:plotVisOnly val="1"/>
    <c:dispBlanksAs val="gap"/>
  </c:chart>
  <c:spPr>
    <a:blipFill rotWithShape="0">
      <a:blip r:embed="rId1"/>
      <a:tile tx="0" ty="0" sx="100000" sy="100000" algn="ctr"/>
    </a:blip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4773716994653"/>
          <c:y val="0.258172673931266"/>
          <c:w val="0.102530180254672"/>
          <c:h val="0.478904721989383"/>
        </c:manualLayout>
      </c:layout>
      <c:radarChart>
        <c:radarStyle val="marker"/>
        <c:varyColors val="0"/>
        <c:ser>
          <c:idx val="0"/>
          <c:order val="0"/>
          <c:spPr>
            <a:solidFill>
              <a:srgbClr val="000080"/>
            </a:solidFill>
            <a:ln w="37800">
              <a:solidFill>
                <a:srgbClr val="000080"/>
              </a:solidFill>
              <a:round/>
            </a:ln>
          </c:spPr>
          <c:marker>
            <c:symbol val="diamond"/>
            <c:size val="12"/>
            <c:spPr>
              <a:solidFill>
                <a:srgbClr val="000080"/>
              </a:solidFill>
            </c:spPr>
          </c:marker>
          <c:cat>
            <c:multiLvlStrRef>
              <c:f>05_дети!$CV$5:$DS$5</c:f>
              <c:multiLvlStrCache>
                <c:ptCount val="1"/>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ser>
        <c:ser>
          <c:idx val="1"/>
          <c:order val="1"/>
          <c:tx>
            <c:strRef>
              <c:f>05_дети!$A$9</c:f>
              <c:strCache>
                <c:ptCount val="1"/>
                <c:pt idx="0">
                  <c:v>ИВАНОВО</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15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05_дети!$CV$5:$DS$5</c:f>
              <c:multiLvlStrCache>
                <c:ptCount val="1"/>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05_дети!$CV$9:$DS$9</c:f>
              <c:numCache>
                <c:formatCode>General</c:formatCode>
                <c:ptCount val="24"/>
                <c:pt idx="0">
                  <c:v>0</c:v>
                </c:pt>
                <c:pt idx="1">
                  <c:v>0</c:v>
                </c:pt>
                <c:pt idx="2">
                  <c:v>0</c:v>
                </c:pt>
                <c:pt idx="3">
                  <c:v>0</c:v>
                </c:pt>
                <c:pt idx="4">
                  <c:v>0</c:v>
                </c:pt>
                <c:pt idx="5">
                  <c:v>1</c:v>
                </c:pt>
                <c:pt idx="6">
                  <c:v>0</c:v>
                </c:pt>
                <c:pt idx="7">
                  <c:v>3</c:v>
                </c:pt>
                <c:pt idx="8">
                  <c:v>6</c:v>
                </c:pt>
                <c:pt idx="9">
                  <c:v>2</c:v>
                </c:pt>
                <c:pt idx="10">
                  <c:v>3</c:v>
                </c:pt>
                <c:pt idx="11">
                  <c:v>2</c:v>
                </c:pt>
                <c:pt idx="12">
                  <c:v>4</c:v>
                </c:pt>
                <c:pt idx="13">
                  <c:v>7</c:v>
                </c:pt>
                <c:pt idx="14">
                  <c:v>8</c:v>
                </c:pt>
                <c:pt idx="15">
                  <c:v>2</c:v>
                </c:pt>
                <c:pt idx="16">
                  <c:v>9</c:v>
                </c:pt>
                <c:pt idx="17">
                  <c:v>6</c:v>
                </c:pt>
                <c:pt idx="18">
                  <c:v>8</c:v>
                </c:pt>
                <c:pt idx="19">
                  <c:v>8</c:v>
                </c:pt>
                <c:pt idx="20">
                  <c:v>7</c:v>
                </c:pt>
                <c:pt idx="21">
                  <c:v>5</c:v>
                </c:pt>
                <c:pt idx="22">
                  <c:v>1</c:v>
                </c:pt>
                <c:pt idx="23">
                  <c:v>3</c:v>
                </c:pt>
              </c:numCache>
            </c:numRef>
          </c:val>
        </c:ser>
        <c:axId val="3817894"/>
        <c:axId val="30942232"/>
      </c:radarChart>
      <c:catAx>
        <c:axId val="381789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325" spc="-1" strike="noStrike">
                <a:solidFill>
                  <a:srgbClr val="000000"/>
                </a:solidFill>
                <a:latin typeface="Arial Cyr"/>
              </a:defRPr>
            </a:pPr>
          </a:p>
        </c:txPr>
        <c:crossAx val="30942232"/>
        <c:crossesAt val="0"/>
        <c:auto val="1"/>
        <c:lblAlgn val="ctr"/>
        <c:lblOffset val="100"/>
        <c:noMultiLvlLbl val="0"/>
      </c:catAx>
      <c:valAx>
        <c:axId val="30942232"/>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1325" spc="-1" strike="noStrike">
                <a:solidFill>
                  <a:srgbClr val="000000"/>
                </a:solidFill>
                <a:latin typeface="Arial Cyr"/>
              </a:defRPr>
            </a:pPr>
          </a:p>
        </c:txPr>
        <c:crossAx val="3817894"/>
        <c:crossesAt val="1"/>
        <c:crossBetween val="midCat"/>
      </c:valAx>
      <c:spPr>
        <a:noFill/>
        <a:ln w="12600">
          <a:noFill/>
        </a:ln>
      </c:spPr>
    </c:plotArea>
    <c:legend>
      <c:legendPos val="r"/>
      <c:layout>
        <c:manualLayout>
          <c:xMode val="edge"/>
          <c:yMode val="edge"/>
          <c:x val="0.353673998125792"/>
          <c:y val="0.880972338642079"/>
          <c:w val="0.336420263491539"/>
          <c:h val="0.0198379435596535"/>
        </c:manualLayout>
      </c:layout>
      <c:overlay val="0"/>
      <c:spPr>
        <a:solidFill>
          <a:srgbClr val="ffffff"/>
        </a:solidFill>
        <a:ln w="0">
          <a:solidFill>
            <a:srgbClr val="000000"/>
          </a:solidFill>
        </a:ln>
      </c:spPr>
      <c:txPr>
        <a:bodyPr/>
        <a:lstStyle/>
        <a:p>
          <a:pPr>
            <a:defRPr b="0" sz="1100" spc="-1" strike="noStrike">
              <a:solidFill>
                <a:srgbClr val="000000"/>
              </a:solidFill>
              <a:latin typeface="Arial Cyr"/>
            </a:defRPr>
          </a:pPr>
        </a:p>
      </c:txPr>
    </c:legend>
    <c:plotVisOnly val="1"/>
    <c:dispBlanksAs val="gap"/>
  </c:chart>
  <c:spPr>
    <a:blipFill rotWithShape="0">
      <a:blip r:embed="rId1"/>
      <a:tile tx="0" ty="0" sx="100000" sy="100000" algn="ctr"/>
    </a:blipFill>
    <a:ln w="0">
      <a:solidFill>
        <a:srgbClr val="000000"/>
      </a:solidFill>
    </a:ln>
  </c:spPr>
</c:chartSpace>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Обновить ТАБЛИЦУ АВАРИЙНОСТИ" hidden="0"/>
            <xdr:cNvSpPr/>
          </xdr:nvSpPr>
          <xdr:spPr>
            <a:xfrm>
              <a:off x="0" y="0"/>
              <a:ext cx="0" cy="0"/>
            </a:xfrm>
            <a:prstGeom prst="rect">
              <a:avLst/>
            </a:prstGeom>
          </xdr:spPr>
          <xdr:txBody>
            <a:bodyPr anchor="ctr">
              <a:noAutofit/>
            </a:bodyPr>
            <a:p>
              <a:r>
                <a:t>Обновить ТАБЛИЦУ АВАРИЙНОС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ВЫЧИСЛИТЬ" hidden="0"/>
            <xdr:cNvSpPr/>
          </xdr:nvSpPr>
          <xdr:spPr>
            <a:xfrm>
              <a:off x="0" y="0"/>
              <a:ext cx="0" cy="0"/>
            </a:xfrm>
            <a:prstGeom prst="rect">
              <a:avLst/>
            </a:prstGeom>
          </xdr:spPr>
          <xdr:txBody>
            <a:bodyPr anchor="ctr">
              <a:noAutofit/>
            </a:bodyPr>
            <a:p>
              <a:r>
                <a:t>ВЫЧИСЛИТ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Обновить ТАБЛИЦУ АВАРИЙНОСТИ" hidden="0"/>
            <xdr:cNvSpPr/>
          </xdr:nvSpPr>
          <xdr:spPr>
            <a:xfrm>
              <a:off x="0" y="0"/>
              <a:ext cx="0" cy="0"/>
            </a:xfrm>
            <a:prstGeom prst="rect">
              <a:avLst/>
            </a:prstGeom>
          </xdr:spPr>
          <xdr:txBody>
            <a:bodyPr anchor="ctr">
              <a:noAutofit/>
            </a:bodyPr>
            <a:p>
              <a:r>
                <a:t>Обновить ТАБЛИЦУ АВАРИЙНОС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ВЫЧИСЛИТЬ" hidden="0"/>
            <xdr:cNvSpPr/>
          </xdr:nvSpPr>
          <xdr:spPr>
            <a:xfrm>
              <a:off x="0" y="0"/>
              <a:ext cx="0" cy="0"/>
            </a:xfrm>
            <a:prstGeom prst="rect">
              <a:avLst/>
            </a:prstGeom>
          </xdr:spPr>
          <xdr:txBody>
            <a:bodyPr anchor="ctr">
              <a:noAutofit/>
            </a:bodyPr>
            <a:p>
              <a:r>
                <a:t>ВЫЧИСЛИТЬ</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40320</xdr:colOff>
      <xdr:row>9</xdr:row>
      <xdr:rowOff>57240</xdr:rowOff>
    </xdr:from>
    <xdr:to>
      <xdr:col>98</xdr:col>
      <xdr:colOff>241200</xdr:colOff>
      <xdr:row>12</xdr:row>
      <xdr:rowOff>331200</xdr:rowOff>
    </xdr:to>
    <xdr:graphicFrame>
      <xdr:nvGraphicFramePr>
        <xdr:cNvPr id="0" name="Chart 1"/>
        <xdr:cNvGraphicFramePr/>
      </xdr:nvGraphicFramePr>
      <xdr:xfrm>
        <a:off x="27973800" y="3541320"/>
        <a:ext cx="6671160" cy="126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9</xdr:col>
      <xdr:colOff>120600</xdr:colOff>
      <xdr:row>9</xdr:row>
      <xdr:rowOff>37800</xdr:rowOff>
    </xdr:from>
    <xdr:to>
      <xdr:col>122</xdr:col>
      <xdr:colOff>181080</xdr:colOff>
      <xdr:row>12</xdr:row>
      <xdr:rowOff>331200</xdr:rowOff>
    </xdr:to>
    <xdr:graphicFrame>
      <xdr:nvGraphicFramePr>
        <xdr:cNvPr id="1" name="Chart 3"/>
        <xdr:cNvGraphicFramePr/>
      </xdr:nvGraphicFramePr>
      <xdr:xfrm>
        <a:off x="34805520" y="3521880"/>
        <a:ext cx="6530400" cy="128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Кнопка 2" hidden="0"/>
            <xdr:cNvSpPr/>
          </xdr:nvSpPr>
          <xdr:spPr>
            <a:xfrm>
              <a:off x="0" y="0"/>
              <a:ext cx="0" cy="0"/>
            </a:xfrm>
            <a:prstGeom prst="rect">
              <a:avLst/>
            </a:prstGeom>
          </xdr:spPr>
          <xdr:txBody>
            <a:bodyPr anchor="ctr">
              <a:noAutofit/>
            </a:bodyPr>
            <a:p>
              <a:r>
                <a:t>Кнопка 2</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печать" hidden="0"/>
            <xdr:cNvSpPr/>
          </xdr:nvSpPr>
          <xdr:spPr>
            <a:xfrm>
              <a:off x="0" y="0"/>
              <a:ext cx="0" cy="0"/>
            </a:xfrm>
            <a:prstGeom prst="rect">
              <a:avLst/>
            </a:prstGeom>
          </xdr:spPr>
          <xdr:txBody>
            <a:bodyPr anchor="ctr">
              <a:noAutofit/>
            </a:bodyPr>
            <a:p>
              <a:r>
                <a:t>печат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1"/>
  <sheetViews>
    <sheetView showFormulas="false" showGridLines="true" showRowColHeaders="true" showZeros="true" rightToLeft="false" tabSelected="false" showOutlineSymbols="true" defaultGridColor="true" view="pageBreakPreview" topLeftCell="A1" colorId="64" zoomScale="43" zoomScaleNormal="50" zoomScalePageLayoutView="43"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33" activeCellId="0" sqref="F33"/>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11.13"/>
    <col collapsed="false" customWidth="true" hidden="false" outlineLevel="0" max="4" min="3" style="0" width="11.56"/>
    <col collapsed="false" customWidth="true" hidden="false" outlineLevel="0" max="5" min="5" style="0" width="10.71"/>
    <col collapsed="false" customWidth="true" hidden="false" outlineLevel="0" max="6" min="6" style="0" width="8.7"/>
    <col collapsed="false" customWidth="true" hidden="false" outlineLevel="0" max="7" min="7" style="0" width="11.13"/>
    <col collapsed="false" customWidth="true" hidden="false" outlineLevel="0" max="8" min="8" style="0" width="10.28"/>
    <col collapsed="false" customWidth="true" hidden="false" outlineLevel="0" max="10" min="9" style="0" width="8.99"/>
    <col collapsed="false" customWidth="true" hidden="false" outlineLevel="0" max="16" min="11" style="0" width="8.7"/>
    <col collapsed="false" customWidth="true" hidden="false" outlineLevel="0" max="18" min="17" style="0" width="8.99"/>
    <col collapsed="false" customWidth="true" hidden="false" outlineLevel="0" max="19" min="19" style="0" width="9.28"/>
    <col collapsed="false" customWidth="true" hidden="false" outlineLevel="0" max="20" min="20" style="0" width="8.7"/>
    <col collapsed="false" customWidth="true" hidden="false" outlineLevel="0" max="21" min="21" style="0" width="6.7"/>
    <col collapsed="false" customWidth="true" hidden="false" outlineLevel="0" max="23" min="22" style="0" width="8.7"/>
    <col collapsed="false" customWidth="true" hidden="false" outlineLevel="0" max="24" min="24" style="0" width="6.7"/>
    <col collapsed="false" customWidth="true" hidden="false" outlineLevel="0" max="25" min="25" style="0" width="8.7"/>
    <col collapsed="false" customWidth="true" hidden="false" outlineLevel="0" max="28" min="26" style="0" width="8.99"/>
    <col collapsed="false" customWidth="true" hidden="false" outlineLevel="0" max="29" min="29" style="0" width="8.7"/>
    <col collapsed="false" customWidth="true" hidden="false" outlineLevel="0" max="30" min="30" style="0" width="6.7"/>
    <col collapsed="false" customWidth="true" hidden="false" outlineLevel="0" max="32" min="31" style="0" width="8.7"/>
    <col collapsed="false" customWidth="true" hidden="false" outlineLevel="0" max="33" min="33" style="0" width="6.7"/>
    <col collapsed="false" customWidth="true" hidden="false" outlineLevel="0" max="34" min="34" style="0" width="8.7"/>
    <col collapsed="false" customWidth="true" hidden="false" outlineLevel="0" max="37" min="35" style="0" width="8.99"/>
    <col collapsed="false" customWidth="true" hidden="false" outlineLevel="0" max="38" min="38" style="0" width="9.28"/>
    <col collapsed="false" customWidth="true" hidden="false" outlineLevel="0" max="39" min="39" style="0" width="10.41"/>
    <col collapsed="false" customWidth="true" hidden="false" outlineLevel="0" max="40" min="40" style="0" width="12.42"/>
  </cols>
  <sheetData>
    <row r="1" customFormat="false" ht="30.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34.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27.75" hidden="false" customHeight="false" outlineLevel="0" collapsed="false">
      <c r="A3" s="3"/>
      <c r="B3" s="4"/>
      <c r="C3" s="5"/>
      <c r="D3" s="5"/>
      <c r="E3" s="3"/>
      <c r="F3" s="5"/>
      <c r="G3" s="5"/>
      <c r="H3" s="5"/>
      <c r="I3" s="5"/>
      <c r="J3" s="5"/>
      <c r="K3" s="5"/>
      <c r="L3" s="5"/>
      <c r="M3" s="5"/>
      <c r="N3" s="6"/>
      <c r="O3" s="7"/>
      <c r="P3" s="8"/>
      <c r="Q3" s="5"/>
      <c r="R3" s="5"/>
      <c r="S3" s="5"/>
      <c r="T3" s="5"/>
      <c r="U3" s="5"/>
      <c r="V3" s="5"/>
      <c r="W3" s="5"/>
      <c r="X3" s="5"/>
      <c r="Y3" s="9"/>
      <c r="Z3" s="9"/>
      <c r="AA3" s="9"/>
      <c r="AB3" s="9"/>
      <c r="AC3" s="9"/>
      <c r="AD3" s="9"/>
      <c r="AE3" s="9"/>
      <c r="AF3" s="9"/>
      <c r="AG3" s="9"/>
      <c r="AH3" s="9"/>
      <c r="AI3" s="9"/>
      <c r="AJ3" s="9"/>
      <c r="AK3" s="9"/>
      <c r="AL3" s="9"/>
      <c r="AM3" s="9"/>
      <c r="AN3" s="9"/>
    </row>
    <row r="4" customFormat="false" ht="26.25" hidden="false" customHeight="true" outlineLevel="0" collapsed="false">
      <c r="A4" s="5"/>
      <c r="B4" s="10"/>
      <c r="C4" s="5"/>
      <c r="D4" s="11"/>
      <c r="E4" s="12"/>
      <c r="F4" s="5"/>
      <c r="G4" s="13"/>
      <c r="H4" s="11"/>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30.75" hidden="false" customHeight="true" outlineLevel="0" collapsed="false">
      <c r="A5" s="14"/>
      <c r="B5" s="15" t="n">
        <v>40179</v>
      </c>
      <c r="C5" s="15"/>
      <c r="D5" s="15"/>
      <c r="E5" s="15" t="n">
        <v>39814</v>
      </c>
      <c r="F5" s="15"/>
      <c r="G5" s="15"/>
      <c r="H5" s="16"/>
      <c r="I5" s="17" t="s">
        <v>2</v>
      </c>
      <c r="J5" s="18"/>
      <c r="K5" s="19" t="s">
        <v>3</v>
      </c>
      <c r="L5" s="19"/>
      <c r="M5" s="19"/>
      <c r="N5" s="19"/>
      <c r="O5" s="19"/>
      <c r="P5" s="19"/>
      <c r="Q5" s="16"/>
      <c r="R5" s="17" t="s">
        <v>2</v>
      </c>
      <c r="S5" s="18"/>
      <c r="T5" s="20" t="s">
        <v>4</v>
      </c>
      <c r="U5" s="20"/>
      <c r="V5" s="20"/>
      <c r="W5" s="20"/>
      <c r="X5" s="20"/>
      <c r="Y5" s="20"/>
      <c r="Z5" s="16"/>
      <c r="AA5" s="17" t="s">
        <v>2</v>
      </c>
      <c r="AB5" s="18"/>
      <c r="AC5" s="20" t="s">
        <v>5</v>
      </c>
      <c r="AD5" s="20"/>
      <c r="AE5" s="20"/>
      <c r="AF5" s="20"/>
      <c r="AG5" s="20"/>
      <c r="AH5" s="20"/>
      <c r="AI5" s="16"/>
      <c r="AJ5" s="17" t="s">
        <v>2</v>
      </c>
      <c r="AK5" s="18"/>
      <c r="AL5" s="21" t="s">
        <v>6</v>
      </c>
      <c r="AM5" s="21"/>
      <c r="AN5" s="21"/>
    </row>
    <row r="6" customFormat="false" ht="24.95" hidden="false" customHeight="true" outlineLevel="0" collapsed="false">
      <c r="A6" s="14"/>
      <c r="B6" s="22" t="n">
        <v>40543</v>
      </c>
      <c r="C6" s="22"/>
      <c r="D6" s="22"/>
      <c r="E6" s="22" t="n">
        <v>40178</v>
      </c>
      <c r="F6" s="22"/>
      <c r="G6" s="22"/>
      <c r="H6" s="23" t="s">
        <v>7</v>
      </c>
      <c r="I6" s="24" t="s">
        <v>8</v>
      </c>
      <c r="J6" s="25" t="s">
        <v>9</v>
      </c>
      <c r="K6" s="26" t="s">
        <v>10</v>
      </c>
      <c r="L6" s="26"/>
      <c r="M6" s="26"/>
      <c r="N6" s="26" t="s">
        <v>11</v>
      </c>
      <c r="O6" s="26"/>
      <c r="P6" s="26"/>
      <c r="Q6" s="23" t="s">
        <v>7</v>
      </c>
      <c r="R6" s="24" t="s">
        <v>8</v>
      </c>
      <c r="S6" s="27" t="s">
        <v>9</v>
      </c>
      <c r="T6" s="28"/>
      <c r="U6" s="29" t="s">
        <v>10</v>
      </c>
      <c r="V6" s="30"/>
      <c r="W6" s="31"/>
      <c r="X6" s="29" t="s">
        <v>11</v>
      </c>
      <c r="Y6" s="32"/>
      <c r="Z6" s="33" t="s">
        <v>7</v>
      </c>
      <c r="AA6" s="24" t="s">
        <v>8</v>
      </c>
      <c r="AB6" s="27" t="s">
        <v>9</v>
      </c>
      <c r="AC6" s="28"/>
      <c r="AD6" s="29" t="s">
        <v>10</v>
      </c>
      <c r="AE6" s="32"/>
      <c r="AF6" s="28"/>
      <c r="AG6" s="29" t="s">
        <v>11</v>
      </c>
      <c r="AH6" s="32"/>
      <c r="AI6" s="33" t="s">
        <v>7</v>
      </c>
      <c r="AJ6" s="24" t="s">
        <v>8</v>
      </c>
      <c r="AK6" s="25" t="s">
        <v>9</v>
      </c>
      <c r="AL6" s="21"/>
      <c r="AM6" s="21"/>
      <c r="AN6" s="21"/>
    </row>
    <row r="7" customFormat="false" ht="24.95" hidden="false" customHeight="true" outlineLevel="0" collapsed="false">
      <c r="A7" s="14"/>
      <c r="B7" s="34" t="s">
        <v>7</v>
      </c>
      <c r="C7" s="35" t="s">
        <v>8</v>
      </c>
      <c r="D7" s="36" t="s">
        <v>9</v>
      </c>
      <c r="E7" s="34" t="s">
        <v>7</v>
      </c>
      <c r="F7" s="35" t="s">
        <v>8</v>
      </c>
      <c r="G7" s="36" t="s">
        <v>9</v>
      </c>
      <c r="H7" s="23"/>
      <c r="I7" s="24"/>
      <c r="J7" s="25"/>
      <c r="K7" s="34" t="s">
        <v>7</v>
      </c>
      <c r="L7" s="35" t="s">
        <v>8</v>
      </c>
      <c r="M7" s="37" t="s">
        <v>9</v>
      </c>
      <c r="N7" s="34" t="s">
        <v>7</v>
      </c>
      <c r="O7" s="35" t="s">
        <v>8</v>
      </c>
      <c r="P7" s="37" t="s">
        <v>9</v>
      </c>
      <c r="Q7" s="23"/>
      <c r="R7" s="24"/>
      <c r="S7" s="27"/>
      <c r="T7" s="38" t="s">
        <v>7</v>
      </c>
      <c r="U7" s="39" t="s">
        <v>8</v>
      </c>
      <c r="V7" s="40" t="s">
        <v>9</v>
      </c>
      <c r="W7" s="38" t="s">
        <v>7</v>
      </c>
      <c r="X7" s="39" t="s">
        <v>8</v>
      </c>
      <c r="Y7" s="40" t="s">
        <v>9</v>
      </c>
      <c r="Z7" s="33"/>
      <c r="AA7" s="24"/>
      <c r="AB7" s="27"/>
      <c r="AC7" s="38" t="s">
        <v>7</v>
      </c>
      <c r="AD7" s="39" t="s">
        <v>8</v>
      </c>
      <c r="AE7" s="40" t="s">
        <v>9</v>
      </c>
      <c r="AF7" s="38" t="s">
        <v>7</v>
      </c>
      <c r="AG7" s="39" t="s">
        <v>8</v>
      </c>
      <c r="AH7" s="40" t="s">
        <v>9</v>
      </c>
      <c r="AI7" s="33"/>
      <c r="AJ7" s="24"/>
      <c r="AK7" s="25"/>
      <c r="AL7" s="41" t="n">
        <v>2010</v>
      </c>
      <c r="AM7" s="42" t="n">
        <v>2009</v>
      </c>
      <c r="AN7" s="43" t="s">
        <v>12</v>
      </c>
    </row>
    <row r="8" customFormat="false" ht="40.5" hidden="false" customHeight="true" outlineLevel="0" collapsed="false">
      <c r="A8" s="44" t="s">
        <v>13</v>
      </c>
      <c r="B8" s="45" t="n">
        <v>943</v>
      </c>
      <c r="C8" s="46" t="n">
        <v>37</v>
      </c>
      <c r="D8" s="47" t="n">
        <v>1159</v>
      </c>
      <c r="E8" s="45" t="n">
        <v>944</v>
      </c>
      <c r="F8" s="48" t="n">
        <v>37</v>
      </c>
      <c r="G8" s="47" t="n">
        <v>1211</v>
      </c>
      <c r="H8" s="49" t="n">
        <v>-0.00105932203389827</v>
      </c>
      <c r="I8" s="50" t="n">
        <v>0</v>
      </c>
      <c r="J8" s="51" t="n">
        <v>-0.0429397192402973</v>
      </c>
      <c r="K8" s="45" t="n">
        <v>53</v>
      </c>
      <c r="L8" s="46" t="n">
        <v>7</v>
      </c>
      <c r="M8" s="52" t="n">
        <v>81</v>
      </c>
      <c r="N8" s="45" t="n">
        <v>31</v>
      </c>
      <c r="O8" s="46" t="n">
        <v>1</v>
      </c>
      <c r="P8" s="47" t="n">
        <v>56</v>
      </c>
      <c r="Q8" s="49" t="n">
        <v>0.709677419354839</v>
      </c>
      <c r="R8" s="53" t="n">
        <v>6</v>
      </c>
      <c r="S8" s="54" t="n">
        <v>0.446428571428571</v>
      </c>
      <c r="T8" s="45" t="n">
        <v>141</v>
      </c>
      <c r="U8" s="46" t="n">
        <v>10</v>
      </c>
      <c r="V8" s="47" t="n">
        <v>137</v>
      </c>
      <c r="W8" s="45" t="n">
        <v>177</v>
      </c>
      <c r="X8" s="46" t="n">
        <v>11</v>
      </c>
      <c r="Y8" s="47" t="n">
        <v>178</v>
      </c>
      <c r="Z8" s="49" t="n">
        <v>-0.203389830508475</v>
      </c>
      <c r="AA8" s="53" t="n">
        <v>-0.0909090909090909</v>
      </c>
      <c r="AB8" s="54" t="n">
        <v>-0.230337078651685</v>
      </c>
      <c r="AC8" s="45" t="n">
        <v>85</v>
      </c>
      <c r="AD8" s="46" t="n">
        <v>0</v>
      </c>
      <c r="AE8" s="47" t="n">
        <v>93</v>
      </c>
      <c r="AF8" s="45" t="n">
        <v>85</v>
      </c>
      <c r="AG8" s="46" t="n">
        <v>2</v>
      </c>
      <c r="AH8" s="52" t="n">
        <v>91</v>
      </c>
      <c r="AI8" s="55" t="n">
        <v>0</v>
      </c>
      <c r="AJ8" s="53" t="n">
        <v>-1</v>
      </c>
      <c r="AK8" s="56" t="n">
        <v>0.021978021978022</v>
      </c>
      <c r="AL8" s="57" t="n">
        <v>3.09364548494983</v>
      </c>
      <c r="AM8" s="58" t="n">
        <v>2.96474358974359</v>
      </c>
      <c r="AN8" s="59" t="n">
        <v>0.128901895206243</v>
      </c>
    </row>
    <row r="9" customFormat="false" ht="34.5" hidden="false" customHeight="true" outlineLevel="0" collapsed="false">
      <c r="A9" s="60" t="s">
        <v>14</v>
      </c>
      <c r="B9" s="61" t="n">
        <v>322</v>
      </c>
      <c r="C9" s="62" t="n">
        <v>13</v>
      </c>
      <c r="D9" s="63" t="n">
        <v>402</v>
      </c>
      <c r="E9" s="61" t="n">
        <v>313</v>
      </c>
      <c r="F9" s="64" t="n">
        <v>14</v>
      </c>
      <c r="G9" s="63" t="n">
        <v>405</v>
      </c>
      <c r="H9" s="65" t="n">
        <v>0.0287539936102236</v>
      </c>
      <c r="I9" s="66" t="n">
        <v>-0.0714285714285714</v>
      </c>
      <c r="J9" s="67" t="n">
        <v>-0.00740740740740748</v>
      </c>
      <c r="K9" s="61" t="n">
        <v>18</v>
      </c>
      <c r="L9" s="62" t="n">
        <v>2</v>
      </c>
      <c r="M9" s="63" t="n">
        <v>27</v>
      </c>
      <c r="N9" s="61" t="n">
        <v>9</v>
      </c>
      <c r="O9" s="64" t="n">
        <v>1</v>
      </c>
      <c r="P9" s="63" t="n">
        <v>18</v>
      </c>
      <c r="Q9" s="65" t="n">
        <v>1</v>
      </c>
      <c r="R9" s="66" t="n">
        <v>1</v>
      </c>
      <c r="S9" s="67" t="n">
        <v>0.5</v>
      </c>
      <c r="T9" s="61" t="n">
        <v>46</v>
      </c>
      <c r="U9" s="62" t="n">
        <v>5</v>
      </c>
      <c r="V9" s="63" t="n">
        <v>42</v>
      </c>
      <c r="W9" s="61" t="n">
        <v>67</v>
      </c>
      <c r="X9" s="64" t="n">
        <v>3</v>
      </c>
      <c r="Y9" s="63" t="n">
        <v>69</v>
      </c>
      <c r="Z9" s="65" t="n">
        <v>-0.313432835820896</v>
      </c>
      <c r="AA9" s="66" t="n">
        <v>0.666666666666667</v>
      </c>
      <c r="AB9" s="67" t="n">
        <v>-0.391304347826087</v>
      </c>
      <c r="AC9" s="61" t="n">
        <v>21</v>
      </c>
      <c r="AD9" s="62" t="n">
        <v>0</v>
      </c>
      <c r="AE9" s="63" t="n">
        <v>22</v>
      </c>
      <c r="AF9" s="61" t="n">
        <v>24</v>
      </c>
      <c r="AG9" s="64" t="n">
        <v>1</v>
      </c>
      <c r="AH9" s="63" t="n">
        <v>24</v>
      </c>
      <c r="AI9" s="65" t="n">
        <v>-0.125</v>
      </c>
      <c r="AJ9" s="66" t="n">
        <v>-1</v>
      </c>
      <c r="AK9" s="67" t="n">
        <v>-0.0833333333333333</v>
      </c>
      <c r="AL9" s="68" t="n">
        <v>3.13253012048193</v>
      </c>
      <c r="AM9" s="69" t="n">
        <v>3.34128878281623</v>
      </c>
      <c r="AN9" s="70" t="n">
        <v>-0.208758662334301</v>
      </c>
      <c r="AO9" s="5"/>
    </row>
    <row r="10" customFormat="false" ht="30" hidden="false" customHeight="true" outlineLevel="0" collapsed="false">
      <c r="A10" s="71" t="s">
        <v>15</v>
      </c>
      <c r="B10" s="72" t="n">
        <v>228</v>
      </c>
      <c r="C10" s="73" t="n">
        <v>11</v>
      </c>
      <c r="D10" s="74" t="n">
        <v>287</v>
      </c>
      <c r="E10" s="72" t="n">
        <v>222</v>
      </c>
      <c r="F10" s="75" t="n">
        <v>6</v>
      </c>
      <c r="G10" s="74" t="n">
        <v>266</v>
      </c>
      <c r="H10" s="76" t="n">
        <v>0.0270270270270271</v>
      </c>
      <c r="I10" s="53" t="n">
        <v>0.833333333333334</v>
      </c>
      <c r="J10" s="56" t="n">
        <v>0.0789473684210526</v>
      </c>
      <c r="K10" s="72" t="n">
        <v>11</v>
      </c>
      <c r="L10" s="73" t="n">
        <v>5</v>
      </c>
      <c r="M10" s="74" t="n">
        <v>19</v>
      </c>
      <c r="N10" s="72" t="n">
        <v>7</v>
      </c>
      <c r="O10" s="75" t="n">
        <v>0</v>
      </c>
      <c r="P10" s="74" t="n">
        <v>13</v>
      </c>
      <c r="Q10" s="76" t="n">
        <v>0.571428571428571</v>
      </c>
      <c r="R10" s="53" t="n">
        <v>5</v>
      </c>
      <c r="S10" s="56" t="n">
        <v>0.461538461538462</v>
      </c>
      <c r="T10" s="72" t="n">
        <v>33</v>
      </c>
      <c r="U10" s="73" t="n">
        <v>2</v>
      </c>
      <c r="V10" s="74" t="n">
        <v>34</v>
      </c>
      <c r="W10" s="72" t="n">
        <v>39</v>
      </c>
      <c r="X10" s="75" t="n">
        <v>2</v>
      </c>
      <c r="Y10" s="74" t="n">
        <v>40</v>
      </c>
      <c r="Z10" s="76" t="n">
        <v>-0.153846153846154</v>
      </c>
      <c r="AA10" s="53" t="n">
        <v>0</v>
      </c>
      <c r="AB10" s="56" t="n">
        <v>-0.15</v>
      </c>
      <c r="AC10" s="72" t="n">
        <v>21</v>
      </c>
      <c r="AD10" s="73" t="n">
        <v>0</v>
      </c>
      <c r="AE10" s="74" t="n">
        <v>23</v>
      </c>
      <c r="AF10" s="72" t="n">
        <v>20</v>
      </c>
      <c r="AG10" s="75" t="n">
        <v>1</v>
      </c>
      <c r="AH10" s="74" t="n">
        <v>21</v>
      </c>
      <c r="AI10" s="76" t="n">
        <v>0.05</v>
      </c>
      <c r="AJ10" s="53" t="n">
        <v>-1</v>
      </c>
      <c r="AK10" s="56" t="n">
        <v>0.0952380952380952</v>
      </c>
      <c r="AL10" s="77" t="n">
        <v>3.69127516778524</v>
      </c>
      <c r="AM10" s="78" t="n">
        <v>2.20588235294118</v>
      </c>
      <c r="AN10" s="79" t="n">
        <v>1.48539281484406</v>
      </c>
    </row>
    <row r="11" s="5" customFormat="true" ht="35.1" hidden="false" customHeight="true" outlineLevel="0" collapsed="false">
      <c r="A11" s="71" t="s">
        <v>16</v>
      </c>
      <c r="B11" s="72" t="n">
        <v>109</v>
      </c>
      <c r="C11" s="73" t="n">
        <v>5</v>
      </c>
      <c r="D11" s="74" t="n">
        <v>127</v>
      </c>
      <c r="E11" s="72" t="n">
        <v>120</v>
      </c>
      <c r="F11" s="75" t="n">
        <v>7</v>
      </c>
      <c r="G11" s="74" t="n">
        <v>171</v>
      </c>
      <c r="H11" s="76" t="n">
        <v>-0.0916666666666667</v>
      </c>
      <c r="I11" s="53" t="n">
        <v>-0.285714285714286</v>
      </c>
      <c r="J11" s="56" t="n">
        <v>-0.257309941520468</v>
      </c>
      <c r="K11" s="72" t="n">
        <v>5</v>
      </c>
      <c r="L11" s="73" t="n">
        <v>0</v>
      </c>
      <c r="M11" s="74" t="n">
        <v>6</v>
      </c>
      <c r="N11" s="72" t="n">
        <v>5</v>
      </c>
      <c r="O11" s="75" t="n">
        <v>0</v>
      </c>
      <c r="P11" s="74" t="n">
        <v>9</v>
      </c>
      <c r="Q11" s="76" t="n">
        <v>0</v>
      </c>
      <c r="R11" s="53" t="n">
        <v>0</v>
      </c>
      <c r="S11" s="56" t="n">
        <v>-0.333333333333333</v>
      </c>
      <c r="T11" s="72" t="n">
        <v>21</v>
      </c>
      <c r="U11" s="73" t="n">
        <v>1</v>
      </c>
      <c r="V11" s="74" t="n">
        <v>20</v>
      </c>
      <c r="W11" s="72" t="n">
        <v>16</v>
      </c>
      <c r="X11" s="75" t="n">
        <v>3</v>
      </c>
      <c r="Y11" s="74" t="n">
        <v>13</v>
      </c>
      <c r="Z11" s="76" t="n">
        <v>0.3125</v>
      </c>
      <c r="AA11" s="53" t="n">
        <v>-0.666666666666667</v>
      </c>
      <c r="AB11" s="56" t="n">
        <v>0.538461538461538</v>
      </c>
      <c r="AC11" s="72" t="n">
        <v>15</v>
      </c>
      <c r="AD11" s="73" t="n">
        <v>0</v>
      </c>
      <c r="AE11" s="74" t="n">
        <v>18</v>
      </c>
      <c r="AF11" s="72" t="n">
        <v>13</v>
      </c>
      <c r="AG11" s="75" t="n">
        <v>0</v>
      </c>
      <c r="AH11" s="74" t="n">
        <v>16</v>
      </c>
      <c r="AI11" s="76" t="n">
        <v>0.153846153846154</v>
      </c>
      <c r="AJ11" s="53" t="n">
        <v>0</v>
      </c>
      <c r="AK11" s="56" t="n">
        <v>0.125</v>
      </c>
      <c r="AL11" s="77" t="n">
        <v>3.78787878787879</v>
      </c>
      <c r="AM11" s="78" t="n">
        <v>3.93258426966292</v>
      </c>
      <c r="AN11" s="79" t="n">
        <v>-0.144705481784133</v>
      </c>
      <c r="AO11" s="0"/>
    </row>
    <row r="12" customFormat="false" ht="35.1" hidden="false" customHeight="true" outlineLevel="0" collapsed="false">
      <c r="A12" s="80" t="s">
        <v>17</v>
      </c>
      <c r="B12" s="81" t="n">
        <v>284</v>
      </c>
      <c r="C12" s="82" t="n">
        <v>8</v>
      </c>
      <c r="D12" s="83" t="n">
        <v>343</v>
      </c>
      <c r="E12" s="81" t="n">
        <v>289</v>
      </c>
      <c r="F12" s="84" t="n">
        <v>10</v>
      </c>
      <c r="G12" s="83" t="n">
        <v>369</v>
      </c>
      <c r="H12" s="85" t="n">
        <v>-0.0173010380622837</v>
      </c>
      <c r="I12" s="86" t="n">
        <v>-0.2</v>
      </c>
      <c r="J12" s="87" t="n">
        <v>-0.0704607046070461</v>
      </c>
      <c r="K12" s="81" t="n">
        <v>19</v>
      </c>
      <c r="L12" s="82" t="n">
        <v>0</v>
      </c>
      <c r="M12" s="83" t="n">
        <v>29</v>
      </c>
      <c r="N12" s="81" t="n">
        <v>10</v>
      </c>
      <c r="O12" s="84" t="n">
        <v>0</v>
      </c>
      <c r="P12" s="83" t="n">
        <v>16</v>
      </c>
      <c r="Q12" s="85" t="n">
        <v>0.9</v>
      </c>
      <c r="R12" s="86" t="n">
        <v>0</v>
      </c>
      <c r="S12" s="87" t="n">
        <v>0.8125</v>
      </c>
      <c r="T12" s="81" t="n">
        <v>41</v>
      </c>
      <c r="U12" s="82" t="n">
        <v>2</v>
      </c>
      <c r="V12" s="83" t="n">
        <v>41</v>
      </c>
      <c r="W12" s="81" t="n">
        <v>55</v>
      </c>
      <c r="X12" s="84" t="n">
        <v>3</v>
      </c>
      <c r="Y12" s="83" t="n">
        <v>56</v>
      </c>
      <c r="Z12" s="85" t="n">
        <v>-0.254545454545455</v>
      </c>
      <c r="AA12" s="86" t="n">
        <v>-0.333333333333333</v>
      </c>
      <c r="AB12" s="87" t="n">
        <v>-0.267857142857143</v>
      </c>
      <c r="AC12" s="81" t="n">
        <v>28</v>
      </c>
      <c r="AD12" s="82" t="n">
        <v>0</v>
      </c>
      <c r="AE12" s="83" t="n">
        <v>30</v>
      </c>
      <c r="AF12" s="81" t="n">
        <v>28</v>
      </c>
      <c r="AG12" s="84" t="n">
        <v>0</v>
      </c>
      <c r="AH12" s="83" t="n">
        <v>30</v>
      </c>
      <c r="AI12" s="85" t="n">
        <v>0</v>
      </c>
      <c r="AJ12" s="86" t="n">
        <v>0</v>
      </c>
      <c r="AK12" s="87" t="n">
        <v>0</v>
      </c>
      <c r="AL12" s="88" t="n">
        <v>2.27920227920228</v>
      </c>
      <c r="AM12" s="89" t="n">
        <v>2.63852242744063</v>
      </c>
      <c r="AN12" s="90" t="n">
        <v>-0.359320148238354</v>
      </c>
    </row>
    <row r="13" customFormat="false" ht="35.1" hidden="false" customHeight="true" outlineLevel="0" collapsed="false">
      <c r="E13" s="91"/>
    </row>
    <row r="14" customFormat="false" ht="35.1" hidden="false" customHeight="true" outlineLevel="0" collapsed="false">
      <c r="A14" s="92"/>
      <c r="B14" s="93"/>
      <c r="C14" s="93"/>
      <c r="D14" s="93"/>
      <c r="E14" s="93"/>
      <c r="F14" s="93"/>
      <c r="G14" s="93"/>
      <c r="H14" s="94"/>
      <c r="I14" s="94"/>
      <c r="J14" s="94"/>
      <c r="R14" s="95"/>
      <c r="S14" s="95"/>
      <c r="T14" s="95"/>
      <c r="U14" s="95"/>
      <c r="V14" s="95"/>
      <c r="W14" s="95"/>
      <c r="X14" s="95"/>
      <c r="Y14" s="95"/>
    </row>
    <row r="15" customFormat="false" ht="35.1" hidden="false" customHeight="true" outlineLevel="0" collapsed="false">
      <c r="A15" s="96" t="s">
        <v>18</v>
      </c>
      <c r="B15" s="93"/>
      <c r="C15" s="93"/>
      <c r="D15" s="93"/>
      <c r="E15" s="97"/>
      <c r="F15" s="98"/>
      <c r="G15" s="93"/>
      <c r="H15" s="94"/>
      <c r="I15" s="94"/>
      <c r="J15" s="94"/>
      <c r="R15" s="99"/>
      <c r="S15" s="99"/>
      <c r="T15" s="99"/>
      <c r="U15" s="99"/>
      <c r="V15" s="99"/>
      <c r="W15" s="99"/>
      <c r="X15" s="99"/>
      <c r="Y15" s="99"/>
    </row>
    <row r="16" customFormat="false" ht="35.1" hidden="false" customHeight="true" outlineLevel="0" collapsed="false">
      <c r="A16" s="92"/>
      <c r="B16" s="93"/>
      <c r="C16" s="93"/>
      <c r="D16" s="93"/>
      <c r="E16" s="94"/>
      <c r="F16" s="92"/>
      <c r="G16" s="93"/>
      <c r="H16" s="94"/>
      <c r="I16" s="94"/>
      <c r="J16" s="94"/>
      <c r="R16" s="99"/>
      <c r="S16" s="99"/>
      <c r="T16" s="99"/>
      <c r="U16" s="99"/>
      <c r="V16" s="99"/>
      <c r="W16" s="99"/>
      <c r="X16" s="99"/>
      <c r="Y16" s="99"/>
    </row>
    <row r="17" customFormat="false" ht="35.1" hidden="false" customHeight="true" outlineLevel="0" collapsed="false">
      <c r="E17" s="100"/>
      <c r="F17" s="101"/>
      <c r="Q17" s="99"/>
      <c r="R17" s="99"/>
      <c r="S17" s="99"/>
      <c r="T17" s="99"/>
      <c r="U17" s="99"/>
      <c r="V17" s="99"/>
      <c r="W17" s="99"/>
      <c r="X17" s="99"/>
      <c r="Y17" s="99"/>
      <c r="AD17" s="102"/>
    </row>
    <row r="18" customFormat="false" ht="35.1" hidden="false" customHeight="true" outlineLevel="0" collapsed="false">
      <c r="A18" s="1" t="s">
        <v>0</v>
      </c>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row>
    <row r="19" customFormat="false" ht="35.1" hidden="false" customHeight="true" outlineLevel="0" collapsed="false">
      <c r="A19" s="2" t="s">
        <v>19</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row>
    <row r="20" customFormat="false" ht="35.1" hidden="false" customHeight="true" outlineLevel="0" collapsed="false">
      <c r="A20" s="3"/>
      <c r="B20" s="4"/>
      <c r="C20" s="5"/>
      <c r="D20" s="5"/>
      <c r="E20" s="3"/>
      <c r="F20" s="5"/>
      <c r="G20" s="5"/>
      <c r="H20" s="5"/>
      <c r="I20" s="5"/>
      <c r="J20" s="5"/>
      <c r="K20" s="5"/>
      <c r="L20" s="5"/>
      <c r="M20" s="5"/>
      <c r="N20" s="6"/>
      <c r="O20" s="7"/>
      <c r="P20" s="8"/>
      <c r="Q20" s="5"/>
      <c r="R20" s="5"/>
      <c r="S20" s="5"/>
      <c r="T20" s="5"/>
      <c r="U20" s="5"/>
      <c r="V20" s="5"/>
      <c r="W20" s="5"/>
      <c r="X20" s="5"/>
      <c r="Y20" s="9"/>
      <c r="Z20" s="9"/>
      <c r="AA20" s="9"/>
      <c r="AB20" s="9"/>
      <c r="AC20" s="9"/>
      <c r="AD20" s="9"/>
      <c r="AE20" s="9"/>
      <c r="AF20" s="9"/>
      <c r="AG20" s="9"/>
      <c r="AH20" s="9"/>
      <c r="AI20" s="9"/>
      <c r="AJ20" s="9"/>
      <c r="AK20" s="9"/>
      <c r="AL20" s="9"/>
      <c r="AM20" s="9"/>
      <c r="AN20" s="9"/>
    </row>
    <row r="21" customFormat="false" ht="35.1" hidden="false" customHeight="true" outlineLevel="0" collapsed="false">
      <c r="A21" s="5"/>
      <c r="B21" s="11"/>
      <c r="C21" s="5"/>
      <c r="D21" s="11"/>
      <c r="E21" s="12"/>
      <c r="F21" s="5"/>
      <c r="G21" s="13"/>
      <c r="H21" s="11"/>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row>
    <row r="22" customFormat="false" ht="35.1" hidden="false" customHeight="true" outlineLevel="0" collapsed="false">
      <c r="A22" s="14"/>
      <c r="B22" s="15" t="n">
        <v>40513</v>
      </c>
      <c r="C22" s="15"/>
      <c r="D22" s="15"/>
      <c r="E22" s="15" t="n">
        <v>40148</v>
      </c>
      <c r="F22" s="15"/>
      <c r="G22" s="15"/>
      <c r="H22" s="16"/>
      <c r="I22" s="17" t="s">
        <v>2</v>
      </c>
      <c r="J22" s="18"/>
      <c r="K22" s="19" t="s">
        <v>3</v>
      </c>
      <c r="L22" s="19"/>
      <c r="M22" s="19"/>
      <c r="N22" s="19"/>
      <c r="O22" s="19"/>
      <c r="P22" s="19"/>
      <c r="Q22" s="16"/>
      <c r="R22" s="17" t="s">
        <v>2</v>
      </c>
      <c r="S22" s="18"/>
      <c r="T22" s="20" t="s">
        <v>4</v>
      </c>
      <c r="U22" s="20"/>
      <c r="V22" s="20"/>
      <c r="W22" s="20"/>
      <c r="X22" s="20"/>
      <c r="Y22" s="20"/>
      <c r="Z22" s="16"/>
      <c r="AA22" s="17" t="s">
        <v>2</v>
      </c>
      <c r="AB22" s="18"/>
      <c r="AC22" s="20" t="s">
        <v>5</v>
      </c>
      <c r="AD22" s="20"/>
      <c r="AE22" s="20"/>
      <c r="AF22" s="20"/>
      <c r="AG22" s="20"/>
      <c r="AH22" s="20"/>
      <c r="AI22" s="16"/>
      <c r="AJ22" s="17" t="s">
        <v>2</v>
      </c>
      <c r="AK22" s="18"/>
      <c r="AL22" s="21" t="s">
        <v>6</v>
      </c>
      <c r="AM22" s="21"/>
      <c r="AN22" s="21"/>
    </row>
    <row r="23" customFormat="false" ht="35.1" hidden="false" customHeight="true" outlineLevel="0" collapsed="false">
      <c r="A23" s="14"/>
      <c r="B23" s="22" t="n">
        <v>40543</v>
      </c>
      <c r="C23" s="22"/>
      <c r="D23" s="22"/>
      <c r="E23" s="22" t="n">
        <v>40178</v>
      </c>
      <c r="F23" s="22"/>
      <c r="G23" s="22"/>
      <c r="H23" s="23" t="s">
        <v>7</v>
      </c>
      <c r="I23" s="24" t="s">
        <v>8</v>
      </c>
      <c r="J23" s="25" t="s">
        <v>9</v>
      </c>
      <c r="K23" s="26" t="s">
        <v>10</v>
      </c>
      <c r="L23" s="26"/>
      <c r="M23" s="26"/>
      <c r="N23" s="26" t="s">
        <v>11</v>
      </c>
      <c r="O23" s="26"/>
      <c r="P23" s="26"/>
      <c r="Q23" s="23" t="s">
        <v>7</v>
      </c>
      <c r="R23" s="24" t="s">
        <v>8</v>
      </c>
      <c r="S23" s="27" t="s">
        <v>9</v>
      </c>
      <c r="T23" s="28"/>
      <c r="U23" s="29" t="s">
        <v>10</v>
      </c>
      <c r="V23" s="30"/>
      <c r="W23" s="31"/>
      <c r="X23" s="29" t="s">
        <v>11</v>
      </c>
      <c r="Y23" s="32"/>
      <c r="Z23" s="33" t="s">
        <v>7</v>
      </c>
      <c r="AA23" s="24" t="s">
        <v>8</v>
      </c>
      <c r="AB23" s="27" t="s">
        <v>9</v>
      </c>
      <c r="AC23" s="28"/>
      <c r="AD23" s="29" t="s">
        <v>10</v>
      </c>
      <c r="AE23" s="32"/>
      <c r="AF23" s="28"/>
      <c r="AG23" s="29" t="s">
        <v>11</v>
      </c>
      <c r="AH23" s="32"/>
      <c r="AI23" s="33" t="s">
        <v>7</v>
      </c>
      <c r="AJ23" s="24" t="s">
        <v>8</v>
      </c>
      <c r="AK23" s="25" t="s">
        <v>9</v>
      </c>
      <c r="AL23" s="21"/>
      <c r="AM23" s="21"/>
      <c r="AN23" s="21"/>
    </row>
    <row r="24" customFormat="false" ht="35.1" hidden="false" customHeight="true" outlineLevel="0" collapsed="false">
      <c r="A24" s="14"/>
      <c r="B24" s="34" t="s">
        <v>7</v>
      </c>
      <c r="C24" s="35" t="s">
        <v>8</v>
      </c>
      <c r="D24" s="36" t="s">
        <v>9</v>
      </c>
      <c r="E24" s="34" t="s">
        <v>7</v>
      </c>
      <c r="F24" s="35" t="s">
        <v>8</v>
      </c>
      <c r="G24" s="36" t="s">
        <v>9</v>
      </c>
      <c r="H24" s="23"/>
      <c r="I24" s="24"/>
      <c r="J24" s="25"/>
      <c r="K24" s="34" t="s">
        <v>7</v>
      </c>
      <c r="L24" s="35" t="s">
        <v>8</v>
      </c>
      <c r="M24" s="37" t="s">
        <v>9</v>
      </c>
      <c r="N24" s="34" t="s">
        <v>7</v>
      </c>
      <c r="O24" s="35" t="s">
        <v>8</v>
      </c>
      <c r="P24" s="37" t="s">
        <v>9</v>
      </c>
      <c r="Q24" s="23"/>
      <c r="R24" s="24"/>
      <c r="S24" s="27"/>
      <c r="T24" s="38" t="s">
        <v>7</v>
      </c>
      <c r="U24" s="39" t="s">
        <v>8</v>
      </c>
      <c r="V24" s="40" t="s">
        <v>9</v>
      </c>
      <c r="W24" s="38" t="s">
        <v>7</v>
      </c>
      <c r="X24" s="39" t="s">
        <v>8</v>
      </c>
      <c r="Y24" s="40" t="s">
        <v>9</v>
      </c>
      <c r="Z24" s="33"/>
      <c r="AA24" s="24"/>
      <c r="AB24" s="27"/>
      <c r="AC24" s="38" t="s">
        <v>7</v>
      </c>
      <c r="AD24" s="39" t="s">
        <v>8</v>
      </c>
      <c r="AE24" s="40" t="s">
        <v>9</v>
      </c>
      <c r="AF24" s="38" t="s">
        <v>7</v>
      </c>
      <c r="AG24" s="39" t="s">
        <v>8</v>
      </c>
      <c r="AH24" s="40" t="s">
        <v>9</v>
      </c>
      <c r="AI24" s="33"/>
      <c r="AJ24" s="24"/>
      <c r="AK24" s="25"/>
      <c r="AL24" s="41" t="n">
        <v>2010</v>
      </c>
      <c r="AM24" s="42" t="n">
        <v>2009</v>
      </c>
      <c r="AN24" s="43" t="s">
        <v>12</v>
      </c>
    </row>
    <row r="25" customFormat="false" ht="35.1" hidden="false" customHeight="true" outlineLevel="0" collapsed="false">
      <c r="A25" s="44" t="s">
        <v>13</v>
      </c>
      <c r="B25" s="45" t="n">
        <v>62</v>
      </c>
      <c r="C25" s="46" t="n">
        <v>1</v>
      </c>
      <c r="D25" s="47" t="n">
        <v>91</v>
      </c>
      <c r="E25" s="45" t="n">
        <v>93</v>
      </c>
      <c r="F25" s="48" t="n">
        <v>1</v>
      </c>
      <c r="G25" s="47" t="n">
        <v>123</v>
      </c>
      <c r="H25" s="49" t="n">
        <v>-0.333333333333333</v>
      </c>
      <c r="I25" s="50" t="n">
        <v>0</v>
      </c>
      <c r="J25" s="51" t="n">
        <v>-0.260162601626016</v>
      </c>
      <c r="K25" s="45" t="n">
        <v>3</v>
      </c>
      <c r="L25" s="46" t="n">
        <v>0</v>
      </c>
      <c r="M25" s="52" t="n">
        <v>4</v>
      </c>
      <c r="N25" s="45" t="n">
        <v>4</v>
      </c>
      <c r="O25" s="46" t="n">
        <v>0</v>
      </c>
      <c r="P25" s="47" t="n">
        <v>9</v>
      </c>
      <c r="Q25" s="49" t="n">
        <v>-0.25</v>
      </c>
      <c r="R25" s="53" t="n">
        <v>0</v>
      </c>
      <c r="S25" s="54" t="n">
        <v>-0.555555555555556</v>
      </c>
      <c r="T25" s="45" t="n">
        <v>7</v>
      </c>
      <c r="U25" s="46" t="n">
        <v>0</v>
      </c>
      <c r="V25" s="47" t="n">
        <v>7</v>
      </c>
      <c r="W25" s="45" t="n">
        <v>15</v>
      </c>
      <c r="X25" s="46" t="n">
        <v>0</v>
      </c>
      <c r="Y25" s="47" t="n">
        <v>15</v>
      </c>
      <c r="Z25" s="49" t="n">
        <v>-0.533333333333333</v>
      </c>
      <c r="AA25" s="53" t="n">
        <v>0</v>
      </c>
      <c r="AB25" s="54" t="n">
        <v>-0.533333333333333</v>
      </c>
      <c r="AC25" s="45" t="n">
        <v>9</v>
      </c>
      <c r="AD25" s="46" t="n">
        <v>0</v>
      </c>
      <c r="AE25" s="47" t="n">
        <v>11</v>
      </c>
      <c r="AF25" s="45" t="n">
        <v>9</v>
      </c>
      <c r="AG25" s="46" t="n">
        <v>0</v>
      </c>
      <c r="AH25" s="52" t="n">
        <v>11</v>
      </c>
      <c r="AI25" s="55" t="n">
        <v>0</v>
      </c>
      <c r="AJ25" s="53" t="n">
        <v>0</v>
      </c>
      <c r="AK25" s="56" t="n">
        <v>0</v>
      </c>
      <c r="AL25" s="57" t="n">
        <v>1.08695652173913</v>
      </c>
      <c r="AM25" s="58" t="n">
        <v>0.806451612903226</v>
      </c>
      <c r="AN25" s="59" t="n">
        <v>0.280504908835905</v>
      </c>
    </row>
    <row r="26" customFormat="false" ht="35.1" hidden="false" customHeight="true" outlineLevel="0" collapsed="false">
      <c r="A26" s="60" t="s">
        <v>14</v>
      </c>
      <c r="B26" s="61" t="n">
        <v>24</v>
      </c>
      <c r="C26" s="62" t="n">
        <v>1</v>
      </c>
      <c r="D26" s="62" t="n">
        <v>31</v>
      </c>
      <c r="E26" s="62" t="n">
        <v>36</v>
      </c>
      <c r="F26" s="62" t="n">
        <v>0</v>
      </c>
      <c r="G26" s="103" t="n">
        <v>44</v>
      </c>
      <c r="H26" s="65" t="n">
        <v>-0.333333333333333</v>
      </c>
      <c r="I26" s="66" t="n">
        <v>1</v>
      </c>
      <c r="J26" s="67" t="n">
        <v>-0.295454545454545</v>
      </c>
      <c r="K26" s="61" t="n">
        <v>2</v>
      </c>
      <c r="L26" s="62" t="n">
        <v>0</v>
      </c>
      <c r="M26" s="62" t="n">
        <v>3</v>
      </c>
      <c r="N26" s="62" t="n">
        <v>2</v>
      </c>
      <c r="O26" s="62" t="n">
        <v>0</v>
      </c>
      <c r="P26" s="103" t="n">
        <v>3</v>
      </c>
      <c r="Q26" s="65" t="n">
        <v>0</v>
      </c>
      <c r="R26" s="66" t="n">
        <v>0</v>
      </c>
      <c r="S26" s="104" t="n">
        <v>0</v>
      </c>
      <c r="T26" s="61" t="n">
        <v>1</v>
      </c>
      <c r="U26" s="62" t="n">
        <v>0</v>
      </c>
      <c r="V26" s="62" t="n">
        <v>1</v>
      </c>
      <c r="W26" s="62" t="n">
        <v>6</v>
      </c>
      <c r="X26" s="62" t="n">
        <v>0</v>
      </c>
      <c r="Y26" s="103" t="n">
        <v>6</v>
      </c>
      <c r="Z26" s="65" t="n">
        <v>-0.833333333333333</v>
      </c>
      <c r="AA26" s="66" t="n">
        <v>0</v>
      </c>
      <c r="AB26" s="104" t="n">
        <v>-0.833333333333333</v>
      </c>
      <c r="AC26" s="61" t="n">
        <v>4</v>
      </c>
      <c r="AD26" s="62" t="n">
        <v>0</v>
      </c>
      <c r="AE26" s="62" t="n">
        <v>4</v>
      </c>
      <c r="AF26" s="62" t="n">
        <v>2</v>
      </c>
      <c r="AG26" s="62" t="n">
        <v>0</v>
      </c>
      <c r="AH26" s="103" t="n">
        <v>2</v>
      </c>
      <c r="AI26" s="65" t="n">
        <v>1</v>
      </c>
      <c r="AJ26" s="66" t="n">
        <v>0</v>
      </c>
      <c r="AK26" s="67" t="n">
        <v>1</v>
      </c>
      <c r="AL26" s="68" t="n">
        <v>3.125</v>
      </c>
      <c r="AM26" s="69" t="n">
        <v>0</v>
      </c>
      <c r="AN26" s="70" t="n">
        <v>3.125</v>
      </c>
      <c r="AO26" s="5"/>
    </row>
    <row r="27" customFormat="false" ht="35.1" hidden="false" customHeight="true" outlineLevel="0" collapsed="false">
      <c r="A27" s="71" t="s">
        <v>15</v>
      </c>
      <c r="B27" s="72" t="n">
        <v>14</v>
      </c>
      <c r="C27" s="73" t="n">
        <v>0</v>
      </c>
      <c r="D27" s="73" t="n">
        <v>33</v>
      </c>
      <c r="E27" s="73" t="n">
        <v>20</v>
      </c>
      <c r="F27" s="73" t="n">
        <v>1</v>
      </c>
      <c r="G27" s="105" t="n">
        <v>30</v>
      </c>
      <c r="H27" s="76" t="n">
        <v>-0.3</v>
      </c>
      <c r="I27" s="53" t="n">
        <v>-1</v>
      </c>
      <c r="J27" s="56" t="n">
        <v>0.1</v>
      </c>
      <c r="K27" s="72" t="n">
        <v>1</v>
      </c>
      <c r="L27" s="73" t="n">
        <v>0</v>
      </c>
      <c r="M27" s="73" t="n">
        <v>1</v>
      </c>
      <c r="N27" s="73" t="n">
        <v>1</v>
      </c>
      <c r="O27" s="73" t="n">
        <v>0</v>
      </c>
      <c r="P27" s="105" t="n">
        <v>3</v>
      </c>
      <c r="Q27" s="76" t="n">
        <v>0</v>
      </c>
      <c r="R27" s="53" t="n">
        <v>0</v>
      </c>
      <c r="S27" s="54" t="n">
        <v>-0.666666666666667</v>
      </c>
      <c r="T27" s="72" t="n">
        <v>2</v>
      </c>
      <c r="U27" s="73" t="n">
        <v>0</v>
      </c>
      <c r="V27" s="73" t="n">
        <v>2</v>
      </c>
      <c r="W27" s="73" t="n">
        <v>5</v>
      </c>
      <c r="X27" s="73" t="n">
        <v>0</v>
      </c>
      <c r="Y27" s="105" t="n">
        <v>5</v>
      </c>
      <c r="Z27" s="76" t="n">
        <v>-0.6</v>
      </c>
      <c r="AA27" s="53" t="n">
        <v>0</v>
      </c>
      <c r="AB27" s="54" t="n">
        <v>-0.6</v>
      </c>
      <c r="AC27" s="72" t="n">
        <v>4</v>
      </c>
      <c r="AD27" s="73" t="n">
        <v>0</v>
      </c>
      <c r="AE27" s="73" t="n">
        <v>6</v>
      </c>
      <c r="AF27" s="73" t="n">
        <v>2</v>
      </c>
      <c r="AG27" s="73" t="n">
        <v>0</v>
      </c>
      <c r="AH27" s="105" t="n">
        <v>3</v>
      </c>
      <c r="AI27" s="76" t="n">
        <v>1</v>
      </c>
      <c r="AJ27" s="53" t="n">
        <v>0</v>
      </c>
      <c r="AK27" s="56" t="n">
        <v>1</v>
      </c>
      <c r="AL27" s="77" t="n">
        <v>0</v>
      </c>
      <c r="AM27" s="78" t="n">
        <v>3.2258064516129</v>
      </c>
      <c r="AN27" s="79" t="n">
        <v>-3.2258064516129</v>
      </c>
    </row>
    <row r="28" customFormat="false" ht="35.1" hidden="false" customHeight="true" outlineLevel="0" collapsed="false">
      <c r="A28" s="71" t="s">
        <v>16</v>
      </c>
      <c r="B28" s="72" t="n">
        <v>7</v>
      </c>
      <c r="C28" s="73" t="n">
        <v>0</v>
      </c>
      <c r="D28" s="73" t="n">
        <v>7</v>
      </c>
      <c r="E28" s="73" t="n">
        <v>13</v>
      </c>
      <c r="F28" s="73" t="n">
        <v>0</v>
      </c>
      <c r="G28" s="105" t="n">
        <v>18</v>
      </c>
      <c r="H28" s="76" t="n">
        <v>-0.461538461538462</v>
      </c>
      <c r="I28" s="53" t="n">
        <v>0</v>
      </c>
      <c r="J28" s="56" t="n">
        <v>-0.611111111111111</v>
      </c>
      <c r="K28" s="72" t="n">
        <v>0</v>
      </c>
      <c r="L28" s="73" t="n">
        <v>0</v>
      </c>
      <c r="M28" s="73" t="n">
        <v>0</v>
      </c>
      <c r="N28" s="73" t="n">
        <v>0</v>
      </c>
      <c r="O28" s="73" t="n">
        <v>0</v>
      </c>
      <c r="P28" s="105" t="n">
        <v>0</v>
      </c>
      <c r="Q28" s="76" t="n">
        <v>0</v>
      </c>
      <c r="R28" s="53" t="n">
        <v>0</v>
      </c>
      <c r="S28" s="54" t="n">
        <v>0</v>
      </c>
      <c r="T28" s="72" t="n">
        <v>0</v>
      </c>
      <c r="U28" s="73" t="n">
        <v>0</v>
      </c>
      <c r="V28" s="73" t="n">
        <v>0</v>
      </c>
      <c r="W28" s="73" t="n">
        <v>0</v>
      </c>
      <c r="X28" s="73" t="n">
        <v>0</v>
      </c>
      <c r="Y28" s="105" t="n">
        <v>0</v>
      </c>
      <c r="Z28" s="76" t="n">
        <v>0</v>
      </c>
      <c r="AA28" s="53" t="n">
        <v>0</v>
      </c>
      <c r="AB28" s="54" t="n">
        <v>0</v>
      </c>
      <c r="AC28" s="72" t="n">
        <v>0</v>
      </c>
      <c r="AD28" s="73" t="n">
        <v>0</v>
      </c>
      <c r="AE28" s="73" t="n">
        <v>0</v>
      </c>
      <c r="AF28" s="73" t="n">
        <v>2</v>
      </c>
      <c r="AG28" s="73" t="n">
        <v>0</v>
      </c>
      <c r="AH28" s="105" t="n">
        <v>3</v>
      </c>
      <c r="AI28" s="76" t="n">
        <v>-1</v>
      </c>
      <c r="AJ28" s="53" t="n">
        <v>0</v>
      </c>
      <c r="AK28" s="56" t="n">
        <v>-1</v>
      </c>
      <c r="AL28" s="77" t="n">
        <v>0</v>
      </c>
      <c r="AM28" s="78" t="n">
        <v>0</v>
      </c>
      <c r="AN28" s="79" t="n">
        <v>0</v>
      </c>
    </row>
    <row r="29" customFormat="false" ht="35.1" hidden="false" customHeight="true" outlineLevel="0" collapsed="false">
      <c r="A29" s="80" t="s">
        <v>17</v>
      </c>
      <c r="B29" s="81" t="n">
        <v>17</v>
      </c>
      <c r="C29" s="82" t="n">
        <v>0</v>
      </c>
      <c r="D29" s="82" t="n">
        <v>20</v>
      </c>
      <c r="E29" s="82" t="n">
        <v>24</v>
      </c>
      <c r="F29" s="82" t="n">
        <v>0</v>
      </c>
      <c r="G29" s="106" t="n">
        <v>31</v>
      </c>
      <c r="H29" s="85" t="n">
        <v>-0.291666666666667</v>
      </c>
      <c r="I29" s="86" t="n">
        <v>0</v>
      </c>
      <c r="J29" s="87" t="n">
        <v>-0.354838709677419</v>
      </c>
      <c r="K29" s="81" t="n">
        <v>0</v>
      </c>
      <c r="L29" s="82" t="n">
        <v>0</v>
      </c>
      <c r="M29" s="82" t="n">
        <v>0</v>
      </c>
      <c r="N29" s="82" t="n">
        <v>1</v>
      </c>
      <c r="O29" s="82" t="n">
        <v>0</v>
      </c>
      <c r="P29" s="106" t="n">
        <v>3</v>
      </c>
      <c r="Q29" s="85" t="n">
        <v>-1</v>
      </c>
      <c r="R29" s="86" t="n">
        <v>0</v>
      </c>
      <c r="S29" s="107" t="n">
        <v>-1</v>
      </c>
      <c r="T29" s="81" t="n">
        <v>4</v>
      </c>
      <c r="U29" s="82" t="n">
        <v>0</v>
      </c>
      <c r="V29" s="82" t="n">
        <v>4</v>
      </c>
      <c r="W29" s="82" t="n">
        <v>4</v>
      </c>
      <c r="X29" s="82" t="n">
        <v>0</v>
      </c>
      <c r="Y29" s="106" t="n">
        <v>4</v>
      </c>
      <c r="Z29" s="85" t="n">
        <v>0</v>
      </c>
      <c r="AA29" s="86" t="n">
        <v>0</v>
      </c>
      <c r="AB29" s="107" t="n">
        <v>0</v>
      </c>
      <c r="AC29" s="81" t="n">
        <v>1</v>
      </c>
      <c r="AD29" s="82" t="n">
        <v>0</v>
      </c>
      <c r="AE29" s="82" t="n">
        <v>1</v>
      </c>
      <c r="AF29" s="82" t="n">
        <v>3</v>
      </c>
      <c r="AG29" s="82" t="n">
        <v>0</v>
      </c>
      <c r="AH29" s="106" t="n">
        <v>3</v>
      </c>
      <c r="AI29" s="85" t="n">
        <v>-0.666666666666667</v>
      </c>
      <c r="AJ29" s="86" t="n">
        <v>0</v>
      </c>
      <c r="AK29" s="87" t="n">
        <v>-0.666666666666667</v>
      </c>
      <c r="AL29" s="88" t="n">
        <v>0</v>
      </c>
      <c r="AM29" s="89" t="n">
        <v>0</v>
      </c>
      <c r="AN29" s="90" t="n">
        <v>0</v>
      </c>
    </row>
    <row r="30" customFormat="false" ht="35.1" hidden="false" customHeight="true" outlineLevel="0" collapsed="false">
      <c r="E30" s="91"/>
    </row>
    <row r="31" customFormat="false" ht="35.1" hidden="false" customHeight="true" outlineLevel="0" collapsed="false">
      <c r="A31" s="92"/>
      <c r="B31" s="93"/>
      <c r="C31" s="93"/>
      <c r="D31" s="93"/>
      <c r="E31" s="93"/>
      <c r="F31" s="93"/>
      <c r="G31" s="93"/>
      <c r="H31" s="94"/>
      <c r="I31" s="94"/>
      <c r="J31" s="94"/>
      <c r="R31" s="95"/>
      <c r="S31" s="95"/>
      <c r="T31" s="95"/>
      <c r="U31" s="95"/>
      <c r="V31" s="95"/>
      <c r="W31" s="95"/>
      <c r="X31" s="95"/>
      <c r="Y31" s="95"/>
    </row>
    <row r="32" customFormat="false" ht="35.1" hidden="false" customHeight="true" outlineLevel="0" collapsed="false">
      <c r="A32" s="96" t="s">
        <v>18</v>
      </c>
      <c r="B32" s="93"/>
      <c r="C32" s="93"/>
      <c r="D32" s="93"/>
      <c r="E32" s="97"/>
      <c r="F32" s="98"/>
      <c r="G32" s="93"/>
      <c r="H32" s="94"/>
      <c r="I32" s="94"/>
      <c r="J32" s="94"/>
      <c r="R32" s="99"/>
      <c r="S32" s="99"/>
      <c r="T32" s="99"/>
      <c r="U32" s="99"/>
      <c r="V32" s="99"/>
      <c r="W32" s="99"/>
      <c r="X32" s="99"/>
      <c r="Y32" s="99"/>
    </row>
    <row r="33" customFormat="false" ht="35.1" hidden="false" customHeight="true" outlineLevel="0" collapsed="false">
      <c r="A33" s="92"/>
      <c r="B33" s="93"/>
      <c r="C33" s="93"/>
      <c r="D33" s="93"/>
      <c r="E33" s="94"/>
      <c r="F33" s="92"/>
      <c r="G33" s="93"/>
      <c r="H33" s="94"/>
      <c r="I33" s="94"/>
      <c r="J33" s="94"/>
      <c r="R33" s="99"/>
      <c r="S33" s="99"/>
      <c r="T33" s="99"/>
      <c r="U33" s="99"/>
      <c r="V33" s="99"/>
      <c r="W33" s="99"/>
      <c r="X33" s="99"/>
      <c r="Y33" s="99"/>
    </row>
    <row r="34" customFormat="false" ht="35.1" hidden="false" customHeight="true" outlineLevel="0" collapsed="false">
      <c r="E34" s="100"/>
      <c r="F34" s="101"/>
      <c r="Q34" s="99"/>
      <c r="R34" s="99"/>
      <c r="S34" s="99"/>
      <c r="T34" s="99"/>
      <c r="U34" s="99"/>
      <c r="V34" s="99"/>
      <c r="W34" s="99"/>
      <c r="X34" s="99"/>
      <c r="Y34" s="99"/>
      <c r="AD34" s="102"/>
    </row>
    <row r="35" customFormat="false" ht="35.1" hidden="false" customHeight="true" outlineLevel="0" collapsed="false">
      <c r="Q35" s="99"/>
      <c r="R35" s="99"/>
      <c r="S35" s="108" t="s">
        <v>20</v>
      </c>
      <c r="T35" s="99"/>
      <c r="U35" s="99"/>
      <c r="V35" s="99"/>
      <c r="W35" s="99"/>
      <c r="X35" s="99"/>
      <c r="Y35" s="99"/>
    </row>
    <row r="36" customFormat="false" ht="35.1" hidden="false" customHeight="true" outlineLevel="0" collapsed="false">
      <c r="E36" s="109"/>
      <c r="F36" s="109"/>
    </row>
    <row r="37" customFormat="false" ht="36" hidden="true" customHeight="true" outlineLevel="0" collapsed="false">
      <c r="E37" s="109"/>
      <c r="F37" s="109"/>
    </row>
    <row r="38" customFormat="false" ht="12.75" hidden="true" customHeight="false" outlineLevel="0" collapsed="false">
      <c r="E38" s="109"/>
      <c r="F38" s="109"/>
    </row>
    <row r="39" customFormat="false" ht="12.75" hidden="true" customHeight="false" outlineLevel="0" collapsed="false"/>
    <row r="40" customFormat="false" ht="12.75" hidden="true" customHeight="false" outlineLevel="0" collapsed="false"/>
    <row r="42" customFormat="false" ht="30.75" hidden="false" customHeight="true" outlineLevel="0" collapsed="false"/>
    <row r="43" customFormat="false" ht="34.5" hidden="false" customHeight="true" outlineLevel="0" collapsed="false"/>
    <row r="45" customFormat="false" ht="26.25" hidden="false" customHeight="true" outlineLevel="0" collapsed="false"/>
    <row r="46" customFormat="false" ht="30.75" hidden="false" customHeight="true" outlineLevel="0" collapsed="false"/>
    <row r="47" customFormat="false" ht="24.95" hidden="false" customHeight="true" outlineLevel="0" collapsed="false"/>
    <row r="48" customFormat="false" ht="24.95" hidden="false" customHeight="true" outlineLevel="0" collapsed="false"/>
    <row r="49" customFormat="false" ht="40.5" hidden="false" customHeight="true" outlineLevel="0" collapsed="false"/>
    <row r="50" customFormat="false" ht="34.5" hidden="false" customHeight="true" outlineLevel="0" collapsed="false"/>
    <row r="51" customFormat="false" ht="30" hidden="false" customHeight="true" outlineLevel="0" collapsed="false"/>
    <row r="52" s="5" customFormat="true" ht="35.1"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row>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6" hidden="true" customHeight="tru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sheetData>
  <mergeCells count="52">
    <mergeCell ref="A1:AN1"/>
    <mergeCell ref="A2:AN2"/>
    <mergeCell ref="Y3:AN3"/>
    <mergeCell ref="A5:A7"/>
    <mergeCell ref="B5:D5"/>
    <mergeCell ref="E5:G5"/>
    <mergeCell ref="K5:P5"/>
    <mergeCell ref="T5:Y5"/>
    <mergeCell ref="AC5:AH5"/>
    <mergeCell ref="AL5:AN6"/>
    <mergeCell ref="B6:D6"/>
    <mergeCell ref="E6:G6"/>
    <mergeCell ref="H6:H7"/>
    <mergeCell ref="I6:I7"/>
    <mergeCell ref="J6:J7"/>
    <mergeCell ref="K6:M6"/>
    <mergeCell ref="N6:P6"/>
    <mergeCell ref="Q6:Q7"/>
    <mergeCell ref="R6:R7"/>
    <mergeCell ref="S6:S7"/>
    <mergeCell ref="Z6:Z7"/>
    <mergeCell ref="AA6:AA7"/>
    <mergeCell ref="AB6:AB7"/>
    <mergeCell ref="AI6:AI7"/>
    <mergeCell ref="AJ6:AJ7"/>
    <mergeCell ref="AK6:AK7"/>
    <mergeCell ref="A18:AN18"/>
    <mergeCell ref="A19:AN19"/>
    <mergeCell ref="Y20:AN20"/>
    <mergeCell ref="A22:A24"/>
    <mergeCell ref="B22:D22"/>
    <mergeCell ref="E22:G22"/>
    <mergeCell ref="K22:P22"/>
    <mergeCell ref="T22:Y22"/>
    <mergeCell ref="AC22:AH22"/>
    <mergeCell ref="AL22:AN23"/>
    <mergeCell ref="B23:D23"/>
    <mergeCell ref="E23:G23"/>
    <mergeCell ref="H23:H24"/>
    <mergeCell ref="I23:I24"/>
    <mergeCell ref="J23:J24"/>
    <mergeCell ref="K23:M23"/>
    <mergeCell ref="N23:P23"/>
    <mergeCell ref="Q23:Q24"/>
    <mergeCell ref="R23:R24"/>
    <mergeCell ref="S23:S24"/>
    <mergeCell ref="Z23:Z24"/>
    <mergeCell ref="AA23:AA24"/>
    <mergeCell ref="AB23:AB24"/>
    <mergeCell ref="AI23:AI24"/>
    <mergeCell ref="AJ23:AJ24"/>
    <mergeCell ref="AK23:AK24"/>
  </mergeCells>
  <conditionalFormatting sqref="AN25:AN29 Q25:S29 Z25:AB29 H25:J29 AI25:AK29 H8:J8 Q8:S8 Z8:AB8 AN8:AN12 AI8:AK8">
    <cfRule type="cellIs" priority="2" operator="greaterThan" aboveAverage="0" equalAverage="0" bottom="0" percent="0" rank="0" text="" dxfId="0">
      <formula>0</formula>
    </cfRule>
  </conditionalFormatting>
  <conditionalFormatting sqref="AL25:AL29 AL8:AL12">
    <cfRule type="cellIs" priority="3" operator="greaterThan" aboveAverage="0" equalAverage="0" bottom="0" percent="0" rank="0" text="" dxfId="1">
      <formula>#REF!</formula>
    </cfRule>
  </conditionalFormatting>
  <conditionalFormatting sqref="AM25:AM29 AM8:AM12">
    <cfRule type="cellIs" priority="4" operator="greaterThan" aboveAverage="0" equalAverage="0" bottom="0" percent="0" rank="0" text="" dxfId="2">
      <formula>#REF!</formula>
    </cfRule>
  </conditionalFormatting>
  <conditionalFormatting sqref="AC26:AH29 K26:P29 T26:Y29 B26:G29 B9:G12 K9:P12 T9:Y12 AC9:AH12">
    <cfRule type="cellIs" priority="5" operator="equal" aboveAverage="0" equalAverage="0" bottom="0" percent="0" rank="0" text="" dxfId="3">
      <formula>0</formula>
    </cfRule>
  </conditionalFormatting>
  <conditionalFormatting sqref="H9:J12 Q9:S12 Z9:AB12 AI9:AK12">
    <cfRule type="cellIs" priority="6" operator="greaterThan" aboveAverage="0" equalAverage="0" bottom="0" percent="0" rank="0" text="" dxfId="4">
      <formula>0</formula>
    </cfRule>
    <cfRule type="cellIs" priority="7" operator="equal" aboveAverage="0" equalAverage="0" bottom="0" percent="0" rank="0" text="" dxfId="5">
      <formula>0</formula>
    </cfRule>
  </conditionalFormatting>
  <printOptions headings="false" gridLines="false" gridLinesSet="true" horizontalCentered="true" verticalCentered="false"/>
  <pageMargins left="0.196527777777778" right="0.236111111111111" top="0.7875" bottom="0.315277777777778"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amp;R&amp;16Таблица № 1   Страница &amp;P из &amp;N</oddFooter>
  </headerFooter>
  <rowBreaks count="2" manualBreakCount="2">
    <brk id="17" man="true" max="16383" min="0"/>
    <brk id="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Модуль4.Выполнить_Запрос">
                <anchor moveWithCells="true" sizeWithCells="false">
                  <from>
                    <xdr:col>0</xdr:col>
                    <xdr:colOff>0</xdr:colOff>
                    <xdr:row>0</xdr:row>
                    <xdr:rowOff>0</xdr:rowOff>
                  </from>
                  <to>
                    <xdr:col>1</xdr:col>
                    <xdr:colOff>-1468080</xdr:colOff>
                    <xdr:row>1</xdr:row>
                    <xdr:rowOff>266760</xdr:rowOff>
                  </to>
                </anchor>
              </controlPr>
            </control>
          </mc:Choice>
        </mc:AlternateContent>
        <mc:AlternateContent xmlns:mc="http://schemas.openxmlformats.org/markup-compatibility/2006">
          <mc:Choice Requires="x14">
            <control shapeId="1002" r:id="rId4" name="Button 3">
              <controlPr defaultSize="0" print="false" autoFill="0" autoPict="0" macro="Модуль3.ВЫЧИСЛИТЬ_АВАРИЙНОСТЬ">
                <anchor moveWithCells="true" sizeWithCells="false">
                  <from>
                    <xdr:col>0</xdr:col>
                    <xdr:colOff>1347840</xdr:colOff>
                    <xdr:row>0</xdr:row>
                    <xdr:rowOff>56520</xdr:rowOff>
                  </from>
                  <to>
                    <xdr:col>1</xdr:col>
                    <xdr:colOff>-18720</xdr:colOff>
                    <xdr:row>1</xdr:row>
                    <xdr:rowOff>248040</xdr:rowOff>
                  </to>
                </anchor>
              </controlPr>
            </control>
          </mc:Choice>
        </mc:AlternateContent>
        <mc:AlternateContent xmlns:mc="http://schemas.openxmlformats.org/markup-compatibility/2006">
          <mc:Choice Requires="x14">
            <control shapeId="1003" r:id="rId5" name="Button 6">
              <controlPr defaultSize="0" print="false" autoFill="0" autoPict="0" macro="Модуль4.Выполнить_Запрос_1">
                <anchor moveWithCells="true" sizeWithCells="false">
                  <from>
                    <xdr:col>0</xdr:col>
                    <xdr:colOff>0</xdr:colOff>
                    <xdr:row>17</xdr:row>
                    <xdr:rowOff>0</xdr:rowOff>
                  </from>
                  <to>
                    <xdr:col>1</xdr:col>
                    <xdr:colOff>-1468080</xdr:colOff>
                    <xdr:row>18</xdr:row>
                    <xdr:rowOff>266400</xdr:rowOff>
                  </to>
                </anchor>
              </controlPr>
            </control>
          </mc:Choice>
        </mc:AlternateContent>
        <mc:AlternateContent xmlns:mc="http://schemas.openxmlformats.org/markup-compatibility/2006">
          <mc:Choice Requires="x14">
            <control shapeId="1004" r:id="rId6" name="Button 7">
              <controlPr defaultSize="0" print="false" autoFill="0" autoPict="0" macro="Модуль3.ВЫЧИСЛИТЬ_АВАРИЙНОСТЬ">
                <anchor moveWithCells="true" sizeWithCells="false">
                  <from>
                    <xdr:col>0</xdr:col>
                    <xdr:colOff>1347840</xdr:colOff>
                    <xdr:row>17</xdr:row>
                    <xdr:rowOff>57600</xdr:rowOff>
                  </from>
                  <to>
                    <xdr:col>1</xdr:col>
                    <xdr:colOff>-18720</xdr:colOff>
                    <xdr:row>18</xdr:row>
                    <xdr:rowOff>247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7"/>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pane xSplit="1" ySplit="0" topLeftCell="Z1" activePane="topRight" state="frozen"/>
      <selection pane="topLeft" activeCell="A1" activeCellId="0" sqref="A1"/>
      <selection pane="topRight" activeCell="A1" activeCellId="0" sqref="A1:BC1"/>
    </sheetView>
  </sheetViews>
  <sheetFormatPr defaultColWidth="9.0546875" defaultRowHeight="12.75" zeroHeight="false" outlineLevelRow="0" outlineLevelCol="0"/>
  <cols>
    <col collapsed="false" customWidth="true" hidden="false" outlineLevel="0" max="1" min="1" style="0" width="38.85"/>
    <col collapsed="false" customWidth="true" hidden="true" outlineLevel="0" max="10" min="2" style="176" width="6.7"/>
    <col collapsed="false" customWidth="true" hidden="true" outlineLevel="0" max="11" min="11" style="176" width="7.14"/>
    <col collapsed="false" customWidth="true" hidden="true" outlineLevel="0" max="12" min="12" style="176" width="8.14"/>
    <col collapsed="false" customWidth="true" hidden="true" outlineLevel="0" max="13" min="13" style="176" width="6.7"/>
    <col collapsed="false" customWidth="false" hidden="true" outlineLevel="0" max="25" min="14" style="0" width="9.06"/>
    <col collapsed="false" customWidth="true" hidden="false" outlineLevel="0" max="31" min="26" style="0" width="8.56"/>
  </cols>
  <sheetData>
    <row r="1" s="178" customFormat="true" ht="44.25" hidden="false" customHeight="true" outlineLevel="0" collapsed="false">
      <c r="A1" s="177" t="s">
        <v>242</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966"/>
      <c r="BE1" s="966"/>
      <c r="BF1" s="966"/>
      <c r="BG1" s="966"/>
      <c r="BH1" s="966"/>
      <c r="BI1" s="966"/>
      <c r="BJ1" s="966"/>
      <c r="BK1" s="966"/>
      <c r="BL1" s="966"/>
      <c r="BM1" s="966"/>
      <c r="BN1" s="966"/>
      <c r="BO1" s="966"/>
      <c r="BP1" s="966"/>
      <c r="BQ1" s="966"/>
      <c r="BR1" s="966"/>
    </row>
    <row r="2" customFormat="false" ht="21" hidden="false" customHeight="true" outlineLevel="0" collapsed="false">
      <c r="A2" s="179"/>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row>
    <row r="3" customFormat="false" ht="20.25" hidden="false" customHeight="true" outlineLevel="0" collapsed="false">
      <c r="A3" s="833"/>
      <c r="B3" s="182"/>
      <c r="C3" s="182"/>
      <c r="D3" s="182"/>
      <c r="E3" s="182"/>
      <c r="F3" s="182"/>
      <c r="G3" s="182"/>
      <c r="H3" s="182"/>
      <c r="I3" s="182"/>
      <c r="J3" s="182"/>
      <c r="K3" s="182"/>
      <c r="L3" s="182"/>
      <c r="N3" s="182"/>
      <c r="O3" s="182"/>
      <c r="P3" s="182"/>
      <c r="Q3" s="182"/>
      <c r="R3" s="182"/>
      <c r="S3" s="182"/>
      <c r="T3" s="182"/>
      <c r="U3" s="182"/>
      <c r="V3" s="182"/>
      <c r="W3" s="182"/>
      <c r="X3" s="182"/>
      <c r="Y3" s="176"/>
      <c r="Z3" s="182"/>
      <c r="AA3" s="182"/>
      <c r="AB3" s="182"/>
      <c r="AC3" s="183"/>
      <c r="AD3" s="183"/>
      <c r="AE3" s="182"/>
      <c r="AF3" s="182"/>
      <c r="AG3" s="182"/>
      <c r="AH3" s="182"/>
      <c r="AI3" s="182"/>
      <c r="AJ3" s="182"/>
      <c r="AK3" s="176"/>
      <c r="AL3" s="182"/>
      <c r="AM3" s="182"/>
      <c r="AN3" s="967"/>
      <c r="AO3" s="967"/>
      <c r="AP3" s="967"/>
      <c r="AQ3" s="967"/>
      <c r="AR3" s="967"/>
      <c r="AS3" s="967"/>
      <c r="AT3" s="967"/>
      <c r="AU3" s="967"/>
      <c r="AV3" s="967"/>
      <c r="AW3" s="967"/>
      <c r="AX3" s="967"/>
      <c r="AY3" s="967"/>
      <c r="AZ3" s="185"/>
      <c r="BA3" s="185"/>
      <c r="BB3" s="185"/>
      <c r="BC3" s="185"/>
      <c r="BD3" s="185"/>
      <c r="BE3" s="185"/>
      <c r="BF3" s="185"/>
      <c r="BG3" s="185"/>
      <c r="BH3" s="185"/>
      <c r="BI3" s="185"/>
      <c r="BJ3" s="185"/>
      <c r="BK3" s="185"/>
      <c r="BL3" s="185"/>
      <c r="BM3" s="185"/>
      <c r="BN3" s="185"/>
      <c r="BO3" s="185"/>
      <c r="BP3" s="185"/>
      <c r="BQ3" s="185"/>
      <c r="BR3" s="185"/>
      <c r="BS3" s="185"/>
    </row>
    <row r="4" customFormat="false" ht="64.5" hidden="false" customHeight="true" outlineLevel="0" collapsed="false">
      <c r="A4" s="186"/>
      <c r="B4" s="904" t="s">
        <v>74</v>
      </c>
      <c r="C4" s="905"/>
      <c r="D4" s="905"/>
      <c r="E4" s="905"/>
      <c r="F4" s="905"/>
      <c r="G4" s="905"/>
      <c r="H4" s="905"/>
      <c r="I4" s="905"/>
      <c r="J4" s="905"/>
      <c r="K4" s="905"/>
      <c r="L4" s="905"/>
      <c r="M4" s="906"/>
      <c r="N4" s="187" t="s">
        <v>74</v>
      </c>
      <c r="O4" s="187"/>
      <c r="P4" s="187"/>
      <c r="Q4" s="187"/>
      <c r="R4" s="187"/>
      <c r="S4" s="187"/>
      <c r="T4" s="187"/>
      <c r="U4" s="187"/>
      <c r="V4" s="187"/>
      <c r="W4" s="187"/>
      <c r="X4" s="187"/>
      <c r="Y4" s="187"/>
      <c r="Z4" s="189" t="s">
        <v>243</v>
      </c>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968"/>
      <c r="BE4" s="968"/>
      <c r="BF4" s="968"/>
      <c r="BG4" s="968"/>
      <c r="BH4" s="968"/>
      <c r="BI4" s="968"/>
      <c r="BJ4" s="968"/>
      <c r="BK4" s="968"/>
      <c r="BL4" s="968"/>
      <c r="BM4" s="968"/>
      <c r="BN4" s="968"/>
      <c r="BO4" s="968"/>
      <c r="BP4" s="968"/>
      <c r="BQ4" s="968"/>
      <c r="BR4" s="969"/>
    </row>
    <row r="5" customFormat="false" ht="38.25" hidden="false" customHeight="true" outlineLevel="0" collapsed="false">
      <c r="A5" s="191"/>
      <c r="B5" s="913"/>
      <c r="C5" s="914"/>
      <c r="D5" s="914"/>
      <c r="E5" s="914"/>
      <c r="F5" s="914"/>
      <c r="G5" s="914"/>
      <c r="H5" s="914"/>
      <c r="I5" s="914"/>
      <c r="J5" s="914"/>
      <c r="K5" s="914"/>
      <c r="L5" s="914"/>
      <c r="M5" s="915"/>
      <c r="N5" s="187"/>
      <c r="O5" s="187"/>
      <c r="P5" s="187"/>
      <c r="Q5" s="187"/>
      <c r="R5" s="187"/>
      <c r="S5" s="187"/>
      <c r="T5" s="187"/>
      <c r="U5" s="187"/>
      <c r="V5" s="187"/>
      <c r="W5" s="187"/>
      <c r="X5" s="187"/>
      <c r="Y5" s="187"/>
      <c r="Z5" s="192" t="n">
        <v>40179</v>
      </c>
      <c r="AA5" s="192"/>
      <c r="AB5" s="192"/>
      <c r="AC5" s="197" t="n">
        <v>39814</v>
      </c>
      <c r="AD5" s="197"/>
      <c r="AE5" s="197"/>
      <c r="AF5" s="522"/>
      <c r="AG5" s="522"/>
      <c r="AH5" s="522"/>
      <c r="AI5" s="198" t="s">
        <v>244</v>
      </c>
      <c r="AJ5" s="198"/>
      <c r="AK5" s="198"/>
      <c r="AL5" s="198" t="s">
        <v>245</v>
      </c>
      <c r="AM5" s="198"/>
      <c r="AN5" s="198"/>
      <c r="AO5" s="193" t="s">
        <v>246</v>
      </c>
      <c r="AP5" s="193"/>
      <c r="AQ5" s="193"/>
      <c r="AR5" s="193"/>
      <c r="AS5" s="193"/>
      <c r="AT5" s="193"/>
      <c r="AU5" s="193"/>
      <c r="AV5" s="193"/>
      <c r="AW5" s="193"/>
      <c r="AX5" s="916" t="s">
        <v>247</v>
      </c>
      <c r="AY5" s="916"/>
      <c r="AZ5" s="916"/>
      <c r="BA5" s="916" t="s">
        <v>248</v>
      </c>
      <c r="BB5" s="916"/>
      <c r="BC5" s="916"/>
      <c r="BD5" s="838" t="s">
        <v>249</v>
      </c>
      <c r="BE5" s="838"/>
      <c r="BF5" s="838"/>
      <c r="BG5" s="838"/>
      <c r="BH5" s="838"/>
      <c r="BI5" s="838"/>
      <c r="BJ5" s="838"/>
      <c r="BK5" s="838"/>
      <c r="BL5" s="838"/>
      <c r="BM5" s="198" t="s">
        <v>250</v>
      </c>
      <c r="BN5" s="198"/>
      <c r="BO5" s="198"/>
      <c r="BP5" s="970" t="s">
        <v>251</v>
      </c>
      <c r="BQ5" s="970"/>
      <c r="BR5" s="970"/>
    </row>
    <row r="6" customFormat="false" ht="36.75" hidden="false" customHeight="true" outlineLevel="0" collapsed="false">
      <c r="A6" s="191"/>
      <c r="B6" s="919" t="n">
        <v>40179</v>
      </c>
      <c r="C6" s="920"/>
      <c r="D6" s="921"/>
      <c r="E6" s="919" t="n">
        <v>39814</v>
      </c>
      <c r="F6" s="920"/>
      <c r="G6" s="921"/>
      <c r="H6" s="922" t="s">
        <v>2</v>
      </c>
      <c r="I6" s="923"/>
      <c r="J6" s="924"/>
      <c r="K6" s="925" t="s">
        <v>90</v>
      </c>
      <c r="L6" s="926"/>
      <c r="M6" s="927"/>
      <c r="N6" s="524" t="n">
        <v>40179</v>
      </c>
      <c r="O6" s="524"/>
      <c r="P6" s="524"/>
      <c r="Q6" s="524" t="n">
        <v>39814</v>
      </c>
      <c r="R6" s="524"/>
      <c r="S6" s="524"/>
      <c r="T6" s="207" t="s">
        <v>2</v>
      </c>
      <c r="U6" s="207"/>
      <c r="V6" s="207"/>
      <c r="W6" s="208" t="s">
        <v>90</v>
      </c>
      <c r="X6" s="208"/>
      <c r="Y6" s="208"/>
      <c r="Z6" s="192"/>
      <c r="AA6" s="192"/>
      <c r="AB6" s="192"/>
      <c r="AC6" s="197"/>
      <c r="AD6" s="197"/>
      <c r="AE6" s="197"/>
      <c r="AF6" s="525" t="s">
        <v>2</v>
      </c>
      <c r="AG6" s="525"/>
      <c r="AH6" s="525"/>
      <c r="AI6" s="198"/>
      <c r="AJ6" s="198"/>
      <c r="AK6" s="198"/>
      <c r="AL6" s="198"/>
      <c r="AM6" s="198"/>
      <c r="AN6" s="198"/>
      <c r="AO6" s="526" t="n">
        <v>40179</v>
      </c>
      <c r="AP6" s="526"/>
      <c r="AQ6" s="526"/>
      <c r="AR6" s="192" t="n">
        <v>39814</v>
      </c>
      <c r="AS6" s="192"/>
      <c r="AT6" s="192"/>
      <c r="AU6" s="527" t="s">
        <v>2</v>
      </c>
      <c r="AV6" s="527"/>
      <c r="AW6" s="527"/>
      <c r="AX6" s="916"/>
      <c r="AY6" s="916"/>
      <c r="AZ6" s="916"/>
      <c r="BA6" s="916"/>
      <c r="BB6" s="916"/>
      <c r="BC6" s="916"/>
      <c r="BD6" s="192" t="e">
        <f aca="false"/>
        <v>#REF!</v>
      </c>
      <c r="BE6" s="192"/>
      <c r="BF6" s="192"/>
      <c r="BG6" s="192" t="e">
        <f aca="false"/>
        <v>#REF!</v>
      </c>
      <c r="BH6" s="192"/>
      <c r="BI6" s="192"/>
      <c r="BJ6" s="525" t="s">
        <v>2</v>
      </c>
      <c r="BK6" s="525"/>
      <c r="BL6" s="525"/>
      <c r="BM6" s="198"/>
      <c r="BN6" s="198"/>
      <c r="BO6" s="198"/>
      <c r="BP6" s="970"/>
      <c r="BQ6" s="970"/>
      <c r="BR6" s="970"/>
    </row>
    <row r="7" customFormat="false" ht="36.75" hidden="false" customHeight="true" outlineLevel="0" collapsed="false">
      <c r="A7" s="191"/>
      <c r="B7" s="928" t="n">
        <v>40543</v>
      </c>
      <c r="C7" s="929"/>
      <c r="D7" s="930"/>
      <c r="E7" s="928" t="n">
        <v>40178</v>
      </c>
      <c r="F7" s="929"/>
      <c r="G7" s="930"/>
      <c r="H7" s="215" t="s">
        <v>7</v>
      </c>
      <c r="I7" s="216" t="s">
        <v>8</v>
      </c>
      <c r="J7" s="217" t="s">
        <v>9</v>
      </c>
      <c r="K7" s="931"/>
      <c r="L7" s="932"/>
      <c r="M7" s="933"/>
      <c r="N7" s="528" t="n">
        <v>40543</v>
      </c>
      <c r="O7" s="528"/>
      <c r="P7" s="528"/>
      <c r="Q7" s="528" t="n">
        <v>40178</v>
      </c>
      <c r="R7" s="528"/>
      <c r="S7" s="528"/>
      <c r="T7" s="215" t="s">
        <v>7</v>
      </c>
      <c r="U7" s="216" t="s">
        <v>8</v>
      </c>
      <c r="V7" s="217" t="s">
        <v>9</v>
      </c>
      <c r="W7" s="208"/>
      <c r="X7" s="208"/>
      <c r="Y7" s="208"/>
      <c r="Z7" s="206" t="n">
        <v>40543</v>
      </c>
      <c r="AA7" s="206"/>
      <c r="AB7" s="206"/>
      <c r="AC7" s="206" t="n">
        <v>40178</v>
      </c>
      <c r="AD7" s="206"/>
      <c r="AE7" s="206"/>
      <c r="AF7" s="529" t="s">
        <v>7</v>
      </c>
      <c r="AG7" s="530" t="s">
        <v>8</v>
      </c>
      <c r="AH7" s="531" t="s">
        <v>9</v>
      </c>
      <c r="AI7" s="198"/>
      <c r="AJ7" s="198"/>
      <c r="AK7" s="198"/>
      <c r="AL7" s="198"/>
      <c r="AM7" s="198"/>
      <c r="AN7" s="198"/>
      <c r="AO7" s="532" t="n">
        <v>40543</v>
      </c>
      <c r="AP7" s="532"/>
      <c r="AQ7" s="532"/>
      <c r="AR7" s="206" t="n">
        <v>40178</v>
      </c>
      <c r="AS7" s="206"/>
      <c r="AT7" s="206"/>
      <c r="AU7" s="529" t="s">
        <v>7</v>
      </c>
      <c r="AV7" s="530" t="s">
        <v>8</v>
      </c>
      <c r="AW7" s="531" t="s">
        <v>9</v>
      </c>
      <c r="AX7" s="916"/>
      <c r="AY7" s="916"/>
      <c r="AZ7" s="916"/>
      <c r="BA7" s="916"/>
      <c r="BB7" s="916"/>
      <c r="BC7" s="916"/>
      <c r="BD7" s="206" t="e">
        <f aca="false"/>
        <v>#REF!</v>
      </c>
      <c r="BE7" s="206"/>
      <c r="BF7" s="206"/>
      <c r="BG7" s="206" t="e">
        <f aca="false"/>
        <v>#REF!</v>
      </c>
      <c r="BH7" s="206"/>
      <c r="BI7" s="206"/>
      <c r="BJ7" s="529" t="s">
        <v>7</v>
      </c>
      <c r="BK7" s="530" t="s">
        <v>8</v>
      </c>
      <c r="BL7" s="531" t="s">
        <v>9</v>
      </c>
      <c r="BM7" s="198"/>
      <c r="BN7" s="198"/>
      <c r="BO7" s="198"/>
      <c r="BP7" s="970"/>
      <c r="BQ7" s="970"/>
      <c r="BR7" s="970"/>
    </row>
    <row r="8" customFormat="false" ht="25.5" hidden="false" customHeight="true" outlineLevel="0" collapsed="false">
      <c r="A8" s="419"/>
      <c r="B8" s="222" t="s">
        <v>7</v>
      </c>
      <c r="C8" s="223" t="s">
        <v>8</v>
      </c>
      <c r="D8" s="224" t="s">
        <v>9</v>
      </c>
      <c r="E8" s="225" t="s">
        <v>7</v>
      </c>
      <c r="F8" s="223" t="s">
        <v>8</v>
      </c>
      <c r="G8" s="224" t="s">
        <v>9</v>
      </c>
      <c r="H8" s="226"/>
      <c r="I8" s="227"/>
      <c r="J8" s="228"/>
      <c r="K8" s="229" t="n">
        <v>2010</v>
      </c>
      <c r="L8" s="230" t="n">
        <v>2009</v>
      </c>
      <c r="M8" s="971" t="s">
        <v>12</v>
      </c>
      <c r="N8" s="222" t="s">
        <v>7</v>
      </c>
      <c r="O8" s="223" t="s">
        <v>8</v>
      </c>
      <c r="P8" s="224" t="s">
        <v>9</v>
      </c>
      <c r="Q8" s="225" t="s">
        <v>7</v>
      </c>
      <c r="R8" s="223" t="s">
        <v>8</v>
      </c>
      <c r="S8" s="224" t="s">
        <v>9</v>
      </c>
      <c r="T8" s="226"/>
      <c r="U8" s="227"/>
      <c r="V8" s="228"/>
      <c r="W8" s="229" t="n">
        <v>2010</v>
      </c>
      <c r="X8" s="230" t="n">
        <v>2009</v>
      </c>
      <c r="Y8" s="231" t="s">
        <v>12</v>
      </c>
      <c r="Z8" s="972" t="s">
        <v>7</v>
      </c>
      <c r="AA8" s="973" t="s">
        <v>8</v>
      </c>
      <c r="AB8" s="974" t="s">
        <v>9</v>
      </c>
      <c r="AC8" s="972" t="s">
        <v>7</v>
      </c>
      <c r="AD8" s="973" t="s">
        <v>8</v>
      </c>
      <c r="AE8" s="974" t="s">
        <v>9</v>
      </c>
      <c r="AF8" s="975"/>
      <c r="AG8" s="976"/>
      <c r="AH8" s="977"/>
      <c r="AI8" s="978" t="n">
        <v>2010</v>
      </c>
      <c r="AJ8" s="979" t="n">
        <v>2009</v>
      </c>
      <c r="AK8" s="980" t="s">
        <v>12</v>
      </c>
      <c r="AL8" s="978" t="n">
        <v>2010</v>
      </c>
      <c r="AM8" s="979" t="n">
        <v>2009</v>
      </c>
      <c r="AN8" s="981" t="s">
        <v>12</v>
      </c>
      <c r="AO8" s="982" t="s">
        <v>7</v>
      </c>
      <c r="AP8" s="983" t="s">
        <v>8</v>
      </c>
      <c r="AQ8" s="984" t="s">
        <v>9</v>
      </c>
      <c r="AR8" s="982" t="s">
        <v>7</v>
      </c>
      <c r="AS8" s="983" t="s">
        <v>8</v>
      </c>
      <c r="AT8" s="984" t="s">
        <v>9</v>
      </c>
      <c r="AU8" s="985"/>
      <c r="AV8" s="986"/>
      <c r="AW8" s="987"/>
      <c r="AX8" s="988" t="n">
        <v>2010</v>
      </c>
      <c r="AY8" s="989" t="n">
        <v>2009</v>
      </c>
      <c r="AZ8" s="990" t="s">
        <v>12</v>
      </c>
      <c r="BA8" s="988" t="n">
        <v>2010</v>
      </c>
      <c r="BB8" s="989" t="n">
        <v>2009</v>
      </c>
      <c r="BC8" s="990" t="s">
        <v>12</v>
      </c>
      <c r="BD8" s="222" t="s">
        <v>7</v>
      </c>
      <c r="BE8" s="223" t="s">
        <v>8</v>
      </c>
      <c r="BF8" s="224" t="s">
        <v>9</v>
      </c>
      <c r="BG8" s="225" t="s">
        <v>7</v>
      </c>
      <c r="BH8" s="223" t="s">
        <v>8</v>
      </c>
      <c r="BI8" s="224" t="s">
        <v>9</v>
      </c>
      <c r="BJ8" s="538"/>
      <c r="BK8" s="539"/>
      <c r="BL8" s="540"/>
      <c r="BM8" s="534" t="n">
        <v>2010</v>
      </c>
      <c r="BN8" s="535" t="n">
        <v>2009</v>
      </c>
      <c r="BO8" s="537" t="s">
        <v>12</v>
      </c>
      <c r="BP8" s="229" t="n">
        <v>2010</v>
      </c>
      <c r="BQ8" s="230" t="n">
        <v>2009</v>
      </c>
      <c r="BR8" s="231" t="s">
        <v>12</v>
      </c>
    </row>
    <row r="9" s="273" customFormat="true" ht="27" hidden="false" customHeight="true" outlineLevel="0" collapsed="false">
      <c r="A9" s="991" t="s">
        <v>13</v>
      </c>
      <c r="B9" s="435" t="n">
        <v>943</v>
      </c>
      <c r="C9" s="436" t="n">
        <v>37</v>
      </c>
      <c r="D9" s="437" t="n">
        <v>1159</v>
      </c>
      <c r="E9" s="438" t="n">
        <v>944</v>
      </c>
      <c r="F9" s="436" t="n">
        <v>37</v>
      </c>
      <c r="G9" s="439" t="n">
        <v>1211</v>
      </c>
      <c r="H9" s="542" t="n">
        <v>-0.00105932203389827</v>
      </c>
      <c r="I9" s="543" t="n">
        <v>0</v>
      </c>
      <c r="J9" s="544" t="n">
        <v>-0.0429397192402973</v>
      </c>
      <c r="K9" s="321" t="n">
        <v>0.0309364548494983</v>
      </c>
      <c r="L9" s="322" t="n">
        <v>0.0296474358974359</v>
      </c>
      <c r="M9" s="545" t="n">
        <v>0.00128901895206243</v>
      </c>
      <c r="N9" s="435" t="n">
        <v>943</v>
      </c>
      <c r="O9" s="436" t="n">
        <v>37</v>
      </c>
      <c r="P9" s="437" t="n">
        <v>1159</v>
      </c>
      <c r="Q9" s="438" t="n">
        <v>944</v>
      </c>
      <c r="R9" s="436" t="n">
        <v>37</v>
      </c>
      <c r="S9" s="439" t="n">
        <v>1211</v>
      </c>
      <c r="T9" s="542" t="n">
        <v>-0.00105932203389827</v>
      </c>
      <c r="U9" s="543" t="n">
        <v>0</v>
      </c>
      <c r="V9" s="544" t="n">
        <v>-0.0429397192402973</v>
      </c>
      <c r="W9" s="321" t="n">
        <v>0.0309364548494983</v>
      </c>
      <c r="X9" s="322" t="n">
        <v>0.0296474358974359</v>
      </c>
      <c r="Y9" s="545" t="n">
        <v>0.00128901895206243</v>
      </c>
      <c r="Z9" s="252" t="n">
        <v>25</v>
      </c>
      <c r="AA9" s="253" t="n">
        <v>0</v>
      </c>
      <c r="AB9" s="254" t="n">
        <v>28</v>
      </c>
      <c r="AC9" s="255" t="n">
        <v>24</v>
      </c>
      <c r="AD9" s="253" t="n">
        <v>0</v>
      </c>
      <c r="AE9" s="254" t="n">
        <v>25</v>
      </c>
      <c r="AF9" s="867" t="n">
        <v>0.0416666666666667</v>
      </c>
      <c r="AG9" s="868" t="n">
        <v>0</v>
      </c>
      <c r="AH9" s="869" t="n">
        <v>0.12</v>
      </c>
      <c r="AI9" s="321" t="n">
        <v>0.0265111346765642</v>
      </c>
      <c r="AJ9" s="545" t="n">
        <v>0.0254237288135593</v>
      </c>
      <c r="AK9" s="745" t="n">
        <v>0.00108740586300483</v>
      </c>
      <c r="AL9" s="265" t="n">
        <v>0</v>
      </c>
      <c r="AM9" s="267" t="n">
        <v>0</v>
      </c>
      <c r="AN9" s="263" t="n">
        <v>0</v>
      </c>
      <c r="AO9" s="255" t="n">
        <v>25</v>
      </c>
      <c r="AP9" s="253" t="n">
        <v>0</v>
      </c>
      <c r="AQ9" s="254" t="n">
        <v>28</v>
      </c>
      <c r="AR9" s="255" t="n">
        <v>24</v>
      </c>
      <c r="AS9" s="253" t="n">
        <v>0</v>
      </c>
      <c r="AT9" s="254" t="n">
        <v>25</v>
      </c>
      <c r="AU9" s="334" t="n">
        <v>0.0416666666666667</v>
      </c>
      <c r="AV9" s="725" t="n">
        <v>0</v>
      </c>
      <c r="AW9" s="267" t="n">
        <v>0.12</v>
      </c>
      <c r="AX9" s="265" t="n">
        <v>0.0265111346765642</v>
      </c>
      <c r="AY9" s="725" t="n">
        <v>0.0254237288135593</v>
      </c>
      <c r="AZ9" s="264" t="n">
        <v>0.00108740586300483</v>
      </c>
      <c r="BA9" s="265" t="n">
        <v>0</v>
      </c>
      <c r="BB9" s="725" t="n">
        <v>0</v>
      </c>
      <c r="BC9" s="264" t="n">
        <v>0</v>
      </c>
      <c r="BD9" s="992" t="n">
        <v>0</v>
      </c>
      <c r="BE9" s="993" t="n">
        <v>0</v>
      </c>
      <c r="BF9" s="994" t="n">
        <v>0</v>
      </c>
      <c r="BG9" s="992" t="n">
        <v>0</v>
      </c>
      <c r="BH9" s="993" t="n">
        <v>0</v>
      </c>
      <c r="BI9" s="994" t="n">
        <v>0</v>
      </c>
      <c r="BJ9" s="995" t="n">
        <v>0</v>
      </c>
      <c r="BK9" s="996" t="n">
        <v>0</v>
      </c>
      <c r="BL9" s="997" t="n">
        <v>0</v>
      </c>
      <c r="BM9" s="998" t="n">
        <v>0</v>
      </c>
      <c r="BN9" s="999" t="n">
        <v>0</v>
      </c>
      <c r="BO9" s="1000" t="n">
        <v>0</v>
      </c>
      <c r="BP9" s="998" t="n">
        <v>0</v>
      </c>
      <c r="BQ9" s="999" t="n">
        <v>0</v>
      </c>
      <c r="BR9" s="1001" t="n">
        <v>0</v>
      </c>
      <c r="BS9" s="0"/>
    </row>
    <row r="10" customFormat="false" ht="27" hidden="false" customHeight="true" outlineLevel="0" collapsed="false">
      <c r="A10" s="1002" t="s">
        <v>14</v>
      </c>
      <c r="B10" s="275" t="n">
        <v>322</v>
      </c>
      <c r="C10" s="276" t="n">
        <v>13</v>
      </c>
      <c r="D10" s="277" t="n">
        <v>402</v>
      </c>
      <c r="E10" s="278" t="n">
        <v>313</v>
      </c>
      <c r="F10" s="276" t="n">
        <v>14</v>
      </c>
      <c r="G10" s="279" t="n">
        <v>405</v>
      </c>
      <c r="H10" s="280" t="n">
        <v>0.0287539936102236</v>
      </c>
      <c r="I10" s="281" t="n">
        <v>-0.0714285714285714</v>
      </c>
      <c r="J10" s="282" t="n">
        <v>-0.00740740740740748</v>
      </c>
      <c r="K10" s="283" t="n">
        <v>0.0313253012048193</v>
      </c>
      <c r="L10" s="284" t="n">
        <v>0.0334128878281623</v>
      </c>
      <c r="M10" s="282" t="n">
        <v>-0.00208758662334301</v>
      </c>
      <c r="N10" s="275" t="n">
        <v>322</v>
      </c>
      <c r="O10" s="276" t="n">
        <v>13</v>
      </c>
      <c r="P10" s="277" t="n">
        <v>402</v>
      </c>
      <c r="Q10" s="278" t="n">
        <v>313</v>
      </c>
      <c r="R10" s="276" t="n">
        <v>14</v>
      </c>
      <c r="S10" s="279" t="n">
        <v>405</v>
      </c>
      <c r="T10" s="280" t="n">
        <v>0.0287539936102236</v>
      </c>
      <c r="U10" s="281" t="n">
        <v>-0.0714285714285714</v>
      </c>
      <c r="V10" s="282" t="n">
        <v>-0.00740740740740748</v>
      </c>
      <c r="W10" s="283" t="n">
        <v>0.0313253012048193</v>
      </c>
      <c r="X10" s="284" t="n">
        <v>0.0334128878281623</v>
      </c>
      <c r="Y10" s="282" t="n">
        <v>-0.00208758662334301</v>
      </c>
      <c r="Z10" s="285" t="n">
        <v>6</v>
      </c>
      <c r="AA10" s="286" t="n">
        <v>0</v>
      </c>
      <c r="AB10" s="287" t="n">
        <v>6</v>
      </c>
      <c r="AC10" s="285" t="n">
        <v>8</v>
      </c>
      <c r="AD10" s="286" t="n">
        <v>0</v>
      </c>
      <c r="AE10" s="287" t="n">
        <v>8</v>
      </c>
      <c r="AF10" s="873" t="n">
        <v>-0.25</v>
      </c>
      <c r="AG10" s="874" t="n">
        <v>0</v>
      </c>
      <c r="AH10" s="875" t="n">
        <v>-0.25</v>
      </c>
      <c r="AI10" s="283" t="n">
        <v>0.0186335403726708</v>
      </c>
      <c r="AJ10" s="786" t="n">
        <v>0.0255591054313099</v>
      </c>
      <c r="AK10" s="1003" t="n">
        <v>-0.0069255650586391</v>
      </c>
      <c r="AL10" s="300" t="n">
        <v>0</v>
      </c>
      <c r="AM10" s="760" t="n">
        <v>0</v>
      </c>
      <c r="AN10" s="297" t="n">
        <v>0</v>
      </c>
      <c r="AO10" s="288" t="n">
        <v>6</v>
      </c>
      <c r="AP10" s="286" t="n">
        <v>0</v>
      </c>
      <c r="AQ10" s="287" t="n">
        <v>6</v>
      </c>
      <c r="AR10" s="285" t="n">
        <v>8</v>
      </c>
      <c r="AS10" s="286" t="n">
        <v>0</v>
      </c>
      <c r="AT10" s="287" t="n">
        <v>8</v>
      </c>
      <c r="AU10" s="298" t="n">
        <v>-0.25</v>
      </c>
      <c r="AV10" s="760" t="n">
        <v>0</v>
      </c>
      <c r="AW10" s="948" t="n">
        <v>-0.25</v>
      </c>
      <c r="AX10" s="757" t="n">
        <v>0.0186335403726708</v>
      </c>
      <c r="AY10" s="758" t="n">
        <v>0.0255591054313099</v>
      </c>
      <c r="AZ10" s="1004" t="n">
        <v>-0.0069255650586391</v>
      </c>
      <c r="BA10" s="1005" t="n">
        <v>0</v>
      </c>
      <c r="BB10" s="758" t="n">
        <v>0</v>
      </c>
      <c r="BC10" s="1004" t="n">
        <v>0</v>
      </c>
      <c r="BD10" s="288" t="n">
        <v>0</v>
      </c>
      <c r="BE10" s="286" t="n">
        <v>0</v>
      </c>
      <c r="BF10" s="753" t="n">
        <v>0</v>
      </c>
      <c r="BG10" s="285" t="n">
        <v>0</v>
      </c>
      <c r="BH10" s="286" t="n">
        <v>0</v>
      </c>
      <c r="BI10" s="287" t="n">
        <v>0</v>
      </c>
      <c r="BJ10" s="1006" t="n">
        <v>0</v>
      </c>
      <c r="BK10" s="1007" t="n">
        <v>0</v>
      </c>
      <c r="BL10" s="1008" t="n">
        <v>0</v>
      </c>
      <c r="BM10" s="1009" t="n">
        <v>0</v>
      </c>
      <c r="BN10" s="566" t="n">
        <v>0</v>
      </c>
      <c r="BO10" s="1010" t="n">
        <v>0</v>
      </c>
      <c r="BP10" s="1011" t="n">
        <v>0</v>
      </c>
      <c r="BQ10" s="777" t="n">
        <v>0</v>
      </c>
      <c r="BR10" s="1010" t="n">
        <v>0</v>
      </c>
    </row>
    <row r="11" customFormat="false" ht="27" hidden="false" customHeight="true" outlineLevel="0" collapsed="false">
      <c r="A11" s="1012" t="s">
        <v>15</v>
      </c>
      <c r="B11" s="313" t="n">
        <v>228</v>
      </c>
      <c r="C11" s="314" t="n">
        <v>11</v>
      </c>
      <c r="D11" s="315" t="n">
        <v>287</v>
      </c>
      <c r="E11" s="316" t="n">
        <v>222</v>
      </c>
      <c r="F11" s="314" t="n">
        <v>6</v>
      </c>
      <c r="G11" s="317" t="n">
        <v>266</v>
      </c>
      <c r="H11" s="318" t="n">
        <v>0.0270270270270271</v>
      </c>
      <c r="I11" s="319" t="n">
        <v>0.833333333333334</v>
      </c>
      <c r="J11" s="320" t="n">
        <v>0.0789473684210526</v>
      </c>
      <c r="K11" s="321" t="n">
        <v>0.0369127516778524</v>
      </c>
      <c r="L11" s="322" t="n">
        <v>0.0220588235294118</v>
      </c>
      <c r="M11" s="320" t="n">
        <v>0.0148539281484406</v>
      </c>
      <c r="N11" s="313" t="n">
        <v>228</v>
      </c>
      <c r="O11" s="314" t="n">
        <v>11</v>
      </c>
      <c r="P11" s="315" t="n">
        <v>287</v>
      </c>
      <c r="Q11" s="316" t="n">
        <v>222</v>
      </c>
      <c r="R11" s="314" t="n">
        <v>6</v>
      </c>
      <c r="S11" s="317" t="n">
        <v>266</v>
      </c>
      <c r="T11" s="318" t="n">
        <v>0.0270270270270271</v>
      </c>
      <c r="U11" s="319" t="n">
        <v>0.833333333333334</v>
      </c>
      <c r="V11" s="320" t="n">
        <v>0.0789473684210526</v>
      </c>
      <c r="W11" s="321" t="n">
        <v>0.0369127516778524</v>
      </c>
      <c r="X11" s="322" t="n">
        <v>0.0220588235294118</v>
      </c>
      <c r="Y11" s="320" t="n">
        <v>0.0148539281484406</v>
      </c>
      <c r="Z11" s="323" t="n">
        <v>8</v>
      </c>
      <c r="AA11" s="324" t="n">
        <v>0</v>
      </c>
      <c r="AB11" s="325" t="n">
        <v>9</v>
      </c>
      <c r="AC11" s="323" t="n">
        <v>7</v>
      </c>
      <c r="AD11" s="324" t="n">
        <v>0</v>
      </c>
      <c r="AE11" s="325" t="n">
        <v>7</v>
      </c>
      <c r="AF11" s="886" t="n">
        <v>0.142857142857143</v>
      </c>
      <c r="AG11" s="868" t="n">
        <v>0</v>
      </c>
      <c r="AH11" s="869" t="n">
        <v>0.285714285714286</v>
      </c>
      <c r="AI11" s="321" t="n">
        <v>0.0350877192982456</v>
      </c>
      <c r="AJ11" s="545" t="n">
        <v>0.0315315315315315</v>
      </c>
      <c r="AK11" s="745" t="n">
        <v>0.00355618776671408</v>
      </c>
      <c r="AL11" s="265" t="n">
        <v>0</v>
      </c>
      <c r="AM11" s="725" t="n">
        <v>0</v>
      </c>
      <c r="AN11" s="264" t="n">
        <v>0</v>
      </c>
      <c r="AO11" s="326" t="n">
        <v>8</v>
      </c>
      <c r="AP11" s="324" t="n">
        <v>0</v>
      </c>
      <c r="AQ11" s="325" t="n">
        <v>9</v>
      </c>
      <c r="AR11" s="323" t="n">
        <v>7</v>
      </c>
      <c r="AS11" s="324" t="n">
        <v>0</v>
      </c>
      <c r="AT11" s="325" t="n">
        <v>7</v>
      </c>
      <c r="AU11" s="334" t="n">
        <v>0.142857142857143</v>
      </c>
      <c r="AV11" s="725" t="n">
        <v>0</v>
      </c>
      <c r="AW11" s="267" t="n">
        <v>0.285714285714286</v>
      </c>
      <c r="AX11" s="265" t="n">
        <v>0.0350877192982456</v>
      </c>
      <c r="AY11" s="725" t="n">
        <v>0.0315315315315315</v>
      </c>
      <c r="AZ11" s="264" t="n">
        <v>0.00355618776671408</v>
      </c>
      <c r="BA11" s="334" t="n">
        <v>0</v>
      </c>
      <c r="BB11" s="725" t="n">
        <v>0</v>
      </c>
      <c r="BC11" s="264" t="n">
        <v>0</v>
      </c>
      <c r="BD11" s="326" t="n">
        <v>0</v>
      </c>
      <c r="BE11" s="324" t="n">
        <v>0</v>
      </c>
      <c r="BF11" s="787" t="n">
        <v>0</v>
      </c>
      <c r="BG11" s="323" t="n">
        <v>0</v>
      </c>
      <c r="BH11" s="324" t="n">
        <v>0</v>
      </c>
      <c r="BI11" s="325" t="n">
        <v>0</v>
      </c>
      <c r="BJ11" s="1013" t="n">
        <v>0</v>
      </c>
      <c r="BK11" s="579" t="n">
        <v>0</v>
      </c>
      <c r="BL11" s="577" t="n">
        <v>0</v>
      </c>
      <c r="BM11" s="548" t="n">
        <v>0</v>
      </c>
      <c r="BN11" s="547" t="n">
        <v>0</v>
      </c>
      <c r="BO11" s="1014" t="n">
        <v>0</v>
      </c>
      <c r="BP11" s="550" t="n">
        <v>0</v>
      </c>
      <c r="BQ11" s="547" t="n">
        <v>0</v>
      </c>
      <c r="BR11" s="1014" t="n">
        <v>0</v>
      </c>
    </row>
    <row r="12" customFormat="false" ht="27" hidden="false" customHeight="true" outlineLevel="0" collapsed="false">
      <c r="A12" s="1012" t="s">
        <v>16</v>
      </c>
      <c r="B12" s="313" t="n">
        <v>109</v>
      </c>
      <c r="C12" s="314" t="n">
        <v>5</v>
      </c>
      <c r="D12" s="315" t="n">
        <v>127</v>
      </c>
      <c r="E12" s="316" t="n">
        <v>120</v>
      </c>
      <c r="F12" s="314" t="n">
        <v>7</v>
      </c>
      <c r="G12" s="317" t="n">
        <v>171</v>
      </c>
      <c r="H12" s="318" t="n">
        <v>-0.0916666666666667</v>
      </c>
      <c r="I12" s="319" t="n">
        <v>-0.285714285714286</v>
      </c>
      <c r="J12" s="320" t="n">
        <v>-0.257309941520468</v>
      </c>
      <c r="K12" s="321" t="n">
        <v>0.0378787878787879</v>
      </c>
      <c r="L12" s="322" t="n">
        <v>0.0393258426966292</v>
      </c>
      <c r="M12" s="320" t="n">
        <v>-0.00144705481784133</v>
      </c>
      <c r="N12" s="313" t="n">
        <v>109</v>
      </c>
      <c r="O12" s="314" t="n">
        <v>5</v>
      </c>
      <c r="P12" s="315" t="n">
        <v>127</v>
      </c>
      <c r="Q12" s="316" t="n">
        <v>120</v>
      </c>
      <c r="R12" s="314" t="n">
        <v>7</v>
      </c>
      <c r="S12" s="317" t="n">
        <v>171</v>
      </c>
      <c r="T12" s="318" t="n">
        <v>-0.0916666666666667</v>
      </c>
      <c r="U12" s="319" t="n">
        <v>-0.285714285714286</v>
      </c>
      <c r="V12" s="320" t="n">
        <v>-0.257309941520468</v>
      </c>
      <c r="W12" s="321" t="n">
        <v>0.0378787878787879</v>
      </c>
      <c r="X12" s="322" t="n">
        <v>0.0393258426966292</v>
      </c>
      <c r="Y12" s="320" t="n">
        <v>-0.00144705481784133</v>
      </c>
      <c r="Z12" s="323" t="n">
        <v>1</v>
      </c>
      <c r="AA12" s="324" t="n">
        <v>0</v>
      </c>
      <c r="AB12" s="325" t="n">
        <v>1</v>
      </c>
      <c r="AC12" s="323" t="n">
        <v>1</v>
      </c>
      <c r="AD12" s="324" t="n">
        <v>0</v>
      </c>
      <c r="AE12" s="325" t="n">
        <v>2</v>
      </c>
      <c r="AF12" s="886" t="n">
        <v>0</v>
      </c>
      <c r="AG12" s="868" t="n">
        <v>0</v>
      </c>
      <c r="AH12" s="869" t="n">
        <v>-0.5</v>
      </c>
      <c r="AI12" s="321" t="n">
        <v>0.00917431192660551</v>
      </c>
      <c r="AJ12" s="545" t="n">
        <v>0.00833333333333333</v>
      </c>
      <c r="AK12" s="745" t="n">
        <v>0.000840978593272172</v>
      </c>
      <c r="AL12" s="265" t="n">
        <v>0</v>
      </c>
      <c r="AM12" s="725" t="n">
        <v>0</v>
      </c>
      <c r="AN12" s="264" t="n">
        <v>0</v>
      </c>
      <c r="AO12" s="326" t="n">
        <v>1</v>
      </c>
      <c r="AP12" s="324" t="n">
        <v>0</v>
      </c>
      <c r="AQ12" s="325" t="n">
        <v>1</v>
      </c>
      <c r="AR12" s="323" t="n">
        <v>1</v>
      </c>
      <c r="AS12" s="324" t="n">
        <v>0</v>
      </c>
      <c r="AT12" s="325" t="n">
        <v>2</v>
      </c>
      <c r="AU12" s="334" t="n">
        <v>0</v>
      </c>
      <c r="AV12" s="725" t="n">
        <v>0</v>
      </c>
      <c r="AW12" s="267" t="n">
        <v>-0.5</v>
      </c>
      <c r="AX12" s="265" t="n">
        <v>0.00917431192660551</v>
      </c>
      <c r="AY12" s="725" t="n">
        <v>0.00833333333333333</v>
      </c>
      <c r="AZ12" s="264" t="n">
        <v>0.000840978593272172</v>
      </c>
      <c r="BA12" s="334" t="n">
        <v>0</v>
      </c>
      <c r="BB12" s="725" t="n">
        <v>0</v>
      </c>
      <c r="BC12" s="264" t="n">
        <v>0</v>
      </c>
      <c r="BD12" s="326" t="n">
        <v>0</v>
      </c>
      <c r="BE12" s="324" t="n">
        <v>0</v>
      </c>
      <c r="BF12" s="787" t="n">
        <v>0</v>
      </c>
      <c r="BG12" s="323" t="n">
        <v>0</v>
      </c>
      <c r="BH12" s="324" t="n">
        <v>0</v>
      </c>
      <c r="BI12" s="325" t="n">
        <v>0</v>
      </c>
      <c r="BJ12" s="1013" t="n">
        <v>0</v>
      </c>
      <c r="BK12" s="579" t="n">
        <v>0</v>
      </c>
      <c r="BL12" s="577" t="n">
        <v>0</v>
      </c>
      <c r="BM12" s="548" t="n">
        <v>0</v>
      </c>
      <c r="BN12" s="547" t="n">
        <v>0</v>
      </c>
      <c r="BO12" s="1014" t="n">
        <v>0</v>
      </c>
      <c r="BP12" s="550" t="n">
        <v>0</v>
      </c>
      <c r="BQ12" s="547" t="n">
        <v>0</v>
      </c>
      <c r="BR12" s="1014" t="n">
        <v>0</v>
      </c>
    </row>
    <row r="13" customFormat="false" ht="27" hidden="false" customHeight="true" outlineLevel="0" collapsed="false">
      <c r="A13" s="1015" t="s">
        <v>17</v>
      </c>
      <c r="B13" s="345" t="n">
        <v>284</v>
      </c>
      <c r="C13" s="346" t="n">
        <v>8</v>
      </c>
      <c r="D13" s="347" t="n">
        <v>343</v>
      </c>
      <c r="E13" s="348" t="n">
        <v>289</v>
      </c>
      <c r="F13" s="346" t="n">
        <v>10</v>
      </c>
      <c r="G13" s="349" t="n">
        <v>369</v>
      </c>
      <c r="H13" s="350" t="n">
        <v>-0.0173010380622837</v>
      </c>
      <c r="I13" s="351" t="n">
        <v>-0.2</v>
      </c>
      <c r="J13" s="352" t="n">
        <v>-0.0704607046070461</v>
      </c>
      <c r="K13" s="353" t="n">
        <v>0.0227920227920228</v>
      </c>
      <c r="L13" s="354" t="n">
        <v>0.0263852242744063</v>
      </c>
      <c r="M13" s="352" t="n">
        <v>-0.00359320148238354</v>
      </c>
      <c r="N13" s="345" t="n">
        <v>284</v>
      </c>
      <c r="O13" s="346" t="n">
        <v>8</v>
      </c>
      <c r="P13" s="347" t="n">
        <v>343</v>
      </c>
      <c r="Q13" s="348" t="n">
        <v>289</v>
      </c>
      <c r="R13" s="346" t="n">
        <v>10</v>
      </c>
      <c r="S13" s="349" t="n">
        <v>369</v>
      </c>
      <c r="T13" s="350" t="n">
        <v>-0.0173010380622837</v>
      </c>
      <c r="U13" s="351" t="n">
        <v>-0.2</v>
      </c>
      <c r="V13" s="352" t="n">
        <v>-0.0704607046070461</v>
      </c>
      <c r="W13" s="353" t="n">
        <v>0.0227920227920228</v>
      </c>
      <c r="X13" s="354" t="n">
        <v>0.0263852242744063</v>
      </c>
      <c r="Y13" s="352" t="n">
        <v>-0.00359320148238354</v>
      </c>
      <c r="Z13" s="355" t="n">
        <v>10</v>
      </c>
      <c r="AA13" s="356" t="n">
        <v>0</v>
      </c>
      <c r="AB13" s="357" t="n">
        <v>12</v>
      </c>
      <c r="AC13" s="355" t="n">
        <v>8</v>
      </c>
      <c r="AD13" s="356" t="n">
        <v>0</v>
      </c>
      <c r="AE13" s="357" t="n">
        <v>8</v>
      </c>
      <c r="AF13" s="892" t="n">
        <v>0.25</v>
      </c>
      <c r="AG13" s="893" t="n">
        <v>0</v>
      </c>
      <c r="AH13" s="893" t="n">
        <v>0.5</v>
      </c>
      <c r="AI13" s="354" t="n">
        <v>0.0352112676056338</v>
      </c>
      <c r="AJ13" s="354" t="n">
        <v>0.027681660899654</v>
      </c>
      <c r="AK13" s="830" t="n">
        <v>0.00752960670597982</v>
      </c>
      <c r="AL13" s="370" t="n">
        <v>0</v>
      </c>
      <c r="AM13" s="807" t="n">
        <v>0</v>
      </c>
      <c r="AN13" s="367" t="n">
        <v>0</v>
      </c>
      <c r="AO13" s="358" t="n">
        <v>10</v>
      </c>
      <c r="AP13" s="356" t="n">
        <v>0</v>
      </c>
      <c r="AQ13" s="357" t="n">
        <v>12</v>
      </c>
      <c r="AR13" s="355" t="n">
        <v>8</v>
      </c>
      <c r="AS13" s="356" t="n">
        <v>0</v>
      </c>
      <c r="AT13" s="357" t="n">
        <v>8</v>
      </c>
      <c r="AU13" s="368" t="n">
        <v>0.25</v>
      </c>
      <c r="AV13" s="807" t="n">
        <v>0</v>
      </c>
      <c r="AW13" s="956" t="n">
        <v>0.5</v>
      </c>
      <c r="AX13" s="370" t="n">
        <v>0.0352112676056338</v>
      </c>
      <c r="AY13" s="807" t="n">
        <v>0.027681660899654</v>
      </c>
      <c r="AZ13" s="367" t="n">
        <v>0.00752960670597982</v>
      </c>
      <c r="BA13" s="368" t="n">
        <v>0</v>
      </c>
      <c r="BB13" s="807" t="n">
        <v>0</v>
      </c>
      <c r="BC13" s="367" t="n">
        <v>0</v>
      </c>
      <c r="BD13" s="1016" t="n">
        <v>0</v>
      </c>
      <c r="BE13" s="1017" t="n">
        <v>0</v>
      </c>
      <c r="BF13" s="1018" t="n">
        <v>0</v>
      </c>
      <c r="BG13" s="1019" t="n">
        <v>0</v>
      </c>
      <c r="BH13" s="1017" t="n">
        <v>0</v>
      </c>
      <c r="BI13" s="1020" t="n">
        <v>0</v>
      </c>
      <c r="BJ13" s="1021" t="n">
        <v>0</v>
      </c>
      <c r="BK13" s="1022" t="n">
        <v>0</v>
      </c>
      <c r="BL13" s="1023" t="n">
        <v>0</v>
      </c>
      <c r="BM13" s="1024" t="n">
        <v>0</v>
      </c>
      <c r="BN13" s="1025" t="n">
        <v>0</v>
      </c>
      <c r="BO13" s="1023" t="n">
        <v>0</v>
      </c>
      <c r="BP13" s="1026" t="n">
        <v>0</v>
      </c>
      <c r="BQ13" s="1025" t="n">
        <v>0</v>
      </c>
      <c r="BR13" s="1022" t="n">
        <v>0</v>
      </c>
    </row>
    <row r="14" customFormat="false" ht="27" hidden="false" customHeight="true" outlineLevel="0" collapsed="false"/>
    <row r="15" customFormat="false" ht="27" hidden="false" customHeight="true" outlineLevel="0" collapsed="false"/>
    <row r="16" customFormat="false" ht="27" hidden="false" customHeight="true" outlineLevel="0" collapsed="false">
      <c r="E16" s="381"/>
    </row>
    <row r="17" customFormat="false" ht="27" hidden="false" customHeight="true" outlineLevel="0" collapsed="false">
      <c r="B17" s="382"/>
      <c r="C17" s="382"/>
      <c r="D17" s="382"/>
      <c r="E17" s="382"/>
      <c r="F17" s="382"/>
      <c r="G17" s="382"/>
    </row>
    <row r="18" customFormat="false" ht="27" hidden="false" customHeight="true" outlineLevel="0" collapsed="false">
      <c r="B18" s="382"/>
      <c r="C18" s="382"/>
      <c r="D18" s="382"/>
      <c r="E18" s="383"/>
      <c r="F18" s="384"/>
      <c r="G18" s="382"/>
    </row>
    <row r="19" customFormat="false" ht="27" hidden="false" customHeight="true" outlineLevel="0" collapsed="false">
      <c r="B19" s="382"/>
      <c r="C19" s="382"/>
      <c r="D19" s="382"/>
      <c r="E19" s="385" t="s">
        <v>103</v>
      </c>
      <c r="F19" s="384"/>
      <c r="G19" s="382"/>
    </row>
    <row r="20" customFormat="false" ht="27" hidden="false" customHeight="true" outlineLevel="0" collapsed="false">
      <c r="E20" s="386"/>
      <c r="F20" s="387"/>
    </row>
    <row r="21" customFormat="false" ht="27" hidden="false" customHeight="true" outlineLevel="0" collapsed="false"/>
    <row r="22" customFormat="false" ht="27" hidden="false" customHeight="true" outlineLevel="0" collapsed="false">
      <c r="E22" s="388"/>
      <c r="F22" s="388"/>
    </row>
    <row r="23" customFormat="false" ht="27" hidden="false" customHeight="true" outlineLevel="0" collapsed="false">
      <c r="E23" s="388"/>
      <c r="F23" s="388"/>
    </row>
    <row r="24" customFormat="false" ht="27" hidden="false" customHeight="true" outlineLevel="0" collapsed="false">
      <c r="E24" s="388"/>
      <c r="F24" s="388"/>
    </row>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sheetData>
  <mergeCells count="35">
    <mergeCell ref="A1:BC1"/>
    <mergeCell ref="N2:Y2"/>
    <mergeCell ref="Z2:BC2"/>
    <mergeCell ref="AZ3:BS3"/>
    <mergeCell ref="N4:Y5"/>
    <mergeCell ref="Z4:BC4"/>
    <mergeCell ref="Z5:AB6"/>
    <mergeCell ref="AC5:AE6"/>
    <mergeCell ref="AI5:AK7"/>
    <mergeCell ref="AL5:AN7"/>
    <mergeCell ref="AO5:AW5"/>
    <mergeCell ref="AX5:AZ7"/>
    <mergeCell ref="BA5:BC7"/>
    <mergeCell ref="BD5:BL5"/>
    <mergeCell ref="BM5:BO7"/>
    <mergeCell ref="BP5:BR7"/>
    <mergeCell ref="N6:P6"/>
    <mergeCell ref="Q6:S6"/>
    <mergeCell ref="T6:V6"/>
    <mergeCell ref="W6:Y7"/>
    <mergeCell ref="AF6:AH6"/>
    <mergeCell ref="AO6:AQ6"/>
    <mergeCell ref="AR6:AT6"/>
    <mergeCell ref="AU6:AW6"/>
    <mergeCell ref="BD6:BF6"/>
    <mergeCell ref="BG6:BI6"/>
    <mergeCell ref="BJ6:BL6"/>
    <mergeCell ref="N7:P7"/>
    <mergeCell ref="Q7:S7"/>
    <mergeCell ref="Z7:AB7"/>
    <mergeCell ref="AC7:AE7"/>
    <mergeCell ref="AO7:AQ7"/>
    <mergeCell ref="AR7:AT7"/>
    <mergeCell ref="BD7:BF7"/>
    <mergeCell ref="BG7:BI7"/>
  </mergeCells>
  <conditionalFormatting sqref="H9:J13 M9:M13 AN9 AK9 AU9:AW9 AZ9 T9:V13 Y9:Y13 AF9:AH9 BJ9:BL9 BO9">
    <cfRule type="cellIs" priority="2" operator="greaterThan" aboveAverage="0" equalAverage="0" bottom="0" percent="0" rank="0" text="" dxfId="125">
      <formula>0</formula>
    </cfRule>
  </conditionalFormatting>
  <conditionalFormatting sqref="K9:K13 W9:W13">
    <cfRule type="cellIs" priority="3" operator="greaterThan" aboveAverage="0" equalAverage="0" bottom="0" percent="0" rank="0" text="" dxfId="126">
      <formula>#REF!</formula>
    </cfRule>
  </conditionalFormatting>
  <conditionalFormatting sqref="L9:L13 X9:X13">
    <cfRule type="cellIs" priority="4" operator="greaterThan" aboveAverage="0" equalAverage="0" bottom="0" percent="0" rank="0" text="" dxfId="127">
      <formula>#REF!</formula>
    </cfRule>
  </conditionalFormatting>
  <conditionalFormatting sqref="AN10:AN13 AZ10:AZ13 AU10:AW13 AF10:AH13 AK10:AK13 BO10:BO13 BC9:BC13 BJ10:BL13 BR9:BS13">
    <cfRule type="cellIs" priority="5" operator="greaterThan" aboveAverage="0" equalAverage="0" bottom="0" percent="0" rank="0" text="" dxfId="128">
      <formula>0</formula>
    </cfRule>
    <cfRule type="cellIs" priority="6" operator="equal" aboveAverage="0" equalAverage="0" bottom="0" percent="0" rank="0" text="" dxfId="129">
      <formula>0</formula>
    </cfRule>
  </conditionalFormatting>
  <conditionalFormatting sqref="AL10:AM13 Z10:AE13 AI10:AJ13 AO10:AT13 BP10:BQ13 BD10:BI13 BA10:BB13 BM9:BN13 AX9:AY13">
    <cfRule type="cellIs" priority="7" operator="equal" aboveAverage="0" equalAverage="0" bottom="0" percent="0" rank="0" text="" dxfId="130">
      <formula>0</formula>
    </cfRule>
  </conditionalFormatting>
  <printOptions headings="false" gridLines="false" gridLinesSet="true" horizontalCentered="true" verticalCentered="false"/>
  <pageMargins left="0.39375" right="0.39375" top="0.7875" bottom="0.7875" header="0.511811023622047" footer="0.511805555555556"/>
  <pageSetup paperSize="9" scale="45" fitToWidth="1" fitToHeight="1" pageOrder="downThenOver" orientation="landscape" blackAndWhite="false" draft="false" cellComments="none" horizontalDpi="300" verticalDpi="300" copies="1"/>
  <headerFooter differentFirst="false" differentOddEven="false">
    <oddHeader/>
    <oddFooter>&amp;R&amp;16Таблица № 11   Страница &amp;P из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 ySplit="0" topLeftCell="N1" activePane="topRight" state="frozen"/>
      <selection pane="topLeft" activeCell="A1" activeCellId="0" sqref="A1"/>
      <selection pane="topRight" activeCell="A1" activeCellId="0" sqref="A1:AN1"/>
    </sheetView>
  </sheetViews>
  <sheetFormatPr defaultColWidth="9.0546875" defaultRowHeight="12.75" zeroHeight="false" outlineLevelRow="0" outlineLevelCol="0"/>
  <cols>
    <col collapsed="false" customWidth="true" hidden="false" outlineLevel="0" max="1" min="1" style="0" width="39.41"/>
    <col collapsed="false" customWidth="true" hidden="true" outlineLevel="0" max="10" min="2" style="176" width="6.7"/>
    <col collapsed="false" customWidth="true" hidden="true" outlineLevel="0" max="11" min="11" style="176" width="7.14"/>
    <col collapsed="false" customWidth="true" hidden="true" outlineLevel="0" max="12" min="12" style="176" width="8.14"/>
    <col collapsed="false" customWidth="true" hidden="true" outlineLevel="0" max="13" min="13" style="176" width="6.7"/>
    <col collapsed="false" customWidth="true" hidden="false" outlineLevel="0" max="15" min="14" style="902" width="8.85"/>
    <col collapsed="false" customWidth="true" hidden="false" outlineLevel="0" max="16" min="16" style="176" width="8.85"/>
    <col collapsed="false" customWidth="true" hidden="false" outlineLevel="0" max="18" min="17" style="902" width="8.85"/>
    <col collapsed="false" customWidth="true" hidden="false" outlineLevel="0" max="19" min="19" style="176" width="8.85"/>
    <col collapsed="false" customWidth="true" hidden="false" outlineLevel="0" max="21" min="20" style="902" width="8.85"/>
    <col collapsed="false" customWidth="true" hidden="false" outlineLevel="0" max="22" min="22" style="176" width="8.85"/>
    <col collapsed="false" customWidth="true" hidden="false" outlineLevel="0" max="24" min="23" style="902" width="8.85"/>
    <col collapsed="false" customWidth="true" hidden="false" outlineLevel="0" max="25" min="25" style="176" width="8.85"/>
    <col collapsed="false" customWidth="true" hidden="false" outlineLevel="0" max="27" min="26" style="902" width="8.85"/>
    <col collapsed="false" customWidth="true" hidden="false" outlineLevel="0" max="28" min="28" style="176" width="8.85"/>
    <col collapsed="false" customWidth="true" hidden="false" outlineLevel="0" max="30" min="29" style="902" width="8.85"/>
    <col collapsed="false" customWidth="true" hidden="false" outlineLevel="0" max="31" min="31" style="176" width="8.85"/>
    <col collapsed="false" customWidth="true" hidden="false" outlineLevel="0" max="33" min="32" style="902" width="8.85"/>
    <col collapsed="false" customWidth="true" hidden="false" outlineLevel="0" max="34" min="34" style="176" width="8.85"/>
    <col collapsed="false" customWidth="true" hidden="false" outlineLevel="0" max="36" min="35" style="902" width="8.85"/>
    <col collapsed="false" customWidth="true" hidden="false" outlineLevel="0" max="37" min="37" style="176" width="8.85"/>
    <col collapsed="false" customWidth="true" hidden="false" outlineLevel="0" max="39" min="38" style="902" width="8.85"/>
    <col collapsed="false" customWidth="true" hidden="false" outlineLevel="0" max="40" min="40" style="176" width="8.85"/>
  </cols>
  <sheetData>
    <row r="1" s="178" customFormat="true" ht="44.25" hidden="false" customHeight="true" outlineLevel="0" collapsed="false">
      <c r="A1" s="177" t="s">
        <v>252</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row>
    <row r="2" customFormat="false" ht="21" hidden="false" customHeight="true" outlineLevel="0" collapsed="false">
      <c r="A2" s="179"/>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row>
    <row r="3" customFormat="false" ht="20.25" hidden="false" customHeight="true" outlineLevel="0" collapsed="false">
      <c r="A3" s="833"/>
      <c r="B3" s="182"/>
      <c r="C3" s="182"/>
      <c r="D3" s="182"/>
      <c r="E3" s="182"/>
      <c r="F3" s="182"/>
      <c r="G3" s="182"/>
      <c r="H3" s="182"/>
      <c r="I3" s="182"/>
      <c r="J3" s="182"/>
      <c r="K3" s="182"/>
      <c r="L3" s="182"/>
      <c r="N3" s="834"/>
      <c r="O3" s="834"/>
      <c r="P3" s="834"/>
      <c r="Q3" s="834"/>
      <c r="R3" s="834"/>
      <c r="S3" s="834"/>
      <c r="T3" s="834"/>
      <c r="U3" s="834"/>
      <c r="V3" s="834"/>
      <c r="W3" s="834"/>
      <c r="X3" s="834"/>
      <c r="Y3" s="834"/>
      <c r="Z3" s="834"/>
      <c r="AA3" s="834"/>
      <c r="AB3" s="834"/>
      <c r="AC3" s="834"/>
      <c r="AD3" s="834"/>
      <c r="AE3" s="834"/>
      <c r="AF3" s="834"/>
      <c r="AG3" s="834"/>
      <c r="AH3" s="834"/>
      <c r="AI3" s="834"/>
      <c r="AJ3" s="834"/>
      <c r="AK3" s="834"/>
      <c r="AL3" s="834"/>
      <c r="AM3" s="834"/>
      <c r="AN3" s="834"/>
    </row>
    <row r="4" customFormat="false" ht="36" hidden="false" customHeight="true" outlineLevel="0" collapsed="false">
      <c r="A4" s="186"/>
      <c r="B4" s="904" t="s">
        <v>74</v>
      </c>
      <c r="C4" s="905"/>
      <c r="D4" s="905"/>
      <c r="E4" s="905"/>
      <c r="F4" s="905"/>
      <c r="G4" s="905"/>
      <c r="H4" s="905"/>
      <c r="I4" s="905"/>
      <c r="J4" s="905"/>
      <c r="K4" s="905"/>
      <c r="L4" s="905"/>
      <c r="M4" s="906"/>
      <c r="N4" s="1027" t="s">
        <v>253</v>
      </c>
      <c r="O4" s="1027"/>
      <c r="P4" s="1027"/>
      <c r="Q4" s="1028" t="s">
        <v>254</v>
      </c>
      <c r="R4" s="1028"/>
      <c r="S4" s="1028"/>
      <c r="T4" s="1027" t="s">
        <v>255</v>
      </c>
      <c r="U4" s="1027"/>
      <c r="V4" s="1027"/>
      <c r="W4" s="1028" t="s">
        <v>256</v>
      </c>
      <c r="X4" s="1028"/>
      <c r="Y4" s="1028"/>
      <c r="Z4" s="1027" t="s">
        <v>257</v>
      </c>
      <c r="AA4" s="1027"/>
      <c r="AB4" s="1027"/>
      <c r="AC4" s="1028" t="s">
        <v>258</v>
      </c>
      <c r="AD4" s="1028"/>
      <c r="AE4" s="1028"/>
      <c r="AF4" s="1027" t="s">
        <v>259</v>
      </c>
      <c r="AG4" s="1027"/>
      <c r="AH4" s="1027"/>
      <c r="AI4" s="1028" t="s">
        <v>260</v>
      </c>
      <c r="AJ4" s="1028"/>
      <c r="AK4" s="1028"/>
      <c r="AL4" s="1027" t="s">
        <v>261</v>
      </c>
      <c r="AM4" s="1027"/>
      <c r="AN4" s="1027"/>
    </row>
    <row r="5" customFormat="false" ht="38.25" hidden="false" customHeight="true" outlineLevel="0" collapsed="false">
      <c r="A5" s="191"/>
      <c r="B5" s="913"/>
      <c r="C5" s="914"/>
      <c r="D5" s="914"/>
      <c r="E5" s="914"/>
      <c r="F5" s="914"/>
      <c r="G5" s="914"/>
      <c r="H5" s="914"/>
      <c r="I5" s="914"/>
      <c r="J5" s="914"/>
      <c r="K5" s="914"/>
      <c r="L5" s="914"/>
      <c r="M5" s="915"/>
      <c r="N5" s="1027"/>
      <c r="O5" s="1027"/>
      <c r="P5" s="1027"/>
      <c r="Q5" s="1028"/>
      <c r="R5" s="1028"/>
      <c r="S5" s="1028"/>
      <c r="T5" s="1027"/>
      <c r="U5" s="1027"/>
      <c r="V5" s="1027"/>
      <c r="W5" s="1028"/>
      <c r="X5" s="1028"/>
      <c r="Y5" s="1028"/>
      <c r="Z5" s="1027"/>
      <c r="AA5" s="1027"/>
      <c r="AB5" s="1027"/>
      <c r="AC5" s="1028"/>
      <c r="AD5" s="1028"/>
      <c r="AE5" s="1028"/>
      <c r="AF5" s="1027"/>
      <c r="AG5" s="1027"/>
      <c r="AH5" s="1027"/>
      <c r="AI5" s="1028"/>
      <c r="AJ5" s="1028"/>
      <c r="AK5" s="1028"/>
      <c r="AL5" s="1027"/>
      <c r="AM5" s="1027"/>
      <c r="AN5" s="1027"/>
    </row>
    <row r="6" customFormat="false" ht="36.75" hidden="false" customHeight="true" outlineLevel="0" collapsed="false">
      <c r="A6" s="191"/>
      <c r="B6" s="524" t="n">
        <v>40179</v>
      </c>
      <c r="C6" s="524"/>
      <c r="D6" s="524"/>
      <c r="E6" s="524" t="n">
        <v>39814</v>
      </c>
      <c r="F6" s="524"/>
      <c r="G6" s="524"/>
      <c r="H6" s="207" t="s">
        <v>2</v>
      </c>
      <c r="I6" s="207"/>
      <c r="J6" s="207"/>
      <c r="K6" s="925" t="s">
        <v>90</v>
      </c>
      <c r="L6" s="926"/>
      <c r="M6" s="926"/>
      <c r="N6" s="1027"/>
      <c r="O6" s="1027"/>
      <c r="P6" s="1027"/>
      <c r="Q6" s="1028"/>
      <c r="R6" s="1028"/>
      <c r="S6" s="1028"/>
      <c r="T6" s="1027"/>
      <c r="U6" s="1027"/>
      <c r="V6" s="1027"/>
      <c r="W6" s="1028"/>
      <c r="X6" s="1028"/>
      <c r="Y6" s="1028"/>
      <c r="Z6" s="1027"/>
      <c r="AA6" s="1027"/>
      <c r="AB6" s="1027"/>
      <c r="AC6" s="1028"/>
      <c r="AD6" s="1028"/>
      <c r="AE6" s="1028"/>
      <c r="AF6" s="1027"/>
      <c r="AG6" s="1027"/>
      <c r="AH6" s="1027"/>
      <c r="AI6" s="1028"/>
      <c r="AJ6" s="1028"/>
      <c r="AK6" s="1028"/>
      <c r="AL6" s="1027"/>
      <c r="AM6" s="1027"/>
      <c r="AN6" s="1027"/>
    </row>
    <row r="7" customFormat="false" ht="36.75" hidden="false" customHeight="true" outlineLevel="0" collapsed="false">
      <c r="A7" s="191"/>
      <c r="B7" s="528" t="n">
        <v>40543</v>
      </c>
      <c r="C7" s="528"/>
      <c r="D7" s="528"/>
      <c r="E7" s="528" t="n">
        <v>40178</v>
      </c>
      <c r="F7" s="528"/>
      <c r="G7" s="528"/>
      <c r="H7" s="215" t="s">
        <v>7</v>
      </c>
      <c r="I7" s="216" t="s">
        <v>8</v>
      </c>
      <c r="J7" s="217" t="s">
        <v>9</v>
      </c>
      <c r="K7" s="931"/>
      <c r="L7" s="932"/>
      <c r="M7" s="932"/>
      <c r="N7" s="1027"/>
      <c r="O7" s="1027"/>
      <c r="P7" s="1027"/>
      <c r="Q7" s="1028"/>
      <c r="R7" s="1028"/>
      <c r="S7" s="1028"/>
      <c r="T7" s="1027"/>
      <c r="U7" s="1027"/>
      <c r="V7" s="1027"/>
      <c r="W7" s="1028"/>
      <c r="X7" s="1028"/>
      <c r="Y7" s="1028"/>
      <c r="Z7" s="1027"/>
      <c r="AA7" s="1027"/>
      <c r="AB7" s="1027"/>
      <c r="AC7" s="1028"/>
      <c r="AD7" s="1028"/>
      <c r="AE7" s="1028"/>
      <c r="AF7" s="1027"/>
      <c r="AG7" s="1027"/>
      <c r="AH7" s="1027"/>
      <c r="AI7" s="1028"/>
      <c r="AJ7" s="1028"/>
      <c r="AK7" s="1028"/>
      <c r="AL7" s="1027"/>
      <c r="AM7" s="1027"/>
      <c r="AN7" s="1027"/>
    </row>
    <row r="8" customFormat="false" ht="21" hidden="false" customHeight="true" outlineLevel="0" collapsed="false">
      <c r="A8" s="419"/>
      <c r="B8" s="222" t="s">
        <v>7</v>
      </c>
      <c r="C8" s="223" t="s">
        <v>8</v>
      </c>
      <c r="D8" s="224" t="s">
        <v>9</v>
      </c>
      <c r="E8" s="225" t="s">
        <v>7</v>
      </c>
      <c r="F8" s="223" t="s">
        <v>8</v>
      </c>
      <c r="G8" s="224" t="s">
        <v>9</v>
      </c>
      <c r="H8" s="226"/>
      <c r="I8" s="227"/>
      <c r="J8" s="228"/>
      <c r="K8" s="229" t="n">
        <v>2010</v>
      </c>
      <c r="L8" s="230" t="n">
        <v>2009</v>
      </c>
      <c r="M8" s="971" t="s">
        <v>12</v>
      </c>
      <c r="N8" s="936" t="n">
        <v>2010</v>
      </c>
      <c r="O8" s="937" t="n">
        <v>2009</v>
      </c>
      <c r="P8" s="1029" t="s">
        <v>102</v>
      </c>
      <c r="Q8" s="1030" t="n">
        <v>2010</v>
      </c>
      <c r="R8" s="937" t="n">
        <v>2009</v>
      </c>
      <c r="S8" s="1031" t="s">
        <v>102</v>
      </c>
      <c r="T8" s="936" t="n">
        <v>2010</v>
      </c>
      <c r="U8" s="937" t="n">
        <v>2009</v>
      </c>
      <c r="V8" s="1029" t="s">
        <v>102</v>
      </c>
      <c r="W8" s="936" t="n">
        <v>2010</v>
      </c>
      <c r="X8" s="937" t="n">
        <v>2009</v>
      </c>
      <c r="Y8" s="1029" t="s">
        <v>102</v>
      </c>
      <c r="Z8" s="1030" t="n">
        <v>2010</v>
      </c>
      <c r="AA8" s="937" t="n">
        <v>2009</v>
      </c>
      <c r="AB8" s="1031" t="s">
        <v>102</v>
      </c>
      <c r="AC8" s="936" t="n">
        <v>2010</v>
      </c>
      <c r="AD8" s="937" t="n">
        <v>2009</v>
      </c>
      <c r="AE8" s="1029" t="s">
        <v>102</v>
      </c>
      <c r="AF8" s="1030" t="n">
        <v>2010</v>
      </c>
      <c r="AG8" s="937" t="n">
        <v>2009</v>
      </c>
      <c r="AH8" s="1031" t="s">
        <v>102</v>
      </c>
      <c r="AI8" s="936" t="n">
        <v>2010</v>
      </c>
      <c r="AJ8" s="937" t="n">
        <v>2009</v>
      </c>
      <c r="AK8" s="1029" t="s">
        <v>102</v>
      </c>
      <c r="AL8" s="1030" t="n">
        <v>2010</v>
      </c>
      <c r="AM8" s="937" t="n">
        <v>2009</v>
      </c>
      <c r="AN8" s="1029" t="s">
        <v>102</v>
      </c>
    </row>
    <row r="9" s="273" customFormat="true" ht="26.1" hidden="false" customHeight="true" outlineLevel="0" collapsed="false">
      <c r="A9" s="991" t="s">
        <v>13</v>
      </c>
      <c r="B9" s="435" t="n">
        <v>943</v>
      </c>
      <c r="C9" s="436" t="n">
        <v>37</v>
      </c>
      <c r="D9" s="437" t="n">
        <v>1159</v>
      </c>
      <c r="E9" s="438" t="n">
        <v>944</v>
      </c>
      <c r="F9" s="436" t="n">
        <v>37</v>
      </c>
      <c r="G9" s="439" t="n">
        <v>1211</v>
      </c>
      <c r="H9" s="542" t="n">
        <v>-0.00105932203389827</v>
      </c>
      <c r="I9" s="543" t="n">
        <v>0</v>
      </c>
      <c r="J9" s="544" t="n">
        <v>-0.0429397192402973</v>
      </c>
      <c r="K9" s="321" t="n">
        <v>0.0309364548494983</v>
      </c>
      <c r="L9" s="322" t="n">
        <v>0.0296474358974359</v>
      </c>
      <c r="M9" s="545" t="n">
        <v>0.00128901895206243</v>
      </c>
      <c r="N9" s="252" t="n">
        <v>387</v>
      </c>
      <c r="O9" s="253" t="n">
        <v>371</v>
      </c>
      <c r="P9" s="332" t="n">
        <v>0.0431266846361187</v>
      </c>
      <c r="Q9" s="255" t="n">
        <v>23</v>
      </c>
      <c r="R9" s="871" t="n">
        <v>18</v>
      </c>
      <c r="S9" s="264" t="n">
        <v>0.277777777777778</v>
      </c>
      <c r="T9" s="252" t="n">
        <v>15</v>
      </c>
      <c r="U9" s="871" t="n">
        <v>20</v>
      </c>
      <c r="V9" s="264" t="n">
        <v>-0.25</v>
      </c>
      <c r="W9" s="255" t="n">
        <v>43</v>
      </c>
      <c r="X9" s="871" t="n">
        <v>61</v>
      </c>
      <c r="Y9" s="264" t="n">
        <v>-0.295081967213115</v>
      </c>
      <c r="Z9" s="255" t="n">
        <v>367</v>
      </c>
      <c r="AA9" s="871" t="n">
        <v>389</v>
      </c>
      <c r="AB9" s="264" t="n">
        <v>-0.0565552699228792</v>
      </c>
      <c r="AC9" s="255" t="n">
        <v>21</v>
      </c>
      <c r="AD9" s="871" t="n">
        <v>16</v>
      </c>
      <c r="AE9" s="264" t="n">
        <v>0.3125</v>
      </c>
      <c r="AF9" s="255" t="n">
        <v>0</v>
      </c>
      <c r="AG9" s="871" t="n">
        <v>0</v>
      </c>
      <c r="AH9" s="264" t="n">
        <v>0</v>
      </c>
      <c r="AI9" s="255" t="n">
        <v>73</v>
      </c>
      <c r="AJ9" s="871" t="n">
        <v>56</v>
      </c>
      <c r="AK9" s="264" t="n">
        <v>0.303571428571429</v>
      </c>
      <c r="AL9" s="255" t="n">
        <v>14</v>
      </c>
      <c r="AM9" s="871" t="n">
        <v>13</v>
      </c>
      <c r="AN9" s="264" t="n">
        <v>0.0769230769230769</v>
      </c>
      <c r="AO9" s="0"/>
    </row>
    <row r="10" customFormat="false" ht="26.1" hidden="false" customHeight="true" outlineLevel="0" collapsed="false">
      <c r="A10" s="1002" t="s">
        <v>14</v>
      </c>
      <c r="B10" s="275" t="n">
        <v>322</v>
      </c>
      <c r="C10" s="276" t="n">
        <v>13</v>
      </c>
      <c r="D10" s="277" t="n">
        <v>402</v>
      </c>
      <c r="E10" s="278" t="n">
        <v>313</v>
      </c>
      <c r="F10" s="276" t="n">
        <v>14</v>
      </c>
      <c r="G10" s="279" t="n">
        <v>405</v>
      </c>
      <c r="H10" s="280" t="n">
        <v>0.0287539936102236</v>
      </c>
      <c r="I10" s="281" t="n">
        <v>-0.0714285714285714</v>
      </c>
      <c r="J10" s="282" t="n">
        <v>-0.00740740740740748</v>
      </c>
      <c r="K10" s="561" t="n">
        <v>0.0313253012048193</v>
      </c>
      <c r="L10" s="562" t="n">
        <v>0.0334128878281623</v>
      </c>
      <c r="M10" s="560" t="n">
        <v>-0.00208758662334301</v>
      </c>
      <c r="N10" s="335" t="n">
        <v>147</v>
      </c>
      <c r="O10" s="336" t="n">
        <v>127</v>
      </c>
      <c r="P10" s="878" t="n">
        <v>0.15748031496063</v>
      </c>
      <c r="Q10" s="336" t="n">
        <v>6</v>
      </c>
      <c r="R10" s="1032" t="n">
        <v>1</v>
      </c>
      <c r="S10" s="1004" t="n">
        <v>5</v>
      </c>
      <c r="T10" s="335" t="n">
        <v>4</v>
      </c>
      <c r="U10" s="1032" t="n">
        <v>8</v>
      </c>
      <c r="V10" s="1004" t="n">
        <v>-0.5</v>
      </c>
      <c r="W10" s="336" t="n">
        <v>15</v>
      </c>
      <c r="X10" s="1032" t="n">
        <v>20</v>
      </c>
      <c r="Y10" s="1004" t="n">
        <v>-0.25</v>
      </c>
      <c r="Z10" s="336" t="n">
        <v>121</v>
      </c>
      <c r="AA10" s="1032" t="n">
        <v>129</v>
      </c>
      <c r="AB10" s="1004" t="n">
        <v>-0.062015503875969</v>
      </c>
      <c r="AC10" s="336" t="n">
        <v>3</v>
      </c>
      <c r="AD10" s="1032" t="n">
        <v>2</v>
      </c>
      <c r="AE10" s="1004" t="n">
        <v>0.5</v>
      </c>
      <c r="AF10" s="336" t="n">
        <v>0</v>
      </c>
      <c r="AG10" s="1032" t="n">
        <v>0</v>
      </c>
      <c r="AH10" s="1004" t="n">
        <v>0</v>
      </c>
      <c r="AI10" s="336" t="n">
        <v>22</v>
      </c>
      <c r="AJ10" s="1032" t="n">
        <v>22</v>
      </c>
      <c r="AK10" s="1004" t="n">
        <v>0</v>
      </c>
      <c r="AL10" s="336" t="n">
        <v>4</v>
      </c>
      <c r="AM10" s="1032" t="n">
        <v>4</v>
      </c>
      <c r="AN10" s="1004" t="n">
        <v>0</v>
      </c>
    </row>
    <row r="11" customFormat="false" ht="26.1" hidden="false" customHeight="true" outlineLevel="0" collapsed="false">
      <c r="A11" s="1012" t="s">
        <v>15</v>
      </c>
      <c r="B11" s="313" t="n">
        <v>228</v>
      </c>
      <c r="C11" s="314" t="n">
        <v>11</v>
      </c>
      <c r="D11" s="315" t="n">
        <v>287</v>
      </c>
      <c r="E11" s="316" t="n">
        <v>222</v>
      </c>
      <c r="F11" s="314" t="n">
        <v>6</v>
      </c>
      <c r="G11" s="317" t="n">
        <v>266</v>
      </c>
      <c r="H11" s="318" t="n">
        <v>0.0270270270270271</v>
      </c>
      <c r="I11" s="319" t="n">
        <v>0.833333333333334</v>
      </c>
      <c r="J11" s="320" t="n">
        <v>0.0789473684210526</v>
      </c>
      <c r="K11" s="321" t="n">
        <v>0.0369127516778524</v>
      </c>
      <c r="L11" s="322" t="n">
        <v>0.0220588235294118</v>
      </c>
      <c r="M11" s="320" t="n">
        <v>0.0148539281484406</v>
      </c>
      <c r="N11" s="323" t="n">
        <v>73</v>
      </c>
      <c r="O11" s="324" t="n">
        <v>82</v>
      </c>
      <c r="P11" s="332" t="n">
        <v>-0.109756097560976</v>
      </c>
      <c r="Q11" s="324" t="n">
        <v>7</v>
      </c>
      <c r="R11" s="787" t="n">
        <v>7</v>
      </c>
      <c r="S11" s="264" t="n">
        <v>0</v>
      </c>
      <c r="T11" s="323" t="n">
        <v>5</v>
      </c>
      <c r="U11" s="787" t="n">
        <v>2</v>
      </c>
      <c r="V11" s="264" t="n">
        <v>1.5</v>
      </c>
      <c r="W11" s="324" t="n">
        <v>15</v>
      </c>
      <c r="X11" s="787" t="n">
        <v>13</v>
      </c>
      <c r="Y11" s="264" t="n">
        <v>0.153846153846154</v>
      </c>
      <c r="Z11" s="324" t="n">
        <v>98</v>
      </c>
      <c r="AA11" s="787" t="n">
        <v>102</v>
      </c>
      <c r="AB11" s="264" t="n">
        <v>-0.0392156862745098</v>
      </c>
      <c r="AC11" s="324" t="n">
        <v>8</v>
      </c>
      <c r="AD11" s="787" t="n">
        <v>3</v>
      </c>
      <c r="AE11" s="264" t="n">
        <v>1.66666666666667</v>
      </c>
      <c r="AF11" s="324" t="n">
        <v>0</v>
      </c>
      <c r="AG11" s="787" t="n">
        <v>0</v>
      </c>
      <c r="AH11" s="264" t="n">
        <v>0</v>
      </c>
      <c r="AI11" s="324" t="n">
        <v>18</v>
      </c>
      <c r="AJ11" s="787" t="n">
        <v>10</v>
      </c>
      <c r="AK11" s="264" t="n">
        <v>0.8</v>
      </c>
      <c r="AL11" s="324" t="n">
        <v>4</v>
      </c>
      <c r="AM11" s="787" t="n">
        <v>3</v>
      </c>
      <c r="AN11" s="264" t="n">
        <v>0.333333333333333</v>
      </c>
    </row>
    <row r="12" customFormat="false" ht="24.95" hidden="false" customHeight="true" outlineLevel="0" collapsed="false">
      <c r="A12" s="1012" t="s">
        <v>16</v>
      </c>
      <c r="B12" s="313" t="n">
        <v>109</v>
      </c>
      <c r="C12" s="314" t="n">
        <v>5</v>
      </c>
      <c r="D12" s="315" t="n">
        <v>127</v>
      </c>
      <c r="E12" s="316" t="n">
        <v>120</v>
      </c>
      <c r="F12" s="314" t="n">
        <v>7</v>
      </c>
      <c r="G12" s="317" t="n">
        <v>171</v>
      </c>
      <c r="H12" s="318" t="n">
        <v>-0.0916666666666667</v>
      </c>
      <c r="I12" s="319" t="n">
        <v>-0.285714285714286</v>
      </c>
      <c r="J12" s="320" t="n">
        <v>-0.257309941520468</v>
      </c>
      <c r="K12" s="321" t="n">
        <v>0.0378787878787879</v>
      </c>
      <c r="L12" s="322" t="n">
        <v>0.0393258426966292</v>
      </c>
      <c r="M12" s="320" t="n">
        <v>-0.00144705481784133</v>
      </c>
      <c r="N12" s="323" t="n">
        <v>34</v>
      </c>
      <c r="O12" s="324" t="n">
        <v>45</v>
      </c>
      <c r="P12" s="332" t="n">
        <v>-0.244444444444444</v>
      </c>
      <c r="Q12" s="324" t="n">
        <v>6</v>
      </c>
      <c r="R12" s="787" t="n">
        <v>3</v>
      </c>
      <c r="S12" s="264" t="n">
        <v>1</v>
      </c>
      <c r="T12" s="323" t="n">
        <v>3</v>
      </c>
      <c r="U12" s="787" t="n">
        <v>1</v>
      </c>
      <c r="V12" s="264" t="n">
        <v>2</v>
      </c>
      <c r="W12" s="324" t="n">
        <v>3</v>
      </c>
      <c r="X12" s="787" t="n">
        <v>9</v>
      </c>
      <c r="Y12" s="264" t="n">
        <v>-0.666666666666667</v>
      </c>
      <c r="Z12" s="324" t="n">
        <v>44</v>
      </c>
      <c r="AA12" s="787" t="n">
        <v>48</v>
      </c>
      <c r="AB12" s="264" t="n">
        <v>-0.0833333333333334</v>
      </c>
      <c r="AC12" s="324" t="n">
        <v>4</v>
      </c>
      <c r="AD12" s="787" t="n">
        <v>3</v>
      </c>
      <c r="AE12" s="264" t="n">
        <v>0.333333333333333</v>
      </c>
      <c r="AF12" s="324" t="n">
        <v>0</v>
      </c>
      <c r="AG12" s="787" t="n">
        <v>0</v>
      </c>
      <c r="AH12" s="264" t="n">
        <v>0</v>
      </c>
      <c r="AI12" s="324" t="n">
        <v>11</v>
      </c>
      <c r="AJ12" s="787" t="n">
        <v>8</v>
      </c>
      <c r="AK12" s="264" t="n">
        <v>0.375</v>
      </c>
      <c r="AL12" s="324" t="n">
        <v>4</v>
      </c>
      <c r="AM12" s="787" t="n">
        <v>3</v>
      </c>
      <c r="AN12" s="264" t="n">
        <v>0.333333333333333</v>
      </c>
    </row>
    <row r="13" customFormat="false" ht="24.95" hidden="false" customHeight="true" outlineLevel="0" collapsed="false">
      <c r="A13" s="1015" t="s">
        <v>17</v>
      </c>
      <c r="B13" s="345" t="n">
        <v>284</v>
      </c>
      <c r="C13" s="346" t="n">
        <v>8</v>
      </c>
      <c r="D13" s="347" t="n">
        <v>343</v>
      </c>
      <c r="E13" s="348" t="n">
        <v>289</v>
      </c>
      <c r="F13" s="346" t="n">
        <v>10</v>
      </c>
      <c r="G13" s="349" t="n">
        <v>369</v>
      </c>
      <c r="H13" s="350" t="n">
        <v>-0.0173010380622837</v>
      </c>
      <c r="I13" s="351" t="n">
        <v>-0.2</v>
      </c>
      <c r="J13" s="352" t="n">
        <v>-0.0704607046070461</v>
      </c>
      <c r="K13" s="353" t="n">
        <v>0.0227920227920228</v>
      </c>
      <c r="L13" s="354" t="n">
        <v>0.0263852242744063</v>
      </c>
      <c r="M13" s="352" t="n">
        <v>-0.00359320148238354</v>
      </c>
      <c r="N13" s="323" t="n">
        <v>133</v>
      </c>
      <c r="O13" s="324" t="n">
        <v>117</v>
      </c>
      <c r="P13" s="332" t="n">
        <v>0.136752136752137</v>
      </c>
      <c r="Q13" s="324" t="n">
        <v>4</v>
      </c>
      <c r="R13" s="787" t="n">
        <v>7</v>
      </c>
      <c r="S13" s="264" t="n">
        <v>-0.428571428571429</v>
      </c>
      <c r="T13" s="323" t="n">
        <v>3</v>
      </c>
      <c r="U13" s="787" t="n">
        <v>9</v>
      </c>
      <c r="V13" s="264" t="n">
        <v>-0.666666666666667</v>
      </c>
      <c r="W13" s="324" t="n">
        <v>10</v>
      </c>
      <c r="X13" s="787" t="n">
        <v>19</v>
      </c>
      <c r="Y13" s="264" t="n">
        <v>-0.473684210526316</v>
      </c>
      <c r="Z13" s="324" t="n">
        <v>104</v>
      </c>
      <c r="AA13" s="787" t="n">
        <v>110</v>
      </c>
      <c r="AB13" s="264" t="n">
        <v>-0.0545454545454546</v>
      </c>
      <c r="AC13" s="324" t="n">
        <v>6</v>
      </c>
      <c r="AD13" s="787" t="n">
        <v>8</v>
      </c>
      <c r="AE13" s="264" t="n">
        <v>-0.25</v>
      </c>
      <c r="AF13" s="324" t="n">
        <v>0</v>
      </c>
      <c r="AG13" s="787" t="n">
        <v>0</v>
      </c>
      <c r="AH13" s="264" t="n">
        <v>0</v>
      </c>
      <c r="AI13" s="324" t="n">
        <v>22</v>
      </c>
      <c r="AJ13" s="787" t="n">
        <v>16</v>
      </c>
      <c r="AK13" s="264" t="n">
        <v>0.375</v>
      </c>
      <c r="AL13" s="324" t="n">
        <v>2</v>
      </c>
      <c r="AM13" s="787" t="n">
        <v>3</v>
      </c>
      <c r="AN13" s="264" t="n">
        <v>-0.333333333333333</v>
      </c>
    </row>
    <row r="14" customFormat="false" ht="24.95" hidden="false" customHeight="true" outlineLevel="0" collapsed="false"/>
    <row r="15" customFormat="false" ht="24.95" hidden="false" customHeight="true" outlineLevel="0" collapsed="false"/>
    <row r="16" customFormat="false" ht="24.95" hidden="false" customHeight="true" outlineLevel="0" collapsed="false">
      <c r="E16" s="381"/>
    </row>
    <row r="17" customFormat="false" ht="24.95" hidden="false" customHeight="true" outlineLevel="0" collapsed="false">
      <c r="B17" s="382"/>
      <c r="C17" s="382"/>
      <c r="D17" s="382"/>
      <c r="E17" s="382"/>
      <c r="F17" s="382"/>
      <c r="G17" s="382"/>
      <c r="N17" s="959"/>
      <c r="O17" s="959"/>
      <c r="Q17" s="959"/>
      <c r="R17" s="959"/>
      <c r="T17" s="959"/>
      <c r="U17" s="959"/>
      <c r="W17" s="959"/>
      <c r="X17" s="959"/>
      <c r="Z17" s="959"/>
      <c r="AA17" s="959"/>
      <c r="AC17" s="959"/>
      <c r="AD17" s="959"/>
      <c r="AF17" s="959"/>
      <c r="AG17" s="959"/>
      <c r="AI17" s="959"/>
      <c r="AJ17" s="959"/>
      <c r="AL17" s="959"/>
      <c r="AM17" s="959"/>
    </row>
    <row r="18" customFormat="false" ht="24.95" hidden="false" customHeight="true" outlineLevel="0" collapsed="false">
      <c r="B18" s="382"/>
      <c r="C18" s="382"/>
      <c r="D18" s="382"/>
      <c r="E18" s="383"/>
      <c r="F18" s="384"/>
      <c r="G18" s="382"/>
      <c r="N18" s="959"/>
      <c r="O18" s="959"/>
      <c r="Q18" s="959"/>
      <c r="R18" s="959"/>
      <c r="T18" s="959"/>
      <c r="U18" s="959"/>
      <c r="W18" s="959"/>
      <c r="X18" s="959"/>
      <c r="Z18" s="959"/>
      <c r="AA18" s="959"/>
      <c r="AC18" s="959"/>
      <c r="AD18" s="959"/>
      <c r="AF18" s="959"/>
      <c r="AG18" s="959"/>
      <c r="AI18" s="959"/>
      <c r="AJ18" s="959"/>
      <c r="AL18" s="959"/>
      <c r="AM18" s="959"/>
    </row>
    <row r="19" customFormat="false" ht="24.95" hidden="false" customHeight="true" outlineLevel="0" collapsed="false">
      <c r="B19" s="382"/>
      <c r="C19" s="382"/>
      <c r="D19" s="382"/>
      <c r="E19" s="385" t="s">
        <v>103</v>
      </c>
      <c r="F19" s="384"/>
      <c r="G19" s="382"/>
      <c r="N19" s="959"/>
      <c r="O19" s="959"/>
      <c r="Q19" s="959"/>
      <c r="R19" s="959"/>
      <c r="T19" s="959"/>
      <c r="U19" s="959"/>
      <c r="W19" s="959"/>
      <c r="X19" s="959"/>
      <c r="Z19" s="959"/>
      <c r="AA19" s="959"/>
      <c r="AC19" s="959"/>
      <c r="AD19" s="959"/>
      <c r="AF19" s="959"/>
      <c r="AG19" s="959"/>
      <c r="AI19" s="959"/>
      <c r="AJ19" s="959"/>
      <c r="AL19" s="959"/>
      <c r="AM19" s="959"/>
    </row>
    <row r="20" customFormat="false" ht="24.95" hidden="false" customHeight="true" outlineLevel="0" collapsed="false">
      <c r="E20" s="386"/>
      <c r="F20" s="387"/>
    </row>
    <row r="21" customFormat="false" ht="24.95" hidden="false" customHeight="true" outlineLevel="0" collapsed="false"/>
    <row r="22" customFormat="false" ht="24.95" hidden="false" customHeight="true" outlineLevel="0" collapsed="false">
      <c r="E22" s="388"/>
      <c r="F22" s="388"/>
    </row>
    <row r="23" customFormat="false" ht="24.95" hidden="false" customHeight="true" outlineLevel="0" collapsed="false">
      <c r="E23" s="388"/>
      <c r="F23" s="388"/>
    </row>
    <row r="24" customFormat="false" ht="24.95" hidden="false" customHeight="true" outlineLevel="0" collapsed="false">
      <c r="E24" s="388"/>
      <c r="F24" s="388"/>
    </row>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sheetData>
  <mergeCells count="16">
    <mergeCell ref="A1:AN1"/>
    <mergeCell ref="X3:AN3"/>
    <mergeCell ref="N4:P7"/>
    <mergeCell ref="Q4:S7"/>
    <mergeCell ref="T4:V7"/>
    <mergeCell ref="W4:Y7"/>
    <mergeCell ref="Z4:AB7"/>
    <mergeCell ref="AC4:AE7"/>
    <mergeCell ref="AF4:AH7"/>
    <mergeCell ref="AI4:AK7"/>
    <mergeCell ref="AL4:AN7"/>
    <mergeCell ref="B6:D6"/>
    <mergeCell ref="E6:G6"/>
    <mergeCell ref="H6:J6"/>
    <mergeCell ref="B7:D7"/>
    <mergeCell ref="E7:G7"/>
  </mergeCells>
  <conditionalFormatting sqref="W10:X13 Z10:AA13 AC10:AD13 AF10:AG13 AI10:AJ13 AL10:AM13 T10:U13 Q10:R13 N10:O13">
    <cfRule type="cellIs" priority="2" operator="equal" aboveAverage="0" equalAverage="0" bottom="0" percent="0" rank="0" text="" dxfId="131">
      <formula>0</formula>
    </cfRule>
  </conditionalFormatting>
  <conditionalFormatting sqref="AN10:AN13 V10:V13 Y10:Y13 AB10:AB13 AE10:AE13 AH10:AH13 AK10:AK13 S10:S13 P10:P13">
    <cfRule type="cellIs" priority="3" operator="greaterThan" aboveAverage="0" equalAverage="0" bottom="0" percent="0" rank="0" text="" dxfId="132">
      <formula>0</formula>
    </cfRule>
    <cfRule type="cellIs" priority="4" operator="equal" aboveAverage="0" equalAverage="0" bottom="0" percent="0" rank="0" text="" dxfId="133">
      <formula>0</formula>
    </cfRule>
  </conditionalFormatting>
  <conditionalFormatting sqref="M9:M13 V9 Y9 AB9 AE9 AH9 AK9 AN9 P9 S9 H9:J13">
    <cfRule type="cellIs" priority="5" operator="greaterThan" aboveAverage="0" equalAverage="0" bottom="0" percent="0" rank="0" text="" dxfId="134">
      <formula>0</formula>
    </cfRule>
  </conditionalFormatting>
  <conditionalFormatting sqref="K9:K13">
    <cfRule type="cellIs" priority="6" operator="greaterThan" aboveAverage="0" equalAverage="0" bottom="0" percent="0" rank="0" text="" dxfId="135">
      <formula>#REF!</formula>
    </cfRule>
  </conditionalFormatting>
  <conditionalFormatting sqref="L9:L13">
    <cfRule type="cellIs" priority="7" operator="greaterThan" aboveAverage="0" equalAverage="0" bottom="0" percent="0" rank="0" text="" dxfId="136">
      <formula>#REF!</formula>
    </cfRule>
  </conditionalFormatting>
  <printOptions headings="false" gridLines="false" gridLinesSet="true" horizontalCentered="true" verticalCentered="false"/>
  <pageMargins left="0.39375" right="0.39375" top="0.7875" bottom="0.7875"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R&amp;16Таблица № 13   Страница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37"/>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pane xSplit="1" ySplit="6" topLeftCell="DZ7" activePane="bottomRight" state="frozen"/>
      <selection pane="topLeft" activeCell="A1" activeCellId="0" sqref="A1"/>
      <selection pane="topRight" activeCell="DZ1" activeCellId="0" sqref="DZ1"/>
      <selection pane="bottomLeft" activeCell="A7" activeCellId="0" sqref="A7"/>
      <selection pane="bottomRight" activeCell="EF7" activeCellId="0" sqref="EF7:EM7"/>
    </sheetView>
  </sheetViews>
  <sheetFormatPr defaultColWidth="9.13671875" defaultRowHeight="12.75" zeroHeight="false" outlineLevelRow="0" outlineLevelCol="0"/>
  <cols>
    <col collapsed="false" customWidth="true" hidden="false" outlineLevel="0" max="1" min="1" style="110" width="39.41"/>
    <col collapsed="false" customWidth="true" hidden="false" outlineLevel="0" max="4" min="2" style="110" width="13.14"/>
    <col collapsed="false" customWidth="true" hidden="false" outlineLevel="0" max="22" min="5" style="110" width="11.42"/>
    <col collapsed="false" customWidth="true" hidden="false" outlineLevel="0" max="23" min="23" style="110" width="32.99"/>
    <col collapsed="false" customWidth="true" hidden="false" outlineLevel="0" max="35" min="24" style="110" width="11.42"/>
    <col collapsed="false" customWidth="true" hidden="false" outlineLevel="0" max="37" min="36" style="110" width="10.71"/>
    <col collapsed="false" customWidth="true" hidden="false" outlineLevel="0" max="38" min="38" style="110" width="11.28"/>
    <col collapsed="false" customWidth="true" hidden="false" outlineLevel="0" max="40" min="39" style="110" width="9.28"/>
    <col collapsed="false" customWidth="true" hidden="false" outlineLevel="0" max="41" min="41" style="110" width="10.13"/>
    <col collapsed="false" customWidth="true" hidden="false" outlineLevel="0" max="42" min="42" style="110" width="9.56"/>
    <col collapsed="false" customWidth="true" hidden="false" outlineLevel="0" max="43" min="43" style="110" width="9.7"/>
    <col collapsed="false" customWidth="true" hidden="false" outlineLevel="0" max="44" min="44" style="110" width="9.56"/>
    <col collapsed="false" customWidth="true" hidden="false" outlineLevel="0" max="46" min="45" style="110" width="9.28"/>
    <col collapsed="false" customWidth="true" hidden="false" outlineLevel="0" max="47" min="47" style="110" width="10.13"/>
    <col collapsed="false" customWidth="true" hidden="false" outlineLevel="0" max="48" min="48" style="110" width="32.99"/>
    <col collapsed="false" customWidth="true" hidden="false" outlineLevel="0" max="50" min="49" style="110" width="9.7"/>
    <col collapsed="false" customWidth="true" hidden="false" outlineLevel="0" max="51" min="51" style="110" width="10.56"/>
    <col collapsed="false" customWidth="true" hidden="false" outlineLevel="0" max="53" min="52" style="110" width="9.7"/>
    <col collapsed="false" customWidth="true" hidden="false" outlineLevel="0" max="54" min="54" style="110" width="10.71"/>
    <col collapsed="false" customWidth="true" hidden="false" outlineLevel="0" max="56" min="55" style="110" width="9.7"/>
    <col collapsed="false" customWidth="true" hidden="false" outlineLevel="0" max="57" min="57" style="110" width="10.85"/>
    <col collapsed="false" customWidth="true" hidden="false" outlineLevel="0" max="61" min="58" style="110" width="9.7"/>
    <col collapsed="false" customWidth="true" hidden="false" outlineLevel="0" max="62" min="62" style="110" width="8.85"/>
    <col collapsed="false" customWidth="true" hidden="false" outlineLevel="0" max="63" min="63" style="110" width="9.56"/>
    <col collapsed="false" customWidth="true" hidden="false" outlineLevel="0" max="65" min="64" style="110" width="9.41"/>
    <col collapsed="false" customWidth="true" hidden="false" outlineLevel="0" max="66" min="66" style="110" width="10.56"/>
    <col collapsed="false" customWidth="true" hidden="false" outlineLevel="0" max="68" min="67" style="110" width="9.7"/>
    <col collapsed="false" customWidth="true" hidden="false" outlineLevel="0" max="69" min="69" style="110" width="11.28"/>
    <col collapsed="false" customWidth="true" hidden="false" outlineLevel="0" max="71" min="70" style="110" width="7.99"/>
    <col collapsed="false" customWidth="true" hidden="false" outlineLevel="0" max="72" min="72" style="110" width="10.85"/>
    <col collapsed="false" customWidth="true" hidden="false" outlineLevel="0" max="74" min="73" style="110" width="8.28"/>
    <col collapsed="false" customWidth="true" hidden="false" outlineLevel="0" max="75" min="75" style="110" width="10.99"/>
    <col collapsed="false" customWidth="true" hidden="false" outlineLevel="0" max="76" min="76" style="110" width="32.99"/>
    <col collapsed="false" customWidth="true" hidden="false" outlineLevel="0" max="80" min="77" style="110" width="11.42"/>
    <col collapsed="false" customWidth="true" hidden="false" outlineLevel="0" max="82" min="81" style="110" width="9.28"/>
    <col collapsed="false" customWidth="true" hidden="false" outlineLevel="0" max="83" min="83" style="110" width="9.41"/>
    <col collapsed="false" customWidth="true" hidden="false" outlineLevel="0" max="85" min="84" style="110" width="8.85"/>
    <col collapsed="false" customWidth="true" hidden="false" outlineLevel="0" max="86" min="86" style="110" width="10.56"/>
    <col collapsed="false" customWidth="true" hidden="false" outlineLevel="0" max="88" min="87" style="110" width="8.85"/>
    <col collapsed="false" customWidth="true" hidden="false" outlineLevel="0" max="89" min="89" style="110" width="10.28"/>
    <col collapsed="false" customWidth="true" hidden="false" outlineLevel="0" max="91" min="90" style="110" width="8.85"/>
    <col collapsed="false" customWidth="true" hidden="false" outlineLevel="0" max="92" min="92" style="110" width="10.28"/>
    <col collapsed="false" customWidth="true" hidden="false" outlineLevel="0" max="93" min="93" style="110" width="7.7"/>
    <col collapsed="false" customWidth="true" hidden="false" outlineLevel="0" max="94" min="94" style="110" width="8.56"/>
    <col collapsed="false" customWidth="true" hidden="false" outlineLevel="0" max="95" min="95" style="110" width="10.99"/>
    <col collapsed="false" customWidth="true" hidden="false" outlineLevel="0" max="96" min="96" style="110" width="7.7"/>
    <col collapsed="false" customWidth="true" hidden="false" outlineLevel="0" max="97" min="97" style="110" width="7.42"/>
    <col collapsed="false" customWidth="true" hidden="false" outlineLevel="0" max="98" min="98" style="110" width="8.56"/>
    <col collapsed="false" customWidth="true" hidden="false" outlineLevel="0" max="99" min="99" style="110" width="7.7"/>
    <col collapsed="false" customWidth="true" hidden="false" outlineLevel="0" max="100" min="100" style="110" width="7.42"/>
    <col collapsed="false" customWidth="true" hidden="false" outlineLevel="0" max="101" min="101" style="110" width="12.28"/>
    <col collapsed="false" customWidth="true" hidden="false" outlineLevel="0" max="102" min="102" style="110" width="7.14"/>
    <col collapsed="false" customWidth="true" hidden="false" outlineLevel="0" max="103" min="103" style="110" width="7.42"/>
    <col collapsed="false" customWidth="true" hidden="false" outlineLevel="0" max="104" min="104" style="110" width="11.42"/>
    <col collapsed="false" customWidth="true" hidden="false" outlineLevel="0" max="105" min="105" style="110" width="32.99"/>
    <col collapsed="false" customWidth="true" hidden="false" outlineLevel="0" max="108" min="106" style="110" width="11.42"/>
    <col collapsed="false" customWidth="true" hidden="false" outlineLevel="0" max="111" min="109" style="110" width="10.99"/>
    <col collapsed="false" customWidth="true" hidden="false" outlineLevel="0" max="113" min="112" style="110" width="9.28"/>
    <col collapsed="false" customWidth="true" hidden="false" outlineLevel="0" max="114" min="114" style="110" width="9.85"/>
    <col collapsed="false" customWidth="true" hidden="false" outlineLevel="0" max="119" min="115" style="110" width="12.85"/>
    <col collapsed="false" customWidth="true" hidden="false" outlineLevel="0" max="120" min="120" style="110" width="7.99"/>
    <col collapsed="false" customWidth="true" hidden="false" outlineLevel="0" max="121" min="121" style="110" width="8.56"/>
    <col collapsed="false" customWidth="true" hidden="false" outlineLevel="0" max="125" min="122" style="110" width="9.7"/>
    <col collapsed="false" customWidth="true" hidden="false" outlineLevel="0" max="126" min="126" style="110" width="10.56"/>
    <col collapsed="false" customWidth="true" hidden="false" outlineLevel="0" max="129" min="127" style="110" width="11.42"/>
    <col collapsed="false" customWidth="true" hidden="false" outlineLevel="0" max="130" min="130" style="110" width="33.14"/>
    <col collapsed="false" customWidth="true" hidden="false" outlineLevel="0" max="132" min="131" style="110" width="11.42"/>
    <col collapsed="false" customWidth="true" hidden="false" outlineLevel="0" max="134" min="133" style="110" width="9.85"/>
    <col collapsed="false" customWidth="true" hidden="false" outlineLevel="0" max="135" min="135" style="110" width="11.28"/>
    <col collapsed="false" customWidth="true" hidden="false" outlineLevel="0" max="137" min="136" style="110" width="10.85"/>
    <col collapsed="false" customWidth="true" hidden="false" outlineLevel="0" max="138" min="138" style="110" width="11.85"/>
    <col collapsed="false" customWidth="true" hidden="false" outlineLevel="0" max="140" min="139" style="110" width="10.28"/>
    <col collapsed="false" customWidth="true" hidden="false" outlineLevel="0" max="141" min="141" style="110" width="10.85"/>
    <col collapsed="false" customWidth="false" hidden="false" outlineLevel="0" max="143" min="142" style="110" width="9.14"/>
    <col collapsed="false" customWidth="true" hidden="false" outlineLevel="0" max="144" min="144" style="110" width="10.99"/>
    <col collapsed="false" customWidth="true" hidden="false" outlineLevel="0" max="146" min="145" style="110" width="8.14"/>
    <col collapsed="false" customWidth="true" hidden="false" outlineLevel="0" max="147" min="147" style="110" width="10.85"/>
    <col collapsed="false" customWidth="false" hidden="false" outlineLevel="0" max="257" min="148" style="110" width="9.14"/>
  </cols>
  <sheetData>
    <row r="1" s="112" customFormat="true" ht="29.25" hidden="false" customHeight="true" outlineLevel="0" collapsed="false">
      <c r="A1" s="111" t="s">
        <v>21</v>
      </c>
      <c r="B1" s="111"/>
      <c r="C1" s="111"/>
      <c r="D1" s="111"/>
      <c r="E1" s="111"/>
      <c r="F1" s="111"/>
      <c r="G1" s="111"/>
      <c r="H1" s="111"/>
      <c r="I1" s="111"/>
      <c r="J1" s="111"/>
      <c r="K1" s="111"/>
      <c r="L1" s="111"/>
      <c r="M1" s="111"/>
      <c r="N1" s="111"/>
      <c r="O1" s="111"/>
      <c r="P1" s="111"/>
      <c r="Q1" s="111"/>
      <c r="R1" s="111"/>
      <c r="S1" s="111"/>
      <c r="T1" s="111"/>
      <c r="U1" s="111"/>
      <c r="V1" s="111"/>
      <c r="W1" s="111" t="s">
        <v>21</v>
      </c>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t="s">
        <v>21</v>
      </c>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t="s">
        <v>21</v>
      </c>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t="s">
        <v>21</v>
      </c>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t="s">
        <v>21</v>
      </c>
      <c r="EA1" s="111"/>
      <c r="EB1" s="111"/>
      <c r="EC1" s="111"/>
      <c r="ED1" s="111"/>
      <c r="EE1" s="111"/>
      <c r="EF1" s="111"/>
      <c r="EG1" s="111"/>
      <c r="EH1" s="111"/>
      <c r="EI1" s="111"/>
      <c r="EJ1" s="111"/>
      <c r="EK1" s="111"/>
      <c r="EL1" s="111"/>
      <c r="EM1" s="111"/>
      <c r="EN1" s="111"/>
      <c r="EO1" s="111"/>
      <c r="EP1" s="111"/>
      <c r="EQ1" s="111"/>
    </row>
    <row r="2" customFormat="false" ht="32.25" hidden="false" customHeight="true" outlineLevel="0" collapsed="false">
      <c r="A2" s="113"/>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4"/>
      <c r="AK2" s="114"/>
      <c r="AL2" s="114"/>
      <c r="AM2" s="114"/>
      <c r="AN2" s="114"/>
      <c r="AO2" s="114"/>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5"/>
      <c r="DP2" s="114"/>
      <c r="DQ2" s="114"/>
      <c r="DR2" s="114"/>
      <c r="DS2" s="114"/>
      <c r="DT2" s="114"/>
      <c r="DU2" s="114"/>
      <c r="DV2" s="115"/>
      <c r="DW2" s="114"/>
      <c r="DX2" s="114"/>
      <c r="DY2" s="115"/>
      <c r="DZ2" s="114"/>
      <c r="EA2" s="114"/>
      <c r="EB2" s="114"/>
      <c r="EC2" s="114"/>
      <c r="ED2" s="114"/>
      <c r="EE2" s="114"/>
    </row>
    <row r="3" customFormat="false" ht="18" hidden="false" customHeight="true" outlineLevel="0" collapsed="false">
      <c r="A3" s="116"/>
      <c r="B3" s="117"/>
      <c r="C3" s="118"/>
      <c r="W3" s="116"/>
      <c r="X3" s="117"/>
      <c r="AJ3" s="116"/>
      <c r="AK3" s="116"/>
      <c r="AL3" s="116"/>
      <c r="AM3" s="116"/>
      <c r="AN3" s="116"/>
      <c r="AO3" s="116"/>
      <c r="AR3" s="119"/>
      <c r="AU3" s="119"/>
      <c r="AV3" s="116"/>
      <c r="AW3" s="117"/>
      <c r="AX3" s="119"/>
      <c r="AY3" s="119"/>
      <c r="AZ3" s="119"/>
      <c r="BA3" s="119"/>
      <c r="BB3" s="119"/>
      <c r="BC3" s="119"/>
      <c r="BD3" s="119"/>
      <c r="BE3" s="119"/>
      <c r="BF3" s="119"/>
      <c r="BG3" s="119"/>
      <c r="BH3" s="119"/>
      <c r="BI3" s="120"/>
      <c r="BJ3" s="120"/>
      <c r="BK3" s="120"/>
      <c r="BM3" s="119"/>
      <c r="BN3" s="119"/>
      <c r="BO3" s="119"/>
      <c r="BP3" s="119"/>
      <c r="BQ3" s="119"/>
      <c r="BR3" s="119"/>
      <c r="BS3" s="119"/>
      <c r="BT3" s="119"/>
      <c r="BX3" s="116"/>
      <c r="BY3" s="117"/>
      <c r="DA3" s="116"/>
      <c r="DB3" s="117"/>
      <c r="DC3" s="120"/>
      <c r="DD3" s="120"/>
      <c r="DE3" s="120"/>
      <c r="DF3" s="120"/>
      <c r="DG3" s="120"/>
      <c r="DH3" s="120"/>
      <c r="DI3" s="120"/>
      <c r="DJ3" s="120"/>
      <c r="DK3" s="121"/>
      <c r="DL3" s="121"/>
      <c r="DM3" s="121"/>
      <c r="DN3" s="121"/>
      <c r="DP3" s="121"/>
      <c r="DQ3" s="121"/>
      <c r="DR3" s="121"/>
      <c r="DS3" s="121"/>
      <c r="DT3" s="121"/>
      <c r="DU3" s="121"/>
      <c r="DW3" s="121"/>
      <c r="DX3" s="121"/>
      <c r="DZ3" s="116"/>
      <c r="EA3" s="117"/>
      <c r="EC3" s="119"/>
    </row>
    <row r="4" s="131" customFormat="true" ht="25.5" hidden="false" customHeight="true" outlineLevel="0" collapsed="false">
      <c r="A4" s="122"/>
      <c r="B4" s="123" t="s">
        <v>22</v>
      </c>
      <c r="C4" s="123"/>
      <c r="D4" s="123"/>
      <c r="E4" s="123" t="s">
        <v>23</v>
      </c>
      <c r="F4" s="123"/>
      <c r="G4" s="123"/>
      <c r="H4" s="123" t="s">
        <v>24</v>
      </c>
      <c r="I4" s="123"/>
      <c r="J4" s="123"/>
      <c r="K4" s="123" t="s">
        <v>25</v>
      </c>
      <c r="L4" s="123"/>
      <c r="M4" s="123"/>
      <c r="N4" s="124" t="s">
        <v>26</v>
      </c>
      <c r="O4" s="124"/>
      <c r="P4" s="124"/>
      <c r="Q4" s="124"/>
      <c r="R4" s="124"/>
      <c r="S4" s="124"/>
      <c r="T4" s="124"/>
      <c r="U4" s="124"/>
      <c r="V4" s="124"/>
      <c r="W4" s="122"/>
      <c r="X4" s="123" t="s">
        <v>27</v>
      </c>
      <c r="Y4" s="123"/>
      <c r="Z4" s="123"/>
      <c r="AA4" s="124" t="s">
        <v>26</v>
      </c>
      <c r="AB4" s="124"/>
      <c r="AC4" s="124"/>
      <c r="AD4" s="124"/>
      <c r="AE4" s="124"/>
      <c r="AF4" s="124"/>
      <c r="AG4" s="123" t="s">
        <v>28</v>
      </c>
      <c r="AH4" s="123"/>
      <c r="AI4" s="123"/>
      <c r="AJ4" s="123" t="s">
        <v>29</v>
      </c>
      <c r="AK4" s="123"/>
      <c r="AL4" s="123"/>
      <c r="AM4" s="123" t="s">
        <v>30</v>
      </c>
      <c r="AN4" s="123"/>
      <c r="AO4" s="123"/>
      <c r="AP4" s="123" t="s">
        <v>31</v>
      </c>
      <c r="AQ4" s="123"/>
      <c r="AR4" s="123"/>
      <c r="AS4" s="125" t="s">
        <v>26</v>
      </c>
      <c r="AT4" s="125"/>
      <c r="AU4" s="125"/>
      <c r="AV4" s="122"/>
      <c r="AW4" s="123" t="s">
        <v>32</v>
      </c>
      <c r="AX4" s="123"/>
      <c r="AY4" s="123"/>
      <c r="AZ4" s="123" t="s">
        <v>33</v>
      </c>
      <c r="BA4" s="123"/>
      <c r="BB4" s="123"/>
      <c r="BC4" s="123" t="s">
        <v>34</v>
      </c>
      <c r="BD4" s="123"/>
      <c r="BE4" s="123"/>
      <c r="BF4" s="123" t="s">
        <v>35</v>
      </c>
      <c r="BG4" s="123"/>
      <c r="BH4" s="123"/>
      <c r="BI4" s="126" t="s">
        <v>26</v>
      </c>
      <c r="BJ4" s="126"/>
      <c r="BK4" s="126"/>
      <c r="BL4" s="123" t="s">
        <v>36</v>
      </c>
      <c r="BM4" s="123"/>
      <c r="BN4" s="123"/>
      <c r="BO4" s="123" t="s">
        <v>37</v>
      </c>
      <c r="BP4" s="123"/>
      <c r="BQ4" s="123"/>
      <c r="BR4" s="123" t="s">
        <v>38</v>
      </c>
      <c r="BS4" s="123"/>
      <c r="BT4" s="123"/>
      <c r="BU4" s="127" t="s">
        <v>39</v>
      </c>
      <c r="BV4" s="127"/>
      <c r="BW4" s="127"/>
      <c r="BX4" s="122"/>
      <c r="BY4" s="123" t="s">
        <v>40</v>
      </c>
      <c r="BZ4" s="123"/>
      <c r="CA4" s="123"/>
      <c r="CB4" s="128" t="s">
        <v>41</v>
      </c>
      <c r="CC4" s="123" t="s">
        <v>42</v>
      </c>
      <c r="CD4" s="123"/>
      <c r="CE4" s="123"/>
      <c r="CF4" s="124" t="s">
        <v>26</v>
      </c>
      <c r="CG4" s="124"/>
      <c r="CH4" s="124"/>
      <c r="CI4" s="124"/>
      <c r="CJ4" s="124"/>
      <c r="CK4" s="124"/>
      <c r="CL4" s="124"/>
      <c r="CM4" s="124"/>
      <c r="CN4" s="124"/>
      <c r="CO4" s="123" t="s">
        <v>43</v>
      </c>
      <c r="CP4" s="123"/>
      <c r="CQ4" s="123"/>
      <c r="CR4" s="124" t="s">
        <v>26</v>
      </c>
      <c r="CS4" s="124"/>
      <c r="CT4" s="124"/>
      <c r="CU4" s="124"/>
      <c r="CV4" s="124"/>
      <c r="CW4" s="124"/>
      <c r="CX4" s="124"/>
      <c r="CY4" s="124"/>
      <c r="CZ4" s="124"/>
      <c r="DA4" s="129"/>
      <c r="DB4" s="130" t="s">
        <v>44</v>
      </c>
      <c r="DC4" s="130"/>
      <c r="DD4" s="130"/>
      <c r="DE4" s="129" t="s">
        <v>45</v>
      </c>
      <c r="DF4" s="129"/>
      <c r="DG4" s="129"/>
      <c r="DH4" s="129" t="s">
        <v>46</v>
      </c>
      <c r="DI4" s="129"/>
      <c r="DJ4" s="129"/>
      <c r="DK4" s="123" t="s">
        <v>47</v>
      </c>
      <c r="DL4" s="123"/>
      <c r="DM4" s="123" t="s">
        <v>48</v>
      </c>
      <c r="DN4" s="123"/>
      <c r="DO4" s="123"/>
      <c r="DP4" s="123" t="s">
        <v>49</v>
      </c>
      <c r="DQ4" s="123"/>
      <c r="DR4" s="123" t="s">
        <v>50</v>
      </c>
      <c r="DS4" s="123"/>
      <c r="DT4" s="123" t="s">
        <v>51</v>
      </c>
      <c r="DU4" s="123"/>
      <c r="DV4" s="123"/>
      <c r="DW4" s="123" t="s">
        <v>52</v>
      </c>
      <c r="DX4" s="123"/>
      <c r="DY4" s="123"/>
      <c r="DZ4" s="122"/>
      <c r="EA4" s="123" t="s">
        <v>53</v>
      </c>
      <c r="EB4" s="123"/>
      <c r="EC4" s="123" t="s">
        <v>54</v>
      </c>
      <c r="ED4" s="123"/>
      <c r="EE4" s="123"/>
      <c r="EF4" s="123" t="s">
        <v>55</v>
      </c>
      <c r="EG4" s="123"/>
      <c r="EH4" s="123"/>
      <c r="EI4" s="123" t="s">
        <v>56</v>
      </c>
      <c r="EJ4" s="123"/>
      <c r="EK4" s="123"/>
      <c r="EL4" s="123" t="s">
        <v>57</v>
      </c>
      <c r="EM4" s="123"/>
      <c r="EN4" s="123"/>
      <c r="EO4" s="123" t="s">
        <v>58</v>
      </c>
      <c r="EP4" s="123"/>
      <c r="EQ4" s="123"/>
    </row>
    <row r="5" s="131" customFormat="true" ht="99" hidden="false" customHeight="true" outlineLevel="0" collapsed="false">
      <c r="A5" s="122"/>
      <c r="B5" s="122"/>
      <c r="C5" s="123"/>
      <c r="D5" s="123"/>
      <c r="E5" s="123"/>
      <c r="F5" s="123"/>
      <c r="G5" s="123"/>
      <c r="H5" s="123"/>
      <c r="I5" s="123"/>
      <c r="J5" s="123"/>
      <c r="K5" s="123"/>
      <c r="L5" s="123"/>
      <c r="M5" s="123"/>
      <c r="N5" s="132" t="s">
        <v>59</v>
      </c>
      <c r="O5" s="132"/>
      <c r="P5" s="132"/>
      <c r="Q5" s="132" t="s">
        <v>60</v>
      </c>
      <c r="R5" s="132"/>
      <c r="S5" s="132"/>
      <c r="T5" s="132" t="s">
        <v>61</v>
      </c>
      <c r="U5" s="132"/>
      <c r="V5" s="132"/>
      <c r="W5" s="122"/>
      <c r="X5" s="122"/>
      <c r="Y5" s="123"/>
      <c r="Z5" s="123"/>
      <c r="AA5" s="133" t="s">
        <v>62</v>
      </c>
      <c r="AB5" s="133"/>
      <c r="AC5" s="133"/>
      <c r="AD5" s="133" t="s">
        <v>63</v>
      </c>
      <c r="AE5" s="133"/>
      <c r="AF5" s="133"/>
      <c r="AG5" s="123"/>
      <c r="AH5" s="123"/>
      <c r="AI5" s="123"/>
      <c r="AJ5" s="123"/>
      <c r="AK5" s="123"/>
      <c r="AL5" s="123"/>
      <c r="AM5" s="123"/>
      <c r="AN5" s="123"/>
      <c r="AO5" s="123"/>
      <c r="AP5" s="123"/>
      <c r="AQ5" s="123"/>
      <c r="AR5" s="123"/>
      <c r="AS5" s="123" t="s">
        <v>64</v>
      </c>
      <c r="AT5" s="123"/>
      <c r="AU5" s="123"/>
      <c r="AV5" s="122"/>
      <c r="AW5" s="122"/>
      <c r="AX5" s="123"/>
      <c r="AY5" s="123"/>
      <c r="AZ5" s="123"/>
      <c r="BA5" s="123"/>
      <c r="BB5" s="123"/>
      <c r="BC5" s="123"/>
      <c r="BD5" s="123"/>
      <c r="BE5" s="123"/>
      <c r="BF5" s="123"/>
      <c r="BG5" s="123"/>
      <c r="BH5" s="123"/>
      <c r="BI5" s="123" t="s">
        <v>65</v>
      </c>
      <c r="BJ5" s="123"/>
      <c r="BK5" s="123"/>
      <c r="BL5" s="123"/>
      <c r="BM5" s="123"/>
      <c r="BN5" s="123"/>
      <c r="BO5" s="123"/>
      <c r="BP5" s="123"/>
      <c r="BQ5" s="123"/>
      <c r="BR5" s="123"/>
      <c r="BS5" s="123"/>
      <c r="BT5" s="123"/>
      <c r="BU5" s="127"/>
      <c r="BV5" s="127"/>
      <c r="BW5" s="127"/>
      <c r="BX5" s="122"/>
      <c r="BY5" s="122"/>
      <c r="BZ5" s="123"/>
      <c r="CA5" s="123"/>
      <c r="CB5" s="128"/>
      <c r="CC5" s="123"/>
      <c r="CD5" s="123"/>
      <c r="CE5" s="123"/>
      <c r="CF5" s="134" t="s">
        <v>66</v>
      </c>
      <c r="CG5" s="134"/>
      <c r="CH5" s="134"/>
      <c r="CI5" s="134" t="s">
        <v>67</v>
      </c>
      <c r="CJ5" s="134"/>
      <c r="CK5" s="134"/>
      <c r="CL5" s="134" t="s">
        <v>68</v>
      </c>
      <c r="CM5" s="134"/>
      <c r="CN5" s="134"/>
      <c r="CO5" s="123"/>
      <c r="CP5" s="123"/>
      <c r="CQ5" s="123"/>
      <c r="CR5" s="127" t="s">
        <v>69</v>
      </c>
      <c r="CS5" s="127"/>
      <c r="CT5" s="127"/>
      <c r="CU5" s="127" t="s">
        <v>70</v>
      </c>
      <c r="CV5" s="127"/>
      <c r="CW5" s="127"/>
      <c r="CX5" s="127" t="s">
        <v>71</v>
      </c>
      <c r="CY5" s="127"/>
      <c r="CZ5" s="127"/>
      <c r="DA5" s="129"/>
      <c r="DB5" s="130"/>
      <c r="DC5" s="130"/>
      <c r="DD5" s="130"/>
      <c r="DE5" s="129"/>
      <c r="DF5" s="129"/>
      <c r="DG5" s="129"/>
      <c r="DH5" s="129"/>
      <c r="DI5" s="129"/>
      <c r="DJ5" s="129"/>
      <c r="DK5" s="123"/>
      <c r="DL5" s="123"/>
      <c r="DM5" s="123"/>
      <c r="DN5" s="123"/>
      <c r="DO5" s="123"/>
      <c r="DP5" s="123"/>
      <c r="DQ5" s="123"/>
      <c r="DR5" s="123"/>
      <c r="DS5" s="123"/>
      <c r="DT5" s="123"/>
      <c r="DU5" s="123"/>
      <c r="DV5" s="123"/>
      <c r="DW5" s="123"/>
      <c r="DX5" s="123"/>
      <c r="DY5" s="123"/>
      <c r="DZ5" s="122"/>
      <c r="EA5" s="122"/>
      <c r="EB5" s="123"/>
      <c r="EC5" s="123"/>
      <c r="ED5" s="123"/>
      <c r="EE5" s="123"/>
      <c r="EF5" s="123"/>
      <c r="EG5" s="123"/>
      <c r="EH5" s="123"/>
      <c r="EI5" s="123"/>
      <c r="EJ5" s="123"/>
      <c r="EK5" s="123"/>
      <c r="EL5" s="123"/>
      <c r="EM5" s="123"/>
      <c r="EN5" s="123"/>
      <c r="EO5" s="123"/>
      <c r="EP5" s="123"/>
      <c r="EQ5" s="123"/>
    </row>
    <row r="6" customFormat="false" ht="16.5" hidden="false" customHeight="true" outlineLevel="0" collapsed="false">
      <c r="A6" s="135"/>
      <c r="B6" s="136" t="n">
        <v>2010</v>
      </c>
      <c r="C6" s="137" t="n">
        <v>2009</v>
      </c>
      <c r="D6" s="138" t="s">
        <v>2</v>
      </c>
      <c r="E6" s="136" t="n">
        <v>2010</v>
      </c>
      <c r="F6" s="139" t="n">
        <v>2009</v>
      </c>
      <c r="G6" s="138" t="s">
        <v>2</v>
      </c>
      <c r="H6" s="136" t="n">
        <v>2010</v>
      </c>
      <c r="I6" s="139" t="n">
        <v>2009</v>
      </c>
      <c r="J6" s="138" t="s">
        <v>2</v>
      </c>
      <c r="K6" s="136" t="n">
        <v>2010</v>
      </c>
      <c r="L6" s="139" t="n">
        <v>2009</v>
      </c>
      <c r="M6" s="138" t="s">
        <v>2</v>
      </c>
      <c r="N6" s="136" t="n">
        <v>2010</v>
      </c>
      <c r="O6" s="139" t="n">
        <v>2009</v>
      </c>
      <c r="P6" s="138" t="s">
        <v>2</v>
      </c>
      <c r="Q6" s="136" t="n">
        <v>2010</v>
      </c>
      <c r="R6" s="139" t="n">
        <v>2009</v>
      </c>
      <c r="S6" s="138" t="s">
        <v>2</v>
      </c>
      <c r="T6" s="136" t="n">
        <v>2010</v>
      </c>
      <c r="U6" s="139" t="n">
        <v>2009</v>
      </c>
      <c r="V6" s="138" t="s">
        <v>2</v>
      </c>
      <c r="W6" s="140"/>
      <c r="X6" s="141" t="n">
        <v>2010</v>
      </c>
      <c r="Y6" s="139" t="n">
        <v>2009</v>
      </c>
      <c r="Z6" s="138" t="s">
        <v>2</v>
      </c>
      <c r="AA6" s="136" t="n">
        <v>2010</v>
      </c>
      <c r="AB6" s="139" t="n">
        <v>2009</v>
      </c>
      <c r="AC6" s="138" t="s">
        <v>2</v>
      </c>
      <c r="AD6" s="136" t="n">
        <v>2010</v>
      </c>
      <c r="AE6" s="139" t="n">
        <v>2009</v>
      </c>
      <c r="AF6" s="138" t="s">
        <v>2</v>
      </c>
      <c r="AG6" s="136" t="n">
        <v>2010</v>
      </c>
      <c r="AH6" s="139" t="n">
        <v>2009</v>
      </c>
      <c r="AI6" s="138" t="s">
        <v>2</v>
      </c>
      <c r="AJ6" s="136" t="n">
        <v>2010</v>
      </c>
      <c r="AK6" s="139" t="n">
        <v>2009</v>
      </c>
      <c r="AL6" s="138" t="s">
        <v>2</v>
      </c>
      <c r="AM6" s="136" t="n">
        <v>2010</v>
      </c>
      <c r="AN6" s="139" t="n">
        <v>2009</v>
      </c>
      <c r="AO6" s="138" t="s">
        <v>2</v>
      </c>
      <c r="AP6" s="136" t="n">
        <v>2010</v>
      </c>
      <c r="AQ6" s="139" t="n">
        <v>2009</v>
      </c>
      <c r="AR6" s="138" t="s">
        <v>2</v>
      </c>
      <c r="AS6" s="136" t="n">
        <v>2010</v>
      </c>
      <c r="AT6" s="139" t="n">
        <v>2009</v>
      </c>
      <c r="AU6" s="138" t="s">
        <v>2</v>
      </c>
      <c r="AV6" s="140"/>
      <c r="AW6" s="136" t="n">
        <v>2010</v>
      </c>
      <c r="AX6" s="139" t="n">
        <v>2009</v>
      </c>
      <c r="AY6" s="138" t="s">
        <v>2</v>
      </c>
      <c r="AZ6" s="136" t="n">
        <v>2010</v>
      </c>
      <c r="BA6" s="139" t="n">
        <v>2009</v>
      </c>
      <c r="BB6" s="138" t="s">
        <v>2</v>
      </c>
      <c r="BC6" s="136" t="n">
        <v>2010</v>
      </c>
      <c r="BD6" s="139" t="n">
        <v>2009</v>
      </c>
      <c r="BE6" s="138" t="s">
        <v>2</v>
      </c>
      <c r="BF6" s="136" t="n">
        <v>2010</v>
      </c>
      <c r="BG6" s="139" t="n">
        <v>2009</v>
      </c>
      <c r="BH6" s="138" t="s">
        <v>2</v>
      </c>
      <c r="BI6" s="136" t="n">
        <v>2010</v>
      </c>
      <c r="BJ6" s="139" t="n">
        <v>2009</v>
      </c>
      <c r="BK6" s="138" t="s">
        <v>2</v>
      </c>
      <c r="BL6" s="136" t="n">
        <v>2010</v>
      </c>
      <c r="BM6" s="139" t="n">
        <v>2009</v>
      </c>
      <c r="BN6" s="138" t="s">
        <v>2</v>
      </c>
      <c r="BO6" s="136" t="n">
        <v>2010</v>
      </c>
      <c r="BP6" s="139" t="n">
        <v>2009</v>
      </c>
      <c r="BQ6" s="138" t="s">
        <v>2</v>
      </c>
      <c r="BR6" s="136" t="n">
        <v>2010</v>
      </c>
      <c r="BS6" s="139" t="n">
        <v>2009</v>
      </c>
      <c r="BT6" s="138" t="s">
        <v>2</v>
      </c>
      <c r="BU6" s="136" t="n">
        <v>2010</v>
      </c>
      <c r="BV6" s="139" t="n">
        <v>2009</v>
      </c>
      <c r="BW6" s="138" t="s">
        <v>2</v>
      </c>
      <c r="BX6" s="140"/>
      <c r="BY6" s="136" t="n">
        <v>2010</v>
      </c>
      <c r="BZ6" s="139" t="n">
        <v>2009</v>
      </c>
      <c r="CA6" s="138" t="s">
        <v>2</v>
      </c>
      <c r="CB6" s="142" t="n">
        <v>2010</v>
      </c>
      <c r="CC6" s="136" t="n">
        <v>2010</v>
      </c>
      <c r="CD6" s="139" t="n">
        <v>2009</v>
      </c>
      <c r="CE6" s="138" t="s">
        <v>2</v>
      </c>
      <c r="CF6" s="136" t="n">
        <v>2010</v>
      </c>
      <c r="CG6" s="139" t="n">
        <v>2009</v>
      </c>
      <c r="CH6" s="138" t="s">
        <v>2</v>
      </c>
      <c r="CI6" s="136" t="n">
        <v>2010</v>
      </c>
      <c r="CJ6" s="139" t="n">
        <v>2009</v>
      </c>
      <c r="CK6" s="138" t="s">
        <v>2</v>
      </c>
      <c r="CL6" s="136" t="n">
        <v>2010</v>
      </c>
      <c r="CM6" s="139" t="n">
        <v>2009</v>
      </c>
      <c r="CN6" s="138" t="s">
        <v>2</v>
      </c>
      <c r="CO6" s="136" t="n">
        <v>2010</v>
      </c>
      <c r="CP6" s="139" t="n">
        <v>2009</v>
      </c>
      <c r="CQ6" s="138" t="s">
        <v>2</v>
      </c>
      <c r="CR6" s="136" t="n">
        <v>2010</v>
      </c>
      <c r="CS6" s="139" t="n">
        <v>2009</v>
      </c>
      <c r="CT6" s="138" t="s">
        <v>2</v>
      </c>
      <c r="CU6" s="136" t="n">
        <v>2010</v>
      </c>
      <c r="CV6" s="139" t="n">
        <v>2009</v>
      </c>
      <c r="CW6" s="138" t="s">
        <v>2</v>
      </c>
      <c r="CX6" s="136" t="n">
        <v>2010</v>
      </c>
      <c r="CY6" s="139" t="n">
        <v>2009</v>
      </c>
      <c r="CZ6" s="138" t="s">
        <v>2</v>
      </c>
      <c r="DA6" s="140"/>
      <c r="DB6" s="136" t="n">
        <v>2010</v>
      </c>
      <c r="DC6" s="139" t="n">
        <v>2009</v>
      </c>
      <c r="DD6" s="138" t="s">
        <v>2</v>
      </c>
      <c r="DE6" s="136" t="n">
        <v>2010</v>
      </c>
      <c r="DF6" s="139" t="n">
        <v>2009</v>
      </c>
      <c r="DG6" s="138" t="s">
        <v>2</v>
      </c>
      <c r="DH6" s="136" t="n">
        <v>2010</v>
      </c>
      <c r="DI6" s="139" t="n">
        <v>2009</v>
      </c>
      <c r="DJ6" s="138" t="s">
        <v>2</v>
      </c>
      <c r="DK6" s="136" t="n">
        <v>2010</v>
      </c>
      <c r="DL6" s="139" t="n">
        <v>2009</v>
      </c>
      <c r="DM6" s="136" t="n">
        <v>2010</v>
      </c>
      <c r="DN6" s="139" t="n">
        <v>2009</v>
      </c>
      <c r="DO6" s="143" t="s">
        <v>12</v>
      </c>
      <c r="DP6" s="136" t="n">
        <v>2010</v>
      </c>
      <c r="DQ6" s="139" t="n">
        <v>2009</v>
      </c>
      <c r="DR6" s="136" t="n">
        <v>2010</v>
      </c>
      <c r="DS6" s="139" t="n">
        <v>2009</v>
      </c>
      <c r="DT6" s="136" t="n">
        <v>2010</v>
      </c>
      <c r="DU6" s="139" t="n">
        <v>2009</v>
      </c>
      <c r="DV6" s="143" t="s">
        <v>12</v>
      </c>
      <c r="DW6" s="136" t="n">
        <v>2010</v>
      </c>
      <c r="DX6" s="139" t="n">
        <v>2009</v>
      </c>
      <c r="DY6" s="144" t="s">
        <v>12</v>
      </c>
      <c r="DZ6" s="140"/>
      <c r="EA6" s="136" t="n">
        <v>2010</v>
      </c>
      <c r="EB6" s="139" t="n">
        <v>2009</v>
      </c>
      <c r="EC6" s="136" t="n">
        <v>2010</v>
      </c>
      <c r="ED6" s="139" t="n">
        <v>2009</v>
      </c>
      <c r="EE6" s="145" t="s">
        <v>2</v>
      </c>
      <c r="EF6" s="136" t="n">
        <v>2010</v>
      </c>
      <c r="EG6" s="139" t="n">
        <v>2009</v>
      </c>
      <c r="EH6" s="138" t="s">
        <v>2</v>
      </c>
      <c r="EI6" s="136" t="n">
        <v>2010</v>
      </c>
      <c r="EJ6" s="146" t="n">
        <v>2009</v>
      </c>
      <c r="EK6" s="147" t="s">
        <v>2</v>
      </c>
      <c r="EL6" s="136" t="n">
        <v>2010</v>
      </c>
      <c r="EM6" s="146" t="n">
        <v>2009</v>
      </c>
      <c r="EN6" s="147" t="s">
        <v>2</v>
      </c>
      <c r="EO6" s="136" t="n">
        <v>2010</v>
      </c>
      <c r="EP6" s="146" t="n">
        <v>2009</v>
      </c>
      <c r="EQ6" s="147" t="s">
        <v>2</v>
      </c>
    </row>
    <row r="7" s="162" customFormat="true" ht="30.75" hidden="false" customHeight="true" outlineLevel="0" collapsed="false">
      <c r="A7" s="148" t="s">
        <v>72</v>
      </c>
      <c r="B7" s="149" t="n">
        <v>3372</v>
      </c>
      <c r="C7" s="150" t="n">
        <v>3918</v>
      </c>
      <c r="D7" s="151" t="n">
        <v>-0.139356814701378</v>
      </c>
      <c r="E7" s="149" t="n">
        <v>2954</v>
      </c>
      <c r="F7" s="150" t="n">
        <v>3252</v>
      </c>
      <c r="G7" s="151" t="n">
        <v>-0.0916359163591636</v>
      </c>
      <c r="H7" s="152" t="n">
        <v>194</v>
      </c>
      <c r="I7" s="153" t="n">
        <v>474</v>
      </c>
      <c r="J7" s="154" t="n">
        <v>-0.590717299578059</v>
      </c>
      <c r="K7" s="149" t="n">
        <v>0</v>
      </c>
      <c r="L7" s="153" t="n">
        <v>0</v>
      </c>
      <c r="M7" s="151" t="n">
        <v>0</v>
      </c>
      <c r="N7" s="152" t="n">
        <v>0</v>
      </c>
      <c r="O7" s="153" t="n">
        <v>0</v>
      </c>
      <c r="P7" s="151" t="n">
        <v>0</v>
      </c>
      <c r="Q7" s="152" t="n">
        <v>0</v>
      </c>
      <c r="R7" s="152" t="n">
        <v>0</v>
      </c>
      <c r="S7" s="151" t="n">
        <v>0</v>
      </c>
      <c r="T7" s="152" t="n">
        <v>0</v>
      </c>
      <c r="U7" s="152" t="n">
        <v>0</v>
      </c>
      <c r="V7" s="151" t="n">
        <v>0</v>
      </c>
      <c r="W7" s="155" t="s">
        <v>72</v>
      </c>
      <c r="X7" s="149" t="n">
        <v>0</v>
      </c>
      <c r="Y7" s="149" t="n">
        <v>0</v>
      </c>
      <c r="Z7" s="151" t="n">
        <v>0</v>
      </c>
      <c r="AA7" s="149" t="n">
        <v>0</v>
      </c>
      <c r="AB7" s="153" t="n">
        <v>0</v>
      </c>
      <c r="AC7" s="151" t="n">
        <v>0</v>
      </c>
      <c r="AD7" s="149" t="n">
        <v>0</v>
      </c>
      <c r="AE7" s="153" t="n">
        <v>0</v>
      </c>
      <c r="AF7" s="151" t="n">
        <v>0</v>
      </c>
      <c r="AG7" s="149" t="n">
        <v>0</v>
      </c>
      <c r="AH7" s="153" t="n">
        <v>0</v>
      </c>
      <c r="AI7" s="151" t="n">
        <v>0</v>
      </c>
      <c r="AJ7" s="149" t="n">
        <v>1850</v>
      </c>
      <c r="AK7" s="153" t="n">
        <v>1934</v>
      </c>
      <c r="AL7" s="151" t="n">
        <v>-0.0434332988624613</v>
      </c>
      <c r="AM7" s="149" t="n">
        <v>275</v>
      </c>
      <c r="AN7" s="153" t="n">
        <v>276</v>
      </c>
      <c r="AO7" s="151" t="n">
        <v>-0.00362318840579701</v>
      </c>
      <c r="AP7" s="149" t="n">
        <v>4</v>
      </c>
      <c r="AQ7" s="153" t="n">
        <v>28</v>
      </c>
      <c r="AR7" s="151" t="n">
        <v>-0.857142857142857</v>
      </c>
      <c r="AS7" s="149" t="n">
        <v>0</v>
      </c>
      <c r="AT7" s="153" t="n">
        <v>0</v>
      </c>
      <c r="AU7" s="151" t="n">
        <v>0</v>
      </c>
      <c r="AV7" s="155" t="s">
        <v>72</v>
      </c>
      <c r="AW7" s="149" t="n">
        <v>0</v>
      </c>
      <c r="AX7" s="153" t="n">
        <v>0</v>
      </c>
      <c r="AY7" s="151" t="n">
        <v>0</v>
      </c>
      <c r="AZ7" s="149" t="n">
        <v>0</v>
      </c>
      <c r="BA7" s="153" t="n">
        <v>0</v>
      </c>
      <c r="BB7" s="151" t="n">
        <v>0</v>
      </c>
      <c r="BC7" s="149" t="n">
        <v>40</v>
      </c>
      <c r="BD7" s="153" t="n">
        <v>32</v>
      </c>
      <c r="BE7" s="151" t="n">
        <v>0.25</v>
      </c>
      <c r="BF7" s="149" t="n">
        <v>0</v>
      </c>
      <c r="BG7" s="153" t="n">
        <v>0</v>
      </c>
      <c r="BH7" s="151" t="n">
        <v>0</v>
      </c>
      <c r="BI7" s="149" t="n">
        <v>0</v>
      </c>
      <c r="BJ7" s="153" t="n">
        <v>0</v>
      </c>
      <c r="BK7" s="151" t="n">
        <v>0</v>
      </c>
      <c r="BL7" s="149" t="n">
        <v>0</v>
      </c>
      <c r="BM7" s="153" t="n">
        <v>0</v>
      </c>
      <c r="BN7" s="151" t="n">
        <v>0</v>
      </c>
      <c r="BO7" s="149" t="n">
        <v>140</v>
      </c>
      <c r="BP7" s="153" t="n">
        <v>209</v>
      </c>
      <c r="BQ7" s="151" t="n">
        <v>-0.330143540669857</v>
      </c>
      <c r="BR7" s="149" t="n">
        <v>0</v>
      </c>
      <c r="BS7" s="153" t="n">
        <v>18</v>
      </c>
      <c r="BT7" s="151" t="n">
        <v>-1</v>
      </c>
      <c r="BU7" s="149" t="n">
        <v>0</v>
      </c>
      <c r="BV7" s="153" t="n">
        <v>0</v>
      </c>
      <c r="BW7" s="151" t="n">
        <v>0</v>
      </c>
      <c r="BX7" s="155" t="s">
        <v>72</v>
      </c>
      <c r="BY7" s="149" t="n">
        <v>0</v>
      </c>
      <c r="BZ7" s="153" t="n">
        <v>0</v>
      </c>
      <c r="CA7" s="151" t="n">
        <v>0</v>
      </c>
      <c r="CB7" s="156" t="n">
        <v>33</v>
      </c>
      <c r="CC7" s="149" t="n">
        <v>210</v>
      </c>
      <c r="CD7" s="153" t="n">
        <v>191</v>
      </c>
      <c r="CE7" s="151" t="n">
        <v>0.0994764397905759</v>
      </c>
      <c r="CF7" s="149" t="n">
        <v>138</v>
      </c>
      <c r="CG7" s="153" t="n">
        <v>142</v>
      </c>
      <c r="CH7" s="151" t="n">
        <v>-0.028169014084507</v>
      </c>
      <c r="CI7" s="149" t="n">
        <v>60</v>
      </c>
      <c r="CJ7" s="153" t="n">
        <v>40</v>
      </c>
      <c r="CK7" s="151" t="n">
        <v>0.5</v>
      </c>
      <c r="CL7" s="149" t="n">
        <v>12</v>
      </c>
      <c r="CM7" s="153" t="n">
        <v>9</v>
      </c>
      <c r="CN7" s="151" t="n">
        <v>0.333333333333334</v>
      </c>
      <c r="CO7" s="149" t="n">
        <v>1</v>
      </c>
      <c r="CP7" s="153" t="n">
        <v>0</v>
      </c>
      <c r="CQ7" s="151" t="n">
        <v>1</v>
      </c>
      <c r="CR7" s="149" t="n">
        <v>0</v>
      </c>
      <c r="CS7" s="153" t="n">
        <v>0</v>
      </c>
      <c r="CT7" s="151" t="n">
        <v>0</v>
      </c>
      <c r="CU7" s="149" t="n">
        <v>1</v>
      </c>
      <c r="CV7" s="153" t="n">
        <v>0</v>
      </c>
      <c r="CW7" s="151" t="n">
        <v>1</v>
      </c>
      <c r="CX7" s="149" t="n">
        <v>0</v>
      </c>
      <c r="CY7" s="153" t="n">
        <v>0</v>
      </c>
      <c r="CZ7" s="151" t="n">
        <v>0</v>
      </c>
      <c r="DA7" s="155" t="s">
        <v>72</v>
      </c>
      <c r="DB7" s="149" t="n">
        <v>4</v>
      </c>
      <c r="DC7" s="153" t="n">
        <v>28</v>
      </c>
      <c r="DD7" s="151" t="n">
        <v>-0.857142857142857</v>
      </c>
      <c r="DE7" s="149" t="n">
        <v>0</v>
      </c>
      <c r="DF7" s="153" t="n">
        <v>1</v>
      </c>
      <c r="DG7" s="151" t="n">
        <v>-1</v>
      </c>
      <c r="DH7" s="149" t="n">
        <v>0</v>
      </c>
      <c r="DI7" s="153" t="n">
        <v>0</v>
      </c>
      <c r="DJ7" s="151" t="n">
        <v>0</v>
      </c>
      <c r="DK7" s="149" t="n">
        <v>0</v>
      </c>
      <c r="DL7" s="157" t="n">
        <v>0</v>
      </c>
      <c r="DM7" s="158" t="n">
        <v>0</v>
      </c>
      <c r="DN7" s="159" t="n">
        <v>0</v>
      </c>
      <c r="DO7" s="151" t="n">
        <v>0</v>
      </c>
      <c r="DP7" s="149" t="n">
        <v>0</v>
      </c>
      <c r="DQ7" s="157" t="n">
        <v>0</v>
      </c>
      <c r="DR7" s="149" t="n">
        <v>0</v>
      </c>
      <c r="DS7" s="157" t="n">
        <v>0</v>
      </c>
      <c r="DT7" s="158" t="n">
        <v>0</v>
      </c>
      <c r="DU7" s="159" t="n">
        <v>0</v>
      </c>
      <c r="DV7" s="160" t="n">
        <v>0</v>
      </c>
      <c r="DW7" s="158" t="n">
        <v>0</v>
      </c>
      <c r="DX7" s="159" t="n">
        <v>0</v>
      </c>
      <c r="DY7" s="160" t="n">
        <v>0</v>
      </c>
      <c r="DZ7" s="155" t="s">
        <v>72</v>
      </c>
      <c r="EA7" s="149" t="n">
        <v>322</v>
      </c>
      <c r="EB7" s="161" t="n">
        <v>313</v>
      </c>
      <c r="EC7" s="149" t="n">
        <v>0</v>
      </c>
      <c r="ED7" s="153" t="n">
        <v>0</v>
      </c>
      <c r="EE7" s="154" t="n">
        <v>0</v>
      </c>
      <c r="EF7" s="149" t="n">
        <v>983</v>
      </c>
      <c r="EG7" s="153" t="n">
        <v>1159</v>
      </c>
      <c r="EH7" s="151" t="n">
        <v>-0.151855047454702</v>
      </c>
      <c r="EI7" s="149" t="n">
        <v>182</v>
      </c>
      <c r="EJ7" s="153" t="n">
        <v>258</v>
      </c>
      <c r="EK7" s="151" t="n">
        <v>-0.294573643410853</v>
      </c>
      <c r="EL7" s="149" t="n">
        <v>1789</v>
      </c>
      <c r="EM7" s="153" t="n">
        <v>1835</v>
      </c>
      <c r="EN7" s="151" t="n">
        <v>-0.0250681198910081</v>
      </c>
      <c r="EO7" s="149" t="n">
        <v>0</v>
      </c>
      <c r="EP7" s="153" t="n">
        <v>0</v>
      </c>
      <c r="EQ7" s="151" t="n">
        <v>0</v>
      </c>
      <c r="ER7" s="110"/>
      <c r="ES7" s="110"/>
      <c r="EX7" s="163"/>
      <c r="EY7" s="163"/>
      <c r="EZ7" s="163"/>
      <c r="FA7" s="163"/>
      <c r="FB7" s="163"/>
      <c r="FC7" s="163"/>
      <c r="FD7" s="164"/>
      <c r="FE7" s="163"/>
      <c r="FF7" s="163"/>
      <c r="FG7" s="163"/>
      <c r="FH7" s="163"/>
      <c r="FI7" s="163"/>
      <c r="FJ7" s="163"/>
      <c r="FK7" s="163"/>
      <c r="FL7" s="163"/>
      <c r="FM7" s="163"/>
      <c r="FN7" s="165"/>
    </row>
    <row r="8" s="162" customFormat="true" ht="24.75" hidden="false" customHeight="true" outlineLevel="0" collapsed="false">
      <c r="E8" s="166"/>
      <c r="F8" s="166"/>
      <c r="G8" s="166"/>
      <c r="H8" s="166"/>
      <c r="I8" s="166"/>
      <c r="J8" s="167"/>
      <c r="K8" s="166"/>
      <c r="L8" s="166"/>
      <c r="M8" s="166"/>
      <c r="N8" s="166"/>
      <c r="O8" s="166"/>
      <c r="P8" s="166"/>
      <c r="Q8" s="166"/>
      <c r="R8" s="166"/>
      <c r="S8" s="166"/>
      <c r="T8" s="168"/>
    </row>
    <row r="9" s="162" customFormat="true" ht="24.75" hidden="false" customHeight="true" outlineLevel="0" collapsed="false">
      <c r="E9" s="166"/>
      <c r="F9" s="166"/>
      <c r="G9" s="166"/>
      <c r="H9" s="166"/>
      <c r="I9" s="166"/>
      <c r="J9" s="167"/>
      <c r="K9" s="166"/>
      <c r="L9" s="166"/>
      <c r="M9" s="166"/>
      <c r="N9" s="166"/>
      <c r="O9" s="166"/>
      <c r="P9" s="166"/>
      <c r="Q9" s="166"/>
      <c r="R9" s="166"/>
      <c r="S9" s="166"/>
      <c r="T9" s="168"/>
    </row>
    <row r="10" s="169" customFormat="true" ht="24.95" hidden="false" customHeight="true" outlineLevel="0" collapsed="false">
      <c r="E10" s="170"/>
      <c r="F10" s="170"/>
      <c r="G10" s="170"/>
      <c r="H10" s="170"/>
      <c r="I10" s="170"/>
      <c r="J10" s="170"/>
      <c r="K10" s="170"/>
      <c r="L10" s="170"/>
      <c r="M10" s="170"/>
      <c r="N10" s="170"/>
      <c r="O10" s="170"/>
      <c r="P10" s="170"/>
      <c r="Q10" s="171"/>
      <c r="R10" s="172"/>
      <c r="S10" s="172"/>
      <c r="T10" s="173"/>
    </row>
    <row r="11" customFormat="false" ht="24.95" hidden="false" customHeight="true" outlineLevel="0" collapsed="false">
      <c r="E11" s="170"/>
      <c r="F11" s="170"/>
      <c r="G11" s="170"/>
      <c r="H11" s="170"/>
      <c r="I11" s="170"/>
      <c r="J11" s="170"/>
      <c r="K11" s="170"/>
      <c r="L11" s="170"/>
      <c r="M11" s="170"/>
      <c r="N11" s="170"/>
      <c r="O11" s="170"/>
      <c r="P11" s="170"/>
      <c r="Q11" s="171"/>
      <c r="R11" s="174"/>
      <c r="S11" s="174"/>
      <c r="T11" s="173"/>
    </row>
    <row r="12" customFormat="false" ht="24.95" hidden="false" customHeight="true" outlineLevel="0" collapsed="false">
      <c r="E12" s="170"/>
      <c r="F12" s="170"/>
      <c r="G12" s="170"/>
      <c r="H12" s="170"/>
      <c r="I12" s="170"/>
      <c r="J12" s="170"/>
      <c r="K12" s="170"/>
      <c r="L12" s="170"/>
      <c r="M12" s="170"/>
      <c r="N12" s="170"/>
      <c r="O12" s="170"/>
      <c r="P12" s="170"/>
      <c r="Q12" s="171"/>
      <c r="R12" s="172"/>
      <c r="S12" s="172"/>
      <c r="T12" s="148"/>
    </row>
    <row r="13" customFormat="false" ht="24.95" hidden="true" customHeight="true" outlineLevel="0" collapsed="false">
      <c r="E13" s="170"/>
      <c r="F13" s="170"/>
      <c r="G13" s="170"/>
      <c r="H13" s="170"/>
      <c r="I13" s="170"/>
      <c r="J13" s="170"/>
      <c r="K13" s="170"/>
      <c r="L13" s="170"/>
      <c r="M13" s="170"/>
      <c r="N13" s="170"/>
      <c r="O13" s="170"/>
      <c r="P13" s="170"/>
      <c r="Q13" s="171"/>
      <c r="R13" s="172"/>
      <c r="S13" s="172"/>
      <c r="T13" s="148"/>
    </row>
    <row r="14" customFormat="false" ht="24.95" hidden="true" customHeight="true" outlineLevel="0" collapsed="false">
      <c r="E14" s="170"/>
      <c r="F14" s="170"/>
      <c r="G14" s="170"/>
      <c r="H14" s="170"/>
      <c r="I14" s="170"/>
      <c r="J14" s="170"/>
      <c r="K14" s="170"/>
      <c r="L14" s="170"/>
      <c r="M14" s="170"/>
      <c r="N14" s="170"/>
      <c r="O14" s="170"/>
      <c r="P14" s="170"/>
      <c r="Q14" s="171"/>
      <c r="R14" s="172"/>
      <c r="S14" s="172"/>
      <c r="T14" s="148"/>
    </row>
    <row r="15" customFormat="false" ht="24.95" hidden="true" customHeight="true" outlineLevel="0" collapsed="false">
      <c r="E15" s="170"/>
      <c r="F15" s="170"/>
      <c r="G15" s="170"/>
      <c r="H15" s="170"/>
      <c r="I15" s="170"/>
      <c r="J15" s="170"/>
      <c r="K15" s="170"/>
      <c r="L15" s="170"/>
      <c r="M15" s="170"/>
      <c r="N15" s="170"/>
      <c r="O15" s="170"/>
      <c r="P15" s="170"/>
      <c r="Q15" s="171"/>
      <c r="R15" s="172"/>
      <c r="S15" s="172"/>
      <c r="T15" s="148"/>
    </row>
    <row r="16" customFormat="false" ht="24.95" hidden="false" customHeight="true" outlineLevel="0" collapsed="false">
      <c r="E16" s="170"/>
      <c r="F16" s="170"/>
      <c r="G16" s="170"/>
      <c r="H16" s="170"/>
      <c r="I16" s="170"/>
      <c r="J16" s="170"/>
      <c r="K16" s="170"/>
      <c r="L16" s="170"/>
      <c r="M16" s="170"/>
      <c r="N16" s="170"/>
      <c r="O16" s="170"/>
      <c r="P16" s="170"/>
      <c r="Q16" s="171"/>
      <c r="R16" s="172"/>
      <c r="S16" s="172"/>
      <c r="T16" s="148"/>
    </row>
    <row r="17" customFormat="false" ht="24.95" hidden="false" customHeight="true" outlineLevel="0" collapsed="false">
      <c r="E17" s="170"/>
      <c r="F17" s="170"/>
      <c r="G17" s="170"/>
      <c r="H17" s="170"/>
      <c r="I17" s="170"/>
      <c r="J17" s="170"/>
      <c r="K17" s="170"/>
      <c r="L17" s="170"/>
      <c r="M17" s="170"/>
      <c r="N17" s="170"/>
      <c r="O17" s="170"/>
      <c r="P17" s="170"/>
      <c r="Q17" s="171"/>
      <c r="R17" s="172"/>
      <c r="S17" s="172"/>
      <c r="T17" s="148"/>
    </row>
    <row r="18" customFormat="false" ht="24.95" hidden="false" customHeight="true" outlineLevel="0" collapsed="false">
      <c r="E18" s="170"/>
      <c r="F18" s="170"/>
      <c r="G18" s="170"/>
      <c r="H18" s="170"/>
      <c r="I18" s="170"/>
      <c r="J18" s="170"/>
      <c r="K18" s="170"/>
      <c r="L18" s="170"/>
      <c r="M18" s="170"/>
      <c r="N18" s="170"/>
      <c r="O18" s="170"/>
      <c r="P18" s="170"/>
      <c r="Q18" s="171"/>
      <c r="R18" s="172"/>
      <c r="S18" s="172"/>
      <c r="T18" s="148"/>
    </row>
    <row r="19" customFormat="false" ht="24.95" hidden="false" customHeight="true" outlineLevel="0" collapsed="false">
      <c r="E19" s="170"/>
      <c r="F19" s="170"/>
      <c r="G19" s="170"/>
      <c r="H19" s="170"/>
      <c r="I19" s="170"/>
      <c r="J19" s="170"/>
      <c r="K19" s="170"/>
      <c r="L19" s="170"/>
      <c r="M19" s="170"/>
      <c r="N19" s="170"/>
      <c r="O19" s="170"/>
      <c r="P19" s="170"/>
      <c r="Q19" s="171"/>
      <c r="R19" s="172"/>
      <c r="S19" s="172"/>
      <c r="T19" s="148"/>
    </row>
    <row r="20" customFormat="false" ht="24.95" hidden="false" customHeight="true" outlineLevel="0" collapsed="false">
      <c r="E20" s="170"/>
      <c r="F20" s="170"/>
      <c r="G20" s="170"/>
      <c r="H20" s="170"/>
      <c r="I20" s="170"/>
      <c r="J20" s="170"/>
      <c r="K20" s="170"/>
      <c r="L20" s="170"/>
      <c r="M20" s="170"/>
      <c r="N20" s="170"/>
      <c r="O20" s="170"/>
      <c r="P20" s="170"/>
      <c r="Q20" s="171"/>
      <c r="R20" s="172"/>
      <c r="S20" s="172"/>
      <c r="T20" s="148"/>
    </row>
    <row r="21" customFormat="false" ht="24.95" hidden="false" customHeight="true" outlineLevel="0" collapsed="false">
      <c r="E21" s="170"/>
      <c r="F21" s="170"/>
      <c r="G21" s="170"/>
      <c r="H21" s="170"/>
      <c r="I21" s="170"/>
      <c r="J21" s="170"/>
      <c r="K21" s="170"/>
      <c r="L21" s="170"/>
      <c r="M21" s="170"/>
      <c r="N21" s="170"/>
      <c r="O21" s="170"/>
      <c r="P21" s="170"/>
      <c r="Q21" s="171"/>
      <c r="R21" s="172"/>
      <c r="S21" s="172"/>
      <c r="T21" s="148"/>
    </row>
    <row r="22" customFormat="false" ht="24.95" hidden="false" customHeight="true" outlineLevel="0" collapsed="false">
      <c r="E22" s="170"/>
      <c r="F22" s="170"/>
      <c r="G22" s="170"/>
      <c r="H22" s="170"/>
      <c r="I22" s="170"/>
      <c r="J22" s="170"/>
      <c r="K22" s="170"/>
      <c r="L22" s="170"/>
      <c r="M22" s="170"/>
      <c r="N22" s="170"/>
      <c r="O22" s="170"/>
      <c r="P22" s="170"/>
      <c r="Q22" s="171"/>
      <c r="R22" s="172"/>
      <c r="S22" s="172"/>
      <c r="T22" s="148"/>
    </row>
    <row r="23" customFormat="false" ht="24.95" hidden="false" customHeight="true" outlineLevel="0" collapsed="false">
      <c r="E23" s="170"/>
      <c r="F23" s="170"/>
      <c r="G23" s="170"/>
      <c r="H23" s="170"/>
      <c r="I23" s="170"/>
      <c r="J23" s="170"/>
      <c r="K23" s="170"/>
      <c r="L23" s="170"/>
      <c r="M23" s="170"/>
      <c r="N23" s="170"/>
      <c r="O23" s="170"/>
      <c r="P23" s="170"/>
      <c r="Q23" s="171"/>
      <c r="R23" s="172"/>
      <c r="S23" s="172"/>
      <c r="T23" s="148"/>
    </row>
    <row r="24" customFormat="false" ht="24.95" hidden="false" customHeight="true" outlineLevel="0" collapsed="false">
      <c r="E24" s="170"/>
      <c r="F24" s="170"/>
      <c r="G24" s="170"/>
      <c r="H24" s="170"/>
      <c r="I24" s="170"/>
      <c r="J24" s="170"/>
      <c r="K24" s="170"/>
      <c r="L24" s="170"/>
      <c r="M24" s="170"/>
      <c r="N24" s="170"/>
      <c r="O24" s="170"/>
      <c r="P24" s="170"/>
      <c r="Q24" s="171"/>
      <c r="R24" s="172"/>
      <c r="S24" s="172"/>
      <c r="T24" s="148"/>
    </row>
    <row r="25" customFormat="false" ht="24.95" hidden="false" customHeight="true" outlineLevel="0" collapsed="false">
      <c r="E25" s="170"/>
      <c r="F25" s="170"/>
      <c r="G25" s="170"/>
      <c r="H25" s="170"/>
      <c r="I25" s="170"/>
      <c r="J25" s="170"/>
      <c r="K25" s="170"/>
      <c r="L25" s="170"/>
      <c r="M25" s="170"/>
      <c r="N25" s="170"/>
      <c r="O25" s="170"/>
      <c r="P25" s="170"/>
      <c r="Q25" s="171"/>
      <c r="R25" s="172"/>
      <c r="S25" s="172"/>
      <c r="T25" s="148"/>
    </row>
    <row r="26" customFormat="false" ht="24.95" hidden="false" customHeight="true" outlineLevel="0" collapsed="false">
      <c r="E26" s="170"/>
      <c r="F26" s="170"/>
      <c r="G26" s="170"/>
      <c r="H26" s="170"/>
      <c r="I26" s="170"/>
      <c r="J26" s="170"/>
      <c r="K26" s="170"/>
      <c r="L26" s="170"/>
      <c r="M26" s="170"/>
      <c r="N26" s="170"/>
      <c r="O26" s="170"/>
      <c r="P26" s="170"/>
      <c r="Q26" s="171"/>
      <c r="R26" s="172"/>
      <c r="S26" s="172"/>
      <c r="T26" s="148"/>
    </row>
    <row r="27" customFormat="false" ht="24.95" hidden="false" customHeight="true" outlineLevel="0" collapsed="false">
      <c r="E27" s="170"/>
      <c r="F27" s="170"/>
      <c r="G27" s="170"/>
      <c r="H27" s="170"/>
      <c r="I27" s="170"/>
      <c r="J27" s="170"/>
      <c r="K27" s="170"/>
      <c r="L27" s="170"/>
      <c r="M27" s="170"/>
      <c r="N27" s="170"/>
      <c r="O27" s="170"/>
      <c r="P27" s="170"/>
      <c r="Q27" s="171"/>
      <c r="R27" s="172"/>
      <c r="S27" s="172"/>
      <c r="T27" s="148"/>
    </row>
    <row r="28" customFormat="false" ht="24.95" hidden="false" customHeight="true" outlineLevel="0" collapsed="false">
      <c r="E28" s="170"/>
      <c r="F28" s="170"/>
      <c r="G28" s="170"/>
      <c r="H28" s="170"/>
      <c r="I28" s="170"/>
      <c r="J28" s="170"/>
      <c r="K28" s="170"/>
      <c r="L28" s="170"/>
      <c r="M28" s="170"/>
      <c r="N28" s="170"/>
      <c r="O28" s="170"/>
      <c r="P28" s="170"/>
      <c r="Q28" s="171"/>
      <c r="R28" s="172"/>
      <c r="S28" s="172"/>
      <c r="T28" s="148"/>
    </row>
    <row r="29" customFormat="false" ht="24.95" hidden="false" customHeight="true" outlineLevel="0" collapsed="false">
      <c r="E29" s="170"/>
      <c r="F29" s="170"/>
      <c r="G29" s="170"/>
      <c r="H29" s="170"/>
      <c r="I29" s="170"/>
      <c r="J29" s="170"/>
      <c r="K29" s="170"/>
      <c r="L29" s="170"/>
      <c r="M29" s="170"/>
      <c r="N29" s="170"/>
      <c r="O29" s="170"/>
      <c r="P29" s="170"/>
      <c r="Q29" s="171"/>
      <c r="R29" s="172"/>
      <c r="S29" s="172"/>
      <c r="T29" s="148"/>
    </row>
    <row r="30" customFormat="false" ht="24.95" hidden="false" customHeight="true" outlineLevel="0" collapsed="false">
      <c r="E30" s="170"/>
      <c r="F30" s="170"/>
      <c r="G30" s="170"/>
      <c r="H30" s="170"/>
      <c r="I30" s="170"/>
      <c r="J30" s="170"/>
      <c r="K30" s="170"/>
      <c r="L30" s="170"/>
      <c r="M30" s="170"/>
      <c r="N30" s="170"/>
      <c r="O30" s="170"/>
      <c r="P30" s="170"/>
      <c r="Q30" s="171"/>
      <c r="R30" s="172"/>
      <c r="S30" s="172"/>
      <c r="T30" s="148"/>
    </row>
    <row r="31" customFormat="false" ht="24.95" hidden="false" customHeight="true" outlineLevel="0" collapsed="false">
      <c r="E31" s="170"/>
      <c r="F31" s="170"/>
      <c r="G31" s="170"/>
      <c r="H31" s="170"/>
      <c r="I31" s="170"/>
      <c r="J31" s="170"/>
      <c r="K31" s="170"/>
      <c r="L31" s="170"/>
      <c r="M31" s="170"/>
      <c r="N31" s="170"/>
      <c r="O31" s="170"/>
      <c r="P31" s="170"/>
      <c r="Q31" s="171"/>
      <c r="R31" s="172"/>
      <c r="S31" s="172"/>
      <c r="T31" s="148"/>
    </row>
    <row r="32" customFormat="false" ht="24.95" hidden="false" customHeight="true" outlineLevel="0" collapsed="false">
      <c r="E32" s="170"/>
      <c r="F32" s="170"/>
      <c r="G32" s="170"/>
      <c r="H32" s="170"/>
      <c r="I32" s="170"/>
      <c r="J32" s="170"/>
      <c r="K32" s="170"/>
      <c r="L32" s="170"/>
      <c r="M32" s="170"/>
      <c r="N32" s="170"/>
      <c r="O32" s="170"/>
      <c r="P32" s="170"/>
      <c r="Q32" s="171"/>
      <c r="R32" s="172"/>
      <c r="S32" s="172"/>
      <c r="T32" s="148"/>
    </row>
    <row r="33" customFormat="false" ht="24.95" hidden="false" customHeight="true" outlineLevel="0" collapsed="false">
      <c r="EX33" s="175"/>
      <c r="EY33" s="170"/>
      <c r="EZ33" s="170"/>
      <c r="FA33" s="170"/>
      <c r="FB33" s="170"/>
      <c r="FC33" s="170"/>
      <c r="FD33" s="170"/>
      <c r="FE33" s="170"/>
      <c r="FF33" s="170"/>
      <c r="FG33" s="170"/>
      <c r="FH33" s="170"/>
      <c r="FI33" s="170"/>
      <c r="FJ33" s="170"/>
      <c r="FK33" s="171"/>
      <c r="FL33" s="172"/>
      <c r="FM33" s="172"/>
      <c r="FN33" s="148"/>
    </row>
    <row r="34" customFormat="false" ht="24.95" hidden="false" customHeight="true" outlineLevel="0" collapsed="false">
      <c r="EX34" s="175"/>
      <c r="EY34" s="170"/>
      <c r="EZ34" s="170"/>
      <c r="FA34" s="170"/>
      <c r="FB34" s="170"/>
      <c r="FC34" s="170"/>
      <c r="FD34" s="170"/>
      <c r="FE34" s="170"/>
      <c r="FF34" s="170"/>
      <c r="FG34" s="170"/>
      <c r="FH34" s="170"/>
      <c r="FI34" s="170"/>
      <c r="FJ34" s="170"/>
      <c r="FK34" s="171"/>
      <c r="FL34" s="172"/>
      <c r="FM34" s="172"/>
      <c r="FN34" s="148"/>
    </row>
    <row r="35" customFormat="false" ht="24.95" hidden="false" customHeight="true" outlineLevel="0" collapsed="false">
      <c r="EX35" s="175"/>
      <c r="EY35" s="170"/>
      <c r="EZ35" s="170"/>
      <c r="FA35" s="170"/>
      <c r="FB35" s="170"/>
      <c r="FC35" s="170"/>
      <c r="FD35" s="170"/>
      <c r="FE35" s="170"/>
      <c r="FF35" s="170"/>
      <c r="FG35" s="170"/>
      <c r="FH35" s="170"/>
      <c r="FI35" s="170"/>
      <c r="FJ35" s="170"/>
      <c r="FK35" s="171"/>
      <c r="FL35" s="172"/>
      <c r="FM35" s="172"/>
      <c r="FN35" s="148"/>
    </row>
    <row r="36" customFormat="false" ht="24.95" hidden="false" customHeight="true" outlineLevel="0" collapsed="false">
      <c r="EX36" s="175"/>
      <c r="EY36" s="170"/>
      <c r="EZ36" s="170"/>
      <c r="FA36" s="170"/>
      <c r="FB36" s="170"/>
      <c r="FC36" s="170"/>
      <c r="FD36" s="170"/>
      <c r="FE36" s="170"/>
      <c r="FF36" s="170"/>
      <c r="FG36" s="170"/>
      <c r="FH36" s="170"/>
      <c r="FI36" s="170"/>
      <c r="FJ36" s="170"/>
      <c r="FK36" s="171"/>
      <c r="FL36" s="172"/>
      <c r="FM36" s="172"/>
      <c r="FN36" s="148"/>
    </row>
    <row r="37" customFormat="false" ht="24.95" hidden="false" customHeight="true" outlineLevel="0" collapsed="false">
      <c r="EX37" s="175"/>
      <c r="EY37" s="170"/>
      <c r="EZ37" s="170"/>
      <c r="FA37" s="170"/>
      <c r="FB37" s="170"/>
      <c r="FC37" s="170"/>
      <c r="FD37" s="170"/>
      <c r="FE37" s="170"/>
      <c r="FF37" s="170"/>
      <c r="FG37" s="170"/>
      <c r="FH37" s="170"/>
      <c r="FI37" s="170"/>
      <c r="FJ37" s="170"/>
      <c r="FK37" s="171"/>
      <c r="FL37" s="172"/>
      <c r="FM37" s="172"/>
      <c r="FN37" s="148"/>
    </row>
  </sheetData>
  <mergeCells count="67">
    <mergeCell ref="A1:V1"/>
    <mergeCell ref="W1:AU1"/>
    <mergeCell ref="AV1:BW1"/>
    <mergeCell ref="BX1:CZ1"/>
    <mergeCell ref="DA1:DY1"/>
    <mergeCell ref="DZ1:EQ1"/>
    <mergeCell ref="A4:A5"/>
    <mergeCell ref="B4:D5"/>
    <mergeCell ref="E4:G5"/>
    <mergeCell ref="H4:J5"/>
    <mergeCell ref="K4:M5"/>
    <mergeCell ref="N4:V4"/>
    <mergeCell ref="W4:W5"/>
    <mergeCell ref="X4:Z5"/>
    <mergeCell ref="AA4:AF4"/>
    <mergeCell ref="AG4:AI5"/>
    <mergeCell ref="AJ4:AL5"/>
    <mergeCell ref="AM4:AO5"/>
    <mergeCell ref="AP4:AR5"/>
    <mergeCell ref="AS4:AU4"/>
    <mergeCell ref="AV4:AV5"/>
    <mergeCell ref="AW4:AY5"/>
    <mergeCell ref="AZ4:BB5"/>
    <mergeCell ref="BC4:BE5"/>
    <mergeCell ref="BF4:BH5"/>
    <mergeCell ref="BI4:BK4"/>
    <mergeCell ref="BL4:BN5"/>
    <mergeCell ref="BO4:BQ5"/>
    <mergeCell ref="BR4:BT5"/>
    <mergeCell ref="BU4:BW5"/>
    <mergeCell ref="BX4:BX5"/>
    <mergeCell ref="BY4:CA5"/>
    <mergeCell ref="CB4:CB5"/>
    <mergeCell ref="CC4:CE5"/>
    <mergeCell ref="CF4:CN4"/>
    <mergeCell ref="CO4:CQ5"/>
    <mergeCell ref="CR4:CZ4"/>
    <mergeCell ref="DA4:DA5"/>
    <mergeCell ref="DB4:DD5"/>
    <mergeCell ref="DE4:DG5"/>
    <mergeCell ref="DH4:DJ5"/>
    <mergeCell ref="DK4:DL5"/>
    <mergeCell ref="DM4:DO5"/>
    <mergeCell ref="DP4:DQ5"/>
    <mergeCell ref="DR4:DS5"/>
    <mergeCell ref="DT4:DV5"/>
    <mergeCell ref="DW4:DY5"/>
    <mergeCell ref="DZ4:DZ5"/>
    <mergeCell ref="EA4:EB5"/>
    <mergeCell ref="EC4:EE5"/>
    <mergeCell ref="EF4:EH5"/>
    <mergeCell ref="EI4:EK5"/>
    <mergeCell ref="EL4:EN5"/>
    <mergeCell ref="EO4:EQ5"/>
    <mergeCell ref="N5:P5"/>
    <mergeCell ref="Q5:S5"/>
    <mergeCell ref="T5:V5"/>
    <mergeCell ref="AA5:AC5"/>
    <mergeCell ref="AD5:AF5"/>
    <mergeCell ref="AS5:AU5"/>
    <mergeCell ref="BI5:BK5"/>
    <mergeCell ref="CF5:CH5"/>
    <mergeCell ref="CI5:CK5"/>
    <mergeCell ref="CL5:CN5"/>
    <mergeCell ref="CR5:CT5"/>
    <mergeCell ref="CU5:CW5"/>
    <mergeCell ref="CX5:CZ5"/>
  </mergeCells>
  <conditionalFormatting sqref="EH7 EK7 EN7 EQ7 S7:V7 J7 DV7 DD7 BN7 BT7 AR7 BB7 AO7 AU7 Z7 AL7 P7 DG7 CQ7 G7 M7 AI7 AY7 BH7 CA7 CE7 BW7 BQ7 BE7 AC7 AF7 BK7 CH7 CK7 CN7 CT7 CW7 CZ7 DJ7 D7">
    <cfRule type="cellIs" priority="2" operator="lessThan" aboveAverage="0" equalAverage="0" bottom="0" percent="0" rank="0" text="" dxfId="6">
      <formula>0</formula>
    </cfRule>
  </conditionalFormatting>
  <conditionalFormatting sqref="EY33:FK37 EF7:EG7 EI7:EJ7 EL7:EM7 EO7:EP7 BL7:BM7 AZ7:BA7 H7:I7 N7:O7 BU7:BV7 AS7:AT7 AM7:AN7 AP7:AQ7 AG7:AH7 AW7:AX7 BR7:BS7 BF7:BG7 CO7:CP7 BY7:BZ7 DB7:DC7 EA7:ED7 E10:Q32 DE7:DF7 CC7:CD7 BO7:BP7 BC7:BD7 K7:L7 AJ7:AK7 E7:F7 Q7:R7 AA7:AB7 AD7:AE7 X7:Y7 BI7:BJ7 CF7:CG7 CI7:CJ7 CL7:CM7 CR7:CS7 CU7:CV7 CX7:CY7 T7:U7 DH7:DI7 DK7:DY7 B7:C7">
    <cfRule type="cellIs" priority="3" operator="equal" aboveAverage="0" equalAverage="0" bottom="0" percent="0" rank="0" text="" dxfId="7">
      <formula>0</formula>
    </cfRule>
  </conditionalFormatting>
  <conditionalFormatting sqref="EE7">
    <cfRule type="cellIs" priority="4" operator="greaterThan" aboveAverage="0" equalAverage="0" bottom="0" percent="0" rank="0" text="" dxfId="8">
      <formula>0</formula>
    </cfRule>
  </conditionalFormatting>
  <conditionalFormatting sqref="EX33:EX37">
    <cfRule type="cellIs" priority="5" operator="equal" aboveAverage="0" equalAverage="0" bottom="0" percent="0" rank="0" text="" dxfId="9">
      <formula>0</formula>
    </cfRule>
    <cfRule type="cellIs" priority="6" operator="lessThan" aboveAverage="0" equalAverage="0" bottom="0" percent="0" rank="0" text="" dxfId="10">
      <formula>0</formula>
    </cfRule>
  </conditionalFormatting>
  <conditionalFormatting sqref="CB7">
    <cfRule type="cellIs" priority="7" operator="greaterThan" aboveAverage="0" equalAverage="0" bottom="0" percent="0" rank="0" text="" dxfId="11">
      <formula>#REF!</formula>
    </cfRule>
  </conditionalFormatting>
  <printOptions headings="false" gridLines="false" gridLinesSet="true" horizontalCentered="true" verticalCentered="true"/>
  <pageMargins left="0.39375" right="0.39375" top="0.7875" bottom="0.7875" header="0.511811023622047" footer="0.511805555555556"/>
  <pageSetup paperSize="9" scale="48" fitToWidth="1" fitToHeight="1" pageOrder="overThenDown" orientation="landscape" blackAndWhite="false" draft="false" cellComments="none" horizontalDpi="300" verticalDpi="300" copies="1"/>
  <headerFooter differentFirst="false" differentOddEven="false">
    <oddHeader/>
    <oddFooter>&amp;R&amp;18Таблица № 2   Страница &amp;P из &amp;N</oddFooter>
  </headerFooter>
  <colBreaks count="5" manualBreakCount="5">
    <brk id="22" man="true" max="65535" min="0"/>
    <brk id="47" man="true" max="65535" min="0"/>
    <brk id="75" man="true" max="65535" min="0"/>
    <brk id="104" man="true" max="65535" min="0"/>
    <brk id="12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37"/>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0" topLeftCell="BB1" activePane="topRight" state="frozen"/>
      <selection pane="topLeft" activeCell="A1" activeCellId="0" sqref="A1"/>
      <selection pane="topRight" activeCell="BH1" activeCellId="0" sqref="BH1:DS1"/>
    </sheetView>
  </sheetViews>
  <sheetFormatPr defaultColWidth="6.70703125" defaultRowHeight="12.75" zeroHeight="false" outlineLevelRow="0" outlineLevelCol="0"/>
  <cols>
    <col collapsed="false" customWidth="true" hidden="false" outlineLevel="0" max="1" min="1" style="0" width="31.7"/>
    <col collapsed="false" customWidth="false" hidden="true" outlineLevel="0" max="10" min="2" style="176" width="6.7"/>
    <col collapsed="false" customWidth="true" hidden="true" outlineLevel="0" max="11" min="11" style="176" width="7.14"/>
    <col collapsed="false" customWidth="true" hidden="true" outlineLevel="0" max="12" min="12" style="176" width="8.14"/>
    <col collapsed="false" customWidth="true" hidden="true" outlineLevel="0" max="13" min="13" style="176" width="2.84"/>
    <col collapsed="false" customWidth="true" hidden="false" outlineLevel="0" max="14" min="14" style="176" width="7.14"/>
    <col collapsed="false" customWidth="true" hidden="false" outlineLevel="0" max="15" min="15" style="176" width="6.56"/>
    <col collapsed="false" customWidth="true" hidden="false" outlineLevel="0" max="16" min="16" style="176" width="7.85"/>
    <col collapsed="false" customWidth="true" hidden="false" outlineLevel="0" max="19" min="17" style="176" width="7.14"/>
    <col collapsed="false" customWidth="true" hidden="false" outlineLevel="0" max="21" min="20" style="176" width="7.56"/>
    <col collapsed="false" customWidth="true" hidden="false" outlineLevel="0" max="22" min="22" style="176" width="7.28"/>
    <col collapsed="false" customWidth="true" hidden="false" outlineLevel="0" max="23" min="23" style="176" width="6.99"/>
    <col collapsed="false" customWidth="true" hidden="false" outlineLevel="0" max="24" min="24" style="176" width="6.41"/>
    <col collapsed="false" customWidth="true" hidden="false" outlineLevel="0" max="28" min="25" style="176" width="6.99"/>
    <col collapsed="false" customWidth="true" hidden="false" outlineLevel="0" max="29" min="29" style="176" width="7.42"/>
    <col collapsed="false" customWidth="false" hidden="false" outlineLevel="0" max="30" min="30" style="176" width="6.7"/>
    <col collapsed="false" customWidth="true" hidden="false" outlineLevel="0" max="31" min="31" style="176" width="8.14"/>
    <col collapsed="false" customWidth="true" hidden="false" outlineLevel="0" max="32" min="32" style="176" width="7.42"/>
    <col collapsed="false" customWidth="false" hidden="false" outlineLevel="0" max="33" min="33" style="176" width="6.7"/>
    <col collapsed="false" customWidth="true" hidden="false" outlineLevel="0" max="34" min="34" style="176" width="9.28"/>
    <col collapsed="false" customWidth="false" hidden="false" outlineLevel="0" max="35" min="35" style="176" width="6.7"/>
    <col collapsed="false" customWidth="true" hidden="false" outlineLevel="0" max="36" min="36" style="176" width="6.99"/>
    <col collapsed="false" customWidth="true" hidden="false" outlineLevel="0" max="37" min="37" style="176" width="9.28"/>
    <col collapsed="false" customWidth="true" hidden="true" outlineLevel="0" max="38" min="38" style="176" width="8.85"/>
    <col collapsed="false" customWidth="true" hidden="true" outlineLevel="0" max="39" min="39" style="176" width="8.41"/>
    <col collapsed="false" customWidth="true" hidden="true" outlineLevel="0" max="40" min="40" style="176" width="8.85"/>
    <col collapsed="false" customWidth="true" hidden="true" outlineLevel="0" max="41" min="41" style="176" width="8.41"/>
    <col collapsed="false" customWidth="true" hidden="true" outlineLevel="0" max="42" min="42" style="176" width="7.28"/>
    <col collapsed="false" customWidth="true" hidden="true" outlineLevel="0" max="43" min="43" style="176" width="8.56"/>
    <col collapsed="false" customWidth="true" hidden="false" outlineLevel="0" max="46" min="44" style="176" width="5.13"/>
    <col collapsed="false" customWidth="true" hidden="false" outlineLevel="0" max="47" min="47" style="176" width="5.99"/>
    <col collapsed="false" customWidth="true" hidden="false" outlineLevel="0" max="48" min="48" style="176" width="5.13"/>
    <col collapsed="false" customWidth="true" hidden="false" outlineLevel="0" max="49" min="49" style="176" width="6.85"/>
    <col collapsed="false" customWidth="true" hidden="false" outlineLevel="0" max="52" min="50" style="176" width="5.13"/>
    <col collapsed="false" customWidth="true" hidden="false" outlineLevel="0" max="59" min="53" style="176" width="5.56"/>
    <col collapsed="false" customWidth="true" hidden="false" outlineLevel="0" max="60" min="60" style="0" width="25.7"/>
    <col collapsed="false" customWidth="true" hidden="false" outlineLevel="0" max="62" min="61" style="176" width="5.71"/>
    <col collapsed="false" customWidth="true" hidden="false" outlineLevel="0" max="63" min="63" style="176" width="6.85"/>
    <col collapsed="false" customWidth="true" hidden="false" outlineLevel="0" max="65" min="64" style="176" width="5.71"/>
    <col collapsed="false" customWidth="true" hidden="false" outlineLevel="0" max="66" min="66" style="176" width="7.14"/>
    <col collapsed="false" customWidth="true" hidden="false" outlineLevel="0" max="68" min="67" style="176" width="5.71"/>
    <col collapsed="false" customWidth="true" hidden="false" outlineLevel="0" max="69" min="69" style="176" width="6.85"/>
    <col collapsed="false" customWidth="true" hidden="false" outlineLevel="0" max="70" min="70" style="176" width="7.14"/>
    <col collapsed="false" customWidth="true" hidden="false" outlineLevel="0" max="72" min="71" style="176" width="6.85"/>
    <col collapsed="false" customWidth="true" hidden="true" outlineLevel="0" max="74" min="73" style="176" width="5.71"/>
    <col collapsed="false" customWidth="true" hidden="true" outlineLevel="0" max="75" min="75" style="176" width="5.56"/>
    <col collapsed="false" customWidth="true" hidden="false" outlineLevel="0" max="123" min="76" style="176" width="3.99"/>
  </cols>
  <sheetData>
    <row r="1" s="178" customFormat="true" ht="44.25" hidden="false" customHeight="true" outlineLevel="0" collapsed="false">
      <c r="A1" s="177" t="s">
        <v>73</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t="s">
        <v>73</v>
      </c>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row>
    <row r="2" customFormat="false" ht="21" hidden="false" customHeight="true" outlineLevel="0" collapsed="false">
      <c r="A2" s="179"/>
      <c r="B2" s="179"/>
      <c r="C2" s="179"/>
      <c r="D2" s="179"/>
      <c r="E2" s="179"/>
      <c r="F2" s="179"/>
      <c r="G2" s="179"/>
      <c r="H2" s="179"/>
      <c r="I2" s="179"/>
      <c r="J2" s="179"/>
      <c r="K2" s="179"/>
      <c r="L2" s="179"/>
      <c r="M2" s="179"/>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row>
    <row r="3" customFormat="false" ht="20.25" hidden="false" customHeight="true" outlineLevel="0" collapsed="false">
      <c r="A3" s="181"/>
      <c r="B3" s="182"/>
      <c r="C3" s="182"/>
      <c r="D3" s="182"/>
      <c r="E3" s="182"/>
      <c r="F3" s="182"/>
      <c r="G3" s="182"/>
      <c r="H3" s="182"/>
      <c r="I3" s="182"/>
      <c r="J3" s="182"/>
      <c r="K3" s="182"/>
      <c r="L3" s="182"/>
      <c r="N3" s="182"/>
      <c r="O3" s="182"/>
      <c r="P3" s="182"/>
      <c r="Q3" s="183"/>
      <c r="R3" s="183"/>
      <c r="S3" s="182"/>
      <c r="T3" s="182"/>
      <c r="U3" s="182"/>
      <c r="V3" s="182"/>
      <c r="W3" s="182"/>
      <c r="X3" s="182"/>
      <c r="Y3" s="182"/>
      <c r="Z3" s="182"/>
      <c r="AA3" s="182"/>
      <c r="AB3" s="182"/>
      <c r="AC3" s="182"/>
      <c r="AD3" s="182"/>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1"/>
      <c r="BI3" s="181"/>
      <c r="BJ3" s="181"/>
      <c r="BK3" s="181"/>
      <c r="BL3" s="181"/>
      <c r="BM3" s="181"/>
      <c r="BN3" s="181"/>
      <c r="BO3" s="181"/>
      <c r="BP3" s="181"/>
      <c r="BQ3" s="181"/>
      <c r="BR3" s="181"/>
      <c r="BS3" s="181"/>
      <c r="BT3" s="181"/>
      <c r="BU3" s="181"/>
      <c r="BV3" s="181"/>
      <c r="BW3" s="181"/>
      <c r="BX3" s="185"/>
      <c r="BY3" s="185"/>
      <c r="BZ3" s="185"/>
      <c r="CA3" s="185"/>
      <c r="CB3" s="185"/>
      <c r="CC3" s="185"/>
      <c r="CD3" s="185"/>
      <c r="CE3" s="185"/>
      <c r="CF3" s="185"/>
      <c r="CG3" s="185"/>
      <c r="CH3" s="185"/>
      <c r="CI3" s="185"/>
      <c r="CJ3" s="185"/>
      <c r="CK3" s="185"/>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5"/>
    </row>
    <row r="4" customFormat="false" ht="36" hidden="false" customHeight="true" outlineLevel="0" collapsed="false">
      <c r="A4" s="186"/>
      <c r="B4" s="187" t="s">
        <v>74</v>
      </c>
      <c r="C4" s="187"/>
      <c r="D4" s="187"/>
      <c r="E4" s="187"/>
      <c r="F4" s="187"/>
      <c r="G4" s="187"/>
      <c r="H4" s="187"/>
      <c r="I4" s="187"/>
      <c r="J4" s="187"/>
      <c r="K4" s="187"/>
      <c r="L4" s="187"/>
      <c r="M4" s="187"/>
      <c r="N4" s="188" t="s">
        <v>75</v>
      </c>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9"/>
      <c r="BI4" s="189" t="s">
        <v>76</v>
      </c>
      <c r="BJ4" s="189"/>
      <c r="BK4" s="189"/>
      <c r="BL4" s="189"/>
      <c r="BM4" s="189"/>
      <c r="BN4" s="189"/>
      <c r="BO4" s="189"/>
      <c r="BP4" s="189"/>
      <c r="BQ4" s="189"/>
      <c r="BR4" s="189"/>
      <c r="BS4" s="189"/>
      <c r="BT4" s="189"/>
      <c r="BU4" s="189"/>
      <c r="BV4" s="189"/>
      <c r="BW4" s="189"/>
      <c r="BX4" s="190" t="s">
        <v>77</v>
      </c>
      <c r="BY4" s="190"/>
      <c r="BZ4" s="190"/>
      <c r="CA4" s="190"/>
      <c r="CB4" s="190"/>
      <c r="CC4" s="190"/>
      <c r="CD4" s="190"/>
      <c r="CE4" s="190"/>
      <c r="CF4" s="190"/>
      <c r="CG4" s="190"/>
      <c r="CH4" s="190"/>
      <c r="CI4" s="190"/>
      <c r="CJ4" s="190"/>
      <c r="CK4" s="190"/>
      <c r="CL4" s="190"/>
      <c r="CM4" s="190"/>
      <c r="CN4" s="190"/>
      <c r="CO4" s="190"/>
      <c r="CP4" s="190"/>
      <c r="CQ4" s="190"/>
      <c r="CR4" s="190"/>
      <c r="CS4" s="190"/>
      <c r="CT4" s="190"/>
      <c r="CU4" s="190"/>
      <c r="CV4" s="190"/>
      <c r="CW4" s="190"/>
      <c r="CX4" s="190"/>
      <c r="CY4" s="190"/>
      <c r="CZ4" s="190"/>
      <c r="DA4" s="190"/>
      <c r="DB4" s="190"/>
      <c r="DC4" s="190"/>
      <c r="DD4" s="190"/>
      <c r="DE4" s="190"/>
      <c r="DF4" s="190"/>
      <c r="DG4" s="190"/>
      <c r="DH4" s="190"/>
      <c r="DI4" s="190"/>
      <c r="DJ4" s="190"/>
      <c r="DK4" s="190"/>
      <c r="DL4" s="190"/>
      <c r="DM4" s="190"/>
      <c r="DN4" s="190"/>
      <c r="DO4" s="190"/>
      <c r="DP4" s="190"/>
      <c r="DQ4" s="190"/>
      <c r="DR4" s="190"/>
      <c r="DS4" s="190"/>
      <c r="DT4" s="5"/>
    </row>
    <row r="5" customFormat="false" ht="32.25" hidden="false" customHeight="true" outlineLevel="0" collapsed="false">
      <c r="A5" s="191"/>
      <c r="B5" s="187"/>
      <c r="C5" s="187"/>
      <c r="D5" s="187"/>
      <c r="E5" s="187"/>
      <c r="F5" s="187"/>
      <c r="G5" s="187"/>
      <c r="H5" s="187"/>
      <c r="I5" s="187"/>
      <c r="J5" s="187"/>
      <c r="K5" s="187"/>
      <c r="L5" s="187"/>
      <c r="M5" s="187"/>
      <c r="N5" s="192" t="n">
        <v>40179</v>
      </c>
      <c r="O5" s="192"/>
      <c r="P5" s="192"/>
      <c r="Q5" s="193" t="n">
        <v>39814</v>
      </c>
      <c r="R5" s="193"/>
      <c r="S5" s="193"/>
      <c r="T5" s="194"/>
      <c r="U5" s="195"/>
      <c r="V5" s="196"/>
      <c r="W5" s="197" t="s">
        <v>78</v>
      </c>
      <c r="X5" s="197"/>
      <c r="Y5" s="197"/>
      <c r="Z5" s="197"/>
      <c r="AA5" s="197"/>
      <c r="AB5" s="197"/>
      <c r="AC5" s="123" t="s">
        <v>79</v>
      </c>
      <c r="AD5" s="123"/>
      <c r="AE5" s="123"/>
      <c r="AF5" s="123" t="s">
        <v>26</v>
      </c>
      <c r="AG5" s="123"/>
      <c r="AH5" s="123"/>
      <c r="AI5" s="123" t="s">
        <v>80</v>
      </c>
      <c r="AJ5" s="123"/>
      <c r="AK5" s="123"/>
      <c r="AL5" s="123" t="s">
        <v>81</v>
      </c>
      <c r="AM5" s="123"/>
      <c r="AN5" s="123"/>
      <c r="AO5" s="198" t="s">
        <v>82</v>
      </c>
      <c r="AP5" s="198"/>
      <c r="AQ5" s="198"/>
      <c r="AR5" s="193" t="s">
        <v>83</v>
      </c>
      <c r="AS5" s="193"/>
      <c r="AT5" s="193"/>
      <c r="AU5" s="193"/>
      <c r="AV5" s="193"/>
      <c r="AW5" s="193"/>
      <c r="AX5" s="193"/>
      <c r="AY5" s="193"/>
      <c r="AZ5" s="193"/>
      <c r="BA5" s="123" t="s">
        <v>84</v>
      </c>
      <c r="BB5" s="123"/>
      <c r="BC5" s="123"/>
      <c r="BD5" s="123"/>
      <c r="BE5" s="123"/>
      <c r="BF5" s="123"/>
      <c r="BG5" s="123"/>
      <c r="BH5" s="199"/>
      <c r="BI5" s="200" t="s">
        <v>85</v>
      </c>
      <c r="BJ5" s="200"/>
      <c r="BK5" s="200"/>
      <c r="BL5" s="201" t="s">
        <v>86</v>
      </c>
      <c r="BM5" s="201"/>
      <c r="BN5" s="201"/>
      <c r="BO5" s="201" t="s">
        <v>87</v>
      </c>
      <c r="BP5" s="201"/>
      <c r="BQ5" s="201"/>
      <c r="BR5" s="201" t="s">
        <v>88</v>
      </c>
      <c r="BS5" s="201"/>
      <c r="BT5" s="201"/>
      <c r="BU5" s="202" t="s">
        <v>89</v>
      </c>
      <c r="BV5" s="202"/>
      <c r="BW5" s="202"/>
      <c r="BX5" s="203" t="n">
        <v>0</v>
      </c>
      <c r="BY5" s="204" t="n">
        <v>1</v>
      </c>
      <c r="BZ5" s="204" t="n">
        <v>2</v>
      </c>
      <c r="CA5" s="204" t="n">
        <v>3</v>
      </c>
      <c r="CB5" s="204" t="n">
        <v>4</v>
      </c>
      <c r="CC5" s="204" t="n">
        <v>5</v>
      </c>
      <c r="CD5" s="204" t="n">
        <v>6</v>
      </c>
      <c r="CE5" s="204" t="n">
        <v>7</v>
      </c>
      <c r="CF5" s="204" t="n">
        <v>8</v>
      </c>
      <c r="CG5" s="204" t="n">
        <v>9</v>
      </c>
      <c r="CH5" s="204" t="n">
        <v>10</v>
      </c>
      <c r="CI5" s="204" t="n">
        <v>11</v>
      </c>
      <c r="CJ5" s="204" t="n">
        <v>12</v>
      </c>
      <c r="CK5" s="204" t="n">
        <v>13</v>
      </c>
      <c r="CL5" s="204" t="n">
        <v>14</v>
      </c>
      <c r="CM5" s="204" t="n">
        <v>15</v>
      </c>
      <c r="CN5" s="204" t="n">
        <v>16</v>
      </c>
      <c r="CO5" s="204" t="n">
        <v>17</v>
      </c>
      <c r="CP5" s="204" t="n">
        <v>18</v>
      </c>
      <c r="CQ5" s="204" t="n">
        <v>19</v>
      </c>
      <c r="CR5" s="204" t="n">
        <v>20</v>
      </c>
      <c r="CS5" s="204" t="n">
        <v>21</v>
      </c>
      <c r="CT5" s="204" t="n">
        <v>22</v>
      </c>
      <c r="CU5" s="205" t="n">
        <v>23</v>
      </c>
      <c r="CV5" s="203" t="n">
        <v>0</v>
      </c>
      <c r="CW5" s="204" t="n">
        <v>1</v>
      </c>
      <c r="CX5" s="204" t="n">
        <v>2</v>
      </c>
      <c r="CY5" s="204" t="n">
        <v>3</v>
      </c>
      <c r="CZ5" s="204" t="n">
        <v>4</v>
      </c>
      <c r="DA5" s="204" t="n">
        <v>5</v>
      </c>
      <c r="DB5" s="204" t="n">
        <v>6</v>
      </c>
      <c r="DC5" s="204" t="n">
        <v>7</v>
      </c>
      <c r="DD5" s="204" t="n">
        <v>8</v>
      </c>
      <c r="DE5" s="204" t="n">
        <v>9</v>
      </c>
      <c r="DF5" s="204" t="n">
        <v>10</v>
      </c>
      <c r="DG5" s="204" t="n">
        <v>11</v>
      </c>
      <c r="DH5" s="204" t="n">
        <v>12</v>
      </c>
      <c r="DI5" s="204" t="n">
        <v>13</v>
      </c>
      <c r="DJ5" s="204" t="n">
        <v>14</v>
      </c>
      <c r="DK5" s="204" t="n">
        <v>15</v>
      </c>
      <c r="DL5" s="204" t="n">
        <v>16</v>
      </c>
      <c r="DM5" s="204" t="n">
        <v>17</v>
      </c>
      <c r="DN5" s="204" t="n">
        <v>18</v>
      </c>
      <c r="DO5" s="204" t="n">
        <v>19</v>
      </c>
      <c r="DP5" s="204" t="n">
        <v>20</v>
      </c>
      <c r="DQ5" s="204" t="n">
        <v>21</v>
      </c>
      <c r="DR5" s="204" t="n">
        <v>22</v>
      </c>
      <c r="DS5" s="205" t="n">
        <v>23</v>
      </c>
      <c r="DT5" s="5"/>
    </row>
    <row r="6" customFormat="false" ht="36.75" hidden="false" customHeight="true" outlineLevel="0" collapsed="false">
      <c r="A6" s="191"/>
      <c r="B6" s="206" t="n">
        <v>40179</v>
      </c>
      <c r="C6" s="206"/>
      <c r="D6" s="206"/>
      <c r="E6" s="206" t="n">
        <v>39814</v>
      </c>
      <c r="F6" s="206"/>
      <c r="G6" s="206"/>
      <c r="H6" s="207" t="s">
        <v>2</v>
      </c>
      <c r="I6" s="207"/>
      <c r="J6" s="207"/>
      <c r="K6" s="208" t="s">
        <v>90</v>
      </c>
      <c r="L6" s="208"/>
      <c r="M6" s="208"/>
      <c r="N6" s="192"/>
      <c r="O6" s="192"/>
      <c r="P6" s="192"/>
      <c r="Q6" s="193"/>
      <c r="R6" s="193"/>
      <c r="S6" s="193"/>
      <c r="T6" s="209"/>
      <c r="U6" s="210"/>
      <c r="V6" s="211"/>
      <c r="W6" s="197" t="n">
        <v>40179</v>
      </c>
      <c r="X6" s="197"/>
      <c r="Y6" s="197"/>
      <c r="Z6" s="192" t="n">
        <v>39814</v>
      </c>
      <c r="AA6" s="192"/>
      <c r="AB6" s="192"/>
      <c r="AC6" s="123"/>
      <c r="AD6" s="123"/>
      <c r="AE6" s="123"/>
      <c r="AF6" s="133" t="s">
        <v>91</v>
      </c>
      <c r="AG6" s="133"/>
      <c r="AH6" s="133"/>
      <c r="AI6" s="123"/>
      <c r="AJ6" s="123"/>
      <c r="AK6" s="123"/>
      <c r="AL6" s="123"/>
      <c r="AM6" s="123"/>
      <c r="AN6" s="123"/>
      <c r="AO6" s="198"/>
      <c r="AP6" s="198"/>
      <c r="AQ6" s="198"/>
      <c r="AR6" s="192" t="s">
        <v>92</v>
      </c>
      <c r="AS6" s="192"/>
      <c r="AT6" s="192"/>
      <c r="AU6" s="192" t="s">
        <v>93</v>
      </c>
      <c r="AV6" s="192"/>
      <c r="AW6" s="192"/>
      <c r="AX6" s="192" t="s">
        <v>94</v>
      </c>
      <c r="AY6" s="192"/>
      <c r="AZ6" s="192"/>
      <c r="BA6" s="212" t="s">
        <v>95</v>
      </c>
      <c r="BB6" s="212" t="s">
        <v>96</v>
      </c>
      <c r="BC6" s="212" t="s">
        <v>97</v>
      </c>
      <c r="BD6" s="212" t="s">
        <v>98</v>
      </c>
      <c r="BE6" s="212" t="s">
        <v>99</v>
      </c>
      <c r="BF6" s="212" t="s">
        <v>100</v>
      </c>
      <c r="BG6" s="213" t="s">
        <v>101</v>
      </c>
      <c r="BH6" s="199"/>
      <c r="BI6" s="200"/>
      <c r="BJ6" s="200"/>
      <c r="BK6" s="200"/>
      <c r="BL6" s="201"/>
      <c r="BM6" s="201"/>
      <c r="BN6" s="201"/>
      <c r="BO6" s="201"/>
      <c r="BP6" s="201"/>
      <c r="BQ6" s="201"/>
      <c r="BR6" s="201"/>
      <c r="BS6" s="201"/>
      <c r="BT6" s="201"/>
      <c r="BU6" s="202"/>
      <c r="BV6" s="202"/>
      <c r="BW6" s="202"/>
      <c r="BX6" s="214" t="n">
        <v>2010</v>
      </c>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t="n">
        <v>2009</v>
      </c>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5"/>
    </row>
    <row r="7" customFormat="false" ht="36.75" hidden="false" customHeight="true" outlineLevel="0" collapsed="false">
      <c r="A7" s="191"/>
      <c r="B7" s="206" t="n">
        <v>40543</v>
      </c>
      <c r="C7" s="206"/>
      <c r="D7" s="206"/>
      <c r="E7" s="206" t="n">
        <v>40178</v>
      </c>
      <c r="F7" s="206"/>
      <c r="G7" s="206"/>
      <c r="H7" s="215" t="s">
        <v>7</v>
      </c>
      <c r="I7" s="216" t="s">
        <v>8</v>
      </c>
      <c r="J7" s="217" t="s">
        <v>9</v>
      </c>
      <c r="K7" s="208"/>
      <c r="L7" s="208"/>
      <c r="M7" s="208"/>
      <c r="N7" s="192" t="n">
        <v>40543</v>
      </c>
      <c r="O7" s="192"/>
      <c r="P7" s="192"/>
      <c r="Q7" s="206" t="n">
        <v>40178</v>
      </c>
      <c r="R7" s="206"/>
      <c r="S7" s="206"/>
      <c r="T7" s="207" t="s">
        <v>2</v>
      </c>
      <c r="U7" s="207"/>
      <c r="V7" s="207"/>
      <c r="W7" s="206" t="n">
        <v>40543</v>
      </c>
      <c r="X7" s="206"/>
      <c r="Y7" s="206"/>
      <c r="Z7" s="206" t="n">
        <v>40178</v>
      </c>
      <c r="AA7" s="206"/>
      <c r="AB7" s="206"/>
      <c r="AC7" s="123"/>
      <c r="AD7" s="123"/>
      <c r="AE7" s="123"/>
      <c r="AF7" s="133"/>
      <c r="AG7" s="133"/>
      <c r="AH7" s="133"/>
      <c r="AI7" s="123"/>
      <c r="AJ7" s="123"/>
      <c r="AK7" s="123"/>
      <c r="AL7" s="123"/>
      <c r="AM7" s="123"/>
      <c r="AN7" s="123"/>
      <c r="AO7" s="198"/>
      <c r="AP7" s="198"/>
      <c r="AQ7" s="198"/>
      <c r="AR7" s="192"/>
      <c r="AS7" s="192"/>
      <c r="AT7" s="192"/>
      <c r="AU7" s="192"/>
      <c r="AV7" s="192"/>
      <c r="AW7" s="192"/>
      <c r="AX7" s="192"/>
      <c r="AY7" s="192"/>
      <c r="AZ7" s="192"/>
      <c r="BA7" s="212"/>
      <c r="BB7" s="212"/>
      <c r="BC7" s="212"/>
      <c r="BD7" s="212"/>
      <c r="BE7" s="212"/>
      <c r="BF7" s="212"/>
      <c r="BG7" s="213"/>
      <c r="BH7" s="199"/>
      <c r="BI7" s="200"/>
      <c r="BJ7" s="200"/>
      <c r="BK7" s="200"/>
      <c r="BL7" s="201"/>
      <c r="BM7" s="201"/>
      <c r="BN7" s="201"/>
      <c r="BO7" s="201"/>
      <c r="BP7" s="201"/>
      <c r="BQ7" s="201"/>
      <c r="BR7" s="201"/>
      <c r="BS7" s="201"/>
      <c r="BT7" s="201"/>
      <c r="BU7" s="202"/>
      <c r="BV7" s="202"/>
      <c r="BW7" s="202"/>
      <c r="BX7" s="218"/>
      <c r="BY7" s="219"/>
      <c r="BZ7" s="219"/>
      <c r="CA7" s="219"/>
      <c r="CB7" s="219"/>
      <c r="CC7" s="219"/>
      <c r="CD7" s="219"/>
      <c r="CE7" s="219"/>
      <c r="CF7" s="219"/>
      <c r="CG7" s="219"/>
      <c r="CH7" s="219"/>
      <c r="CI7" s="219"/>
      <c r="CJ7" s="219"/>
      <c r="CK7" s="219"/>
      <c r="CL7" s="219"/>
      <c r="CM7" s="219"/>
      <c r="CN7" s="219"/>
      <c r="CO7" s="219"/>
      <c r="CP7" s="219"/>
      <c r="CQ7" s="219"/>
      <c r="CR7" s="219"/>
      <c r="CS7" s="219"/>
      <c r="CT7" s="219"/>
      <c r="CU7" s="220"/>
      <c r="CV7" s="218"/>
      <c r="CW7" s="219"/>
      <c r="CX7" s="219"/>
      <c r="CY7" s="219"/>
      <c r="CZ7" s="219"/>
      <c r="DA7" s="219"/>
      <c r="DB7" s="219"/>
      <c r="DC7" s="219"/>
      <c r="DD7" s="219"/>
      <c r="DE7" s="219"/>
      <c r="DF7" s="219"/>
      <c r="DG7" s="219"/>
      <c r="DH7" s="219"/>
      <c r="DI7" s="219"/>
      <c r="DJ7" s="219"/>
      <c r="DK7" s="219"/>
      <c r="DL7" s="219"/>
      <c r="DM7" s="219"/>
      <c r="DN7" s="219"/>
      <c r="DO7" s="219"/>
      <c r="DP7" s="219"/>
      <c r="DQ7" s="219"/>
      <c r="DR7" s="219"/>
      <c r="DS7" s="220"/>
      <c r="DT7" s="5"/>
    </row>
    <row r="8" customFormat="false" ht="21" hidden="false" customHeight="true" outlineLevel="0" collapsed="false">
      <c r="A8" s="221"/>
      <c r="B8" s="222" t="s">
        <v>7</v>
      </c>
      <c r="C8" s="223" t="s">
        <v>8</v>
      </c>
      <c r="D8" s="224" t="s">
        <v>9</v>
      </c>
      <c r="E8" s="225" t="s">
        <v>7</v>
      </c>
      <c r="F8" s="223" t="s">
        <v>8</v>
      </c>
      <c r="G8" s="224" t="s">
        <v>9</v>
      </c>
      <c r="H8" s="226"/>
      <c r="I8" s="227"/>
      <c r="J8" s="228"/>
      <c r="K8" s="229" t="n">
        <v>2010</v>
      </c>
      <c r="L8" s="230" t="n">
        <v>2009</v>
      </c>
      <c r="M8" s="231" t="s">
        <v>12</v>
      </c>
      <c r="N8" s="232" t="s">
        <v>7</v>
      </c>
      <c r="O8" s="233" t="s">
        <v>8</v>
      </c>
      <c r="P8" s="234" t="s">
        <v>9</v>
      </c>
      <c r="Q8" s="232" t="s">
        <v>7</v>
      </c>
      <c r="R8" s="233" t="s">
        <v>8</v>
      </c>
      <c r="S8" s="234" t="s">
        <v>9</v>
      </c>
      <c r="T8" s="232" t="s">
        <v>7</v>
      </c>
      <c r="U8" s="233" t="s">
        <v>8</v>
      </c>
      <c r="V8" s="234" t="s">
        <v>9</v>
      </c>
      <c r="W8" s="232" t="s">
        <v>7</v>
      </c>
      <c r="X8" s="233" t="s">
        <v>8</v>
      </c>
      <c r="Y8" s="234" t="s">
        <v>9</v>
      </c>
      <c r="Z8" s="232" t="s">
        <v>7</v>
      </c>
      <c r="AA8" s="233" t="s">
        <v>8</v>
      </c>
      <c r="AB8" s="234" t="s">
        <v>9</v>
      </c>
      <c r="AC8" s="232" t="n">
        <v>2010</v>
      </c>
      <c r="AD8" s="233" t="n">
        <v>2009</v>
      </c>
      <c r="AE8" s="234" t="s">
        <v>102</v>
      </c>
      <c r="AF8" s="232" t="n">
        <v>2010</v>
      </c>
      <c r="AG8" s="233" t="n">
        <v>2009</v>
      </c>
      <c r="AH8" s="234" t="s">
        <v>102</v>
      </c>
      <c r="AI8" s="232" t="n">
        <v>2010</v>
      </c>
      <c r="AJ8" s="233" t="n">
        <v>2009</v>
      </c>
      <c r="AK8" s="234" t="s">
        <v>102</v>
      </c>
      <c r="AL8" s="232" t="n">
        <v>2010</v>
      </c>
      <c r="AM8" s="233" t="n">
        <v>2009</v>
      </c>
      <c r="AN8" s="234" t="s">
        <v>102</v>
      </c>
      <c r="AO8" s="235" t="n">
        <v>2010</v>
      </c>
      <c r="AP8" s="236" t="n">
        <v>2009</v>
      </c>
      <c r="AQ8" s="237" t="s">
        <v>102</v>
      </c>
      <c r="AR8" s="232"/>
      <c r="AS8" s="233" t="s">
        <v>8</v>
      </c>
      <c r="AT8" s="234" t="s">
        <v>9</v>
      </c>
      <c r="AU8" s="232"/>
      <c r="AV8" s="233" t="s">
        <v>8</v>
      </c>
      <c r="AW8" s="234" t="s">
        <v>9</v>
      </c>
      <c r="AX8" s="232"/>
      <c r="AY8" s="233" t="s">
        <v>8</v>
      </c>
      <c r="AZ8" s="234" t="s">
        <v>9</v>
      </c>
      <c r="BA8" s="212"/>
      <c r="BB8" s="212"/>
      <c r="BC8" s="212"/>
      <c r="BD8" s="212"/>
      <c r="BE8" s="212"/>
      <c r="BF8" s="212"/>
      <c r="BG8" s="213"/>
      <c r="BH8" s="232"/>
      <c r="BI8" s="232" t="n">
        <v>2010</v>
      </c>
      <c r="BJ8" s="232" t="n">
        <v>2009</v>
      </c>
      <c r="BK8" s="232" t="s">
        <v>102</v>
      </c>
      <c r="BL8" s="232" t="n">
        <v>2010</v>
      </c>
      <c r="BM8" s="232" t="n">
        <v>2009</v>
      </c>
      <c r="BN8" s="232" t="s">
        <v>102</v>
      </c>
      <c r="BO8" s="232" t="n">
        <v>2010</v>
      </c>
      <c r="BP8" s="232" t="n">
        <v>2009</v>
      </c>
      <c r="BQ8" s="232" t="s">
        <v>102</v>
      </c>
      <c r="BR8" s="232" t="n">
        <v>2010</v>
      </c>
      <c r="BS8" s="232" t="n">
        <v>2009</v>
      </c>
      <c r="BT8" s="232" t="s">
        <v>102</v>
      </c>
      <c r="BU8" s="232" t="n">
        <v>2010</v>
      </c>
      <c r="BV8" s="232" t="n">
        <v>2009</v>
      </c>
      <c r="BW8" s="232" t="s">
        <v>102</v>
      </c>
      <c r="BX8" s="238"/>
      <c r="BY8" s="239"/>
      <c r="BZ8" s="239"/>
      <c r="CA8" s="239"/>
      <c r="CB8" s="239"/>
      <c r="CC8" s="239"/>
      <c r="CD8" s="239"/>
      <c r="CE8" s="239"/>
      <c r="CF8" s="239"/>
      <c r="CG8" s="239"/>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40"/>
    </row>
    <row r="9" s="273" customFormat="true" ht="26.1" hidden="false" customHeight="true" outlineLevel="0" collapsed="false">
      <c r="A9" s="241" t="s">
        <v>13</v>
      </c>
      <c r="B9" s="242" t="n">
        <v>943</v>
      </c>
      <c r="C9" s="243" t="n">
        <v>37</v>
      </c>
      <c r="D9" s="244" t="n">
        <v>1159</v>
      </c>
      <c r="E9" s="242" t="n">
        <v>944</v>
      </c>
      <c r="F9" s="243" t="n">
        <v>37</v>
      </c>
      <c r="G9" s="245" t="n">
        <v>1211</v>
      </c>
      <c r="H9" s="246" t="n">
        <v>-0.00105932203389827</v>
      </c>
      <c r="I9" s="247" t="n">
        <v>0</v>
      </c>
      <c r="J9" s="248" t="n">
        <v>-0.0429397192402973</v>
      </c>
      <c r="K9" s="249" t="n">
        <v>0.0309364548494983</v>
      </c>
      <c r="L9" s="250" t="n">
        <v>0.0296474358974359</v>
      </c>
      <c r="M9" s="251" t="n">
        <v>0.00128901895206243</v>
      </c>
      <c r="N9" s="252" t="n">
        <v>85</v>
      </c>
      <c r="O9" s="253" t="n">
        <v>0</v>
      </c>
      <c r="P9" s="254" t="n">
        <v>93</v>
      </c>
      <c r="Q9" s="255" t="n">
        <v>85</v>
      </c>
      <c r="R9" s="253" t="n">
        <v>2</v>
      </c>
      <c r="S9" s="254" t="n">
        <v>91</v>
      </c>
      <c r="T9" s="256" t="n">
        <v>0</v>
      </c>
      <c r="U9" s="257" t="n">
        <v>-1</v>
      </c>
      <c r="V9" s="258" t="n">
        <v>0.021978021978022</v>
      </c>
      <c r="W9" s="252" t="n">
        <v>21</v>
      </c>
      <c r="X9" s="253" t="n">
        <v>0</v>
      </c>
      <c r="Y9" s="254" t="n">
        <v>22</v>
      </c>
      <c r="Z9" s="255" t="n">
        <v>29</v>
      </c>
      <c r="AA9" s="253" t="n">
        <v>1</v>
      </c>
      <c r="AB9" s="254" t="n">
        <v>30</v>
      </c>
      <c r="AC9" s="259" t="n">
        <v>93</v>
      </c>
      <c r="AD9" s="260" t="n">
        <v>95</v>
      </c>
      <c r="AE9" s="261" t="n">
        <v>-0.0210526315789473</v>
      </c>
      <c r="AF9" s="259" t="n">
        <v>72</v>
      </c>
      <c r="AG9" s="262" t="n">
        <v>63</v>
      </c>
      <c r="AH9" s="263" t="n">
        <v>0.142857142857143</v>
      </c>
      <c r="AI9" s="259" t="n">
        <v>1</v>
      </c>
      <c r="AJ9" s="260" t="n">
        <v>3</v>
      </c>
      <c r="AK9" s="264" t="n">
        <v>-0.666666666666667</v>
      </c>
      <c r="AL9" s="265" t="n">
        <v>0.0901378579003181</v>
      </c>
      <c r="AM9" s="264" t="n">
        <v>0.0900423728813559</v>
      </c>
      <c r="AN9" s="266" t="n">
        <v>9.54850189621992E-005</v>
      </c>
      <c r="AO9" s="265" t="n">
        <v>0</v>
      </c>
      <c r="AP9" s="267" t="n">
        <v>0.021505376344086</v>
      </c>
      <c r="AQ9" s="263" t="n">
        <v>-0.021505376344086</v>
      </c>
      <c r="AR9" s="252" t="n">
        <v>22</v>
      </c>
      <c r="AS9" s="253" t="n">
        <v>0</v>
      </c>
      <c r="AT9" s="254" t="n">
        <v>22</v>
      </c>
      <c r="AU9" s="255" t="n">
        <v>51</v>
      </c>
      <c r="AV9" s="253" t="n">
        <v>0</v>
      </c>
      <c r="AW9" s="254" t="n">
        <v>51</v>
      </c>
      <c r="AX9" s="255" t="n">
        <v>20</v>
      </c>
      <c r="AY9" s="253" t="n">
        <v>0</v>
      </c>
      <c r="AZ9" s="254" t="n">
        <v>20</v>
      </c>
      <c r="BA9" s="255" t="n">
        <v>14</v>
      </c>
      <c r="BB9" s="255" t="n">
        <v>13</v>
      </c>
      <c r="BC9" s="255" t="n">
        <v>16</v>
      </c>
      <c r="BD9" s="255" t="n">
        <v>13</v>
      </c>
      <c r="BE9" s="255" t="n">
        <v>9</v>
      </c>
      <c r="BF9" s="255" t="n">
        <v>12</v>
      </c>
      <c r="BG9" s="268" t="n">
        <v>8</v>
      </c>
      <c r="BH9" s="269" t="s">
        <v>13</v>
      </c>
      <c r="BI9" s="252" t="n">
        <v>4</v>
      </c>
      <c r="BJ9" s="255" t="n">
        <v>6</v>
      </c>
      <c r="BK9" s="270" t="n">
        <v>-0.333333333333333</v>
      </c>
      <c r="BL9" s="255" t="n">
        <v>5</v>
      </c>
      <c r="BM9" s="255" t="n">
        <v>2</v>
      </c>
      <c r="BN9" s="270" t="n">
        <v>1.5</v>
      </c>
      <c r="BO9" s="255" t="n">
        <v>41</v>
      </c>
      <c r="BP9" s="255" t="n">
        <v>31</v>
      </c>
      <c r="BQ9" s="270" t="n">
        <v>0.32258064516129</v>
      </c>
      <c r="BR9" s="255" t="n">
        <v>43</v>
      </c>
      <c r="BS9" s="255" t="n">
        <v>56</v>
      </c>
      <c r="BT9" s="270" t="n">
        <v>-0.232142857142857</v>
      </c>
      <c r="BU9" s="255" t="n">
        <v>0</v>
      </c>
      <c r="BV9" s="255" t="n">
        <v>0</v>
      </c>
      <c r="BW9" s="270" t="n">
        <v>0</v>
      </c>
      <c r="BX9" s="271" t="n">
        <v>0</v>
      </c>
      <c r="BY9" s="271" t="n">
        <v>0</v>
      </c>
      <c r="BZ9" s="271" t="n">
        <v>0</v>
      </c>
      <c r="CA9" s="271" t="n">
        <v>0</v>
      </c>
      <c r="CB9" s="271" t="n">
        <v>0</v>
      </c>
      <c r="CC9" s="271" t="n">
        <v>1</v>
      </c>
      <c r="CD9" s="271" t="n">
        <v>0</v>
      </c>
      <c r="CE9" s="271" t="n">
        <v>4</v>
      </c>
      <c r="CF9" s="271" t="n">
        <v>5</v>
      </c>
      <c r="CG9" s="271" t="n">
        <v>3</v>
      </c>
      <c r="CH9" s="271" t="n">
        <v>3</v>
      </c>
      <c r="CI9" s="271" t="n">
        <v>0</v>
      </c>
      <c r="CJ9" s="271" t="n">
        <v>11</v>
      </c>
      <c r="CK9" s="271" t="n">
        <v>9</v>
      </c>
      <c r="CL9" s="271" t="n">
        <v>4</v>
      </c>
      <c r="CM9" s="271" t="n">
        <v>8</v>
      </c>
      <c r="CN9" s="271" t="n">
        <v>6</v>
      </c>
      <c r="CO9" s="271" t="n">
        <v>7</v>
      </c>
      <c r="CP9" s="271" t="n">
        <v>9</v>
      </c>
      <c r="CQ9" s="271" t="n">
        <v>8</v>
      </c>
      <c r="CR9" s="271" t="n">
        <v>3</v>
      </c>
      <c r="CS9" s="271" t="n">
        <v>4</v>
      </c>
      <c r="CT9" s="271" t="n">
        <v>0</v>
      </c>
      <c r="CU9" s="271" t="n">
        <v>0</v>
      </c>
      <c r="CV9" s="271" t="n">
        <v>0</v>
      </c>
      <c r="CW9" s="271" t="n">
        <v>0</v>
      </c>
      <c r="CX9" s="271" t="n">
        <v>0</v>
      </c>
      <c r="CY9" s="271" t="n">
        <v>0</v>
      </c>
      <c r="CZ9" s="271" t="n">
        <v>0</v>
      </c>
      <c r="DA9" s="271" t="n">
        <v>1</v>
      </c>
      <c r="DB9" s="271" t="n">
        <v>0</v>
      </c>
      <c r="DC9" s="271" t="n">
        <v>3</v>
      </c>
      <c r="DD9" s="271" t="n">
        <v>6</v>
      </c>
      <c r="DE9" s="271" t="n">
        <v>2</v>
      </c>
      <c r="DF9" s="271" t="n">
        <v>3</v>
      </c>
      <c r="DG9" s="271" t="n">
        <v>2</v>
      </c>
      <c r="DH9" s="271" t="n">
        <v>4</v>
      </c>
      <c r="DI9" s="271" t="n">
        <v>7</v>
      </c>
      <c r="DJ9" s="271" t="n">
        <v>8</v>
      </c>
      <c r="DK9" s="271" t="n">
        <v>2</v>
      </c>
      <c r="DL9" s="271" t="n">
        <v>9</v>
      </c>
      <c r="DM9" s="271" t="n">
        <v>6</v>
      </c>
      <c r="DN9" s="271" t="n">
        <v>8</v>
      </c>
      <c r="DO9" s="271" t="n">
        <v>8</v>
      </c>
      <c r="DP9" s="271" t="n">
        <v>7</v>
      </c>
      <c r="DQ9" s="271" t="n">
        <v>5</v>
      </c>
      <c r="DR9" s="271" t="n">
        <v>1</v>
      </c>
      <c r="DS9" s="272" t="n">
        <v>3</v>
      </c>
      <c r="DT9" s="0"/>
    </row>
    <row r="10" customFormat="false" ht="26.1" hidden="false" customHeight="true" outlineLevel="0" collapsed="false">
      <c r="A10" s="274" t="s">
        <v>14</v>
      </c>
      <c r="B10" s="275" t="n">
        <v>322</v>
      </c>
      <c r="C10" s="276" t="n">
        <v>13</v>
      </c>
      <c r="D10" s="277" t="n">
        <v>402</v>
      </c>
      <c r="E10" s="278" t="n">
        <v>313</v>
      </c>
      <c r="F10" s="276" t="n">
        <v>14</v>
      </c>
      <c r="G10" s="279" t="n">
        <v>405</v>
      </c>
      <c r="H10" s="280" t="n">
        <v>0.0287539936102236</v>
      </c>
      <c r="I10" s="281" t="n">
        <v>-0.0714285714285714</v>
      </c>
      <c r="J10" s="282" t="n">
        <v>-0.00740740740740748</v>
      </c>
      <c r="K10" s="283" t="n">
        <v>0.0313253012048193</v>
      </c>
      <c r="L10" s="284" t="n">
        <v>0.0334128878281623</v>
      </c>
      <c r="M10" s="282" t="n">
        <v>-0.00208758662334301</v>
      </c>
      <c r="N10" s="285" t="n">
        <v>21</v>
      </c>
      <c r="O10" s="286" t="n">
        <v>0</v>
      </c>
      <c r="P10" s="287" t="n">
        <v>22</v>
      </c>
      <c r="Q10" s="288" t="n">
        <v>24</v>
      </c>
      <c r="R10" s="286" t="n">
        <v>1</v>
      </c>
      <c r="S10" s="287" t="n">
        <v>24</v>
      </c>
      <c r="T10" s="289" t="n">
        <v>-0.125</v>
      </c>
      <c r="U10" s="290" t="n">
        <v>-1</v>
      </c>
      <c r="V10" s="291" t="n">
        <v>-0.0833333333333333</v>
      </c>
      <c r="W10" s="285" t="n">
        <v>3</v>
      </c>
      <c r="X10" s="286" t="n">
        <v>0</v>
      </c>
      <c r="Y10" s="287" t="n">
        <v>3</v>
      </c>
      <c r="Z10" s="288" t="n">
        <v>9</v>
      </c>
      <c r="AA10" s="286" t="n">
        <v>0</v>
      </c>
      <c r="AB10" s="287" t="n">
        <v>10</v>
      </c>
      <c r="AC10" s="292" t="n">
        <v>22</v>
      </c>
      <c r="AD10" s="293" t="n">
        <v>25</v>
      </c>
      <c r="AE10" s="294" t="n">
        <v>-0.12</v>
      </c>
      <c r="AF10" s="292" t="n">
        <v>19</v>
      </c>
      <c r="AG10" s="293" t="n">
        <v>16</v>
      </c>
      <c r="AH10" s="295" t="n">
        <v>0.1875</v>
      </c>
      <c r="AI10" s="292" t="n">
        <v>1</v>
      </c>
      <c r="AJ10" s="296" t="n">
        <v>1</v>
      </c>
      <c r="AK10" s="297" t="n">
        <v>0</v>
      </c>
      <c r="AL10" s="298" t="n">
        <v>0.0652173913043478</v>
      </c>
      <c r="AM10" s="297" t="n">
        <v>0.0766773162939297</v>
      </c>
      <c r="AN10" s="299" t="n">
        <v>-0.0114599249895819</v>
      </c>
      <c r="AO10" s="300" t="n">
        <v>0</v>
      </c>
      <c r="AP10" s="297" t="n">
        <v>0.04</v>
      </c>
      <c r="AQ10" s="295" t="n">
        <v>-0.04</v>
      </c>
      <c r="AR10" s="285" t="n">
        <v>5</v>
      </c>
      <c r="AS10" s="286" t="n">
        <v>0</v>
      </c>
      <c r="AT10" s="287" t="n">
        <v>5</v>
      </c>
      <c r="AU10" s="288" t="n">
        <v>12</v>
      </c>
      <c r="AV10" s="286" t="n">
        <v>0</v>
      </c>
      <c r="AW10" s="287" t="n">
        <v>12</v>
      </c>
      <c r="AX10" s="288" t="n">
        <v>5</v>
      </c>
      <c r="AY10" s="288" t="n">
        <v>0</v>
      </c>
      <c r="AZ10" s="301" t="n">
        <v>5</v>
      </c>
      <c r="BA10" s="302" t="n">
        <v>6</v>
      </c>
      <c r="BB10" s="303" t="n">
        <v>4</v>
      </c>
      <c r="BC10" s="303" t="n">
        <v>3</v>
      </c>
      <c r="BD10" s="303" t="n">
        <v>5</v>
      </c>
      <c r="BE10" s="303" t="n">
        <v>1</v>
      </c>
      <c r="BF10" s="303" t="n">
        <v>1</v>
      </c>
      <c r="BG10" s="304" t="n">
        <v>1</v>
      </c>
      <c r="BH10" s="305" t="s">
        <v>14</v>
      </c>
      <c r="BI10" s="302" t="n">
        <v>0</v>
      </c>
      <c r="BJ10" s="303" t="n">
        <v>0</v>
      </c>
      <c r="BK10" s="306" t="n">
        <v>0</v>
      </c>
      <c r="BL10" s="303" t="n">
        <v>2</v>
      </c>
      <c r="BM10" s="303" t="n">
        <v>1</v>
      </c>
      <c r="BN10" s="306" t="n">
        <v>1</v>
      </c>
      <c r="BO10" s="303" t="n">
        <v>10</v>
      </c>
      <c r="BP10" s="303" t="n">
        <v>8</v>
      </c>
      <c r="BQ10" s="306" t="n">
        <v>0.25</v>
      </c>
      <c r="BR10" s="303" t="n">
        <v>10</v>
      </c>
      <c r="BS10" s="303" t="n">
        <v>16</v>
      </c>
      <c r="BT10" s="306" t="n">
        <v>-0.375</v>
      </c>
      <c r="BU10" s="307" t="n">
        <v>0</v>
      </c>
      <c r="BV10" s="307" t="n">
        <v>0</v>
      </c>
      <c r="BW10" s="308" t="n">
        <v>0</v>
      </c>
      <c r="BX10" s="309" t="n">
        <v>0</v>
      </c>
      <c r="BY10" s="310" t="n">
        <v>0</v>
      </c>
      <c r="BZ10" s="310" t="n">
        <v>0</v>
      </c>
      <c r="CA10" s="310" t="n">
        <v>0</v>
      </c>
      <c r="CB10" s="310" t="n">
        <v>0</v>
      </c>
      <c r="CC10" s="310" t="n">
        <v>0</v>
      </c>
      <c r="CD10" s="310" t="n">
        <v>0</v>
      </c>
      <c r="CE10" s="310" t="n">
        <v>1</v>
      </c>
      <c r="CF10" s="310" t="n">
        <v>3</v>
      </c>
      <c r="CG10" s="310" t="n">
        <v>0</v>
      </c>
      <c r="CH10" s="310" t="n">
        <v>1</v>
      </c>
      <c r="CI10" s="310" t="n">
        <v>0</v>
      </c>
      <c r="CJ10" s="310" t="n">
        <v>2</v>
      </c>
      <c r="CK10" s="310" t="n">
        <v>1</v>
      </c>
      <c r="CL10" s="310" t="n">
        <v>0</v>
      </c>
      <c r="CM10" s="310" t="n">
        <v>1</v>
      </c>
      <c r="CN10" s="310" t="n">
        <v>4</v>
      </c>
      <c r="CO10" s="310" t="n">
        <v>1</v>
      </c>
      <c r="CP10" s="310" t="n">
        <v>1</v>
      </c>
      <c r="CQ10" s="310" t="n">
        <v>3</v>
      </c>
      <c r="CR10" s="310" t="n">
        <v>0</v>
      </c>
      <c r="CS10" s="310" t="n">
        <v>3</v>
      </c>
      <c r="CT10" s="310" t="n">
        <v>0</v>
      </c>
      <c r="CU10" s="310" t="n">
        <v>0</v>
      </c>
      <c r="CV10" s="310" t="n">
        <v>0</v>
      </c>
      <c r="CW10" s="310" t="n">
        <v>0</v>
      </c>
      <c r="CX10" s="310" t="n">
        <v>0</v>
      </c>
      <c r="CY10" s="310" t="n">
        <v>0</v>
      </c>
      <c r="CZ10" s="310" t="n">
        <v>0</v>
      </c>
      <c r="DA10" s="310" t="n">
        <v>1</v>
      </c>
      <c r="DB10" s="310" t="n">
        <v>0</v>
      </c>
      <c r="DC10" s="310" t="n">
        <v>1</v>
      </c>
      <c r="DD10" s="310" t="n">
        <v>2</v>
      </c>
      <c r="DE10" s="310" t="n">
        <v>0</v>
      </c>
      <c r="DF10" s="310" t="n">
        <v>1</v>
      </c>
      <c r="DG10" s="310" t="n">
        <v>1</v>
      </c>
      <c r="DH10" s="310" t="n">
        <v>1</v>
      </c>
      <c r="DI10" s="310" t="n">
        <v>1</v>
      </c>
      <c r="DJ10" s="310" t="n">
        <v>1</v>
      </c>
      <c r="DK10" s="310" t="n">
        <v>0</v>
      </c>
      <c r="DL10" s="310" t="n">
        <v>4</v>
      </c>
      <c r="DM10" s="310" t="n">
        <v>3</v>
      </c>
      <c r="DN10" s="310" t="n">
        <v>2</v>
      </c>
      <c r="DO10" s="310" t="n">
        <v>2</v>
      </c>
      <c r="DP10" s="310" t="n">
        <v>1</v>
      </c>
      <c r="DQ10" s="310" t="n">
        <v>2</v>
      </c>
      <c r="DR10" s="310" t="n">
        <v>1</v>
      </c>
      <c r="DS10" s="311" t="n">
        <v>0</v>
      </c>
    </row>
    <row r="11" customFormat="false" ht="26.1" hidden="false" customHeight="true" outlineLevel="0" collapsed="false">
      <c r="A11" s="312" t="s">
        <v>15</v>
      </c>
      <c r="B11" s="313" t="n">
        <v>228</v>
      </c>
      <c r="C11" s="314" t="n">
        <v>11</v>
      </c>
      <c r="D11" s="315" t="n">
        <v>287</v>
      </c>
      <c r="E11" s="316" t="n">
        <v>222</v>
      </c>
      <c r="F11" s="314" t="n">
        <v>6</v>
      </c>
      <c r="G11" s="317" t="n">
        <v>266</v>
      </c>
      <c r="H11" s="318" t="n">
        <v>0.0270270270270271</v>
      </c>
      <c r="I11" s="319" t="n">
        <v>0.833333333333334</v>
      </c>
      <c r="J11" s="320" t="n">
        <v>0.0789473684210526</v>
      </c>
      <c r="K11" s="321" t="n">
        <v>0.0369127516778524</v>
      </c>
      <c r="L11" s="322" t="n">
        <v>0.0220588235294118</v>
      </c>
      <c r="M11" s="320" t="n">
        <v>0.0148539281484406</v>
      </c>
      <c r="N11" s="323" t="n">
        <v>21</v>
      </c>
      <c r="O11" s="324" t="n">
        <v>0</v>
      </c>
      <c r="P11" s="325" t="n">
        <v>23</v>
      </c>
      <c r="Q11" s="326" t="n">
        <v>20</v>
      </c>
      <c r="R11" s="324" t="n">
        <v>1</v>
      </c>
      <c r="S11" s="325" t="n">
        <v>21</v>
      </c>
      <c r="T11" s="327" t="n">
        <v>0.05</v>
      </c>
      <c r="U11" s="328" t="n">
        <v>-1</v>
      </c>
      <c r="V11" s="329" t="n">
        <v>0.0952380952380952</v>
      </c>
      <c r="W11" s="323" t="n">
        <v>5</v>
      </c>
      <c r="X11" s="324" t="n">
        <v>0</v>
      </c>
      <c r="Y11" s="325" t="n">
        <v>5</v>
      </c>
      <c r="Z11" s="326" t="n">
        <v>6</v>
      </c>
      <c r="AA11" s="324" t="n">
        <v>1</v>
      </c>
      <c r="AB11" s="325" t="n">
        <v>5</v>
      </c>
      <c r="AC11" s="330" t="n">
        <v>23</v>
      </c>
      <c r="AD11" s="331" t="n">
        <v>22</v>
      </c>
      <c r="AE11" s="261" t="n">
        <v>0.0454545454545454</v>
      </c>
      <c r="AF11" s="330" t="n">
        <v>18</v>
      </c>
      <c r="AG11" s="331" t="n">
        <v>16</v>
      </c>
      <c r="AH11" s="332" t="n">
        <v>0.125</v>
      </c>
      <c r="AI11" s="330" t="n">
        <v>0</v>
      </c>
      <c r="AJ11" s="333" t="n">
        <v>0</v>
      </c>
      <c r="AK11" s="264" t="n">
        <v>0</v>
      </c>
      <c r="AL11" s="334" t="n">
        <v>0.0921052631578947</v>
      </c>
      <c r="AM11" s="264" t="n">
        <v>0.0900900900900901</v>
      </c>
      <c r="AN11" s="266" t="n">
        <v>0.00201517306780465</v>
      </c>
      <c r="AO11" s="265" t="n">
        <v>0</v>
      </c>
      <c r="AP11" s="264" t="n">
        <v>0.0454545454545455</v>
      </c>
      <c r="AQ11" s="332" t="n">
        <v>-0.0454545454545455</v>
      </c>
      <c r="AR11" s="335" t="n">
        <v>7</v>
      </c>
      <c r="AS11" s="336" t="n">
        <v>0</v>
      </c>
      <c r="AT11" s="337" t="n">
        <v>7</v>
      </c>
      <c r="AU11" s="338" t="n">
        <v>13</v>
      </c>
      <c r="AV11" s="336" t="n">
        <v>0</v>
      </c>
      <c r="AW11" s="337" t="n">
        <v>13</v>
      </c>
      <c r="AX11" s="338" t="n">
        <v>3</v>
      </c>
      <c r="AY11" s="338" t="n">
        <v>0</v>
      </c>
      <c r="AZ11" s="339" t="n">
        <v>3</v>
      </c>
      <c r="BA11" s="340" t="n">
        <v>2</v>
      </c>
      <c r="BB11" s="341" t="n">
        <v>3</v>
      </c>
      <c r="BC11" s="341" t="n">
        <v>5</v>
      </c>
      <c r="BD11" s="341" t="n">
        <v>1</v>
      </c>
      <c r="BE11" s="341" t="n">
        <v>4</v>
      </c>
      <c r="BF11" s="341" t="n">
        <v>2</v>
      </c>
      <c r="BG11" s="342" t="n">
        <v>4</v>
      </c>
      <c r="BH11" s="343" t="s">
        <v>15</v>
      </c>
      <c r="BI11" s="340" t="n">
        <v>2</v>
      </c>
      <c r="BJ11" s="341" t="n">
        <v>0</v>
      </c>
      <c r="BK11" s="270" t="n">
        <v>2</v>
      </c>
      <c r="BL11" s="341" t="n">
        <v>1</v>
      </c>
      <c r="BM11" s="341" t="n">
        <v>1</v>
      </c>
      <c r="BN11" s="270" t="n">
        <v>0</v>
      </c>
      <c r="BO11" s="341" t="n">
        <v>7</v>
      </c>
      <c r="BP11" s="341" t="n">
        <v>5</v>
      </c>
      <c r="BQ11" s="270" t="n">
        <v>0.4</v>
      </c>
      <c r="BR11" s="341" t="n">
        <v>13</v>
      </c>
      <c r="BS11" s="341" t="n">
        <v>16</v>
      </c>
      <c r="BT11" s="270" t="n">
        <v>-0.1875</v>
      </c>
      <c r="BU11" s="341" t="n">
        <v>0</v>
      </c>
      <c r="BV11" s="341" t="n">
        <v>0</v>
      </c>
      <c r="BW11" s="270" t="n">
        <v>0</v>
      </c>
      <c r="BX11" s="309" t="n">
        <v>0</v>
      </c>
      <c r="BY11" s="310" t="n">
        <v>0</v>
      </c>
      <c r="BZ11" s="310" t="n">
        <v>0</v>
      </c>
      <c r="CA11" s="310" t="n">
        <v>0</v>
      </c>
      <c r="CB11" s="310" t="n">
        <v>0</v>
      </c>
      <c r="CC11" s="310" t="n">
        <v>1</v>
      </c>
      <c r="CD11" s="310" t="n">
        <v>0</v>
      </c>
      <c r="CE11" s="310" t="n">
        <v>1</v>
      </c>
      <c r="CF11" s="310" t="n">
        <v>2</v>
      </c>
      <c r="CG11" s="310" t="n">
        <v>0</v>
      </c>
      <c r="CH11" s="310" t="n">
        <v>0</v>
      </c>
      <c r="CI11" s="310" t="n">
        <v>0</v>
      </c>
      <c r="CJ11" s="310" t="n">
        <v>5</v>
      </c>
      <c r="CK11" s="310" t="n">
        <v>3</v>
      </c>
      <c r="CL11" s="310" t="n">
        <v>0</v>
      </c>
      <c r="CM11" s="310" t="n">
        <v>2</v>
      </c>
      <c r="CN11" s="310" t="n">
        <v>0</v>
      </c>
      <c r="CO11" s="310" t="n">
        <v>2</v>
      </c>
      <c r="CP11" s="310" t="n">
        <v>2</v>
      </c>
      <c r="CQ11" s="310" t="n">
        <v>1</v>
      </c>
      <c r="CR11" s="310" t="n">
        <v>2</v>
      </c>
      <c r="CS11" s="310" t="n">
        <v>0</v>
      </c>
      <c r="CT11" s="310" t="n">
        <v>0</v>
      </c>
      <c r="CU11" s="310" t="n">
        <v>0</v>
      </c>
      <c r="CV11" s="310" t="n">
        <v>0</v>
      </c>
      <c r="CW11" s="310" t="n">
        <v>0</v>
      </c>
      <c r="CX11" s="310" t="n">
        <v>0</v>
      </c>
      <c r="CY11" s="310" t="n">
        <v>0</v>
      </c>
      <c r="CZ11" s="310" t="n">
        <v>0</v>
      </c>
      <c r="DA11" s="310" t="n">
        <v>0</v>
      </c>
      <c r="DB11" s="310" t="n">
        <v>0</v>
      </c>
      <c r="DC11" s="310" t="n">
        <v>0</v>
      </c>
      <c r="DD11" s="310" t="n">
        <v>2</v>
      </c>
      <c r="DE11" s="310" t="n">
        <v>0</v>
      </c>
      <c r="DF11" s="310" t="n">
        <v>1</v>
      </c>
      <c r="DG11" s="310" t="n">
        <v>0</v>
      </c>
      <c r="DH11" s="310" t="n">
        <v>0</v>
      </c>
      <c r="DI11" s="310" t="n">
        <v>1</v>
      </c>
      <c r="DJ11" s="310" t="n">
        <v>3</v>
      </c>
      <c r="DK11" s="310" t="n">
        <v>0</v>
      </c>
      <c r="DL11" s="310" t="n">
        <v>3</v>
      </c>
      <c r="DM11" s="310" t="n">
        <v>1</v>
      </c>
      <c r="DN11" s="310" t="n">
        <v>3</v>
      </c>
      <c r="DO11" s="310" t="n">
        <v>3</v>
      </c>
      <c r="DP11" s="310" t="n">
        <v>1</v>
      </c>
      <c r="DQ11" s="310" t="n">
        <v>2</v>
      </c>
      <c r="DR11" s="310" t="n">
        <v>0</v>
      </c>
      <c r="DS11" s="311" t="n">
        <v>0</v>
      </c>
    </row>
    <row r="12" customFormat="false" ht="26.1" hidden="false" customHeight="true" outlineLevel="0" collapsed="false">
      <c r="A12" s="312" t="s">
        <v>16</v>
      </c>
      <c r="B12" s="313" t="n">
        <v>109</v>
      </c>
      <c r="C12" s="314" t="n">
        <v>5</v>
      </c>
      <c r="D12" s="315" t="n">
        <v>127</v>
      </c>
      <c r="E12" s="316" t="n">
        <v>120</v>
      </c>
      <c r="F12" s="314" t="n">
        <v>7</v>
      </c>
      <c r="G12" s="317" t="n">
        <v>171</v>
      </c>
      <c r="H12" s="318" t="n">
        <v>-0.0916666666666667</v>
      </c>
      <c r="I12" s="319" t="n">
        <v>-0.285714285714286</v>
      </c>
      <c r="J12" s="320" t="n">
        <v>-0.257309941520468</v>
      </c>
      <c r="K12" s="321" t="n">
        <v>0.0378787878787879</v>
      </c>
      <c r="L12" s="322" t="n">
        <v>0.0393258426966292</v>
      </c>
      <c r="M12" s="320" t="n">
        <v>-0.00144705481784133</v>
      </c>
      <c r="N12" s="323" t="n">
        <v>15</v>
      </c>
      <c r="O12" s="324" t="n">
        <v>0</v>
      </c>
      <c r="P12" s="325" t="n">
        <v>18</v>
      </c>
      <c r="Q12" s="326" t="n">
        <v>13</v>
      </c>
      <c r="R12" s="324" t="n">
        <v>0</v>
      </c>
      <c r="S12" s="325" t="n">
        <v>16</v>
      </c>
      <c r="T12" s="327" t="n">
        <v>0.153846153846154</v>
      </c>
      <c r="U12" s="328" t="n">
        <v>0</v>
      </c>
      <c r="V12" s="329" t="n">
        <v>0.125</v>
      </c>
      <c r="W12" s="323" t="n">
        <v>4</v>
      </c>
      <c r="X12" s="324" t="n">
        <v>0</v>
      </c>
      <c r="Y12" s="325" t="n">
        <v>4</v>
      </c>
      <c r="Z12" s="326" t="n">
        <v>3</v>
      </c>
      <c r="AA12" s="324" t="n">
        <v>0</v>
      </c>
      <c r="AB12" s="325" t="n">
        <v>3</v>
      </c>
      <c r="AC12" s="330" t="n">
        <v>18</v>
      </c>
      <c r="AD12" s="331" t="n">
        <v>16</v>
      </c>
      <c r="AE12" s="261" t="n">
        <v>0.125</v>
      </c>
      <c r="AF12" s="330" t="n">
        <v>14</v>
      </c>
      <c r="AG12" s="331" t="n">
        <v>13</v>
      </c>
      <c r="AH12" s="332" t="n">
        <v>0.0769230769230769</v>
      </c>
      <c r="AI12" s="330" t="n">
        <v>0</v>
      </c>
      <c r="AJ12" s="333" t="n">
        <v>0</v>
      </c>
      <c r="AK12" s="264" t="n">
        <v>0</v>
      </c>
      <c r="AL12" s="334" t="n">
        <v>0.137614678899083</v>
      </c>
      <c r="AM12" s="264" t="n">
        <v>0.108333333333333</v>
      </c>
      <c r="AN12" s="266" t="n">
        <v>0.0292813455657492</v>
      </c>
      <c r="AO12" s="265" t="n">
        <v>0</v>
      </c>
      <c r="AP12" s="264" t="n">
        <v>0</v>
      </c>
      <c r="AQ12" s="332" t="n">
        <v>0</v>
      </c>
      <c r="AR12" s="335" t="n">
        <v>5</v>
      </c>
      <c r="AS12" s="336" t="n">
        <v>0</v>
      </c>
      <c r="AT12" s="337" t="n">
        <v>5</v>
      </c>
      <c r="AU12" s="338" t="n">
        <v>9</v>
      </c>
      <c r="AV12" s="336" t="n">
        <v>0</v>
      </c>
      <c r="AW12" s="337" t="n">
        <v>9</v>
      </c>
      <c r="AX12" s="338" t="n">
        <v>4</v>
      </c>
      <c r="AY12" s="338" t="n">
        <v>0</v>
      </c>
      <c r="AZ12" s="339" t="n">
        <v>4</v>
      </c>
      <c r="BA12" s="340" t="n">
        <v>2</v>
      </c>
      <c r="BB12" s="341" t="n">
        <v>1</v>
      </c>
      <c r="BC12" s="341" t="n">
        <v>4</v>
      </c>
      <c r="BD12" s="341" t="n">
        <v>2</v>
      </c>
      <c r="BE12" s="341" t="n">
        <v>1</v>
      </c>
      <c r="BF12" s="341" t="n">
        <v>3</v>
      </c>
      <c r="BG12" s="342" t="n">
        <v>2</v>
      </c>
      <c r="BH12" s="343" t="s">
        <v>16</v>
      </c>
      <c r="BI12" s="340" t="n">
        <v>0</v>
      </c>
      <c r="BJ12" s="341" t="n">
        <v>3</v>
      </c>
      <c r="BK12" s="270" t="n">
        <v>-1</v>
      </c>
      <c r="BL12" s="341" t="n">
        <v>1</v>
      </c>
      <c r="BM12" s="341" t="n">
        <v>0</v>
      </c>
      <c r="BN12" s="270" t="n">
        <v>1</v>
      </c>
      <c r="BO12" s="341" t="n">
        <v>9</v>
      </c>
      <c r="BP12" s="341" t="n">
        <v>6</v>
      </c>
      <c r="BQ12" s="270" t="n">
        <v>0.5</v>
      </c>
      <c r="BR12" s="341" t="n">
        <v>8</v>
      </c>
      <c r="BS12" s="341" t="n">
        <v>7</v>
      </c>
      <c r="BT12" s="270" t="n">
        <v>0.142857142857143</v>
      </c>
      <c r="BU12" s="341" t="n">
        <v>0</v>
      </c>
      <c r="BV12" s="341" t="n">
        <v>0</v>
      </c>
      <c r="BW12" s="270" t="n">
        <v>0</v>
      </c>
      <c r="BX12" s="309" t="n">
        <v>0</v>
      </c>
      <c r="BY12" s="310" t="n">
        <v>0</v>
      </c>
      <c r="BZ12" s="310" t="n">
        <v>0</v>
      </c>
      <c r="CA12" s="310" t="n">
        <v>0</v>
      </c>
      <c r="CB12" s="310" t="n">
        <v>0</v>
      </c>
      <c r="CC12" s="310" t="n">
        <v>0</v>
      </c>
      <c r="CD12" s="310" t="n">
        <v>0</v>
      </c>
      <c r="CE12" s="310" t="n">
        <v>0</v>
      </c>
      <c r="CF12" s="310" t="n">
        <v>0</v>
      </c>
      <c r="CG12" s="310" t="n">
        <v>1</v>
      </c>
      <c r="CH12" s="310" t="n">
        <v>2</v>
      </c>
      <c r="CI12" s="310" t="n">
        <v>0</v>
      </c>
      <c r="CJ12" s="310" t="n">
        <v>2</v>
      </c>
      <c r="CK12" s="310" t="n">
        <v>2</v>
      </c>
      <c r="CL12" s="310" t="n">
        <v>0</v>
      </c>
      <c r="CM12" s="310" t="n">
        <v>2</v>
      </c>
      <c r="CN12" s="310" t="n">
        <v>1</v>
      </c>
      <c r="CO12" s="310" t="n">
        <v>2</v>
      </c>
      <c r="CP12" s="310" t="n">
        <v>2</v>
      </c>
      <c r="CQ12" s="310" t="n">
        <v>0</v>
      </c>
      <c r="CR12" s="310" t="n">
        <v>1</v>
      </c>
      <c r="CS12" s="310" t="n">
        <v>0</v>
      </c>
      <c r="CT12" s="310" t="n">
        <v>0</v>
      </c>
      <c r="CU12" s="310" t="n">
        <v>0</v>
      </c>
      <c r="CV12" s="310" t="n">
        <v>0</v>
      </c>
      <c r="CW12" s="310" t="n">
        <v>0</v>
      </c>
      <c r="CX12" s="310" t="n">
        <v>0</v>
      </c>
      <c r="CY12" s="310" t="n">
        <v>0</v>
      </c>
      <c r="CZ12" s="310" t="n">
        <v>0</v>
      </c>
      <c r="DA12" s="310" t="n">
        <v>0</v>
      </c>
      <c r="DB12" s="310" t="n">
        <v>0</v>
      </c>
      <c r="DC12" s="310" t="n">
        <v>1</v>
      </c>
      <c r="DD12" s="310" t="n">
        <v>0</v>
      </c>
      <c r="DE12" s="310" t="n">
        <v>1</v>
      </c>
      <c r="DF12" s="310" t="n">
        <v>0</v>
      </c>
      <c r="DG12" s="310" t="n">
        <v>1</v>
      </c>
      <c r="DH12" s="310" t="n">
        <v>0</v>
      </c>
      <c r="DI12" s="310" t="n">
        <v>1</v>
      </c>
      <c r="DJ12" s="310" t="n">
        <v>1</v>
      </c>
      <c r="DK12" s="310" t="n">
        <v>0</v>
      </c>
      <c r="DL12" s="310" t="n">
        <v>1</v>
      </c>
      <c r="DM12" s="310" t="n">
        <v>1</v>
      </c>
      <c r="DN12" s="310" t="n">
        <v>2</v>
      </c>
      <c r="DO12" s="310" t="n">
        <v>0</v>
      </c>
      <c r="DP12" s="310" t="n">
        <v>2</v>
      </c>
      <c r="DQ12" s="310" t="n">
        <v>0</v>
      </c>
      <c r="DR12" s="310" t="n">
        <v>0</v>
      </c>
      <c r="DS12" s="311" t="n">
        <v>2</v>
      </c>
    </row>
    <row r="13" customFormat="false" ht="26.1" hidden="false" customHeight="true" outlineLevel="0" collapsed="false">
      <c r="A13" s="344" t="s">
        <v>17</v>
      </c>
      <c r="B13" s="345" t="n">
        <v>284</v>
      </c>
      <c r="C13" s="346" t="n">
        <v>8</v>
      </c>
      <c r="D13" s="347" t="n">
        <v>343</v>
      </c>
      <c r="E13" s="348" t="n">
        <v>289</v>
      </c>
      <c r="F13" s="346" t="n">
        <v>10</v>
      </c>
      <c r="G13" s="349" t="n">
        <v>369</v>
      </c>
      <c r="H13" s="350" t="n">
        <v>-0.0173010380622837</v>
      </c>
      <c r="I13" s="351" t="n">
        <v>-0.2</v>
      </c>
      <c r="J13" s="352" t="n">
        <v>-0.0704607046070461</v>
      </c>
      <c r="K13" s="353" t="n">
        <v>0.0227920227920228</v>
      </c>
      <c r="L13" s="354" t="n">
        <v>0.0263852242744063</v>
      </c>
      <c r="M13" s="352" t="n">
        <v>-0.00359320148238354</v>
      </c>
      <c r="N13" s="355" t="n">
        <v>28</v>
      </c>
      <c r="O13" s="356" t="n">
        <v>0</v>
      </c>
      <c r="P13" s="357" t="n">
        <v>30</v>
      </c>
      <c r="Q13" s="358" t="n">
        <v>28</v>
      </c>
      <c r="R13" s="356" t="n">
        <v>0</v>
      </c>
      <c r="S13" s="357" t="n">
        <v>30</v>
      </c>
      <c r="T13" s="359" t="n">
        <v>0</v>
      </c>
      <c r="U13" s="360" t="n">
        <v>0</v>
      </c>
      <c r="V13" s="361" t="n">
        <v>0</v>
      </c>
      <c r="W13" s="355" t="n">
        <v>9</v>
      </c>
      <c r="X13" s="356" t="n">
        <v>0</v>
      </c>
      <c r="Y13" s="357" t="n">
        <v>10</v>
      </c>
      <c r="Z13" s="358" t="n">
        <v>11</v>
      </c>
      <c r="AA13" s="356" t="n">
        <v>0</v>
      </c>
      <c r="AB13" s="357" t="n">
        <v>12</v>
      </c>
      <c r="AC13" s="362" t="n">
        <v>30</v>
      </c>
      <c r="AD13" s="363" t="n">
        <v>32</v>
      </c>
      <c r="AE13" s="364" t="n">
        <v>-0.0625</v>
      </c>
      <c r="AF13" s="362" t="n">
        <v>21</v>
      </c>
      <c r="AG13" s="363" t="n">
        <v>18</v>
      </c>
      <c r="AH13" s="365" t="n">
        <v>0.166666666666667</v>
      </c>
      <c r="AI13" s="362" t="n">
        <v>0</v>
      </c>
      <c r="AJ13" s="366" t="n">
        <v>2</v>
      </c>
      <c r="AK13" s="367" t="n">
        <v>-1</v>
      </c>
      <c r="AL13" s="368" t="n">
        <v>0.0985915492957746</v>
      </c>
      <c r="AM13" s="367" t="n">
        <v>0.0968858131487889</v>
      </c>
      <c r="AN13" s="369" t="n">
        <v>0.00170573614698571</v>
      </c>
      <c r="AO13" s="370" t="n">
        <v>0</v>
      </c>
      <c r="AP13" s="367" t="n">
        <v>0</v>
      </c>
      <c r="AQ13" s="365" t="n">
        <v>0</v>
      </c>
      <c r="AR13" s="371" t="n">
        <v>5</v>
      </c>
      <c r="AS13" s="372" t="n">
        <v>0</v>
      </c>
      <c r="AT13" s="373" t="n">
        <v>5</v>
      </c>
      <c r="AU13" s="374" t="n">
        <v>17</v>
      </c>
      <c r="AV13" s="372" t="n">
        <v>0</v>
      </c>
      <c r="AW13" s="373" t="n">
        <v>17</v>
      </c>
      <c r="AX13" s="374" t="n">
        <v>8</v>
      </c>
      <c r="AY13" s="374" t="n">
        <v>0</v>
      </c>
      <c r="AZ13" s="375" t="n">
        <v>8</v>
      </c>
      <c r="BA13" s="376" t="n">
        <v>4</v>
      </c>
      <c r="BB13" s="377" t="n">
        <v>5</v>
      </c>
      <c r="BC13" s="377" t="n">
        <v>4</v>
      </c>
      <c r="BD13" s="377" t="n">
        <v>5</v>
      </c>
      <c r="BE13" s="377" t="n">
        <v>3</v>
      </c>
      <c r="BF13" s="377" t="n">
        <v>6</v>
      </c>
      <c r="BG13" s="378" t="n">
        <v>1</v>
      </c>
      <c r="BH13" s="379" t="s">
        <v>17</v>
      </c>
      <c r="BI13" s="376" t="n">
        <v>2</v>
      </c>
      <c r="BJ13" s="377" t="n">
        <v>3</v>
      </c>
      <c r="BK13" s="380" t="n">
        <v>-0.333333333333333</v>
      </c>
      <c r="BL13" s="377" t="n">
        <v>1</v>
      </c>
      <c r="BM13" s="377" t="n">
        <v>0</v>
      </c>
      <c r="BN13" s="380" t="n">
        <v>1</v>
      </c>
      <c r="BO13" s="377" t="n">
        <v>15</v>
      </c>
      <c r="BP13" s="377" t="n">
        <v>12</v>
      </c>
      <c r="BQ13" s="380" t="n">
        <v>0.25</v>
      </c>
      <c r="BR13" s="377" t="n">
        <v>12</v>
      </c>
      <c r="BS13" s="377" t="n">
        <v>17</v>
      </c>
      <c r="BT13" s="380" t="n">
        <v>-0.294117647058824</v>
      </c>
      <c r="BU13" s="341" t="n">
        <v>0</v>
      </c>
      <c r="BV13" s="341" t="n">
        <v>0</v>
      </c>
      <c r="BW13" s="270" t="n">
        <v>0</v>
      </c>
      <c r="BX13" s="309" t="n">
        <v>0</v>
      </c>
      <c r="BY13" s="310" t="n">
        <v>0</v>
      </c>
      <c r="BZ13" s="310" t="n">
        <v>0</v>
      </c>
      <c r="CA13" s="310" t="n">
        <v>0</v>
      </c>
      <c r="CB13" s="310" t="n">
        <v>0</v>
      </c>
      <c r="CC13" s="310" t="n">
        <v>0</v>
      </c>
      <c r="CD13" s="310" t="n">
        <v>0</v>
      </c>
      <c r="CE13" s="310" t="n">
        <v>2</v>
      </c>
      <c r="CF13" s="310" t="n">
        <v>0</v>
      </c>
      <c r="CG13" s="310" t="n">
        <v>2</v>
      </c>
      <c r="CH13" s="310" t="n">
        <v>0</v>
      </c>
      <c r="CI13" s="310" t="n">
        <v>0</v>
      </c>
      <c r="CJ13" s="310" t="n">
        <v>2</v>
      </c>
      <c r="CK13" s="310" t="n">
        <v>3</v>
      </c>
      <c r="CL13" s="310" t="n">
        <v>4</v>
      </c>
      <c r="CM13" s="310" t="n">
        <v>3</v>
      </c>
      <c r="CN13" s="310" t="n">
        <v>1</v>
      </c>
      <c r="CO13" s="310" t="n">
        <v>2</v>
      </c>
      <c r="CP13" s="310" t="n">
        <v>4</v>
      </c>
      <c r="CQ13" s="310" t="n">
        <v>4</v>
      </c>
      <c r="CR13" s="310" t="n">
        <v>0</v>
      </c>
      <c r="CS13" s="310" t="n">
        <v>1</v>
      </c>
      <c r="CT13" s="310" t="n">
        <v>0</v>
      </c>
      <c r="CU13" s="310" t="n">
        <v>0</v>
      </c>
      <c r="CV13" s="310" t="n">
        <v>0</v>
      </c>
      <c r="CW13" s="310" t="n">
        <v>0</v>
      </c>
      <c r="CX13" s="310" t="n">
        <v>0</v>
      </c>
      <c r="CY13" s="310" t="n">
        <v>0</v>
      </c>
      <c r="CZ13" s="310" t="n">
        <v>0</v>
      </c>
      <c r="DA13" s="310" t="n">
        <v>0</v>
      </c>
      <c r="DB13" s="310" t="n">
        <v>0</v>
      </c>
      <c r="DC13" s="310" t="n">
        <v>1</v>
      </c>
      <c r="DD13" s="310" t="n">
        <v>2</v>
      </c>
      <c r="DE13" s="310" t="n">
        <v>1</v>
      </c>
      <c r="DF13" s="310" t="n">
        <v>1</v>
      </c>
      <c r="DG13" s="310" t="n">
        <v>0</v>
      </c>
      <c r="DH13" s="310" t="n">
        <v>3</v>
      </c>
      <c r="DI13" s="310" t="n">
        <v>4</v>
      </c>
      <c r="DJ13" s="310" t="n">
        <v>3</v>
      </c>
      <c r="DK13" s="310" t="n">
        <v>2</v>
      </c>
      <c r="DL13" s="310" t="n">
        <v>1</v>
      </c>
      <c r="DM13" s="310" t="n">
        <v>1</v>
      </c>
      <c r="DN13" s="310" t="n">
        <v>1</v>
      </c>
      <c r="DO13" s="310" t="n">
        <v>3</v>
      </c>
      <c r="DP13" s="310" t="n">
        <v>3</v>
      </c>
      <c r="DQ13" s="310" t="n">
        <v>1</v>
      </c>
      <c r="DR13" s="310" t="n">
        <v>0</v>
      </c>
      <c r="DS13" s="311" t="n">
        <v>1</v>
      </c>
    </row>
    <row r="14" customFormat="false" ht="26.1" hidden="false" customHeight="true" outlineLevel="0" collapsed="false">
      <c r="DS14" s="311" t="n">
        <v>0</v>
      </c>
    </row>
    <row r="15" customFormat="false" ht="26.1" hidden="false" customHeight="true" outlineLevel="0" collapsed="false">
      <c r="E15" s="381"/>
      <c r="Q15" s="381"/>
      <c r="AU15" s="381"/>
      <c r="AX15" s="381"/>
      <c r="DS15" s="311" t="n">
        <v>0</v>
      </c>
    </row>
    <row r="16" customFormat="false" ht="26.1" hidden="false" customHeight="true" outlineLevel="0" collapsed="false">
      <c r="B16" s="382"/>
      <c r="C16" s="382"/>
      <c r="D16" s="382"/>
      <c r="E16" s="382"/>
      <c r="F16" s="382"/>
      <c r="G16" s="382"/>
      <c r="N16" s="382"/>
      <c r="O16" s="382"/>
      <c r="P16" s="382"/>
      <c r="Q16" s="382"/>
      <c r="R16" s="382"/>
      <c r="S16" s="382"/>
      <c r="AR16" s="382"/>
      <c r="AS16" s="382"/>
      <c r="AT16" s="382"/>
      <c r="AU16" s="382"/>
      <c r="AV16" s="382"/>
      <c r="AW16" s="382"/>
      <c r="AX16" s="382"/>
      <c r="AY16" s="382"/>
      <c r="AZ16" s="382"/>
      <c r="DS16" s="311" t="n">
        <v>0</v>
      </c>
    </row>
    <row r="17" customFormat="false" ht="26.1" hidden="false" customHeight="true" outlineLevel="0" collapsed="false">
      <c r="B17" s="382"/>
      <c r="C17" s="382"/>
      <c r="D17" s="382"/>
      <c r="E17" s="383"/>
      <c r="F17" s="384"/>
      <c r="G17" s="382"/>
      <c r="N17" s="382"/>
      <c r="O17" s="382"/>
      <c r="P17" s="382"/>
      <c r="Q17" s="383"/>
      <c r="R17" s="384"/>
      <c r="S17" s="382"/>
      <c r="AR17" s="382"/>
      <c r="AS17" s="382"/>
      <c r="AT17" s="382"/>
      <c r="AU17" s="383"/>
      <c r="AV17" s="384"/>
      <c r="AW17" s="382"/>
      <c r="AX17" s="383"/>
      <c r="AY17" s="384"/>
      <c r="AZ17" s="382"/>
      <c r="DS17" s="311" t="n">
        <v>0</v>
      </c>
    </row>
    <row r="18" customFormat="false" ht="26.1" hidden="false" customHeight="true" outlineLevel="0" collapsed="false">
      <c r="B18" s="382"/>
      <c r="C18" s="382"/>
      <c r="D18" s="382"/>
      <c r="E18" s="385" t="s">
        <v>103</v>
      </c>
      <c r="F18" s="384"/>
      <c r="G18" s="382"/>
      <c r="N18" s="382"/>
      <c r="O18" s="382"/>
      <c r="P18" s="382"/>
      <c r="Q18" s="385"/>
      <c r="R18" s="384"/>
      <c r="S18" s="382"/>
      <c r="AR18" s="382"/>
      <c r="AS18" s="382"/>
      <c r="AT18" s="382"/>
      <c r="AU18" s="385"/>
      <c r="AV18" s="384"/>
      <c r="AW18" s="382"/>
      <c r="AX18" s="385"/>
      <c r="AY18" s="384"/>
      <c r="AZ18" s="382"/>
      <c r="DS18" s="311" t="n">
        <v>0</v>
      </c>
    </row>
    <row r="19" customFormat="false" ht="26.1" hidden="false" customHeight="true" outlineLevel="0" collapsed="false">
      <c r="E19" s="386"/>
      <c r="F19" s="387"/>
      <c r="Q19" s="386"/>
      <c r="R19" s="387"/>
      <c r="AU19" s="386"/>
      <c r="AV19" s="387"/>
      <c r="AX19" s="386"/>
      <c r="AY19" s="387"/>
      <c r="DS19" s="311" t="n">
        <v>0</v>
      </c>
    </row>
    <row r="20" customFormat="false" ht="26.1" hidden="false" customHeight="true" outlineLevel="0" collapsed="false">
      <c r="DS20" s="311" t="n">
        <v>0</v>
      </c>
    </row>
    <row r="21" customFormat="false" ht="26.1" hidden="false" customHeight="true" outlineLevel="0" collapsed="false">
      <c r="E21" s="388"/>
      <c r="F21" s="388"/>
      <c r="Q21" s="388"/>
      <c r="R21" s="388"/>
      <c r="AU21" s="388"/>
      <c r="AV21" s="388"/>
      <c r="AX21" s="388"/>
      <c r="AY21" s="388"/>
      <c r="DS21" s="311" t="n">
        <v>0</v>
      </c>
    </row>
    <row r="22" customFormat="false" ht="26.1" hidden="false" customHeight="true" outlineLevel="0" collapsed="false">
      <c r="E22" s="388"/>
      <c r="F22" s="388"/>
      <c r="Q22" s="388"/>
      <c r="R22" s="388"/>
      <c r="AU22" s="388"/>
      <c r="AV22" s="388"/>
      <c r="AX22" s="388"/>
      <c r="AY22" s="388"/>
      <c r="DS22" s="311" t="n">
        <v>1</v>
      </c>
    </row>
    <row r="23" customFormat="false" ht="26.1" hidden="false" customHeight="true" outlineLevel="0" collapsed="false">
      <c r="E23" s="388"/>
      <c r="F23" s="388"/>
      <c r="Q23" s="388"/>
      <c r="R23" s="388"/>
      <c r="AU23" s="388"/>
      <c r="AV23" s="388"/>
      <c r="AX23" s="388"/>
      <c r="AY23" s="388"/>
      <c r="DS23" s="311" t="n">
        <v>0</v>
      </c>
    </row>
    <row r="24" customFormat="false" ht="26.1" hidden="false" customHeight="true" outlineLevel="0" collapsed="false">
      <c r="DS24" s="311" t="n">
        <v>0</v>
      </c>
    </row>
    <row r="25" customFormat="false" ht="26.1" hidden="false" customHeight="true" outlineLevel="0" collapsed="false">
      <c r="DS25" s="311" t="n">
        <v>0</v>
      </c>
    </row>
    <row r="26" customFormat="false" ht="26.1" hidden="false" customHeight="true" outlineLevel="0" collapsed="false">
      <c r="DS26" s="311" t="n">
        <v>1</v>
      </c>
    </row>
    <row r="27" customFormat="false" ht="26.1" hidden="false" customHeight="true" outlineLevel="0" collapsed="false">
      <c r="DS27" s="311" t="n">
        <v>0</v>
      </c>
    </row>
    <row r="28" customFormat="false" ht="26.1" hidden="false" customHeight="true" outlineLevel="0" collapsed="false">
      <c r="DS28" s="311" t="n">
        <v>0</v>
      </c>
    </row>
    <row r="29" customFormat="false" ht="26.1" hidden="false" customHeight="true" outlineLevel="0" collapsed="false">
      <c r="DS29" s="311" t="n">
        <v>1</v>
      </c>
    </row>
    <row r="30" customFormat="false" ht="26.1" hidden="false" customHeight="true" outlineLevel="0" collapsed="false">
      <c r="DS30" s="311" t="n">
        <v>2</v>
      </c>
    </row>
    <row r="31" customFormat="false" ht="26.1" hidden="false" customHeight="true" outlineLevel="0" collapsed="false">
      <c r="DS31" s="311" t="n">
        <v>1</v>
      </c>
    </row>
    <row r="32" customFormat="false" ht="26.1" hidden="false" customHeight="true" outlineLevel="0" collapsed="false">
      <c r="DS32" s="311" t="n">
        <v>0</v>
      </c>
    </row>
    <row r="33" customFormat="false" ht="26.1" hidden="false" customHeight="true" outlineLevel="0" collapsed="false">
      <c r="DS33" s="311" t="n">
        <v>0</v>
      </c>
    </row>
    <row r="34" customFormat="false" ht="26.1" hidden="false" customHeight="true" outlineLevel="0" collapsed="false">
      <c r="DS34" s="311" t="n">
        <v>1</v>
      </c>
    </row>
    <row r="35" customFormat="false" ht="26.1" hidden="false" customHeight="true" outlineLevel="0" collapsed="false">
      <c r="DS35" s="389" t="n">
        <v>0</v>
      </c>
    </row>
    <row r="36" customFormat="false" ht="26.1" hidden="false" customHeight="true" outlineLevel="0" collapsed="false"/>
    <row r="37" customFormat="false" ht="26.1" hidden="false" customHeight="true" outlineLevel="0" collapsed="false"/>
  </sheetData>
  <mergeCells count="50">
    <mergeCell ref="A1:BG1"/>
    <mergeCell ref="BH1:DS1"/>
    <mergeCell ref="A2:M2"/>
    <mergeCell ref="AF3:BG3"/>
    <mergeCell ref="CL3:DS3"/>
    <mergeCell ref="B4:M5"/>
    <mergeCell ref="N4:BG4"/>
    <mergeCell ref="BI4:BW4"/>
    <mergeCell ref="BX4:DS4"/>
    <mergeCell ref="N5:P6"/>
    <mergeCell ref="Q5:S6"/>
    <mergeCell ref="W5:AB5"/>
    <mergeCell ref="AC5:AE7"/>
    <mergeCell ref="AF5:AH5"/>
    <mergeCell ref="AI5:AK7"/>
    <mergeCell ref="AL5:AN7"/>
    <mergeCell ref="AO5:AQ7"/>
    <mergeCell ref="AR5:AZ5"/>
    <mergeCell ref="BA5:BG5"/>
    <mergeCell ref="BI5:BK7"/>
    <mergeCell ref="BL5:BN7"/>
    <mergeCell ref="BO5:BQ7"/>
    <mergeCell ref="BR5:BT7"/>
    <mergeCell ref="BU5:BW7"/>
    <mergeCell ref="B6:D6"/>
    <mergeCell ref="E6:G6"/>
    <mergeCell ref="H6:J6"/>
    <mergeCell ref="K6:M7"/>
    <mergeCell ref="W6:Y6"/>
    <mergeCell ref="Z6:AB6"/>
    <mergeCell ref="AF6:AH7"/>
    <mergeCell ref="AR6:AT7"/>
    <mergeCell ref="AU6:AW7"/>
    <mergeCell ref="AX6:AZ7"/>
    <mergeCell ref="BA6:BA8"/>
    <mergeCell ref="BB6:BB8"/>
    <mergeCell ref="BC6:BC8"/>
    <mergeCell ref="BD6:BD8"/>
    <mergeCell ref="BE6:BE8"/>
    <mergeCell ref="BF6:BF8"/>
    <mergeCell ref="BG6:BG8"/>
    <mergeCell ref="BX6:CU6"/>
    <mergeCell ref="CV6:DS6"/>
    <mergeCell ref="B7:D7"/>
    <mergeCell ref="E7:G7"/>
    <mergeCell ref="N7:P7"/>
    <mergeCell ref="Q7:S7"/>
    <mergeCell ref="T7:V7"/>
    <mergeCell ref="W7:Y7"/>
    <mergeCell ref="Z7:AB7"/>
  </mergeCells>
  <conditionalFormatting sqref="AE10:AE13 AN10:AN13 AQ10:AQ13 T10:V13 DU9:DZ37 DT9:DT35 BW9:BW13 BK9:BK13 BN9:BN13 BQ9:BQ13 BT9:BT13">
    <cfRule type="cellIs" priority="2" operator="greaterThan" aboveAverage="0" equalAverage="0" bottom="0" percent="0" rank="0" text="" dxfId="12">
      <formula>0</formula>
    </cfRule>
    <cfRule type="cellIs" priority="3" operator="equal" aboveAverage="0" equalAverage="0" bottom="0" percent="0" rank="0" text="" dxfId="13">
      <formula>0</formula>
    </cfRule>
  </conditionalFormatting>
  <conditionalFormatting sqref="DS10:DS35 BX10:DR13 BI10:BJ13 BL10:BM13 BO10:BP13 BR10:BS13 BU10:BV13 AO10:AP13 AR10:BG13 N10:S13 W10:AD13">
    <cfRule type="cellIs" priority="4" operator="equal" aboveAverage="0" equalAverage="0" bottom="0" percent="0" rank="0" text="" dxfId="14">
      <formula>0</formula>
    </cfRule>
  </conditionalFormatting>
  <conditionalFormatting sqref="M9:M13 AQ9 AE9 AN9 H9:J13 T9:V9">
    <cfRule type="cellIs" priority="5" operator="greaterThan" aboveAverage="0" equalAverage="0" bottom="0" percent="0" rank="0" text="" dxfId="15">
      <formula>0</formula>
    </cfRule>
  </conditionalFormatting>
  <conditionalFormatting sqref="AH9:AK9">
    <cfRule type="cellIs" priority="6" operator="lessThan" aboveAverage="0" equalAverage="0" bottom="0" percent="0" rank="0" text="" dxfId="16">
      <formula>0</formula>
    </cfRule>
  </conditionalFormatting>
  <conditionalFormatting sqref="AF10:AK13">
    <cfRule type="cellIs" priority="7" operator="lessThan" aboveAverage="0" equalAverage="0" bottom="0" percent="0" rank="0" text="" dxfId="17">
      <formula>0</formula>
    </cfRule>
    <cfRule type="cellIs" priority="8" operator="equal" aboveAverage="0" equalAverage="0" bottom="0" percent="0" rank="0" text="" dxfId="18">
      <formula>0</formula>
    </cfRule>
  </conditionalFormatting>
  <conditionalFormatting sqref="AL10:AL13">
    <cfRule type="cellIs" priority="9" operator="greaterThan" aboveAverage="0" equalAverage="0" bottom="0" percent="0" rank="0" text="" dxfId="19">
      <formula>#REF!</formula>
    </cfRule>
    <cfRule type="cellIs" priority="10" operator="equal" aboveAverage="0" equalAverage="0" bottom="0" percent="0" rank="0" text="" dxfId="20">
      <formula>0</formula>
    </cfRule>
  </conditionalFormatting>
  <conditionalFormatting sqref="AM10:AM13">
    <cfRule type="cellIs" priority="11" operator="greaterThan" aboveAverage="0" equalAverage="0" bottom="0" percent="0" rank="0" text="" dxfId="21">
      <formula>#REF!</formula>
    </cfRule>
    <cfRule type="cellIs" priority="12" operator="equal" aboveAverage="0" equalAverage="0" bottom="0" percent="0" rank="0" text="" dxfId="22">
      <formula>0</formula>
    </cfRule>
  </conditionalFormatting>
  <conditionalFormatting sqref="K9:K13">
    <cfRule type="cellIs" priority="13" operator="greaterThan" aboveAverage="0" equalAverage="0" bottom="0" percent="0" rank="0" text="" dxfId="23">
      <formula>#REF!</formula>
    </cfRule>
  </conditionalFormatting>
  <conditionalFormatting sqref="L9:L13">
    <cfRule type="cellIs" priority="14" operator="greaterThan" aboveAverage="0" equalAverage="0" bottom="0" percent="0" rank="0" text="" dxfId="24">
      <formula>#REF!</formula>
    </cfRule>
  </conditionalFormatting>
  <printOptions headings="false" gridLines="false" gridLinesSet="true" horizontalCentered="true" verticalCentered="false"/>
  <pageMargins left="0.39375" right="0.39375" top="0.7875" bottom="0.7875" header="0.511811023622047" footer="0.511805555555556"/>
  <pageSetup paperSize="9" scale="48" fitToWidth="1" fitToHeight="1" pageOrder="downThenOver" orientation="landscape" blackAndWhite="false" draft="false" cellComments="none" horizontalDpi="300" verticalDpi="300" copies="1"/>
  <headerFooter differentFirst="false" differentOddEven="false">
    <oddHeader/>
    <oddFooter>&amp;R&amp;14Таблица № 5   Страница &amp;P из &amp;N</oddFooter>
  </headerFooter>
  <colBreaks count="2" manualBreakCount="2">
    <brk id="59" man="true" max="65535" min="0"/>
    <brk id="12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0" topLeftCell="V1" activePane="topRight" state="frozen"/>
      <selection pane="topLeft" activeCell="A1" activeCellId="0" sqref="A1"/>
      <selection pane="topRight" activeCell="AR30" activeCellId="0" sqref="AR30"/>
    </sheetView>
  </sheetViews>
  <sheetFormatPr defaultColWidth="9.0546875" defaultRowHeight="12.75" zeroHeight="false" outlineLevelRow="0" outlineLevelCol="0"/>
  <cols>
    <col collapsed="false" customWidth="true" hidden="false" outlineLevel="0" max="1" min="1" style="0" width="18.28"/>
    <col collapsed="false" customWidth="true" hidden="true" outlineLevel="0" max="10" min="2" style="176" width="5.71"/>
    <col collapsed="false" customWidth="true" hidden="false" outlineLevel="0" max="11" min="11" style="176" width="4.85"/>
    <col collapsed="false" customWidth="true" hidden="false" outlineLevel="0" max="12" min="12" style="176" width="4.7"/>
    <col collapsed="false" customWidth="true" hidden="false" outlineLevel="0" max="13" min="13" style="176" width="5.56"/>
    <col collapsed="false" customWidth="true" hidden="false" outlineLevel="0" max="14" min="14" style="176" width="4.99"/>
    <col collapsed="false" customWidth="true" hidden="false" outlineLevel="0" max="15" min="15" style="176" width="4.7"/>
    <col collapsed="false" customWidth="true" hidden="false" outlineLevel="0" max="16" min="16" style="176" width="4.99"/>
    <col collapsed="false" customWidth="true" hidden="false" outlineLevel="0" max="17" min="17" style="176" width="6.7"/>
    <col collapsed="false" customWidth="true" hidden="false" outlineLevel="0" max="18" min="18" style="176" width="6.41"/>
    <col collapsed="false" customWidth="true" hidden="false" outlineLevel="0" max="19" min="19" style="176" width="6.56"/>
    <col collapsed="false" customWidth="true" hidden="false" outlineLevel="0" max="20" min="20" style="176" width="4.85"/>
    <col collapsed="false" customWidth="true" hidden="false" outlineLevel="0" max="21" min="21" style="176" width="4.7"/>
    <col collapsed="false" customWidth="true" hidden="false" outlineLevel="0" max="22" min="22" style="176" width="5.41"/>
    <col collapsed="false" customWidth="true" hidden="false" outlineLevel="0" max="23" min="23" style="176" width="4.85"/>
    <col collapsed="false" customWidth="true" hidden="false" outlineLevel="0" max="24" min="24" style="176" width="4.7"/>
    <col collapsed="false" customWidth="true" hidden="false" outlineLevel="0" max="25" min="25" style="176" width="5.85"/>
    <col collapsed="false" customWidth="true" hidden="false" outlineLevel="0" max="26" min="26" style="176" width="6.7"/>
    <col collapsed="false" customWidth="true" hidden="false" outlineLevel="0" max="27" min="27" style="176" width="5.85"/>
    <col collapsed="false" customWidth="true" hidden="false" outlineLevel="0" max="28" min="28" style="176" width="6.28"/>
    <col collapsed="false" customWidth="true" hidden="false" outlineLevel="0" max="29" min="29" style="176" width="5.99"/>
    <col collapsed="false" customWidth="true" hidden="false" outlineLevel="0" max="30" min="30" style="176" width="6.13"/>
    <col collapsed="false" customWidth="true" hidden="false" outlineLevel="0" max="31" min="31" style="176" width="5.99"/>
    <col collapsed="false" customWidth="true" hidden="false" outlineLevel="0" max="32" min="32" style="176" width="5.71"/>
    <col collapsed="false" customWidth="true" hidden="false" outlineLevel="0" max="33" min="33" style="176" width="5.28"/>
    <col collapsed="false" customWidth="true" hidden="false" outlineLevel="0" max="36" min="34" style="176" width="4.7"/>
    <col collapsed="false" customWidth="true" hidden="false" outlineLevel="0" max="37" min="37" style="176" width="4.99"/>
    <col collapsed="false" customWidth="true" hidden="false" outlineLevel="0" max="38" min="38" style="176" width="4.7"/>
    <col collapsed="false" customWidth="true" hidden="false" outlineLevel="0" max="39" min="39" style="176" width="5.41"/>
    <col collapsed="false" customWidth="true" hidden="false" outlineLevel="0" max="40" min="40" style="176" width="4.85"/>
    <col collapsed="false" customWidth="true" hidden="false" outlineLevel="0" max="41" min="41" style="176" width="4.7"/>
    <col collapsed="false" customWidth="true" hidden="false" outlineLevel="0" max="42" min="42" style="176" width="5.71"/>
    <col collapsed="false" customWidth="true" hidden="false" outlineLevel="0" max="47" min="43" style="176" width="4.7"/>
    <col collapsed="false" customWidth="true" hidden="false" outlineLevel="0" max="48" min="48" style="176" width="5.56"/>
  </cols>
  <sheetData>
    <row r="1" customFormat="false" ht="44.25" hidden="false" customHeight="true" outlineLevel="0" collapsed="false">
      <c r="A1" s="390" t="s">
        <v>104</v>
      </c>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row>
    <row r="2" customFormat="false" ht="5.25" hidden="true" customHeight="true" outlineLevel="0" collapsed="false">
      <c r="A2" s="182"/>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row>
    <row r="3" customFormat="false" ht="18.75" hidden="true" customHeight="true" outlineLevel="0" collapsed="false">
      <c r="A3" s="391"/>
      <c r="B3" s="391"/>
      <c r="C3" s="391"/>
      <c r="D3" s="391"/>
      <c r="E3" s="391"/>
      <c r="F3" s="391"/>
      <c r="G3" s="391"/>
      <c r="H3" s="391"/>
      <c r="I3" s="391"/>
      <c r="J3" s="391"/>
      <c r="K3" s="391"/>
      <c r="L3" s="391"/>
      <c r="M3" s="391"/>
      <c r="N3" s="391"/>
      <c r="O3" s="391"/>
      <c r="P3" s="391"/>
      <c r="Q3" s="391"/>
      <c r="R3" s="391"/>
      <c r="S3" s="391"/>
      <c r="T3" s="391"/>
      <c r="U3" s="391"/>
      <c r="V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row>
    <row r="4" customFormat="false" ht="20.25" hidden="false" customHeight="true" outlineLevel="0" collapsed="false">
      <c r="A4" s="392"/>
      <c r="B4" s="392"/>
      <c r="C4" s="392"/>
      <c r="D4" s="392"/>
      <c r="E4" s="392"/>
      <c r="F4" s="392"/>
      <c r="G4" s="392"/>
      <c r="H4" s="392"/>
      <c r="I4" s="392"/>
      <c r="J4" s="392"/>
      <c r="K4" s="392"/>
      <c r="L4" s="182"/>
      <c r="M4" s="182"/>
      <c r="N4" s="182"/>
      <c r="O4" s="182"/>
      <c r="P4" s="182"/>
      <c r="Q4" s="182"/>
      <c r="R4" s="182"/>
      <c r="S4" s="182"/>
      <c r="T4" s="182"/>
      <c r="U4" s="182"/>
      <c r="V4" s="182"/>
      <c r="W4" s="183"/>
      <c r="Y4" s="182"/>
      <c r="Z4" s="182"/>
      <c r="AA4" s="182"/>
      <c r="AB4" s="182"/>
      <c r="AC4" s="393"/>
      <c r="AD4" s="393"/>
      <c r="AE4" s="393"/>
      <c r="AF4" s="393"/>
      <c r="AG4" s="393"/>
      <c r="AH4" s="393"/>
      <c r="AI4" s="393"/>
      <c r="AJ4" s="393"/>
      <c r="AK4" s="393"/>
      <c r="AL4" s="393"/>
      <c r="AM4" s="393"/>
      <c r="AN4" s="393"/>
      <c r="AO4" s="393"/>
      <c r="AP4" s="393"/>
      <c r="AQ4" s="393"/>
      <c r="AR4" s="393"/>
      <c r="AS4" s="393"/>
      <c r="AT4" s="393"/>
      <c r="AU4" s="393"/>
      <c r="AV4" s="393"/>
    </row>
    <row r="5" customFormat="false" ht="36" hidden="false" customHeight="true" outlineLevel="0" collapsed="false">
      <c r="A5" s="186"/>
      <c r="K5" s="394" t="s">
        <v>105</v>
      </c>
      <c r="L5" s="394"/>
      <c r="M5" s="394"/>
      <c r="N5" s="394"/>
      <c r="O5" s="394"/>
      <c r="P5" s="394"/>
      <c r="Q5" s="394"/>
      <c r="R5" s="394"/>
      <c r="S5" s="394"/>
      <c r="T5" s="395" t="s">
        <v>106</v>
      </c>
      <c r="U5" s="395"/>
      <c r="V5" s="395"/>
      <c r="W5" s="395"/>
      <c r="X5" s="395"/>
      <c r="Y5" s="395"/>
      <c r="Z5" s="395"/>
      <c r="AA5" s="395"/>
      <c r="AB5" s="395"/>
      <c r="AC5" s="395"/>
      <c r="AD5" s="395"/>
      <c r="AE5" s="395"/>
      <c r="AF5" s="396" t="s">
        <v>107</v>
      </c>
      <c r="AG5" s="394" t="s">
        <v>108</v>
      </c>
      <c r="AH5" s="394"/>
      <c r="AI5" s="394"/>
      <c r="AJ5" s="394"/>
      <c r="AK5" s="394" t="s">
        <v>109</v>
      </c>
      <c r="AL5" s="394"/>
      <c r="AM5" s="394"/>
      <c r="AN5" s="394"/>
      <c r="AO5" s="394"/>
      <c r="AP5" s="394"/>
      <c r="AQ5" s="394"/>
      <c r="AR5" s="394"/>
      <c r="AS5" s="394"/>
      <c r="AT5" s="394"/>
      <c r="AU5" s="394"/>
      <c r="AV5" s="394"/>
    </row>
    <row r="6" customFormat="false" ht="15" hidden="false" customHeight="true" outlineLevel="0" collapsed="false">
      <c r="A6" s="191"/>
      <c r="B6" s="397" t="n">
        <v>40179</v>
      </c>
      <c r="C6" s="397"/>
      <c r="D6" s="397"/>
      <c r="E6" s="398" t="n">
        <v>39814</v>
      </c>
      <c r="F6" s="398"/>
      <c r="G6" s="398"/>
      <c r="H6" s="399"/>
      <c r="I6" s="400" t="s">
        <v>2</v>
      </c>
      <c r="J6" s="401"/>
      <c r="K6" s="398" t="n">
        <v>40179</v>
      </c>
      <c r="L6" s="398"/>
      <c r="M6" s="398"/>
      <c r="N6" s="402" t="n">
        <v>39814</v>
      </c>
      <c r="O6" s="402"/>
      <c r="P6" s="402"/>
      <c r="Q6" s="399"/>
      <c r="R6" s="400" t="s">
        <v>2</v>
      </c>
      <c r="S6" s="401"/>
      <c r="T6" s="398" t="n">
        <v>40179</v>
      </c>
      <c r="U6" s="398"/>
      <c r="V6" s="398"/>
      <c r="W6" s="398" t="n">
        <v>39814</v>
      </c>
      <c r="X6" s="398"/>
      <c r="Y6" s="398"/>
      <c r="Z6" s="399"/>
      <c r="AA6" s="400" t="s">
        <v>2</v>
      </c>
      <c r="AB6" s="403"/>
      <c r="AC6" s="404" t="s">
        <v>110</v>
      </c>
      <c r="AD6" s="404"/>
      <c r="AE6" s="404"/>
      <c r="AF6" s="396"/>
      <c r="AG6" s="405" t="s">
        <v>111</v>
      </c>
      <c r="AH6" s="405" t="s">
        <v>112</v>
      </c>
      <c r="AI6" s="405" t="s">
        <v>113</v>
      </c>
      <c r="AJ6" s="405" t="s">
        <v>114</v>
      </c>
      <c r="AK6" s="398" t="n">
        <v>40179</v>
      </c>
      <c r="AL6" s="398"/>
      <c r="AM6" s="398"/>
      <c r="AN6" s="402" t="n">
        <v>39814</v>
      </c>
      <c r="AO6" s="402"/>
      <c r="AP6" s="402"/>
      <c r="AQ6" s="399"/>
      <c r="AR6" s="400" t="s">
        <v>2</v>
      </c>
      <c r="AS6" s="401"/>
      <c r="AT6" s="404" t="s">
        <v>115</v>
      </c>
      <c r="AU6" s="404"/>
      <c r="AV6" s="404"/>
    </row>
    <row r="7" customFormat="false" ht="15" hidden="false" customHeight="true" outlineLevel="0" collapsed="false">
      <c r="A7" s="191"/>
      <c r="B7" s="406" t="n">
        <v>40543</v>
      </c>
      <c r="C7" s="406"/>
      <c r="D7" s="406"/>
      <c r="E7" s="407" t="n">
        <v>40178</v>
      </c>
      <c r="F7" s="407"/>
      <c r="G7" s="407"/>
      <c r="H7" s="408" t="s">
        <v>7</v>
      </c>
      <c r="I7" s="409" t="s">
        <v>8</v>
      </c>
      <c r="J7" s="410" t="s">
        <v>9</v>
      </c>
      <c r="K7" s="411" t="n">
        <v>40543</v>
      </c>
      <c r="L7" s="411"/>
      <c r="M7" s="411"/>
      <c r="N7" s="412" t="n">
        <v>40178</v>
      </c>
      <c r="O7" s="412"/>
      <c r="P7" s="412"/>
      <c r="Q7" s="413" t="s">
        <v>7</v>
      </c>
      <c r="R7" s="414" t="s">
        <v>8</v>
      </c>
      <c r="S7" s="415" t="s">
        <v>9</v>
      </c>
      <c r="T7" s="411" t="n">
        <v>40543</v>
      </c>
      <c r="U7" s="411"/>
      <c r="V7" s="411"/>
      <c r="W7" s="411" t="n">
        <v>40178</v>
      </c>
      <c r="X7" s="411"/>
      <c r="Y7" s="411"/>
      <c r="Z7" s="408" t="s">
        <v>7</v>
      </c>
      <c r="AA7" s="409" t="s">
        <v>8</v>
      </c>
      <c r="AB7" s="416" t="s">
        <v>9</v>
      </c>
      <c r="AC7" s="404"/>
      <c r="AD7" s="404"/>
      <c r="AE7" s="404"/>
      <c r="AF7" s="396"/>
      <c r="AG7" s="405"/>
      <c r="AH7" s="405"/>
      <c r="AI7" s="405"/>
      <c r="AJ7" s="405"/>
      <c r="AK7" s="417" t="n">
        <v>40543</v>
      </c>
      <c r="AL7" s="417"/>
      <c r="AM7" s="417"/>
      <c r="AN7" s="418" t="n">
        <v>40178</v>
      </c>
      <c r="AO7" s="418"/>
      <c r="AP7" s="418"/>
      <c r="AQ7" s="408" t="s">
        <v>7</v>
      </c>
      <c r="AR7" s="409" t="s">
        <v>8</v>
      </c>
      <c r="AS7" s="410" t="s">
        <v>9</v>
      </c>
      <c r="AT7" s="404"/>
      <c r="AU7" s="404"/>
      <c r="AV7" s="404"/>
    </row>
    <row r="8" customFormat="false" ht="15" hidden="false" customHeight="true" outlineLevel="0" collapsed="false">
      <c r="A8" s="419"/>
      <c r="B8" s="222" t="s">
        <v>7</v>
      </c>
      <c r="C8" s="223" t="s">
        <v>8</v>
      </c>
      <c r="D8" s="224" t="s">
        <v>9</v>
      </c>
      <c r="E8" s="225" t="s">
        <v>7</v>
      </c>
      <c r="F8" s="223" t="s">
        <v>8</v>
      </c>
      <c r="G8" s="224" t="s">
        <v>9</v>
      </c>
      <c r="H8" s="226"/>
      <c r="I8" s="227"/>
      <c r="J8" s="228"/>
      <c r="K8" s="420" t="s">
        <v>7</v>
      </c>
      <c r="L8" s="421" t="s">
        <v>8</v>
      </c>
      <c r="M8" s="422" t="s">
        <v>9</v>
      </c>
      <c r="N8" s="423" t="s">
        <v>7</v>
      </c>
      <c r="O8" s="421" t="s">
        <v>8</v>
      </c>
      <c r="P8" s="424" t="s">
        <v>9</v>
      </c>
      <c r="Q8" s="226"/>
      <c r="R8" s="227"/>
      <c r="S8" s="228"/>
      <c r="T8" s="420" t="s">
        <v>7</v>
      </c>
      <c r="U8" s="421" t="s">
        <v>8</v>
      </c>
      <c r="V8" s="422" t="s">
        <v>9</v>
      </c>
      <c r="W8" s="420" t="s">
        <v>7</v>
      </c>
      <c r="X8" s="421" t="s">
        <v>8</v>
      </c>
      <c r="Y8" s="422" t="s">
        <v>9</v>
      </c>
      <c r="Z8" s="226"/>
      <c r="AA8" s="227"/>
      <c r="AB8" s="425"/>
      <c r="AC8" s="426" t="n">
        <v>2010</v>
      </c>
      <c r="AD8" s="427" t="n">
        <v>2009</v>
      </c>
      <c r="AE8" s="428" t="s">
        <v>12</v>
      </c>
      <c r="AF8" s="396"/>
      <c r="AG8" s="405"/>
      <c r="AH8" s="405"/>
      <c r="AI8" s="405"/>
      <c r="AJ8" s="405"/>
      <c r="AK8" s="420" t="s">
        <v>7</v>
      </c>
      <c r="AL8" s="421" t="s">
        <v>8</v>
      </c>
      <c r="AM8" s="422" t="s">
        <v>9</v>
      </c>
      <c r="AN8" s="423" t="s">
        <v>7</v>
      </c>
      <c r="AO8" s="421" t="s">
        <v>8</v>
      </c>
      <c r="AP8" s="424" t="s">
        <v>9</v>
      </c>
      <c r="AQ8" s="226"/>
      <c r="AR8" s="227"/>
      <c r="AS8" s="228"/>
      <c r="AT8" s="426" t="n">
        <v>2010</v>
      </c>
      <c r="AU8" s="427" t="n">
        <v>2009</v>
      </c>
      <c r="AV8" s="429" t="s">
        <v>12</v>
      </c>
    </row>
    <row r="9" s="273" customFormat="true" ht="18.75" hidden="false" customHeight="true" outlineLevel="0" collapsed="false">
      <c r="A9" s="430" t="s">
        <v>13</v>
      </c>
      <c r="B9" s="431" t="n">
        <v>943</v>
      </c>
      <c r="C9" s="432" t="n">
        <v>37</v>
      </c>
      <c r="D9" s="432" t="n">
        <v>1159</v>
      </c>
      <c r="E9" s="432" t="n">
        <v>944</v>
      </c>
      <c r="F9" s="432" t="n">
        <v>37</v>
      </c>
      <c r="G9" s="432" t="n">
        <v>1211</v>
      </c>
      <c r="H9" s="433" t="n">
        <v>-0.00105932203389827</v>
      </c>
      <c r="I9" s="433" t="n">
        <v>0</v>
      </c>
      <c r="J9" s="434" t="n">
        <v>-0.0429397192402973</v>
      </c>
      <c r="K9" s="435" t="n">
        <v>193</v>
      </c>
      <c r="L9" s="436" t="n">
        <v>1</v>
      </c>
      <c r="M9" s="437" t="n">
        <v>206</v>
      </c>
      <c r="N9" s="438" t="n">
        <v>192</v>
      </c>
      <c r="O9" s="436" t="n">
        <v>2</v>
      </c>
      <c r="P9" s="439" t="n">
        <v>200</v>
      </c>
      <c r="Q9" s="440" t="n">
        <v>0.00520833333333329</v>
      </c>
      <c r="R9" s="441" t="n">
        <v>-0.5</v>
      </c>
      <c r="S9" s="442" t="n">
        <v>0.03</v>
      </c>
      <c r="T9" s="435" t="n">
        <v>93</v>
      </c>
      <c r="U9" s="436" t="n">
        <v>1</v>
      </c>
      <c r="V9" s="439" t="n">
        <v>101</v>
      </c>
      <c r="W9" s="435" t="n">
        <v>84</v>
      </c>
      <c r="X9" s="436" t="n">
        <v>1</v>
      </c>
      <c r="Y9" s="437" t="n">
        <v>91</v>
      </c>
      <c r="Z9" s="443" t="n">
        <v>0.107142857142857</v>
      </c>
      <c r="AA9" s="444" t="n">
        <v>0</v>
      </c>
      <c r="AB9" s="445" t="n">
        <v>0.10989010989011</v>
      </c>
      <c r="AC9" s="443" t="n">
        <v>0.481865284974093</v>
      </c>
      <c r="AD9" s="444" t="n">
        <v>0.4375</v>
      </c>
      <c r="AE9" s="445" t="n">
        <v>0.0443652849740933</v>
      </c>
      <c r="AF9" s="437" t="n">
        <v>94</v>
      </c>
      <c r="AG9" s="437" t="n">
        <v>75</v>
      </c>
      <c r="AH9" s="437" t="n">
        <v>12</v>
      </c>
      <c r="AI9" s="437" t="n">
        <v>3</v>
      </c>
      <c r="AJ9" s="437" t="n">
        <v>4</v>
      </c>
      <c r="AK9" s="435" t="n">
        <v>100</v>
      </c>
      <c r="AL9" s="436" t="n">
        <v>0</v>
      </c>
      <c r="AM9" s="437" t="n">
        <v>105</v>
      </c>
      <c r="AN9" s="438" t="n">
        <v>108</v>
      </c>
      <c r="AO9" s="436" t="n">
        <v>1</v>
      </c>
      <c r="AP9" s="439" t="n">
        <v>109</v>
      </c>
      <c r="AQ9" s="446" t="n">
        <v>-0.074074074074074</v>
      </c>
      <c r="AR9" s="447" t="n">
        <v>-1</v>
      </c>
      <c r="AS9" s="448" t="n">
        <v>-0.0366972477064221</v>
      </c>
      <c r="AT9" s="449" t="n">
        <v>0.106044538706257</v>
      </c>
      <c r="AU9" s="450" t="n">
        <v>0.114406779661017</v>
      </c>
      <c r="AV9" s="451" t="n">
        <v>-0.00836224095476032</v>
      </c>
    </row>
    <row r="10" customFormat="false" ht="18.75" hidden="false" customHeight="true" outlineLevel="0" collapsed="false">
      <c r="A10" s="452" t="s">
        <v>14</v>
      </c>
      <c r="B10" s="453" t="n">
        <v>322</v>
      </c>
      <c r="C10" s="454" t="n">
        <v>13</v>
      </c>
      <c r="D10" s="454" t="n">
        <v>402</v>
      </c>
      <c r="E10" s="454" t="n">
        <v>313</v>
      </c>
      <c r="F10" s="454" t="n">
        <v>14</v>
      </c>
      <c r="G10" s="454" t="n">
        <v>405</v>
      </c>
      <c r="H10" s="455" t="n">
        <v>0.0287539936102236</v>
      </c>
      <c r="I10" s="455" t="n">
        <v>-0.0714285714285714</v>
      </c>
      <c r="J10" s="456" t="n">
        <v>-0.00740740740740748</v>
      </c>
      <c r="K10" s="275" t="n">
        <v>64</v>
      </c>
      <c r="L10" s="276" t="n">
        <v>0</v>
      </c>
      <c r="M10" s="277" t="n">
        <v>73</v>
      </c>
      <c r="N10" s="278" t="n">
        <v>58</v>
      </c>
      <c r="O10" s="276" t="n">
        <v>1</v>
      </c>
      <c r="P10" s="279" t="n">
        <v>60</v>
      </c>
      <c r="Q10" s="457" t="n">
        <v>0.103448275862069</v>
      </c>
      <c r="R10" s="458" t="n">
        <v>-1</v>
      </c>
      <c r="S10" s="459" t="n">
        <v>0.216666666666667</v>
      </c>
      <c r="T10" s="275" t="n">
        <v>33</v>
      </c>
      <c r="U10" s="276" t="n">
        <v>0</v>
      </c>
      <c r="V10" s="277" t="n">
        <v>39</v>
      </c>
      <c r="W10" s="278" t="n">
        <v>28</v>
      </c>
      <c r="X10" s="276" t="n">
        <v>1</v>
      </c>
      <c r="Y10" s="279" t="n">
        <v>30</v>
      </c>
      <c r="Z10" s="460" t="n">
        <v>0.178571428571429</v>
      </c>
      <c r="AA10" s="461" t="n">
        <v>-1</v>
      </c>
      <c r="AB10" s="462" t="n">
        <v>0.3</v>
      </c>
      <c r="AC10" s="463" t="n">
        <v>0.515625</v>
      </c>
      <c r="AD10" s="464" t="n">
        <v>0.482758620689655</v>
      </c>
      <c r="AE10" s="465" t="n">
        <v>0.0328663793103448</v>
      </c>
      <c r="AF10" s="466" t="n">
        <v>34</v>
      </c>
      <c r="AG10" s="467" t="n">
        <v>28</v>
      </c>
      <c r="AH10" s="468" t="n">
        <v>4</v>
      </c>
      <c r="AI10" s="468" t="n">
        <v>2</v>
      </c>
      <c r="AJ10" s="469" t="n">
        <v>0</v>
      </c>
      <c r="AK10" s="470" t="n">
        <v>31</v>
      </c>
      <c r="AL10" s="471" t="n">
        <v>0</v>
      </c>
      <c r="AM10" s="472" t="n">
        <v>34</v>
      </c>
      <c r="AN10" s="470" t="n">
        <v>30</v>
      </c>
      <c r="AO10" s="471" t="n">
        <v>0</v>
      </c>
      <c r="AP10" s="473" t="n">
        <v>30</v>
      </c>
      <c r="AQ10" s="474" t="n">
        <v>0.0333333333333333</v>
      </c>
      <c r="AR10" s="475" t="n">
        <v>0</v>
      </c>
      <c r="AS10" s="476" t="n">
        <v>0.133333333333333</v>
      </c>
      <c r="AT10" s="477" t="n">
        <v>0.0962732919254658</v>
      </c>
      <c r="AU10" s="478" t="n">
        <v>0.0958466453674121</v>
      </c>
      <c r="AV10" s="479" t="n">
        <v>0.000426646558053703</v>
      </c>
    </row>
    <row r="11" customFormat="false" ht="18.75" hidden="false" customHeight="true" outlineLevel="0" collapsed="false">
      <c r="A11" s="480" t="s">
        <v>15</v>
      </c>
      <c r="B11" s="481" t="n">
        <v>228</v>
      </c>
      <c r="C11" s="482" t="n">
        <v>11</v>
      </c>
      <c r="D11" s="482" t="n">
        <v>287</v>
      </c>
      <c r="E11" s="482" t="n">
        <v>222</v>
      </c>
      <c r="F11" s="482" t="n">
        <v>6</v>
      </c>
      <c r="G11" s="482" t="n">
        <v>266</v>
      </c>
      <c r="H11" s="433" t="n">
        <v>0.0270270270270271</v>
      </c>
      <c r="I11" s="433" t="n">
        <v>0.833333333333334</v>
      </c>
      <c r="J11" s="483" t="n">
        <v>0.0789473684210526</v>
      </c>
      <c r="K11" s="313" t="n">
        <v>46</v>
      </c>
      <c r="L11" s="314" t="n">
        <v>1</v>
      </c>
      <c r="M11" s="315" t="n">
        <v>48</v>
      </c>
      <c r="N11" s="316" t="n">
        <v>45</v>
      </c>
      <c r="O11" s="314" t="n">
        <v>0</v>
      </c>
      <c r="P11" s="317" t="n">
        <v>48</v>
      </c>
      <c r="Q11" s="440" t="n">
        <v>0.0222222222222223</v>
      </c>
      <c r="R11" s="441" t="n">
        <v>1</v>
      </c>
      <c r="S11" s="442" t="n">
        <v>0</v>
      </c>
      <c r="T11" s="313" t="n">
        <v>21</v>
      </c>
      <c r="U11" s="314" t="n">
        <v>1</v>
      </c>
      <c r="V11" s="315" t="n">
        <v>21</v>
      </c>
      <c r="W11" s="316" t="n">
        <v>19</v>
      </c>
      <c r="X11" s="314" t="n">
        <v>0</v>
      </c>
      <c r="Y11" s="317" t="n">
        <v>21</v>
      </c>
      <c r="Z11" s="443" t="n">
        <v>0.105263157894737</v>
      </c>
      <c r="AA11" s="444" t="n">
        <v>1</v>
      </c>
      <c r="AB11" s="445" t="n">
        <v>0</v>
      </c>
      <c r="AC11" s="443" t="n">
        <v>0.456521739130435</v>
      </c>
      <c r="AD11" s="444" t="n">
        <v>0.422222222222222</v>
      </c>
      <c r="AE11" s="484" t="n">
        <v>0.0342995169082125</v>
      </c>
      <c r="AF11" s="485" t="n">
        <v>21</v>
      </c>
      <c r="AG11" s="486" t="n">
        <v>17</v>
      </c>
      <c r="AH11" s="487" t="n">
        <v>3</v>
      </c>
      <c r="AI11" s="487" t="n">
        <v>0</v>
      </c>
      <c r="AJ11" s="488" t="n">
        <v>1</v>
      </c>
      <c r="AK11" s="489" t="n">
        <v>25</v>
      </c>
      <c r="AL11" s="490" t="n">
        <v>0</v>
      </c>
      <c r="AM11" s="491" t="n">
        <v>27</v>
      </c>
      <c r="AN11" s="489" t="n">
        <v>26</v>
      </c>
      <c r="AO11" s="490" t="n">
        <v>0</v>
      </c>
      <c r="AP11" s="492" t="n">
        <v>27</v>
      </c>
      <c r="AQ11" s="446" t="n">
        <v>-0.0384615384615384</v>
      </c>
      <c r="AR11" s="447" t="n">
        <v>0</v>
      </c>
      <c r="AS11" s="448" t="n">
        <v>0</v>
      </c>
      <c r="AT11" s="449" t="n">
        <v>0.109649122807018</v>
      </c>
      <c r="AU11" s="450" t="n">
        <v>0.117117117117117</v>
      </c>
      <c r="AV11" s="451" t="n">
        <v>-0.00746799431009958</v>
      </c>
    </row>
    <row r="12" customFormat="false" ht="18.75" hidden="false" customHeight="true" outlineLevel="0" collapsed="false">
      <c r="A12" s="480" t="s">
        <v>16</v>
      </c>
      <c r="B12" s="481" t="n">
        <v>109</v>
      </c>
      <c r="C12" s="482" t="n">
        <v>5</v>
      </c>
      <c r="D12" s="482" t="n">
        <v>127</v>
      </c>
      <c r="E12" s="482" t="n">
        <v>120</v>
      </c>
      <c r="F12" s="482" t="n">
        <v>7</v>
      </c>
      <c r="G12" s="482" t="n">
        <v>171</v>
      </c>
      <c r="H12" s="433" t="n">
        <v>-0.0916666666666667</v>
      </c>
      <c r="I12" s="433" t="n">
        <v>-0.285714285714286</v>
      </c>
      <c r="J12" s="483" t="n">
        <v>-0.257309941520468</v>
      </c>
      <c r="K12" s="313" t="n">
        <v>28</v>
      </c>
      <c r="L12" s="314" t="n">
        <v>0</v>
      </c>
      <c r="M12" s="315" t="n">
        <v>29</v>
      </c>
      <c r="N12" s="316" t="n">
        <v>35</v>
      </c>
      <c r="O12" s="314" t="n">
        <v>1</v>
      </c>
      <c r="P12" s="317" t="n">
        <v>36</v>
      </c>
      <c r="Q12" s="440" t="n">
        <v>-0.2</v>
      </c>
      <c r="R12" s="441" t="n">
        <v>-1</v>
      </c>
      <c r="S12" s="442" t="n">
        <v>-0.194444444444444</v>
      </c>
      <c r="T12" s="313" t="n">
        <v>13</v>
      </c>
      <c r="U12" s="314" t="n">
        <v>0</v>
      </c>
      <c r="V12" s="315" t="n">
        <v>14</v>
      </c>
      <c r="W12" s="316" t="n">
        <v>11</v>
      </c>
      <c r="X12" s="314" t="n">
        <v>0</v>
      </c>
      <c r="Y12" s="317" t="n">
        <v>12</v>
      </c>
      <c r="Z12" s="443" t="n">
        <v>0.181818181818182</v>
      </c>
      <c r="AA12" s="444" t="n">
        <v>0</v>
      </c>
      <c r="AB12" s="445" t="n">
        <v>0.166666666666667</v>
      </c>
      <c r="AC12" s="443" t="n">
        <v>0.464285714285714</v>
      </c>
      <c r="AD12" s="444" t="n">
        <v>0.314285714285714</v>
      </c>
      <c r="AE12" s="484" t="n">
        <v>0.15</v>
      </c>
      <c r="AF12" s="485" t="n">
        <v>13</v>
      </c>
      <c r="AG12" s="486" t="n">
        <v>11</v>
      </c>
      <c r="AH12" s="487" t="n">
        <v>0</v>
      </c>
      <c r="AI12" s="487" t="n">
        <v>1</v>
      </c>
      <c r="AJ12" s="488" t="n">
        <v>1</v>
      </c>
      <c r="AK12" s="489" t="n">
        <v>15</v>
      </c>
      <c r="AL12" s="490" t="n">
        <v>0</v>
      </c>
      <c r="AM12" s="491" t="n">
        <v>15</v>
      </c>
      <c r="AN12" s="489" t="n">
        <v>24</v>
      </c>
      <c r="AO12" s="490" t="n">
        <v>1</v>
      </c>
      <c r="AP12" s="492" t="n">
        <v>24</v>
      </c>
      <c r="AQ12" s="446" t="n">
        <v>-0.375</v>
      </c>
      <c r="AR12" s="447" t="n">
        <v>-1</v>
      </c>
      <c r="AS12" s="448" t="n">
        <v>-0.375</v>
      </c>
      <c r="AT12" s="449" t="n">
        <v>0.137614678899083</v>
      </c>
      <c r="AU12" s="450" t="n">
        <v>0.2</v>
      </c>
      <c r="AV12" s="451" t="n">
        <v>-0.0623853211009174</v>
      </c>
    </row>
    <row r="13" customFormat="false" ht="18.75" hidden="false" customHeight="true" outlineLevel="0" collapsed="false">
      <c r="A13" s="493" t="s">
        <v>17</v>
      </c>
      <c r="B13" s="494" t="n">
        <v>284</v>
      </c>
      <c r="C13" s="495" t="n">
        <v>8</v>
      </c>
      <c r="D13" s="495" t="n">
        <v>343</v>
      </c>
      <c r="E13" s="495" t="n">
        <v>289</v>
      </c>
      <c r="F13" s="495" t="n">
        <v>10</v>
      </c>
      <c r="G13" s="495" t="n">
        <v>369</v>
      </c>
      <c r="H13" s="496" t="n">
        <v>-0.0173010380622837</v>
      </c>
      <c r="I13" s="496" t="n">
        <v>-0.2</v>
      </c>
      <c r="J13" s="497" t="n">
        <v>-0.0704607046070461</v>
      </c>
      <c r="K13" s="345" t="n">
        <v>55</v>
      </c>
      <c r="L13" s="346" t="n">
        <v>0</v>
      </c>
      <c r="M13" s="347" t="n">
        <v>56</v>
      </c>
      <c r="N13" s="348" t="n">
        <v>54</v>
      </c>
      <c r="O13" s="346" t="n">
        <v>0</v>
      </c>
      <c r="P13" s="349" t="n">
        <v>56</v>
      </c>
      <c r="Q13" s="498" t="n">
        <v>0.0185185185185185</v>
      </c>
      <c r="R13" s="499" t="n">
        <v>0</v>
      </c>
      <c r="S13" s="500" t="n">
        <v>0</v>
      </c>
      <c r="T13" s="345" t="n">
        <v>26</v>
      </c>
      <c r="U13" s="346" t="n">
        <v>0</v>
      </c>
      <c r="V13" s="347" t="n">
        <v>27</v>
      </c>
      <c r="W13" s="348" t="n">
        <v>26</v>
      </c>
      <c r="X13" s="346" t="n">
        <v>0</v>
      </c>
      <c r="Y13" s="349" t="n">
        <v>28</v>
      </c>
      <c r="Z13" s="501" t="n">
        <v>0</v>
      </c>
      <c r="AA13" s="502" t="n">
        <v>0</v>
      </c>
      <c r="AB13" s="503" t="n">
        <v>-0.0357142857142857</v>
      </c>
      <c r="AC13" s="501" t="n">
        <v>0.472727272727273</v>
      </c>
      <c r="AD13" s="502" t="n">
        <v>0.481481481481481</v>
      </c>
      <c r="AE13" s="504" t="n">
        <v>-0.00875420875420874</v>
      </c>
      <c r="AF13" s="505" t="n">
        <v>26</v>
      </c>
      <c r="AG13" s="506" t="n">
        <v>19</v>
      </c>
      <c r="AH13" s="507" t="n">
        <v>5</v>
      </c>
      <c r="AI13" s="507" t="n">
        <v>0</v>
      </c>
      <c r="AJ13" s="508" t="n">
        <v>2</v>
      </c>
      <c r="AK13" s="509" t="n">
        <v>29</v>
      </c>
      <c r="AL13" s="510" t="n">
        <v>0</v>
      </c>
      <c r="AM13" s="511" t="n">
        <v>29</v>
      </c>
      <c r="AN13" s="509" t="n">
        <v>28</v>
      </c>
      <c r="AO13" s="510" t="n">
        <v>0</v>
      </c>
      <c r="AP13" s="512" t="n">
        <v>28</v>
      </c>
      <c r="AQ13" s="513" t="n">
        <v>0.0357142857142857</v>
      </c>
      <c r="AR13" s="514" t="n">
        <v>0</v>
      </c>
      <c r="AS13" s="515" t="n">
        <v>0.0357142857142857</v>
      </c>
      <c r="AT13" s="516" t="n">
        <v>0.102112676056338</v>
      </c>
      <c r="AU13" s="517" t="n">
        <v>0.0968858131487889</v>
      </c>
      <c r="AV13" s="518" t="n">
        <v>0.0052268629075491</v>
      </c>
    </row>
    <row r="14" customFormat="false" ht="18.75" hidden="false" customHeight="true" outlineLevel="0" collapsed="false"/>
    <row r="15" customFormat="false" ht="18.75" hidden="false" customHeight="true" outlineLevel="0" collapsed="false"/>
    <row r="16" customFormat="false" ht="18.75" hidden="false" customHeight="true" outlineLevel="0" collapsed="false">
      <c r="E16" s="381"/>
      <c r="N16" s="381"/>
      <c r="W16" s="381"/>
      <c r="AN16" s="381"/>
    </row>
    <row r="17" customFormat="false" ht="18.75" hidden="false" customHeight="true" outlineLevel="0" collapsed="false">
      <c r="B17" s="382"/>
      <c r="C17" s="382"/>
      <c r="D17" s="382"/>
      <c r="E17" s="382"/>
      <c r="F17" s="382"/>
      <c r="G17" s="382"/>
      <c r="K17" s="382"/>
      <c r="L17" s="382"/>
      <c r="M17" s="382"/>
      <c r="N17" s="382"/>
      <c r="O17" s="382"/>
      <c r="P17" s="382"/>
      <c r="T17" s="382"/>
      <c r="U17" s="382"/>
      <c r="V17" s="382"/>
      <c r="W17" s="382"/>
      <c r="X17" s="382"/>
      <c r="Y17" s="382"/>
      <c r="AK17" s="382"/>
      <c r="AL17" s="382"/>
      <c r="AM17" s="382"/>
      <c r="AN17" s="382"/>
      <c r="AO17" s="382"/>
      <c r="AP17" s="382"/>
    </row>
    <row r="18" customFormat="false" ht="18.75" hidden="false" customHeight="true" outlineLevel="0" collapsed="false">
      <c r="B18" s="382"/>
      <c r="C18" s="382"/>
      <c r="D18" s="382"/>
      <c r="E18" s="383"/>
      <c r="F18" s="384"/>
      <c r="G18" s="382"/>
      <c r="K18" s="382"/>
      <c r="L18" s="382"/>
      <c r="M18" s="382"/>
      <c r="N18" s="383"/>
      <c r="O18" s="384"/>
      <c r="P18" s="382"/>
      <c r="T18" s="382"/>
      <c r="U18" s="382"/>
      <c r="V18" s="382"/>
      <c r="W18" s="383"/>
      <c r="X18" s="384"/>
      <c r="Y18" s="382"/>
      <c r="AK18" s="382"/>
      <c r="AL18" s="382"/>
      <c r="AM18" s="382"/>
      <c r="AN18" s="383"/>
      <c r="AO18" s="384"/>
      <c r="AP18" s="382"/>
    </row>
    <row r="19" customFormat="false" ht="18.75" hidden="false" customHeight="true" outlineLevel="0" collapsed="false">
      <c r="B19" s="382"/>
      <c r="C19" s="382"/>
      <c r="D19" s="382"/>
      <c r="E19" s="385" t="s">
        <v>103</v>
      </c>
      <c r="F19" s="384"/>
      <c r="G19" s="382"/>
      <c r="K19" s="382"/>
      <c r="L19" s="382"/>
      <c r="M19" s="382"/>
      <c r="N19" s="385"/>
      <c r="O19" s="384"/>
      <c r="P19" s="382"/>
      <c r="T19" s="382"/>
      <c r="U19" s="382"/>
      <c r="V19" s="382"/>
      <c r="W19" s="385"/>
      <c r="X19" s="384"/>
      <c r="Y19" s="382"/>
      <c r="AK19" s="382"/>
      <c r="AL19" s="382"/>
      <c r="AM19" s="382"/>
      <c r="AN19" s="385"/>
      <c r="AO19" s="384"/>
      <c r="AP19" s="382"/>
    </row>
    <row r="20" customFormat="false" ht="18.75" hidden="false" customHeight="true" outlineLevel="0" collapsed="false">
      <c r="E20" s="386"/>
      <c r="F20" s="387"/>
      <c r="N20" s="386"/>
      <c r="O20" s="387"/>
      <c r="W20" s="386"/>
      <c r="X20" s="387"/>
      <c r="AN20" s="386"/>
      <c r="AO20" s="387"/>
    </row>
    <row r="21" customFormat="false" ht="18.75" hidden="false" customHeight="true" outlineLevel="0" collapsed="false"/>
    <row r="22" customFormat="false" ht="18.75" hidden="false" customHeight="true" outlineLevel="0" collapsed="false">
      <c r="E22" s="388"/>
      <c r="F22" s="388"/>
      <c r="N22" s="388"/>
      <c r="O22" s="388"/>
      <c r="W22" s="388"/>
      <c r="X22" s="388"/>
      <c r="AN22" s="388"/>
      <c r="AO22" s="388"/>
    </row>
    <row r="23" customFormat="false" ht="18.75" hidden="false" customHeight="true" outlineLevel="0" collapsed="false">
      <c r="E23" s="388"/>
      <c r="F23" s="388"/>
      <c r="N23" s="388"/>
      <c r="O23" s="388"/>
      <c r="W23" s="388"/>
      <c r="X23" s="388"/>
      <c r="AN23" s="388"/>
      <c r="AO23" s="388"/>
    </row>
    <row r="24" customFormat="false" ht="18.75" hidden="false" customHeight="true" outlineLevel="0" collapsed="false">
      <c r="E24" s="388"/>
      <c r="F24" s="388"/>
      <c r="N24" s="388"/>
      <c r="O24" s="388"/>
      <c r="W24" s="388"/>
      <c r="X24" s="388"/>
      <c r="AN24" s="388"/>
      <c r="AO24" s="388"/>
    </row>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sheetData>
  <mergeCells count="31">
    <mergeCell ref="A1:AV1"/>
    <mergeCell ref="A3:AV3"/>
    <mergeCell ref="A4:K4"/>
    <mergeCell ref="AC4:AV4"/>
    <mergeCell ref="K5:S5"/>
    <mergeCell ref="T5:AE5"/>
    <mergeCell ref="AF5:AF8"/>
    <mergeCell ref="AG5:AJ5"/>
    <mergeCell ref="AK5:AV5"/>
    <mergeCell ref="B6:D6"/>
    <mergeCell ref="E6:G6"/>
    <mergeCell ref="K6:M6"/>
    <mergeCell ref="N6:P6"/>
    <mergeCell ref="T6:V6"/>
    <mergeCell ref="W6:Y6"/>
    <mergeCell ref="AC6:AE7"/>
    <mergeCell ref="AG6:AG8"/>
    <mergeCell ref="AH6:AH8"/>
    <mergeCell ref="AI6:AI8"/>
    <mergeCell ref="AJ6:AJ8"/>
    <mergeCell ref="AK6:AM6"/>
    <mergeCell ref="AN6:AP6"/>
    <mergeCell ref="AT6:AV7"/>
    <mergeCell ref="B7:D7"/>
    <mergeCell ref="E7:G7"/>
    <mergeCell ref="K7:M7"/>
    <mergeCell ref="N7:P7"/>
    <mergeCell ref="T7:V7"/>
    <mergeCell ref="W7:Y7"/>
    <mergeCell ref="AK7:AM7"/>
    <mergeCell ref="AN7:AP7"/>
  </mergeCells>
  <conditionalFormatting sqref="H9:J13 AQ9:AS9 Q9:S9">
    <cfRule type="cellIs" priority="2" operator="greaterThan" aboveAverage="0" equalAverage="0" bottom="0" percent="0" rank="0" text="" dxfId="25">
      <formula>0</formula>
    </cfRule>
  </conditionalFormatting>
  <conditionalFormatting sqref="AE9:AE13 Z9:AB9">
    <cfRule type="cellIs" priority="3" operator="lessThan" aboveAverage="0" equalAverage="0" bottom="0" percent="0" rank="0" text="" dxfId="26">
      <formula>0</formula>
    </cfRule>
  </conditionalFormatting>
  <conditionalFormatting sqref="AC9:AC13">
    <cfRule type="cellIs" priority="4" operator="lessThan" aboveAverage="0" equalAverage="0" bottom="0" percent="0" rank="0" text="" dxfId="27">
      <formula>#REF!</formula>
    </cfRule>
  </conditionalFormatting>
  <conditionalFormatting sqref="AD9:AD13">
    <cfRule type="cellIs" priority="5" operator="lessThan" aboveAverage="0" equalAverage="0" bottom="0" percent="0" rank="0" text="" dxfId="28">
      <formula>#REF!</formula>
    </cfRule>
  </conditionalFormatting>
  <conditionalFormatting sqref="K10:P13 T10:Y13 AF10:AP13">
    <cfRule type="cellIs" priority="6" operator="equal" aboveAverage="0" equalAverage="0" bottom="0" percent="0" rank="0" text="" dxfId="29">
      <formula>0</formula>
    </cfRule>
  </conditionalFormatting>
  <conditionalFormatting sqref="Q10:S13 AQ10:AS13 AV9:AV13">
    <cfRule type="cellIs" priority="7" operator="greaterThan" aboveAverage="0" equalAverage="0" bottom="0" percent="0" rank="0" text="" dxfId="30">
      <formula>0</formula>
    </cfRule>
    <cfRule type="cellIs" priority="8" operator="equal" aboveAverage="0" equalAverage="0" bottom="0" percent="0" rank="0" text="" dxfId="31">
      <formula>0</formula>
    </cfRule>
  </conditionalFormatting>
  <conditionalFormatting sqref="Z10:AB13">
    <cfRule type="cellIs" priority="9" operator="lessThan" aboveAverage="0" equalAverage="0" bottom="0" percent="0" rank="0" text="" dxfId="32">
      <formula>0</formula>
    </cfRule>
    <cfRule type="cellIs" priority="10" operator="equal" aboveAverage="0" equalAverage="0" bottom="0" percent="0" rank="0" text="" dxfId="33">
      <formula>0</formula>
    </cfRule>
  </conditionalFormatting>
  <conditionalFormatting sqref="AT9:AT13">
    <cfRule type="cellIs" priority="11" operator="greaterThan" aboveAverage="0" equalAverage="0" bottom="0" percent="0" rank="0" text="" dxfId="34">
      <formula>#REF!</formula>
    </cfRule>
    <cfRule type="cellIs" priority="12" operator="equal" aboveAverage="0" equalAverage="0" bottom="0" percent="0" rank="0" text="" dxfId="35">
      <formula>0</formula>
    </cfRule>
  </conditionalFormatting>
  <conditionalFormatting sqref="AU9:AU13">
    <cfRule type="cellIs" priority="13" operator="greaterThan" aboveAverage="0" equalAverage="0" bottom="0" percent="0" rank="0" text="" dxfId="36">
      <formula>#REF!</formula>
    </cfRule>
    <cfRule type="cellIs" priority="14" operator="equal" aboveAverage="0" equalAverage="0" bottom="0" percent="0" rank="0" text="" dxfId="37">
      <formula>0</formula>
    </cfRule>
  </conditionalFormatting>
  <printOptions headings="false" gridLines="false" gridLinesSet="true" horizontalCentered="false" verticalCentered="false"/>
  <pageMargins left="0.315277777777778" right="0.196527777777778" top="0.7875"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amp;14Таблица № 4   Страница &amp;P из &amp;N</oddFooter>
  </headerFooter>
  <colBreaks count="1" manualBreakCount="1">
    <brk id="4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0</xdr:col>
                    <xdr:colOff>150840</xdr:colOff>
                    <xdr:row>0</xdr:row>
                    <xdr:rowOff>105480</xdr:rowOff>
                  </from>
                  <to>
                    <xdr:col>1</xdr:col>
                    <xdr:colOff>-723600</xdr:colOff>
                    <xdr:row>1</xdr:row>
                    <xdr:rowOff>-305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7"/>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0" topLeftCell="N1" activePane="topRight" state="frozen"/>
      <selection pane="topLeft" activeCell="A1" activeCellId="0" sqref="A1"/>
      <selection pane="topRight" activeCell="A14" activeCellId="0" sqref="A14:AY36"/>
    </sheetView>
  </sheetViews>
  <sheetFormatPr defaultColWidth="6.70703125" defaultRowHeight="12.75" zeroHeight="false" outlineLevelRow="0" outlineLevelCol="0"/>
  <cols>
    <col collapsed="false" customWidth="true" hidden="false" outlineLevel="0" max="1" min="1" style="0" width="33.41"/>
    <col collapsed="false" customWidth="false" hidden="true" outlineLevel="0" max="10" min="2" style="176" width="6.7"/>
    <col collapsed="false" customWidth="true" hidden="true" outlineLevel="0" max="11" min="11" style="176" width="7.14"/>
    <col collapsed="false" customWidth="true" hidden="true" outlineLevel="0" max="12" min="12" style="176" width="8.14"/>
    <col collapsed="false" customWidth="false" hidden="true" outlineLevel="0" max="13" min="13" style="176" width="6.7"/>
    <col collapsed="false" customWidth="false" hidden="false" outlineLevel="0" max="19" min="14" style="176" width="6.7"/>
    <col collapsed="false" customWidth="true" hidden="false" outlineLevel="0" max="21" min="20" style="176" width="7.56"/>
    <col collapsed="false" customWidth="true" hidden="false" outlineLevel="0" max="22" min="22" style="176" width="7.99"/>
    <col collapsed="false" customWidth="true" hidden="false" outlineLevel="0" max="23" min="23" style="176" width="7.42"/>
    <col collapsed="false" customWidth="false" hidden="false" outlineLevel="0" max="24" min="24" style="176" width="6.7"/>
    <col collapsed="false" customWidth="true" hidden="false" outlineLevel="0" max="25" min="25" style="176" width="8.28"/>
    <col collapsed="false" customWidth="true" hidden="false" outlineLevel="0" max="26" min="26" style="176" width="7.42"/>
    <col collapsed="false" customWidth="false" hidden="false" outlineLevel="0" max="27" min="27" style="176" width="6.7"/>
    <col collapsed="false" customWidth="true" hidden="false" outlineLevel="0" max="28" min="28" style="176" width="8.28"/>
    <col collapsed="false" customWidth="true" hidden="false" outlineLevel="0" max="29" min="29" style="176" width="8.85"/>
    <col collapsed="false" customWidth="true" hidden="false" outlineLevel="0" max="30" min="30" style="176" width="8.41"/>
    <col collapsed="false" customWidth="true" hidden="false" outlineLevel="0" max="31" min="31" style="176" width="8.14"/>
    <col collapsed="false" customWidth="true" hidden="false" outlineLevel="0" max="32" min="32" style="176" width="7.28"/>
    <col collapsed="false" customWidth="true" hidden="false" outlineLevel="0" max="33" min="33" style="176" width="7.99"/>
    <col collapsed="false" customWidth="true" hidden="false" outlineLevel="0" max="34" min="34" style="176" width="6.56"/>
    <col collapsed="false" customWidth="false" hidden="false" outlineLevel="0" max="40" min="35" style="176" width="6.7"/>
    <col collapsed="false" customWidth="true" hidden="false" outlineLevel="0" max="43" min="41" style="176" width="7.56"/>
    <col collapsed="false" customWidth="true" hidden="false" outlineLevel="0" max="44" min="44" style="176" width="7.42"/>
    <col collapsed="false" customWidth="false" hidden="false" outlineLevel="0" max="45" min="45" style="176" width="6.7"/>
    <col collapsed="false" customWidth="true" hidden="false" outlineLevel="0" max="47" min="46" style="176" width="7.42"/>
    <col collapsed="false" customWidth="false" hidden="false" outlineLevel="0" max="48" min="48" style="176" width="6.7"/>
    <col collapsed="false" customWidth="true" hidden="false" outlineLevel="0" max="49" min="49" style="176" width="7.42"/>
  </cols>
  <sheetData>
    <row r="1" customFormat="false" ht="44.25" hidden="false" customHeight="true" outlineLevel="0" collapsed="false">
      <c r="A1" s="519" t="s">
        <v>116</v>
      </c>
      <c r="B1" s="519"/>
      <c r="C1" s="519"/>
      <c r="D1" s="519"/>
      <c r="E1" s="519"/>
      <c r="F1" s="519"/>
      <c r="G1" s="519"/>
      <c r="H1" s="519"/>
      <c r="I1" s="519"/>
      <c r="J1" s="519"/>
      <c r="K1" s="519"/>
      <c r="L1" s="519"/>
      <c r="M1" s="519"/>
      <c r="N1" s="519"/>
      <c r="O1" s="519"/>
      <c r="P1" s="519"/>
      <c r="Q1" s="519"/>
      <c r="R1" s="519"/>
      <c r="S1" s="519"/>
      <c r="T1" s="519"/>
      <c r="U1" s="519"/>
      <c r="V1" s="519"/>
      <c r="W1" s="519"/>
      <c r="X1" s="519"/>
      <c r="Y1" s="519"/>
      <c r="Z1" s="519"/>
      <c r="AA1" s="519"/>
      <c r="AB1" s="519"/>
      <c r="AC1" s="519"/>
      <c r="AD1" s="519"/>
      <c r="AE1" s="519"/>
      <c r="AF1" s="519"/>
      <c r="AG1" s="519"/>
      <c r="AH1" s="519"/>
      <c r="AI1" s="519"/>
      <c r="AJ1" s="519"/>
      <c r="AK1" s="519"/>
      <c r="AL1" s="519"/>
      <c r="AM1" s="519"/>
      <c r="AN1" s="519"/>
      <c r="AO1" s="519"/>
      <c r="AP1" s="519"/>
      <c r="AQ1" s="519"/>
      <c r="AR1" s="519"/>
      <c r="AS1" s="519"/>
      <c r="AT1" s="519"/>
      <c r="AU1" s="519"/>
      <c r="AV1" s="519"/>
      <c r="AW1" s="519"/>
    </row>
    <row r="2" customFormat="false" ht="21" hidden="false" customHeight="true" outlineLevel="0" collapsed="false">
      <c r="A2" s="179"/>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row>
    <row r="3" customFormat="false" ht="20.25" hidden="false" customHeight="true" outlineLevel="0" collapsed="false">
      <c r="A3" s="181"/>
      <c r="B3" s="182"/>
      <c r="C3" s="182"/>
      <c r="D3" s="182"/>
      <c r="E3" s="182"/>
      <c r="F3" s="182"/>
      <c r="G3" s="182"/>
      <c r="H3" s="182"/>
      <c r="I3" s="182"/>
      <c r="J3" s="182"/>
      <c r="K3" s="182"/>
      <c r="L3" s="182"/>
      <c r="N3" s="520"/>
      <c r="O3" s="182"/>
      <c r="P3" s="182"/>
      <c r="Q3" s="183"/>
      <c r="R3" s="183"/>
      <c r="S3" s="182"/>
      <c r="T3" s="182"/>
      <c r="U3" s="182"/>
      <c r="V3" s="182"/>
      <c r="W3" s="182"/>
      <c r="X3" s="182"/>
      <c r="Z3" s="182"/>
      <c r="AA3" s="182"/>
      <c r="AC3" s="182"/>
      <c r="AD3" s="182"/>
      <c r="AF3" s="182"/>
      <c r="AG3" s="182"/>
      <c r="AH3" s="521"/>
      <c r="AI3" s="521"/>
      <c r="AJ3" s="521"/>
      <c r="AK3" s="521"/>
      <c r="AL3" s="521"/>
      <c r="AM3" s="521"/>
      <c r="AN3" s="521"/>
      <c r="AO3" s="521"/>
      <c r="AP3" s="521"/>
      <c r="AQ3" s="521"/>
      <c r="AR3" s="520"/>
      <c r="AS3" s="182"/>
      <c r="AU3" s="182"/>
      <c r="AV3" s="182"/>
    </row>
    <row r="4" customFormat="false" ht="36" hidden="false" customHeight="true" outlineLevel="0" collapsed="false">
      <c r="A4" s="186"/>
      <c r="B4" s="187" t="s">
        <v>74</v>
      </c>
      <c r="C4" s="187"/>
      <c r="D4" s="187"/>
      <c r="E4" s="187"/>
      <c r="F4" s="187"/>
      <c r="G4" s="187"/>
      <c r="H4" s="187"/>
      <c r="I4" s="187"/>
      <c r="J4" s="187"/>
      <c r="K4" s="187"/>
      <c r="L4" s="187"/>
      <c r="M4" s="187"/>
      <c r="N4" s="188" t="s">
        <v>117</v>
      </c>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row>
    <row r="5" customFormat="false" ht="21.75" hidden="false" customHeight="true" outlineLevel="0" collapsed="false">
      <c r="A5" s="191"/>
      <c r="B5" s="187"/>
      <c r="C5" s="187"/>
      <c r="D5" s="187"/>
      <c r="E5" s="187"/>
      <c r="F5" s="187"/>
      <c r="G5" s="187"/>
      <c r="H5" s="187"/>
      <c r="I5" s="187"/>
      <c r="J5" s="187"/>
      <c r="K5" s="187"/>
      <c r="L5" s="187"/>
      <c r="M5" s="187"/>
      <c r="N5" s="192" t="n">
        <v>40179</v>
      </c>
      <c r="O5" s="192"/>
      <c r="P5" s="192"/>
      <c r="Q5" s="197" t="n">
        <v>39814</v>
      </c>
      <c r="R5" s="197"/>
      <c r="S5" s="197"/>
      <c r="T5" s="522"/>
      <c r="U5" s="522"/>
      <c r="V5" s="522"/>
      <c r="W5" s="123" t="s">
        <v>118</v>
      </c>
      <c r="X5" s="123"/>
      <c r="Y5" s="123"/>
      <c r="Z5" s="123" t="s">
        <v>26</v>
      </c>
      <c r="AA5" s="123"/>
      <c r="AB5" s="123"/>
      <c r="AC5" s="123" t="s">
        <v>119</v>
      </c>
      <c r="AD5" s="123"/>
      <c r="AE5" s="123"/>
      <c r="AF5" s="523" t="s">
        <v>120</v>
      </c>
      <c r="AG5" s="523"/>
      <c r="AH5" s="523"/>
      <c r="AI5" s="193" t="s">
        <v>121</v>
      </c>
      <c r="AJ5" s="193"/>
      <c r="AK5" s="193"/>
      <c r="AL5" s="193"/>
      <c r="AM5" s="193"/>
      <c r="AN5" s="193"/>
      <c r="AO5" s="193"/>
      <c r="AP5" s="193"/>
      <c r="AQ5" s="193"/>
      <c r="AR5" s="123" t="s">
        <v>122</v>
      </c>
      <c r="AS5" s="123"/>
      <c r="AT5" s="123"/>
      <c r="AU5" s="125" t="s">
        <v>123</v>
      </c>
      <c r="AV5" s="125"/>
      <c r="AW5" s="125"/>
    </row>
    <row r="6" customFormat="false" ht="36.75" hidden="false" customHeight="true" outlineLevel="0" collapsed="false">
      <c r="A6" s="191"/>
      <c r="B6" s="524" t="n">
        <v>40179</v>
      </c>
      <c r="C6" s="524"/>
      <c r="D6" s="524"/>
      <c r="E6" s="524" t="n">
        <v>39814</v>
      </c>
      <c r="F6" s="524"/>
      <c r="G6" s="524"/>
      <c r="H6" s="207" t="s">
        <v>2</v>
      </c>
      <c r="I6" s="207"/>
      <c r="J6" s="207"/>
      <c r="K6" s="208" t="s">
        <v>90</v>
      </c>
      <c r="L6" s="208"/>
      <c r="M6" s="208"/>
      <c r="N6" s="192"/>
      <c r="O6" s="192"/>
      <c r="P6" s="192"/>
      <c r="Q6" s="197"/>
      <c r="R6" s="197"/>
      <c r="S6" s="197"/>
      <c r="T6" s="525" t="s">
        <v>2</v>
      </c>
      <c r="U6" s="525"/>
      <c r="V6" s="525"/>
      <c r="W6" s="123"/>
      <c r="X6" s="123"/>
      <c r="Y6" s="123"/>
      <c r="Z6" s="133" t="s">
        <v>124</v>
      </c>
      <c r="AA6" s="133"/>
      <c r="AB6" s="133"/>
      <c r="AC6" s="123"/>
      <c r="AD6" s="123"/>
      <c r="AE6" s="123"/>
      <c r="AF6" s="523"/>
      <c r="AG6" s="523"/>
      <c r="AH6" s="523"/>
      <c r="AI6" s="526" t="n">
        <v>40179</v>
      </c>
      <c r="AJ6" s="526"/>
      <c r="AK6" s="526"/>
      <c r="AL6" s="192" t="n">
        <v>39814</v>
      </c>
      <c r="AM6" s="192"/>
      <c r="AN6" s="192"/>
      <c r="AO6" s="527" t="s">
        <v>2</v>
      </c>
      <c r="AP6" s="527"/>
      <c r="AQ6" s="527"/>
      <c r="AR6" s="123"/>
      <c r="AS6" s="123"/>
      <c r="AT6" s="123"/>
      <c r="AU6" s="123" t="s">
        <v>125</v>
      </c>
      <c r="AV6" s="123"/>
      <c r="AW6" s="123"/>
    </row>
    <row r="7" customFormat="false" ht="36.75" hidden="false" customHeight="true" outlineLevel="0" collapsed="false">
      <c r="A7" s="191"/>
      <c r="B7" s="528" t="n">
        <v>40543</v>
      </c>
      <c r="C7" s="528"/>
      <c r="D7" s="528"/>
      <c r="E7" s="528" t="n">
        <v>40178</v>
      </c>
      <c r="F7" s="528"/>
      <c r="G7" s="528"/>
      <c r="H7" s="215" t="s">
        <v>7</v>
      </c>
      <c r="I7" s="216" t="s">
        <v>8</v>
      </c>
      <c r="J7" s="217" t="s">
        <v>9</v>
      </c>
      <c r="K7" s="208"/>
      <c r="L7" s="208"/>
      <c r="M7" s="208"/>
      <c r="N7" s="206" t="n">
        <v>40543</v>
      </c>
      <c r="O7" s="206"/>
      <c r="P7" s="206"/>
      <c r="Q7" s="206" t="n">
        <v>40178</v>
      </c>
      <c r="R7" s="206"/>
      <c r="S7" s="206"/>
      <c r="T7" s="529" t="s">
        <v>7</v>
      </c>
      <c r="U7" s="530" t="s">
        <v>8</v>
      </c>
      <c r="V7" s="531" t="s">
        <v>9</v>
      </c>
      <c r="W7" s="123"/>
      <c r="X7" s="123"/>
      <c r="Y7" s="123"/>
      <c r="Z7" s="133"/>
      <c r="AA7" s="133"/>
      <c r="AB7" s="133"/>
      <c r="AC7" s="123"/>
      <c r="AD7" s="123"/>
      <c r="AE7" s="123"/>
      <c r="AF7" s="523"/>
      <c r="AG7" s="523"/>
      <c r="AH7" s="523"/>
      <c r="AI7" s="532" t="n">
        <v>40543</v>
      </c>
      <c r="AJ7" s="532"/>
      <c r="AK7" s="532"/>
      <c r="AL7" s="206" t="n">
        <v>40178</v>
      </c>
      <c r="AM7" s="206"/>
      <c r="AN7" s="206"/>
      <c r="AO7" s="529" t="s">
        <v>7</v>
      </c>
      <c r="AP7" s="530" t="s">
        <v>8</v>
      </c>
      <c r="AQ7" s="531" t="s">
        <v>9</v>
      </c>
      <c r="AR7" s="123"/>
      <c r="AS7" s="123"/>
      <c r="AT7" s="123"/>
      <c r="AU7" s="123"/>
      <c r="AV7" s="123"/>
      <c r="AW7" s="123"/>
    </row>
    <row r="8" customFormat="false" ht="21" hidden="false" customHeight="true" outlineLevel="0" collapsed="false">
      <c r="A8" s="419"/>
      <c r="B8" s="222" t="s">
        <v>7</v>
      </c>
      <c r="C8" s="223" t="s">
        <v>8</v>
      </c>
      <c r="D8" s="224" t="s">
        <v>9</v>
      </c>
      <c r="E8" s="225" t="s">
        <v>7</v>
      </c>
      <c r="F8" s="223" t="s">
        <v>8</v>
      </c>
      <c r="G8" s="224" t="s">
        <v>9</v>
      </c>
      <c r="H8" s="226"/>
      <c r="I8" s="227"/>
      <c r="J8" s="228"/>
      <c r="K8" s="229" t="n">
        <v>2010</v>
      </c>
      <c r="L8" s="230" t="n">
        <v>2009</v>
      </c>
      <c r="M8" s="231" t="s">
        <v>12</v>
      </c>
      <c r="N8" s="533" t="s">
        <v>7</v>
      </c>
      <c r="O8" s="236" t="s">
        <v>8</v>
      </c>
      <c r="P8" s="237" t="s">
        <v>9</v>
      </c>
      <c r="Q8" s="533" t="s">
        <v>7</v>
      </c>
      <c r="R8" s="236" t="s">
        <v>8</v>
      </c>
      <c r="S8" s="237" t="s">
        <v>9</v>
      </c>
      <c r="T8" s="226"/>
      <c r="U8" s="227"/>
      <c r="V8" s="425"/>
      <c r="W8" s="534" t="n">
        <v>2010</v>
      </c>
      <c r="X8" s="535" t="n">
        <v>2009</v>
      </c>
      <c r="Y8" s="536" t="s">
        <v>102</v>
      </c>
      <c r="Z8" s="534" t="n">
        <v>2010</v>
      </c>
      <c r="AA8" s="535" t="n">
        <v>2009</v>
      </c>
      <c r="AB8" s="536" t="s">
        <v>102</v>
      </c>
      <c r="AC8" s="534" t="n">
        <v>2010</v>
      </c>
      <c r="AD8" s="535" t="n">
        <v>2009</v>
      </c>
      <c r="AE8" s="537" t="s">
        <v>12</v>
      </c>
      <c r="AF8" s="229" t="n">
        <v>2010</v>
      </c>
      <c r="AG8" s="230" t="n">
        <v>2009</v>
      </c>
      <c r="AH8" s="231" t="s">
        <v>12</v>
      </c>
      <c r="AI8" s="225" t="s">
        <v>7</v>
      </c>
      <c r="AJ8" s="223" t="s">
        <v>8</v>
      </c>
      <c r="AK8" s="224" t="s">
        <v>9</v>
      </c>
      <c r="AL8" s="225" t="s">
        <v>7</v>
      </c>
      <c r="AM8" s="223" t="s">
        <v>8</v>
      </c>
      <c r="AN8" s="224" t="s">
        <v>9</v>
      </c>
      <c r="AO8" s="538"/>
      <c r="AP8" s="539"/>
      <c r="AQ8" s="540"/>
      <c r="AR8" s="534" t="n">
        <v>2010</v>
      </c>
      <c r="AS8" s="535" t="n">
        <v>2009</v>
      </c>
      <c r="AT8" s="536" t="s">
        <v>102</v>
      </c>
      <c r="AU8" s="534" t="n">
        <v>2010</v>
      </c>
      <c r="AV8" s="535" t="n">
        <v>2009</v>
      </c>
      <c r="AW8" s="536" t="s">
        <v>102</v>
      </c>
    </row>
    <row r="9" s="273" customFormat="true" ht="26.1" hidden="false" customHeight="true" outlineLevel="0" collapsed="false">
      <c r="A9" s="541" t="s">
        <v>13</v>
      </c>
      <c r="B9" s="435" t="n">
        <v>943</v>
      </c>
      <c r="C9" s="436" t="n">
        <v>37</v>
      </c>
      <c r="D9" s="437" t="n">
        <v>1159</v>
      </c>
      <c r="E9" s="438" t="n">
        <v>944</v>
      </c>
      <c r="F9" s="436" t="n">
        <v>37</v>
      </c>
      <c r="G9" s="439" t="n">
        <v>1211</v>
      </c>
      <c r="H9" s="542" t="n">
        <v>-0.00105932203389827</v>
      </c>
      <c r="I9" s="543" t="n">
        <v>0</v>
      </c>
      <c r="J9" s="544" t="n">
        <v>-0.0429397192402973</v>
      </c>
      <c r="K9" s="321" t="n">
        <v>0.0309364548494983</v>
      </c>
      <c r="L9" s="322" t="n">
        <v>0.0296474358974359</v>
      </c>
      <c r="M9" s="545" t="n">
        <v>0.00128901895206243</v>
      </c>
      <c r="N9" s="252" t="n">
        <v>130</v>
      </c>
      <c r="O9" s="253" t="n">
        <v>6</v>
      </c>
      <c r="P9" s="254" t="n">
        <v>172</v>
      </c>
      <c r="Q9" s="255" t="n">
        <v>131</v>
      </c>
      <c r="R9" s="253" t="n">
        <v>2</v>
      </c>
      <c r="S9" s="254" t="n">
        <v>197</v>
      </c>
      <c r="T9" s="256" t="n">
        <v>-0.00763358778625957</v>
      </c>
      <c r="U9" s="257" t="n">
        <v>2</v>
      </c>
      <c r="V9" s="546" t="n">
        <v>-0.126903553299492</v>
      </c>
      <c r="W9" s="259" t="n">
        <v>138</v>
      </c>
      <c r="X9" s="260" t="n">
        <v>140</v>
      </c>
      <c r="Y9" s="261" t="n">
        <v>-0.0142857142857142</v>
      </c>
      <c r="Z9" s="259" t="n">
        <v>121</v>
      </c>
      <c r="AA9" s="260" t="n">
        <v>122</v>
      </c>
      <c r="AB9" s="547" t="n">
        <v>-0.00819672131147542</v>
      </c>
      <c r="AC9" s="321" t="n">
        <v>0.137857900318134</v>
      </c>
      <c r="AD9" s="322" t="n">
        <v>0.138771186440678</v>
      </c>
      <c r="AE9" s="545" t="n">
        <v>-0.000913286122544349</v>
      </c>
      <c r="AF9" s="548" t="n">
        <v>0.0337078651685393</v>
      </c>
      <c r="AG9" s="549" t="n">
        <v>0.0100502512562814</v>
      </c>
      <c r="AH9" s="547" t="n">
        <v>0.0236576139122579</v>
      </c>
      <c r="AI9" s="255" t="n">
        <v>69</v>
      </c>
      <c r="AJ9" s="253" t="n">
        <v>2</v>
      </c>
      <c r="AK9" s="254" t="n">
        <v>107</v>
      </c>
      <c r="AL9" s="255" t="n">
        <v>84</v>
      </c>
      <c r="AM9" s="253" t="n">
        <v>2</v>
      </c>
      <c r="AN9" s="254" t="n">
        <v>138</v>
      </c>
      <c r="AO9" s="550" t="n">
        <v>-0.178571428571429</v>
      </c>
      <c r="AP9" s="549" t="n">
        <v>0</v>
      </c>
      <c r="AQ9" s="551" t="n">
        <v>-0.22463768115942</v>
      </c>
      <c r="AR9" s="259" t="n">
        <v>65</v>
      </c>
      <c r="AS9" s="260" t="n">
        <v>60</v>
      </c>
      <c r="AT9" s="547" t="n">
        <v>0.0833333333333333</v>
      </c>
      <c r="AU9" s="259" t="n">
        <v>0</v>
      </c>
      <c r="AV9" s="260" t="n">
        <v>0</v>
      </c>
      <c r="AW9" s="547" t="n">
        <v>0</v>
      </c>
      <c r="AX9" s="0"/>
      <c r="AY9" s="0"/>
    </row>
    <row r="10" customFormat="false" ht="26.1" hidden="false" customHeight="true" outlineLevel="0" collapsed="false">
      <c r="A10" s="552" t="s">
        <v>14</v>
      </c>
      <c r="B10" s="553" t="n">
        <v>322</v>
      </c>
      <c r="C10" s="554" t="n">
        <v>13</v>
      </c>
      <c r="D10" s="555" t="n">
        <v>402</v>
      </c>
      <c r="E10" s="556" t="n">
        <v>313</v>
      </c>
      <c r="F10" s="554" t="n">
        <v>14</v>
      </c>
      <c r="G10" s="557" t="n">
        <v>405</v>
      </c>
      <c r="H10" s="558" t="n">
        <v>0.0287539936102236</v>
      </c>
      <c r="I10" s="559" t="n">
        <v>-0.0714285714285714</v>
      </c>
      <c r="J10" s="560" t="n">
        <v>-0.00740740740740748</v>
      </c>
      <c r="K10" s="561" t="n">
        <v>0.0313253012048193</v>
      </c>
      <c r="L10" s="562" t="n">
        <v>0.0334128878281623</v>
      </c>
      <c r="M10" s="560" t="n">
        <v>-0.00208758662334301</v>
      </c>
      <c r="N10" s="335" t="n">
        <v>47</v>
      </c>
      <c r="O10" s="336" t="n">
        <v>2</v>
      </c>
      <c r="P10" s="337" t="n">
        <v>58</v>
      </c>
      <c r="Q10" s="338" t="n">
        <v>48</v>
      </c>
      <c r="R10" s="336" t="n">
        <v>1</v>
      </c>
      <c r="S10" s="337" t="n">
        <v>71</v>
      </c>
      <c r="T10" s="563" t="n">
        <v>-0.0208333333333333</v>
      </c>
      <c r="U10" s="564" t="n">
        <v>1</v>
      </c>
      <c r="V10" s="565" t="n">
        <v>-0.183098591549296</v>
      </c>
      <c r="W10" s="292" t="n">
        <v>49</v>
      </c>
      <c r="X10" s="296" t="n">
        <v>51</v>
      </c>
      <c r="Y10" s="566" t="n">
        <v>-0.0392156862745098</v>
      </c>
      <c r="Z10" s="292" t="n">
        <v>45</v>
      </c>
      <c r="AA10" s="296" t="n">
        <v>43</v>
      </c>
      <c r="AB10" s="566" t="n">
        <v>0.0465116279069768</v>
      </c>
      <c r="AC10" s="561" t="n">
        <v>0.145962732919255</v>
      </c>
      <c r="AD10" s="562" t="n">
        <v>0.153354632587859</v>
      </c>
      <c r="AE10" s="567" t="n">
        <v>-0.00739189966860476</v>
      </c>
      <c r="AF10" s="568" t="n">
        <v>0.0333333333333333</v>
      </c>
      <c r="AG10" s="569" t="n">
        <v>0.0138888888888889</v>
      </c>
      <c r="AH10" s="570" t="n">
        <v>0.0194444444444444</v>
      </c>
      <c r="AI10" s="335" t="n">
        <v>23</v>
      </c>
      <c r="AJ10" s="336" t="n">
        <v>0</v>
      </c>
      <c r="AK10" s="337" t="n">
        <v>32</v>
      </c>
      <c r="AL10" s="338" t="n">
        <v>29</v>
      </c>
      <c r="AM10" s="336" t="n">
        <v>1</v>
      </c>
      <c r="AN10" s="337" t="n">
        <v>46</v>
      </c>
      <c r="AO10" s="571" t="n">
        <v>-0.206896551724138</v>
      </c>
      <c r="AP10" s="572" t="n">
        <v>-1</v>
      </c>
      <c r="AQ10" s="573" t="n">
        <v>-0.304347826086957</v>
      </c>
      <c r="AR10" s="292" t="n">
        <v>23</v>
      </c>
      <c r="AS10" s="296" t="n">
        <v>16</v>
      </c>
      <c r="AT10" s="566" t="n">
        <v>0.4375</v>
      </c>
      <c r="AU10" s="292" t="n">
        <v>0</v>
      </c>
      <c r="AV10" s="296" t="n">
        <v>0</v>
      </c>
      <c r="AW10" s="566" t="n">
        <v>0</v>
      </c>
    </row>
    <row r="11" customFormat="false" ht="26.1" hidden="false" customHeight="true" outlineLevel="0" collapsed="false">
      <c r="A11" s="574" t="s">
        <v>15</v>
      </c>
      <c r="B11" s="313" t="n">
        <v>228</v>
      </c>
      <c r="C11" s="314" t="n">
        <v>11</v>
      </c>
      <c r="D11" s="315" t="n">
        <v>287</v>
      </c>
      <c r="E11" s="316" t="n">
        <v>222</v>
      </c>
      <c r="F11" s="314" t="n">
        <v>6</v>
      </c>
      <c r="G11" s="317" t="n">
        <v>266</v>
      </c>
      <c r="H11" s="318" t="n">
        <v>0.0270270270270271</v>
      </c>
      <c r="I11" s="319" t="n">
        <v>0.833333333333334</v>
      </c>
      <c r="J11" s="320" t="n">
        <v>0.0789473684210526</v>
      </c>
      <c r="K11" s="321" t="n">
        <v>0.0369127516778524</v>
      </c>
      <c r="L11" s="322" t="n">
        <v>0.0220588235294118</v>
      </c>
      <c r="M11" s="320" t="n">
        <v>0.0148539281484406</v>
      </c>
      <c r="N11" s="323" t="n">
        <v>24</v>
      </c>
      <c r="O11" s="324" t="n">
        <v>1</v>
      </c>
      <c r="P11" s="325" t="n">
        <v>40</v>
      </c>
      <c r="Q11" s="326" t="n">
        <v>32</v>
      </c>
      <c r="R11" s="324" t="n">
        <v>0</v>
      </c>
      <c r="S11" s="325" t="n">
        <v>46</v>
      </c>
      <c r="T11" s="575" t="n">
        <v>-0.25</v>
      </c>
      <c r="U11" s="328" t="n">
        <v>1</v>
      </c>
      <c r="V11" s="576" t="n">
        <v>-0.130434782608696</v>
      </c>
      <c r="W11" s="330" t="n">
        <v>29</v>
      </c>
      <c r="X11" s="333" t="n">
        <v>33</v>
      </c>
      <c r="Y11" s="547" t="n">
        <v>-0.121212121212121</v>
      </c>
      <c r="Z11" s="330" t="n">
        <v>23</v>
      </c>
      <c r="AA11" s="333" t="n">
        <v>30</v>
      </c>
      <c r="AB11" s="547" t="n">
        <v>-0.233333333333333</v>
      </c>
      <c r="AC11" s="321" t="n">
        <v>0.105263157894737</v>
      </c>
      <c r="AD11" s="322" t="n">
        <v>0.144144144144144</v>
      </c>
      <c r="AE11" s="545" t="n">
        <v>-0.0388809862494073</v>
      </c>
      <c r="AF11" s="548" t="n">
        <v>0.024390243902439</v>
      </c>
      <c r="AG11" s="549" t="n">
        <v>0</v>
      </c>
      <c r="AH11" s="577" t="n">
        <v>0.024390243902439</v>
      </c>
      <c r="AI11" s="323" t="n">
        <v>12</v>
      </c>
      <c r="AJ11" s="324" t="n">
        <v>0</v>
      </c>
      <c r="AK11" s="325" t="n">
        <v>27</v>
      </c>
      <c r="AL11" s="326" t="n">
        <v>20</v>
      </c>
      <c r="AM11" s="324" t="n">
        <v>0</v>
      </c>
      <c r="AN11" s="325" t="n">
        <v>30</v>
      </c>
      <c r="AO11" s="578" t="n">
        <v>-0.4</v>
      </c>
      <c r="AP11" s="579" t="n">
        <v>0</v>
      </c>
      <c r="AQ11" s="580" t="n">
        <v>-0.1</v>
      </c>
      <c r="AR11" s="330" t="n">
        <v>14</v>
      </c>
      <c r="AS11" s="333" t="n">
        <v>18</v>
      </c>
      <c r="AT11" s="547" t="n">
        <v>-0.222222222222222</v>
      </c>
      <c r="AU11" s="330" t="n">
        <v>0</v>
      </c>
      <c r="AV11" s="333" t="n">
        <v>0</v>
      </c>
      <c r="AW11" s="547" t="n">
        <v>0</v>
      </c>
    </row>
    <row r="12" customFormat="false" ht="26.1" hidden="false" customHeight="true" outlineLevel="0" collapsed="false">
      <c r="A12" s="574" t="s">
        <v>16</v>
      </c>
      <c r="B12" s="313" t="n">
        <v>109</v>
      </c>
      <c r="C12" s="314" t="n">
        <v>5</v>
      </c>
      <c r="D12" s="315" t="n">
        <v>127</v>
      </c>
      <c r="E12" s="316" t="n">
        <v>120</v>
      </c>
      <c r="F12" s="314" t="n">
        <v>7</v>
      </c>
      <c r="G12" s="317" t="n">
        <v>171</v>
      </c>
      <c r="H12" s="318" t="n">
        <v>-0.0916666666666667</v>
      </c>
      <c r="I12" s="319" t="n">
        <v>-0.285714285714286</v>
      </c>
      <c r="J12" s="320" t="n">
        <v>-0.257309941520468</v>
      </c>
      <c r="K12" s="321" t="n">
        <v>0.0378787878787879</v>
      </c>
      <c r="L12" s="322" t="n">
        <v>0.0393258426966292</v>
      </c>
      <c r="M12" s="320" t="n">
        <v>-0.00144705481784133</v>
      </c>
      <c r="N12" s="323" t="n">
        <v>12</v>
      </c>
      <c r="O12" s="324" t="n">
        <v>0</v>
      </c>
      <c r="P12" s="325" t="n">
        <v>12</v>
      </c>
      <c r="Q12" s="326" t="n">
        <v>12</v>
      </c>
      <c r="R12" s="324" t="n">
        <v>0</v>
      </c>
      <c r="S12" s="325" t="n">
        <v>18</v>
      </c>
      <c r="T12" s="575" t="n">
        <v>0</v>
      </c>
      <c r="U12" s="328" t="n">
        <v>0</v>
      </c>
      <c r="V12" s="576" t="n">
        <v>-0.333333333333333</v>
      </c>
      <c r="W12" s="330" t="n">
        <v>12</v>
      </c>
      <c r="X12" s="333" t="n">
        <v>12</v>
      </c>
      <c r="Y12" s="547" t="n">
        <v>0</v>
      </c>
      <c r="Z12" s="330" t="n">
        <v>12</v>
      </c>
      <c r="AA12" s="333" t="n">
        <v>11</v>
      </c>
      <c r="AB12" s="547" t="n">
        <v>0.0909090909090908</v>
      </c>
      <c r="AC12" s="321" t="n">
        <v>0.110091743119266</v>
      </c>
      <c r="AD12" s="322" t="n">
        <v>0.1</v>
      </c>
      <c r="AE12" s="545" t="n">
        <v>0.0100917431192661</v>
      </c>
      <c r="AF12" s="548" t="n">
        <v>0</v>
      </c>
      <c r="AG12" s="549" t="n">
        <v>0</v>
      </c>
      <c r="AH12" s="577" t="n">
        <v>0</v>
      </c>
      <c r="AI12" s="323" t="n">
        <v>6</v>
      </c>
      <c r="AJ12" s="324" t="n">
        <v>0</v>
      </c>
      <c r="AK12" s="325" t="n">
        <v>6</v>
      </c>
      <c r="AL12" s="326" t="n">
        <v>9</v>
      </c>
      <c r="AM12" s="324" t="n">
        <v>0</v>
      </c>
      <c r="AN12" s="325" t="n">
        <v>15</v>
      </c>
      <c r="AO12" s="578" t="n">
        <v>-0.333333333333333</v>
      </c>
      <c r="AP12" s="579" t="n">
        <v>0</v>
      </c>
      <c r="AQ12" s="580" t="n">
        <v>-0.6</v>
      </c>
      <c r="AR12" s="330" t="n">
        <v>6</v>
      </c>
      <c r="AS12" s="333" t="n">
        <v>6</v>
      </c>
      <c r="AT12" s="547" t="n">
        <v>0</v>
      </c>
      <c r="AU12" s="330" t="n">
        <v>0</v>
      </c>
      <c r="AV12" s="333" t="n">
        <v>0</v>
      </c>
      <c r="AW12" s="547" t="n">
        <v>0</v>
      </c>
    </row>
    <row r="13" customFormat="false" ht="26.1" hidden="false" customHeight="true" outlineLevel="0" collapsed="false">
      <c r="A13" s="581" t="s">
        <v>17</v>
      </c>
      <c r="B13" s="345" t="n">
        <v>284</v>
      </c>
      <c r="C13" s="346" t="n">
        <v>8</v>
      </c>
      <c r="D13" s="347" t="n">
        <v>343</v>
      </c>
      <c r="E13" s="348" t="n">
        <v>289</v>
      </c>
      <c r="F13" s="346" t="n">
        <v>10</v>
      </c>
      <c r="G13" s="349" t="n">
        <v>369</v>
      </c>
      <c r="H13" s="350" t="n">
        <v>-0.0173010380622837</v>
      </c>
      <c r="I13" s="351" t="n">
        <v>-0.2</v>
      </c>
      <c r="J13" s="352" t="n">
        <v>-0.0704607046070461</v>
      </c>
      <c r="K13" s="353" t="n">
        <v>0.0227920227920228</v>
      </c>
      <c r="L13" s="354" t="n">
        <v>0.0263852242744063</v>
      </c>
      <c r="M13" s="352" t="n">
        <v>-0.00359320148238354</v>
      </c>
      <c r="N13" s="355" t="n">
        <v>47</v>
      </c>
      <c r="O13" s="356" t="n">
        <v>3</v>
      </c>
      <c r="P13" s="357" t="n">
        <v>62</v>
      </c>
      <c r="Q13" s="358" t="n">
        <v>39</v>
      </c>
      <c r="R13" s="356" t="n">
        <v>1</v>
      </c>
      <c r="S13" s="357" t="n">
        <v>62</v>
      </c>
      <c r="T13" s="582" t="n">
        <v>0.205128205128205</v>
      </c>
      <c r="U13" s="360" t="n">
        <v>2</v>
      </c>
      <c r="V13" s="583" t="n">
        <v>0</v>
      </c>
      <c r="W13" s="362" t="n">
        <v>48</v>
      </c>
      <c r="X13" s="366" t="n">
        <v>44</v>
      </c>
      <c r="Y13" s="584" t="n">
        <v>0.0909090909090908</v>
      </c>
      <c r="Z13" s="362" t="n">
        <v>41</v>
      </c>
      <c r="AA13" s="366" t="n">
        <v>38</v>
      </c>
      <c r="AB13" s="584" t="n">
        <v>0.0789473684210527</v>
      </c>
      <c r="AC13" s="353" t="n">
        <v>0.165492957746479</v>
      </c>
      <c r="AD13" s="354" t="n">
        <v>0.134948096885813</v>
      </c>
      <c r="AE13" s="585" t="n">
        <v>0.0305448608606657</v>
      </c>
      <c r="AF13" s="586" t="n">
        <v>0.0461538461538462</v>
      </c>
      <c r="AG13" s="587" t="n">
        <v>0.0158730158730159</v>
      </c>
      <c r="AH13" s="588" t="n">
        <v>0.0302808302808303</v>
      </c>
      <c r="AI13" s="355" t="n">
        <v>28</v>
      </c>
      <c r="AJ13" s="356" t="n">
        <v>2</v>
      </c>
      <c r="AK13" s="357" t="n">
        <v>42</v>
      </c>
      <c r="AL13" s="358" t="n">
        <v>26</v>
      </c>
      <c r="AM13" s="356" t="n">
        <v>1</v>
      </c>
      <c r="AN13" s="357" t="n">
        <v>47</v>
      </c>
      <c r="AO13" s="589" t="n">
        <v>0.0769230769230769</v>
      </c>
      <c r="AP13" s="590" t="n">
        <v>1</v>
      </c>
      <c r="AQ13" s="591" t="n">
        <v>-0.106382978723404</v>
      </c>
      <c r="AR13" s="362" t="n">
        <v>22</v>
      </c>
      <c r="AS13" s="366" t="n">
        <v>20</v>
      </c>
      <c r="AT13" s="584" t="n">
        <v>0.1</v>
      </c>
      <c r="AU13" s="362" t="n">
        <v>0</v>
      </c>
      <c r="AV13" s="366" t="n">
        <v>0</v>
      </c>
      <c r="AW13" s="584" t="n">
        <v>0</v>
      </c>
    </row>
    <row r="14" customFormat="false" ht="26.1" hidden="false" customHeight="true" outlineLevel="0" collapsed="false"/>
    <row r="15" customFormat="false" ht="26.1" hidden="false" customHeight="true" outlineLevel="0" collapsed="false"/>
    <row r="16" customFormat="false" ht="26.1" hidden="false" customHeight="true" outlineLevel="0" collapsed="false">
      <c r="E16" s="381"/>
      <c r="Q16" s="381"/>
      <c r="AL16" s="381"/>
    </row>
    <row r="17" customFormat="false" ht="26.1" hidden="false" customHeight="true" outlineLevel="0" collapsed="false">
      <c r="B17" s="382"/>
      <c r="C17" s="382"/>
      <c r="D17" s="382"/>
      <c r="E17" s="382"/>
      <c r="F17" s="382"/>
      <c r="G17" s="382"/>
      <c r="N17" s="382"/>
      <c r="O17" s="382"/>
      <c r="P17" s="382"/>
      <c r="Q17" s="382"/>
      <c r="R17" s="382"/>
      <c r="S17" s="382"/>
      <c r="AI17" s="382"/>
      <c r="AJ17" s="382"/>
      <c r="AK17" s="382"/>
      <c r="AL17" s="382"/>
      <c r="AM17" s="382"/>
      <c r="AN17" s="382"/>
    </row>
    <row r="18" customFormat="false" ht="26.1" hidden="false" customHeight="true" outlineLevel="0" collapsed="false">
      <c r="B18" s="382"/>
      <c r="C18" s="382"/>
      <c r="D18" s="382"/>
      <c r="E18" s="383"/>
      <c r="F18" s="384"/>
      <c r="G18" s="382"/>
      <c r="N18" s="382"/>
      <c r="O18" s="382"/>
      <c r="P18" s="382"/>
      <c r="Q18" s="383"/>
      <c r="R18" s="384"/>
      <c r="S18" s="382"/>
      <c r="AI18" s="382"/>
      <c r="AJ18" s="382"/>
      <c r="AK18" s="382"/>
      <c r="AL18" s="383"/>
      <c r="AM18" s="384"/>
      <c r="AN18" s="382"/>
    </row>
    <row r="19" customFormat="false" ht="26.1" hidden="false" customHeight="true" outlineLevel="0" collapsed="false">
      <c r="B19" s="382"/>
      <c r="C19" s="382"/>
      <c r="D19" s="382"/>
      <c r="E19" s="385" t="s">
        <v>103</v>
      </c>
      <c r="F19" s="384"/>
      <c r="G19" s="382"/>
      <c r="N19" s="382"/>
      <c r="O19" s="382"/>
      <c r="P19" s="382"/>
      <c r="Q19" s="385"/>
      <c r="R19" s="384"/>
      <c r="S19" s="382"/>
      <c r="AI19" s="382"/>
      <c r="AJ19" s="382"/>
      <c r="AK19" s="382"/>
      <c r="AL19" s="385"/>
      <c r="AM19" s="384"/>
      <c r="AN19" s="382"/>
    </row>
    <row r="20" customFormat="false" ht="26.1" hidden="false" customHeight="true" outlineLevel="0" collapsed="false">
      <c r="E20" s="386"/>
      <c r="F20" s="387"/>
      <c r="Q20" s="386"/>
      <c r="R20" s="387"/>
      <c r="AL20" s="386"/>
      <c r="AM20" s="387"/>
    </row>
    <row r="21" customFormat="false" ht="26.1" hidden="false" customHeight="true" outlineLevel="0" collapsed="false"/>
    <row r="22" customFormat="false" ht="26.1" hidden="false" customHeight="true" outlineLevel="0" collapsed="false">
      <c r="E22" s="388"/>
      <c r="F22" s="388"/>
      <c r="Q22" s="388"/>
      <c r="R22" s="388"/>
      <c r="AL22" s="388"/>
      <c r="AM22" s="388"/>
    </row>
    <row r="23" customFormat="false" ht="26.1" hidden="false" customHeight="true" outlineLevel="0" collapsed="false">
      <c r="E23" s="388"/>
      <c r="F23" s="388"/>
      <c r="Q23" s="388"/>
      <c r="R23" s="388"/>
      <c r="AL23" s="388"/>
      <c r="AM23" s="388"/>
    </row>
    <row r="24" customFormat="false" ht="26.1" hidden="false" customHeight="true" outlineLevel="0" collapsed="false">
      <c r="E24" s="388"/>
      <c r="F24" s="388"/>
      <c r="Q24" s="388"/>
      <c r="R24" s="388"/>
      <c r="AL24" s="388"/>
      <c r="AM24" s="388"/>
    </row>
    <row r="25" customFormat="false" ht="26.1" hidden="false" customHeight="true" outlineLevel="0" collapsed="false"/>
    <row r="26" customFormat="false" ht="26.1" hidden="false" customHeight="true" outlineLevel="0" collapsed="false"/>
    <row r="27" customFormat="false" ht="26.1" hidden="false" customHeight="true" outlineLevel="0" collapsed="false"/>
    <row r="28" customFormat="false" ht="26.1" hidden="false" customHeight="true" outlineLevel="0" collapsed="false"/>
    <row r="29" customFormat="false" ht="26.1" hidden="false" customHeight="true" outlineLevel="0" collapsed="false"/>
    <row r="30" customFormat="false" ht="26.1" hidden="false" customHeight="true" outlineLevel="0" collapsed="false"/>
    <row r="31" customFormat="false" ht="26.1" hidden="false" customHeight="true" outlineLevel="0" collapsed="false"/>
    <row r="32" customFormat="false" ht="26.1" hidden="false" customHeight="true" outlineLevel="0" collapsed="false"/>
    <row r="33" customFormat="false" ht="26.1" hidden="false" customHeight="true" outlineLevel="0" collapsed="false"/>
    <row r="34" customFormat="false" ht="26.1" hidden="false" customHeight="true" outlineLevel="0" collapsed="false"/>
    <row r="35" customFormat="false" ht="26.1" hidden="false" customHeight="true" outlineLevel="0" collapsed="false"/>
    <row r="36" customFormat="false" ht="26.1" hidden="false" customHeight="true" outlineLevel="0" collapsed="false"/>
    <row r="37" customFormat="false" ht="26.1" hidden="false" customHeight="true" outlineLevel="0" collapsed="false"/>
  </sheetData>
  <mergeCells count="31">
    <mergeCell ref="A1:AW1"/>
    <mergeCell ref="A2:M2"/>
    <mergeCell ref="N2:AQ2"/>
    <mergeCell ref="AH3:AQ3"/>
    <mergeCell ref="B4:M5"/>
    <mergeCell ref="N4:AW4"/>
    <mergeCell ref="N5:P6"/>
    <mergeCell ref="Q5:S6"/>
    <mergeCell ref="W5:Y7"/>
    <mergeCell ref="Z5:AB5"/>
    <mergeCell ref="AC5:AE7"/>
    <mergeCell ref="AF5:AH7"/>
    <mergeCell ref="AI5:AQ5"/>
    <mergeCell ref="AR5:AT7"/>
    <mergeCell ref="AU5:AW5"/>
    <mergeCell ref="B6:D6"/>
    <mergeCell ref="E6:G6"/>
    <mergeCell ref="H6:J6"/>
    <mergeCell ref="K6:M7"/>
    <mergeCell ref="T6:V6"/>
    <mergeCell ref="Z6:AB7"/>
    <mergeCell ref="AI6:AK6"/>
    <mergeCell ref="AL6:AN6"/>
    <mergeCell ref="AO6:AQ6"/>
    <mergeCell ref="AU6:AW7"/>
    <mergeCell ref="B7:D7"/>
    <mergeCell ref="E7:G7"/>
    <mergeCell ref="N7:P7"/>
    <mergeCell ref="Q7:S7"/>
    <mergeCell ref="AI7:AK7"/>
    <mergeCell ref="AL7:AN7"/>
  </mergeCells>
  <conditionalFormatting sqref="AU10:AV13 AR10:AS13 N10:S13 AI10:AN13 AF10:AG13 W10:X13">
    <cfRule type="cellIs" priority="2" operator="equal" aboveAverage="0" equalAverage="0" bottom="0" percent="0" rank="0" text="" dxfId="38">
      <formula>0</formula>
    </cfRule>
  </conditionalFormatting>
  <conditionalFormatting sqref="AT10:AT13 AW10:AW13 AC10:AE13 AO10:AQ13 AH10:AH13 T10:V13 Y10:Y13 AZ9:HZ37 AX9:AY13">
    <cfRule type="cellIs" priority="3" operator="greaterThan" aboveAverage="0" equalAverage="0" bottom="0" percent="0" rank="0" text="" dxfId="39">
      <formula>0</formula>
    </cfRule>
    <cfRule type="cellIs" priority="4" operator="equal" aboveAverage="0" equalAverage="0" bottom="0" percent="0" rank="0" text="" dxfId="40">
      <formula>0</formula>
    </cfRule>
  </conditionalFormatting>
  <conditionalFormatting sqref="AT9 AW9 AH9 AO9:AQ9 H9:J13 M9:M13 Y9 AE9 T9:V9">
    <cfRule type="cellIs" priority="5" operator="greaterThan" aboveAverage="0" equalAverage="0" bottom="0" percent="0" rank="0" text="" dxfId="41">
      <formula>0</formula>
    </cfRule>
  </conditionalFormatting>
  <conditionalFormatting sqref="K9:K13">
    <cfRule type="cellIs" priority="6" operator="greaterThan" aboveAverage="0" equalAverage="0" bottom="0" percent="0" rank="0" text="" dxfId="42">
      <formula>#REF!</formula>
    </cfRule>
  </conditionalFormatting>
  <conditionalFormatting sqref="L9:L13">
    <cfRule type="cellIs" priority="7" operator="greaterThan" aboveAverage="0" equalAverage="0" bottom="0" percent="0" rank="0" text="" dxfId="43">
      <formula>#REF!</formula>
    </cfRule>
  </conditionalFormatting>
  <conditionalFormatting sqref="AB9">
    <cfRule type="cellIs" priority="8" operator="lessThan" aboveAverage="0" equalAverage="0" bottom="0" percent="0" rank="0" text="" dxfId="44">
      <formula>0</formula>
    </cfRule>
  </conditionalFormatting>
  <conditionalFormatting sqref="Z10:AB13">
    <cfRule type="cellIs" priority="9" operator="lessThan" aboveAverage="0" equalAverage="0" bottom="0" percent="0" rank="0" text="" dxfId="45">
      <formula>0</formula>
    </cfRule>
    <cfRule type="cellIs" priority="10" operator="equal" aboveAverage="0" equalAverage="0" bottom="0" percent="0" rank="0" text="" dxfId="46">
      <formula>0</formula>
    </cfRule>
  </conditionalFormatting>
  <printOptions headings="false" gridLines="false" gridLinesSet="true" horizontalCentered="true" verticalCentered="false"/>
  <pageMargins left="0.236111111111111" right="0.196527777777778" top="0.7875" bottom="0.275" header="0.511811023622047" footer="0.196527777777778"/>
  <pageSetup paperSize="9" scale="49" fitToWidth="1" fitToHeight="1" pageOrder="downThenOver" orientation="landscape" blackAndWhite="false" draft="false" cellComments="none" horizontalDpi="300" verticalDpi="300" copies="1"/>
  <headerFooter differentFirst="false" differentOddEven="false">
    <oddHeader/>
    <oddFooter>&amp;R&amp;14Таблица № 6   Страница &amp;P из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7"/>
  <sheetViews>
    <sheetView showFormulas="false" showGridLines="true" showRowColHeaders="true" showZeros="true" rightToLeft="false" tabSelected="false" showOutlineSymbols="true" defaultGridColor="true" view="pageBreakPreview" topLeftCell="A1" colorId="64" zoomScale="74" zoomScaleNormal="100" zoomScalePageLayoutView="74" workbookViewId="0">
      <pane xSplit="1" ySplit="0" topLeftCell="Y1" activePane="topRight" state="frozen"/>
      <selection pane="topLeft" activeCell="A1" activeCellId="0" sqref="A1"/>
      <selection pane="topRight" activeCell="A1" activeCellId="0" sqref="A1:BC1"/>
    </sheetView>
  </sheetViews>
  <sheetFormatPr defaultColWidth="9.0546875" defaultRowHeight="12.75" zeroHeight="false" outlineLevelRow="0" outlineLevelCol="0"/>
  <cols>
    <col collapsed="false" customWidth="true" hidden="false" outlineLevel="0" max="1" min="1" style="0" width="18.28"/>
    <col collapsed="false" customWidth="true" hidden="true" outlineLevel="0" max="10" min="2" style="176" width="5.71"/>
    <col collapsed="false" customWidth="true" hidden="false" outlineLevel="0" max="11" min="11" style="176" width="5.28"/>
    <col collapsed="false" customWidth="true" hidden="false" outlineLevel="0" max="12" min="12" style="176" width="4.85"/>
    <col collapsed="false" customWidth="true" hidden="false" outlineLevel="0" max="13" min="13" style="176" width="4.99"/>
    <col collapsed="false" customWidth="true" hidden="false" outlineLevel="0" max="15" min="14" style="176" width="4.7"/>
    <col collapsed="false" customWidth="true" hidden="false" outlineLevel="0" max="16" min="16" style="176" width="5.28"/>
    <col collapsed="false" customWidth="true" hidden="false" outlineLevel="0" max="19" min="17" style="176" width="5.99"/>
    <col collapsed="false" customWidth="true" hidden="false" outlineLevel="0" max="20" min="20" style="176" width="6.13"/>
    <col collapsed="false" customWidth="true" hidden="false" outlineLevel="0" max="21" min="21" style="176" width="5.13"/>
    <col collapsed="false" customWidth="true" hidden="false" outlineLevel="0" max="22" min="22" style="176" width="5.99"/>
    <col collapsed="false" customWidth="true" hidden="false" outlineLevel="0" max="23" min="23" style="176" width="6.13"/>
    <col collapsed="false" customWidth="true" hidden="false" outlineLevel="0" max="24" min="24" style="176" width="5.56"/>
    <col collapsed="false" customWidth="true" hidden="false" outlineLevel="0" max="25" min="25" style="176" width="5.99"/>
    <col collapsed="false" customWidth="true" hidden="false" outlineLevel="0" max="27" min="26" style="176" width="4.7"/>
    <col collapsed="false" customWidth="true" hidden="false" outlineLevel="0" max="28" min="28" style="176" width="5.85"/>
    <col collapsed="false" customWidth="true" hidden="false" outlineLevel="0" max="29" min="29" style="176" width="3.85"/>
    <col collapsed="false" customWidth="true" hidden="false" outlineLevel="0" max="30" min="30" style="176" width="3.56"/>
    <col collapsed="false" customWidth="true" hidden="false" outlineLevel="0" max="31" min="31" style="176" width="5.85"/>
    <col collapsed="false" customWidth="true" hidden="false" outlineLevel="0" max="33" min="32" style="176" width="2.7"/>
    <col collapsed="false" customWidth="true" hidden="false" outlineLevel="0" max="34" min="34" style="176" width="4.28"/>
    <col collapsed="false" customWidth="true" hidden="false" outlineLevel="0" max="36" min="35" style="176" width="2.7"/>
    <col collapsed="false" customWidth="true" hidden="false" outlineLevel="0" max="37" min="37" style="176" width="5.56"/>
    <col collapsed="false" customWidth="true" hidden="false" outlineLevel="0" max="38" min="38" style="176" width="3.7"/>
    <col collapsed="false" customWidth="true" hidden="false" outlineLevel="0" max="39" min="39" style="176" width="3.85"/>
    <col collapsed="false" customWidth="true" hidden="false" outlineLevel="0" max="40" min="40" style="176" width="5.56"/>
    <col collapsed="false" customWidth="true" hidden="false" outlineLevel="0" max="41" min="41" style="176" width="3.99"/>
    <col collapsed="false" customWidth="true" hidden="false" outlineLevel="0" max="42" min="42" style="176" width="3.56"/>
    <col collapsed="false" customWidth="true" hidden="false" outlineLevel="0" max="43" min="43" style="176" width="5.13"/>
    <col collapsed="false" customWidth="true" hidden="false" outlineLevel="0" max="45" min="44" style="176" width="2.7"/>
    <col collapsed="false" customWidth="true" hidden="false" outlineLevel="0" max="46" min="46" style="176" width="5.85"/>
    <col collapsed="false" customWidth="true" hidden="false" outlineLevel="0" max="48" min="47" style="176" width="2.7"/>
    <col collapsed="false" customWidth="true" hidden="false" outlineLevel="0" max="49" min="49" style="176" width="4.28"/>
    <col collapsed="false" customWidth="true" hidden="false" outlineLevel="0" max="51" min="50" style="176" width="2.7"/>
    <col collapsed="false" customWidth="true" hidden="false" outlineLevel="0" max="52" min="52" style="176" width="5.85"/>
    <col collapsed="false" customWidth="true" hidden="false" outlineLevel="0" max="53" min="53" style="176" width="3.7"/>
    <col collapsed="false" customWidth="true" hidden="false" outlineLevel="0" max="54" min="54" style="176" width="3.85"/>
    <col collapsed="false" customWidth="true" hidden="false" outlineLevel="0" max="55" min="55" style="176" width="5.56"/>
  </cols>
  <sheetData>
    <row r="1" s="592" customFormat="true" ht="31.5" hidden="false" customHeight="true" outlineLevel="0" collapsed="false">
      <c r="A1" s="390" t="s">
        <v>126</v>
      </c>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AZ1" s="390"/>
      <c r="BA1" s="390"/>
      <c r="BB1" s="390"/>
      <c r="BC1" s="390"/>
    </row>
    <row r="2" customFormat="false" ht="21" hidden="false" customHeight="true" outlineLevel="0" collapsed="false">
      <c r="A2" s="391" t="s">
        <v>127</v>
      </c>
      <c r="B2" s="391"/>
      <c r="C2" s="391"/>
      <c r="D2" s="391"/>
      <c r="E2" s="391"/>
      <c r="F2" s="391"/>
      <c r="G2" s="391"/>
      <c r="H2" s="391"/>
      <c r="I2" s="391"/>
      <c r="J2" s="391"/>
      <c r="K2" s="391"/>
      <c r="L2" s="391"/>
      <c r="M2" s="391"/>
      <c r="N2" s="391"/>
      <c r="O2" s="391"/>
      <c r="P2" s="391"/>
      <c r="Q2" s="391"/>
      <c r="R2" s="391"/>
      <c r="S2" s="391"/>
      <c r="T2" s="391"/>
      <c r="U2" s="391"/>
      <c r="V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AZ2" s="391"/>
      <c r="BA2" s="391"/>
      <c r="BB2" s="391"/>
      <c r="BC2" s="391"/>
    </row>
    <row r="3" customFormat="false" ht="8.25" hidden="false" customHeight="true" outlineLevel="0" collapsed="false">
      <c r="A3" s="391"/>
      <c r="B3" s="391"/>
      <c r="C3" s="391"/>
      <c r="D3" s="391"/>
      <c r="E3" s="391"/>
      <c r="F3" s="391"/>
      <c r="G3" s="391"/>
      <c r="H3" s="391"/>
      <c r="I3" s="391"/>
      <c r="J3" s="391"/>
      <c r="K3" s="391"/>
      <c r="L3" s="391"/>
      <c r="M3" s="391"/>
      <c r="N3" s="391"/>
      <c r="O3" s="391"/>
      <c r="P3" s="391"/>
      <c r="Q3" s="391"/>
      <c r="R3" s="391"/>
      <c r="S3" s="391"/>
      <c r="T3" s="391"/>
      <c r="U3" s="391"/>
      <c r="V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AZ3" s="391"/>
      <c r="BA3" s="391"/>
      <c r="BB3" s="391"/>
      <c r="BC3" s="391"/>
    </row>
    <row r="4" customFormat="false" ht="20.25" hidden="false" customHeight="true" outlineLevel="0" collapsed="false">
      <c r="A4" s="181"/>
      <c r="B4" s="181"/>
      <c r="C4" s="181"/>
      <c r="D4" s="181"/>
      <c r="E4" s="181"/>
      <c r="F4" s="181"/>
      <c r="G4" s="181"/>
      <c r="H4" s="181"/>
      <c r="I4" s="181"/>
      <c r="J4" s="181"/>
      <c r="K4" s="181"/>
      <c r="L4" s="520"/>
      <c r="M4" s="182"/>
      <c r="N4" s="183"/>
      <c r="P4" s="182"/>
      <c r="Q4" s="182"/>
      <c r="R4" s="182"/>
      <c r="S4" s="182"/>
      <c r="T4" s="182"/>
      <c r="U4" s="182"/>
      <c r="W4" s="182"/>
      <c r="X4" s="182"/>
      <c r="AF4" s="593"/>
      <c r="AG4" s="594"/>
      <c r="AI4" s="593"/>
      <c r="AJ4" s="594"/>
      <c r="AL4" s="593"/>
      <c r="AM4" s="594"/>
      <c r="AN4" s="595"/>
      <c r="AO4" s="595"/>
      <c r="AP4" s="595"/>
      <c r="AQ4" s="595"/>
      <c r="AR4" s="595"/>
      <c r="AS4" s="595"/>
      <c r="AT4" s="595"/>
      <c r="AU4" s="595"/>
      <c r="AV4" s="595"/>
      <c r="AW4" s="595"/>
      <c r="AX4" s="595"/>
      <c r="AY4" s="595"/>
      <c r="AZ4" s="595"/>
      <c r="BA4" s="595"/>
      <c r="BB4" s="595"/>
      <c r="BC4" s="595"/>
    </row>
    <row r="5" customFormat="false" ht="20.25" hidden="false" customHeight="true" outlineLevel="0" collapsed="false">
      <c r="A5" s="186"/>
      <c r="K5" s="596" t="s">
        <v>128</v>
      </c>
      <c r="L5" s="596"/>
      <c r="M5" s="596"/>
      <c r="N5" s="596"/>
      <c r="O5" s="596"/>
      <c r="P5" s="596"/>
      <c r="Q5" s="596"/>
      <c r="R5" s="596"/>
      <c r="S5" s="596"/>
      <c r="T5" s="596"/>
      <c r="U5" s="596"/>
      <c r="V5" s="596"/>
      <c r="W5" s="596"/>
      <c r="X5" s="596"/>
      <c r="Y5" s="596"/>
      <c r="Z5" s="597" t="s">
        <v>129</v>
      </c>
      <c r="AA5" s="597"/>
      <c r="AB5" s="597"/>
      <c r="AC5" s="598" t="s">
        <v>130</v>
      </c>
      <c r="AD5" s="598"/>
      <c r="AE5" s="598"/>
      <c r="AF5" s="599" t="s">
        <v>131</v>
      </c>
      <c r="AG5" s="599"/>
      <c r="AH5" s="599"/>
      <c r="AI5" s="599" t="s">
        <v>132</v>
      </c>
      <c r="AJ5" s="599"/>
      <c r="AK5" s="599"/>
      <c r="AL5" s="600" t="s">
        <v>133</v>
      </c>
      <c r="AM5" s="600"/>
      <c r="AN5" s="600"/>
      <c r="AO5" s="599" t="s">
        <v>134</v>
      </c>
      <c r="AP5" s="599"/>
      <c r="AQ5" s="599"/>
      <c r="AR5" s="599" t="s">
        <v>135</v>
      </c>
      <c r="AS5" s="599"/>
      <c r="AT5" s="599"/>
      <c r="AU5" s="601" t="s">
        <v>136</v>
      </c>
      <c r="AV5" s="601"/>
      <c r="AW5" s="601"/>
      <c r="AX5" s="601" t="s">
        <v>137</v>
      </c>
      <c r="AY5" s="601"/>
      <c r="AZ5" s="601"/>
      <c r="BA5" s="602" t="s">
        <v>138</v>
      </c>
      <c r="BB5" s="602"/>
      <c r="BC5" s="602"/>
    </row>
    <row r="6" customFormat="false" ht="15" hidden="false" customHeight="true" outlineLevel="0" collapsed="false">
      <c r="A6" s="191"/>
      <c r="B6" s="398" t="n">
        <v>40179</v>
      </c>
      <c r="C6" s="398"/>
      <c r="D6" s="398"/>
      <c r="E6" s="398" t="n">
        <v>39814</v>
      </c>
      <c r="F6" s="398"/>
      <c r="G6" s="398"/>
      <c r="H6" s="399"/>
      <c r="I6" s="400" t="s">
        <v>2</v>
      </c>
      <c r="J6" s="401"/>
      <c r="K6" s="417" t="n">
        <v>40179</v>
      </c>
      <c r="L6" s="417"/>
      <c r="M6" s="417"/>
      <c r="N6" s="417" t="n">
        <v>39814</v>
      </c>
      <c r="O6" s="417"/>
      <c r="P6" s="417"/>
      <c r="Q6" s="399"/>
      <c r="R6" s="400" t="s">
        <v>2</v>
      </c>
      <c r="S6" s="403"/>
      <c r="T6" s="404" t="s">
        <v>139</v>
      </c>
      <c r="U6" s="404"/>
      <c r="V6" s="404"/>
      <c r="W6" s="404" t="s">
        <v>140</v>
      </c>
      <c r="X6" s="404"/>
      <c r="Y6" s="404"/>
      <c r="Z6" s="597"/>
      <c r="AA6" s="597"/>
      <c r="AB6" s="597"/>
      <c r="AC6" s="598"/>
      <c r="AD6" s="598"/>
      <c r="AE6" s="598"/>
      <c r="AF6" s="599"/>
      <c r="AG6" s="599"/>
      <c r="AH6" s="599"/>
      <c r="AI6" s="599"/>
      <c r="AJ6" s="599"/>
      <c r="AK6" s="599"/>
      <c r="AL6" s="600"/>
      <c r="AM6" s="600"/>
      <c r="AN6" s="600"/>
      <c r="AO6" s="599"/>
      <c r="AP6" s="599"/>
      <c r="AQ6" s="599"/>
      <c r="AR6" s="599"/>
      <c r="AS6" s="599"/>
      <c r="AT6" s="599"/>
      <c r="AU6" s="601"/>
      <c r="AV6" s="601"/>
      <c r="AW6" s="601"/>
      <c r="AX6" s="601"/>
      <c r="AY6" s="601"/>
      <c r="AZ6" s="601"/>
      <c r="BA6" s="602"/>
      <c r="BB6" s="602"/>
      <c r="BC6" s="602"/>
    </row>
    <row r="7" customFormat="false" ht="22.5" hidden="false" customHeight="true" outlineLevel="0" collapsed="false">
      <c r="A7" s="191"/>
      <c r="B7" s="407" t="n">
        <v>40543</v>
      </c>
      <c r="C7" s="407"/>
      <c r="D7" s="407"/>
      <c r="E7" s="407" t="n">
        <v>40178</v>
      </c>
      <c r="F7" s="407"/>
      <c r="G7" s="407"/>
      <c r="H7" s="408" t="s">
        <v>7</v>
      </c>
      <c r="I7" s="409" t="s">
        <v>8</v>
      </c>
      <c r="J7" s="410" t="s">
        <v>9</v>
      </c>
      <c r="K7" s="603" t="n">
        <v>40543</v>
      </c>
      <c r="L7" s="603"/>
      <c r="M7" s="603"/>
      <c r="N7" s="603" t="n">
        <v>40178</v>
      </c>
      <c r="O7" s="603"/>
      <c r="P7" s="603"/>
      <c r="Q7" s="408" t="s">
        <v>7</v>
      </c>
      <c r="R7" s="409" t="s">
        <v>8</v>
      </c>
      <c r="S7" s="416" t="s">
        <v>9</v>
      </c>
      <c r="T7" s="404"/>
      <c r="U7" s="404"/>
      <c r="V7" s="404"/>
      <c r="W7" s="404"/>
      <c r="X7" s="404"/>
      <c r="Y7" s="404"/>
      <c r="Z7" s="597"/>
      <c r="AA7" s="597"/>
      <c r="AB7" s="597"/>
      <c r="AC7" s="598"/>
      <c r="AD7" s="598"/>
      <c r="AE7" s="598"/>
      <c r="AF7" s="599"/>
      <c r="AG7" s="599"/>
      <c r="AH7" s="599"/>
      <c r="AI7" s="599"/>
      <c r="AJ7" s="599"/>
      <c r="AK7" s="599"/>
      <c r="AL7" s="600"/>
      <c r="AM7" s="600"/>
      <c r="AN7" s="600"/>
      <c r="AO7" s="599"/>
      <c r="AP7" s="599"/>
      <c r="AQ7" s="599"/>
      <c r="AR7" s="599"/>
      <c r="AS7" s="599"/>
      <c r="AT7" s="599"/>
      <c r="AU7" s="601"/>
      <c r="AV7" s="601"/>
      <c r="AW7" s="601"/>
      <c r="AX7" s="601"/>
      <c r="AY7" s="601"/>
      <c r="AZ7" s="601"/>
      <c r="BA7" s="602"/>
      <c r="BB7" s="602"/>
      <c r="BC7" s="602"/>
    </row>
    <row r="8" customFormat="false" ht="26.25" hidden="false" customHeight="true" outlineLevel="0" collapsed="false">
      <c r="A8" s="419"/>
      <c r="B8" s="222" t="s">
        <v>7</v>
      </c>
      <c r="C8" s="223" t="s">
        <v>8</v>
      </c>
      <c r="D8" s="224" t="s">
        <v>9</v>
      </c>
      <c r="E8" s="225" t="s">
        <v>7</v>
      </c>
      <c r="F8" s="223" t="s">
        <v>8</v>
      </c>
      <c r="G8" s="224" t="s">
        <v>9</v>
      </c>
      <c r="H8" s="226"/>
      <c r="I8" s="227"/>
      <c r="J8" s="228"/>
      <c r="K8" s="225" t="s">
        <v>7</v>
      </c>
      <c r="L8" s="223" t="s">
        <v>8</v>
      </c>
      <c r="M8" s="224" t="s">
        <v>9</v>
      </c>
      <c r="N8" s="225" t="s">
        <v>7</v>
      </c>
      <c r="O8" s="223" t="s">
        <v>8</v>
      </c>
      <c r="P8" s="224" t="s">
        <v>9</v>
      </c>
      <c r="Q8" s="226"/>
      <c r="R8" s="227"/>
      <c r="S8" s="425"/>
      <c r="T8" s="604" t="n">
        <v>2010</v>
      </c>
      <c r="U8" s="605" t="n">
        <v>2009</v>
      </c>
      <c r="V8" s="606" t="s">
        <v>12</v>
      </c>
      <c r="W8" s="607" t="n">
        <v>2010</v>
      </c>
      <c r="X8" s="608" t="n">
        <v>2009</v>
      </c>
      <c r="Y8" s="609" t="s">
        <v>12</v>
      </c>
      <c r="Z8" s="607" t="n">
        <v>2010</v>
      </c>
      <c r="AA8" s="608" t="n">
        <v>2009</v>
      </c>
      <c r="AB8" s="610" t="s">
        <v>2</v>
      </c>
      <c r="AC8" s="611" t="n">
        <v>2010</v>
      </c>
      <c r="AD8" s="612" t="n">
        <v>2009</v>
      </c>
      <c r="AE8" s="613" t="s">
        <v>2</v>
      </c>
      <c r="AF8" s="611" t="n">
        <v>2010</v>
      </c>
      <c r="AG8" s="612" t="n">
        <v>2009</v>
      </c>
      <c r="AH8" s="613" t="s">
        <v>2</v>
      </c>
      <c r="AI8" s="611" t="n">
        <v>2010</v>
      </c>
      <c r="AJ8" s="612" t="n">
        <v>2009</v>
      </c>
      <c r="AK8" s="613" t="s">
        <v>2</v>
      </c>
      <c r="AL8" s="611" t="n">
        <v>2010</v>
      </c>
      <c r="AM8" s="612" t="n">
        <v>2009</v>
      </c>
      <c r="AN8" s="613" t="s">
        <v>2</v>
      </c>
      <c r="AO8" s="611" t="n">
        <v>2010</v>
      </c>
      <c r="AP8" s="612" t="n">
        <v>2009</v>
      </c>
      <c r="AQ8" s="613" t="s">
        <v>2</v>
      </c>
      <c r="AR8" s="611" t="n">
        <v>2010</v>
      </c>
      <c r="AS8" s="612" t="n">
        <v>2009</v>
      </c>
      <c r="AT8" s="613" t="s">
        <v>2</v>
      </c>
      <c r="AU8" s="611" t="n">
        <v>2010</v>
      </c>
      <c r="AV8" s="612" t="n">
        <v>2009</v>
      </c>
      <c r="AW8" s="613" t="s">
        <v>2</v>
      </c>
      <c r="AX8" s="611" t="n">
        <v>2010</v>
      </c>
      <c r="AY8" s="612" t="n">
        <v>2009</v>
      </c>
      <c r="AZ8" s="613" t="s">
        <v>2</v>
      </c>
      <c r="BA8" s="611" t="n">
        <v>2010</v>
      </c>
      <c r="BB8" s="612" t="n">
        <v>2009</v>
      </c>
      <c r="BC8" s="613" t="s">
        <v>2</v>
      </c>
    </row>
    <row r="9" s="273" customFormat="true" ht="20.25" hidden="false" customHeight="true" outlineLevel="0" collapsed="false">
      <c r="A9" s="614" t="s">
        <v>13</v>
      </c>
      <c r="B9" s="615" t="n">
        <v>943</v>
      </c>
      <c r="C9" s="616" t="n">
        <v>37</v>
      </c>
      <c r="D9" s="616" t="n">
        <v>1159</v>
      </c>
      <c r="E9" s="616" t="n">
        <v>944</v>
      </c>
      <c r="F9" s="616" t="n">
        <v>37</v>
      </c>
      <c r="G9" s="616" t="n">
        <v>1211</v>
      </c>
      <c r="H9" s="617" t="n">
        <v>-0.00105932203389827</v>
      </c>
      <c r="I9" s="617" t="n">
        <v>0</v>
      </c>
      <c r="J9" s="618" t="n">
        <v>-0.0429397192402973</v>
      </c>
      <c r="K9" s="619" t="n">
        <v>2</v>
      </c>
      <c r="L9" s="620" t="n">
        <v>0</v>
      </c>
      <c r="M9" s="621" t="n">
        <v>2</v>
      </c>
      <c r="N9" s="619" t="n">
        <v>5</v>
      </c>
      <c r="O9" s="620" t="n">
        <v>0</v>
      </c>
      <c r="P9" s="622" t="n">
        <v>6</v>
      </c>
      <c r="Q9" s="623" t="n">
        <v>-0.6</v>
      </c>
      <c r="R9" s="624" t="n">
        <v>0</v>
      </c>
      <c r="S9" s="625" t="n">
        <v>-0.666666666666667</v>
      </c>
      <c r="T9" s="626" t="n">
        <v>0.00212089077412513</v>
      </c>
      <c r="U9" s="627" t="n">
        <v>0.00529661016949153</v>
      </c>
      <c r="V9" s="628" t="n">
        <v>-0.00317571939536639</v>
      </c>
      <c r="W9" s="626" t="n">
        <v>0</v>
      </c>
      <c r="X9" s="629" t="n">
        <v>0</v>
      </c>
      <c r="Y9" s="630" t="n">
        <v>0</v>
      </c>
      <c r="Z9" s="631" t="n">
        <v>2</v>
      </c>
      <c r="AA9" s="632" t="n">
        <v>1</v>
      </c>
      <c r="AB9" s="633" t="n">
        <v>1</v>
      </c>
      <c r="AC9" s="631" t="n">
        <v>0</v>
      </c>
      <c r="AD9" s="632" t="n">
        <v>1</v>
      </c>
      <c r="AE9" s="634" t="n">
        <v>-1</v>
      </c>
      <c r="AF9" s="631" t="n">
        <v>0</v>
      </c>
      <c r="AG9" s="632" t="n">
        <v>0</v>
      </c>
      <c r="AH9" s="635" t="n">
        <v>0</v>
      </c>
      <c r="AI9" s="631" t="n">
        <v>0</v>
      </c>
      <c r="AJ9" s="632" t="n">
        <v>0</v>
      </c>
      <c r="AK9" s="636" t="n">
        <v>0</v>
      </c>
      <c r="AL9" s="631" t="n">
        <v>0</v>
      </c>
      <c r="AM9" s="632" t="n">
        <v>0</v>
      </c>
      <c r="AN9" s="636" t="n">
        <v>0</v>
      </c>
      <c r="AO9" s="631" t="n">
        <v>0</v>
      </c>
      <c r="AP9" s="632" t="n">
        <v>0</v>
      </c>
      <c r="AQ9" s="636" t="n">
        <v>0</v>
      </c>
      <c r="AR9" s="631" t="n">
        <v>0</v>
      </c>
      <c r="AS9" s="632" t="n">
        <v>0</v>
      </c>
      <c r="AT9" s="636" t="n">
        <v>0</v>
      </c>
      <c r="AU9" s="631" t="n">
        <v>0</v>
      </c>
      <c r="AV9" s="632" t="n">
        <v>0</v>
      </c>
      <c r="AW9" s="636" t="n">
        <v>0</v>
      </c>
      <c r="AX9" s="631" t="n">
        <v>0</v>
      </c>
      <c r="AY9" s="632" t="n">
        <v>0</v>
      </c>
      <c r="AZ9" s="636" t="n">
        <v>0</v>
      </c>
      <c r="BA9" s="631" t="n">
        <v>2</v>
      </c>
      <c r="BB9" s="632" t="n">
        <v>4</v>
      </c>
      <c r="BC9" s="636" t="n">
        <v>-0.5</v>
      </c>
      <c r="BD9" s="0"/>
    </row>
    <row r="10" customFormat="false" ht="20.25" hidden="false" customHeight="true" outlineLevel="0" collapsed="false">
      <c r="A10" s="637" t="s">
        <v>14</v>
      </c>
      <c r="B10" s="453" t="n">
        <v>322</v>
      </c>
      <c r="C10" s="454" t="n">
        <v>13</v>
      </c>
      <c r="D10" s="454" t="n">
        <v>402</v>
      </c>
      <c r="E10" s="454" t="n">
        <v>313</v>
      </c>
      <c r="F10" s="454" t="n">
        <v>14</v>
      </c>
      <c r="G10" s="454" t="n">
        <v>405</v>
      </c>
      <c r="H10" s="455" t="n">
        <v>0.0287539936102236</v>
      </c>
      <c r="I10" s="455" t="n">
        <v>-0.0714285714285714</v>
      </c>
      <c r="J10" s="456" t="n">
        <v>-0.00740740740740748</v>
      </c>
      <c r="K10" s="638" t="n">
        <v>0</v>
      </c>
      <c r="L10" s="639" t="n">
        <v>0</v>
      </c>
      <c r="M10" s="640" t="n">
        <v>0</v>
      </c>
      <c r="N10" s="641" t="n">
        <v>1</v>
      </c>
      <c r="O10" s="639" t="n">
        <v>0</v>
      </c>
      <c r="P10" s="642" t="n">
        <v>1</v>
      </c>
      <c r="Q10" s="460" t="n">
        <v>-1</v>
      </c>
      <c r="R10" s="461" t="n">
        <v>0</v>
      </c>
      <c r="S10" s="643" t="n">
        <v>-1</v>
      </c>
      <c r="T10" s="644" t="n">
        <v>0</v>
      </c>
      <c r="U10" s="645" t="n">
        <v>0.00319488817891374</v>
      </c>
      <c r="V10" s="646" t="n">
        <v>-0.00319488817891374</v>
      </c>
      <c r="W10" s="644" t="n">
        <v>0</v>
      </c>
      <c r="X10" s="647" t="n">
        <v>0</v>
      </c>
      <c r="Y10" s="648" t="n">
        <v>0</v>
      </c>
      <c r="Z10" s="649" t="n">
        <v>0</v>
      </c>
      <c r="AA10" s="650" t="n">
        <v>0</v>
      </c>
      <c r="AB10" s="651" t="n">
        <v>0</v>
      </c>
      <c r="AC10" s="652" t="n">
        <v>0</v>
      </c>
      <c r="AD10" s="653" t="n">
        <v>0</v>
      </c>
      <c r="AE10" s="654" t="n">
        <v>0</v>
      </c>
      <c r="AF10" s="652" t="n">
        <v>0</v>
      </c>
      <c r="AG10" s="653" t="n">
        <v>0</v>
      </c>
      <c r="AH10" s="654" t="n">
        <v>0</v>
      </c>
      <c r="AI10" s="652" t="n">
        <v>0</v>
      </c>
      <c r="AJ10" s="653" t="n">
        <v>0</v>
      </c>
      <c r="AK10" s="654" t="n">
        <v>0</v>
      </c>
      <c r="AL10" s="652" t="n">
        <v>0</v>
      </c>
      <c r="AM10" s="653" t="n">
        <v>0</v>
      </c>
      <c r="AN10" s="654" t="n">
        <v>0</v>
      </c>
      <c r="AO10" s="652" t="n">
        <v>0</v>
      </c>
      <c r="AP10" s="653" t="n">
        <v>0</v>
      </c>
      <c r="AQ10" s="654" t="n">
        <v>0</v>
      </c>
      <c r="AR10" s="652" t="n">
        <v>0</v>
      </c>
      <c r="AS10" s="653" t="n">
        <v>0</v>
      </c>
      <c r="AT10" s="654" t="n">
        <v>0</v>
      </c>
      <c r="AU10" s="652" t="n">
        <v>0</v>
      </c>
      <c r="AV10" s="653" t="n">
        <v>0</v>
      </c>
      <c r="AW10" s="654" t="n">
        <v>0</v>
      </c>
      <c r="AX10" s="652" t="n">
        <v>0</v>
      </c>
      <c r="AY10" s="653" t="n">
        <v>0</v>
      </c>
      <c r="AZ10" s="654" t="n">
        <v>0</v>
      </c>
      <c r="BA10" s="652" t="n">
        <v>0</v>
      </c>
      <c r="BB10" s="653" t="n">
        <v>1</v>
      </c>
      <c r="BC10" s="654" t="n">
        <v>-1</v>
      </c>
    </row>
    <row r="11" customFormat="false" ht="20.25" hidden="false" customHeight="true" outlineLevel="0" collapsed="false">
      <c r="A11" s="655" t="s">
        <v>15</v>
      </c>
      <c r="B11" s="481" t="n">
        <v>228</v>
      </c>
      <c r="C11" s="482" t="n">
        <v>11</v>
      </c>
      <c r="D11" s="482" t="n">
        <v>287</v>
      </c>
      <c r="E11" s="482" t="n">
        <v>222</v>
      </c>
      <c r="F11" s="482" t="n">
        <v>6</v>
      </c>
      <c r="G11" s="482" t="n">
        <v>266</v>
      </c>
      <c r="H11" s="433" t="n">
        <v>0.0270270270270271</v>
      </c>
      <c r="I11" s="433" t="n">
        <v>0.833333333333334</v>
      </c>
      <c r="J11" s="483" t="n">
        <v>0.0789473684210526</v>
      </c>
      <c r="K11" s="656" t="n">
        <v>0</v>
      </c>
      <c r="L11" s="657" t="n">
        <v>0</v>
      </c>
      <c r="M11" s="658" t="n">
        <v>0</v>
      </c>
      <c r="N11" s="659" t="n">
        <v>3</v>
      </c>
      <c r="O11" s="657" t="n">
        <v>0</v>
      </c>
      <c r="P11" s="660" t="n">
        <v>3</v>
      </c>
      <c r="Q11" s="443" t="n">
        <v>-1</v>
      </c>
      <c r="R11" s="444" t="n">
        <v>0</v>
      </c>
      <c r="S11" s="484" t="n">
        <v>-1</v>
      </c>
      <c r="T11" s="661" t="n">
        <v>0</v>
      </c>
      <c r="U11" s="662" t="n">
        <v>0.0135135135135135</v>
      </c>
      <c r="V11" s="663" t="n">
        <v>-0.0135135135135135</v>
      </c>
      <c r="W11" s="661" t="n">
        <v>0</v>
      </c>
      <c r="X11" s="664" t="n">
        <v>0</v>
      </c>
      <c r="Y11" s="665" t="n">
        <v>0</v>
      </c>
      <c r="Z11" s="666" t="n">
        <v>0</v>
      </c>
      <c r="AA11" s="667" t="n">
        <v>1</v>
      </c>
      <c r="AB11" s="668" t="n">
        <v>-1</v>
      </c>
      <c r="AC11" s="669" t="n">
        <v>0</v>
      </c>
      <c r="AD11" s="670" t="n">
        <v>1</v>
      </c>
      <c r="AE11" s="671" t="n">
        <v>-1</v>
      </c>
      <c r="AF11" s="669" t="n">
        <v>0</v>
      </c>
      <c r="AG11" s="670" t="n">
        <v>0</v>
      </c>
      <c r="AH11" s="671" t="n">
        <v>0</v>
      </c>
      <c r="AI11" s="669" t="n">
        <v>0</v>
      </c>
      <c r="AJ11" s="670" t="n">
        <v>0</v>
      </c>
      <c r="AK11" s="671" t="n">
        <v>0</v>
      </c>
      <c r="AL11" s="669" t="n">
        <v>0</v>
      </c>
      <c r="AM11" s="670" t="n">
        <v>0</v>
      </c>
      <c r="AN11" s="671" t="n">
        <v>0</v>
      </c>
      <c r="AO11" s="669" t="n">
        <v>0</v>
      </c>
      <c r="AP11" s="670" t="n">
        <v>0</v>
      </c>
      <c r="AQ11" s="671" t="n">
        <v>0</v>
      </c>
      <c r="AR11" s="669" t="n">
        <v>0</v>
      </c>
      <c r="AS11" s="670" t="n">
        <v>0</v>
      </c>
      <c r="AT11" s="671" t="n">
        <v>0</v>
      </c>
      <c r="AU11" s="669" t="n">
        <v>0</v>
      </c>
      <c r="AV11" s="670" t="n">
        <v>0</v>
      </c>
      <c r="AW11" s="671" t="n">
        <v>0</v>
      </c>
      <c r="AX11" s="669" t="n">
        <v>0</v>
      </c>
      <c r="AY11" s="670" t="n">
        <v>0</v>
      </c>
      <c r="AZ11" s="671" t="n">
        <v>0</v>
      </c>
      <c r="BA11" s="669" t="n">
        <v>0</v>
      </c>
      <c r="BB11" s="670" t="n">
        <v>2</v>
      </c>
      <c r="BC11" s="671" t="n">
        <v>-1</v>
      </c>
    </row>
    <row r="12" customFormat="false" ht="20.25" hidden="false" customHeight="true" outlineLevel="0" collapsed="false">
      <c r="A12" s="655" t="s">
        <v>16</v>
      </c>
      <c r="B12" s="481" t="n">
        <v>109</v>
      </c>
      <c r="C12" s="482" t="n">
        <v>5</v>
      </c>
      <c r="D12" s="482" t="n">
        <v>127</v>
      </c>
      <c r="E12" s="482" t="n">
        <v>120</v>
      </c>
      <c r="F12" s="482" t="n">
        <v>7</v>
      </c>
      <c r="G12" s="482" t="n">
        <v>171</v>
      </c>
      <c r="H12" s="433" t="n">
        <v>-0.0916666666666667</v>
      </c>
      <c r="I12" s="433" t="n">
        <v>-0.285714285714286</v>
      </c>
      <c r="J12" s="483" t="n">
        <v>-0.257309941520468</v>
      </c>
      <c r="K12" s="656" t="n">
        <v>0</v>
      </c>
      <c r="L12" s="657" t="n">
        <v>0</v>
      </c>
      <c r="M12" s="658" t="n">
        <v>0</v>
      </c>
      <c r="N12" s="659" t="n">
        <v>0</v>
      </c>
      <c r="O12" s="657" t="n">
        <v>0</v>
      </c>
      <c r="P12" s="660" t="n">
        <v>0</v>
      </c>
      <c r="Q12" s="443" t="n">
        <v>0</v>
      </c>
      <c r="R12" s="444" t="n">
        <v>0</v>
      </c>
      <c r="S12" s="484" t="n">
        <v>0</v>
      </c>
      <c r="T12" s="661" t="n">
        <v>0</v>
      </c>
      <c r="U12" s="662" t="n">
        <v>0</v>
      </c>
      <c r="V12" s="663" t="n">
        <v>0</v>
      </c>
      <c r="W12" s="661" t="n">
        <v>0</v>
      </c>
      <c r="X12" s="664" t="n">
        <v>0</v>
      </c>
      <c r="Y12" s="665" t="n">
        <v>0</v>
      </c>
      <c r="Z12" s="666" t="n">
        <v>0</v>
      </c>
      <c r="AA12" s="667" t="n">
        <v>0</v>
      </c>
      <c r="AB12" s="668" t="n">
        <v>0</v>
      </c>
      <c r="AC12" s="669" t="n">
        <v>0</v>
      </c>
      <c r="AD12" s="670" t="n">
        <v>0</v>
      </c>
      <c r="AE12" s="671" t="n">
        <v>0</v>
      </c>
      <c r="AF12" s="669" t="n">
        <v>0</v>
      </c>
      <c r="AG12" s="670" t="n">
        <v>0</v>
      </c>
      <c r="AH12" s="671" t="n">
        <v>0</v>
      </c>
      <c r="AI12" s="669" t="n">
        <v>0</v>
      </c>
      <c r="AJ12" s="670" t="n">
        <v>0</v>
      </c>
      <c r="AK12" s="671" t="n">
        <v>0</v>
      </c>
      <c r="AL12" s="669" t="n">
        <v>0</v>
      </c>
      <c r="AM12" s="670" t="n">
        <v>0</v>
      </c>
      <c r="AN12" s="671" t="n">
        <v>0</v>
      </c>
      <c r="AO12" s="669" t="n">
        <v>0</v>
      </c>
      <c r="AP12" s="670" t="n">
        <v>0</v>
      </c>
      <c r="AQ12" s="671" t="n">
        <v>0</v>
      </c>
      <c r="AR12" s="669" t="n">
        <v>0</v>
      </c>
      <c r="AS12" s="670" t="n">
        <v>0</v>
      </c>
      <c r="AT12" s="671" t="n">
        <v>0</v>
      </c>
      <c r="AU12" s="669" t="n">
        <v>0</v>
      </c>
      <c r="AV12" s="670" t="n">
        <v>0</v>
      </c>
      <c r="AW12" s="671" t="n">
        <v>0</v>
      </c>
      <c r="AX12" s="669" t="n">
        <v>0</v>
      </c>
      <c r="AY12" s="670" t="n">
        <v>0</v>
      </c>
      <c r="AZ12" s="671" t="n">
        <v>0</v>
      </c>
      <c r="BA12" s="669" t="n">
        <v>0</v>
      </c>
      <c r="BB12" s="670" t="n">
        <v>0</v>
      </c>
      <c r="BC12" s="671" t="n">
        <v>0</v>
      </c>
    </row>
    <row r="13" customFormat="false" ht="20.25" hidden="false" customHeight="true" outlineLevel="0" collapsed="false">
      <c r="A13" s="672" t="s">
        <v>17</v>
      </c>
      <c r="B13" s="494" t="n">
        <v>284</v>
      </c>
      <c r="C13" s="495" t="n">
        <v>8</v>
      </c>
      <c r="D13" s="495" t="n">
        <v>343</v>
      </c>
      <c r="E13" s="495" t="n">
        <v>289</v>
      </c>
      <c r="F13" s="495" t="n">
        <v>10</v>
      </c>
      <c r="G13" s="495" t="n">
        <v>369</v>
      </c>
      <c r="H13" s="496" t="n">
        <v>-0.0173010380622837</v>
      </c>
      <c r="I13" s="496" t="n">
        <v>-0.2</v>
      </c>
      <c r="J13" s="497" t="n">
        <v>-0.0704607046070461</v>
      </c>
      <c r="K13" s="673" t="n">
        <v>2</v>
      </c>
      <c r="L13" s="674" t="n">
        <v>0</v>
      </c>
      <c r="M13" s="675" t="n">
        <v>2</v>
      </c>
      <c r="N13" s="676" t="n">
        <v>1</v>
      </c>
      <c r="O13" s="674" t="n">
        <v>0</v>
      </c>
      <c r="P13" s="677" t="n">
        <v>2</v>
      </c>
      <c r="Q13" s="501" t="n">
        <v>1</v>
      </c>
      <c r="R13" s="502" t="n">
        <v>0</v>
      </c>
      <c r="S13" s="504" t="n">
        <v>0</v>
      </c>
      <c r="T13" s="678" t="n">
        <v>0.00704225352112676</v>
      </c>
      <c r="U13" s="679" t="n">
        <v>0.00346020761245675</v>
      </c>
      <c r="V13" s="680" t="n">
        <v>0.00358204590867001</v>
      </c>
      <c r="W13" s="678" t="n">
        <v>0</v>
      </c>
      <c r="X13" s="681" t="n">
        <v>0</v>
      </c>
      <c r="Y13" s="682" t="n">
        <v>0</v>
      </c>
      <c r="Z13" s="683" t="n">
        <v>2</v>
      </c>
      <c r="AA13" s="684" t="n">
        <v>0</v>
      </c>
      <c r="AB13" s="685" t="n">
        <v>2</v>
      </c>
      <c r="AC13" s="686" t="n">
        <v>0</v>
      </c>
      <c r="AD13" s="687" t="n">
        <v>0</v>
      </c>
      <c r="AE13" s="688" t="n">
        <v>0</v>
      </c>
      <c r="AF13" s="686" t="n">
        <v>0</v>
      </c>
      <c r="AG13" s="687" t="n">
        <v>0</v>
      </c>
      <c r="AH13" s="688" t="n">
        <v>0</v>
      </c>
      <c r="AI13" s="686" t="n">
        <v>0</v>
      </c>
      <c r="AJ13" s="687" t="n">
        <v>0</v>
      </c>
      <c r="AK13" s="688" t="n">
        <v>0</v>
      </c>
      <c r="AL13" s="686" t="n">
        <v>0</v>
      </c>
      <c r="AM13" s="687" t="n">
        <v>0</v>
      </c>
      <c r="AN13" s="688" t="n">
        <v>0</v>
      </c>
      <c r="AO13" s="686" t="n">
        <v>0</v>
      </c>
      <c r="AP13" s="687" t="n">
        <v>0</v>
      </c>
      <c r="AQ13" s="688" t="n">
        <v>0</v>
      </c>
      <c r="AR13" s="686" t="n">
        <v>0</v>
      </c>
      <c r="AS13" s="687" t="n">
        <v>0</v>
      </c>
      <c r="AT13" s="688" t="n">
        <v>0</v>
      </c>
      <c r="AU13" s="686" t="n">
        <v>0</v>
      </c>
      <c r="AV13" s="687" t="n">
        <v>0</v>
      </c>
      <c r="AW13" s="688" t="n">
        <v>0</v>
      </c>
      <c r="AX13" s="686" t="n">
        <v>0</v>
      </c>
      <c r="AY13" s="687" t="n">
        <v>0</v>
      </c>
      <c r="AZ13" s="688" t="n">
        <v>0</v>
      </c>
      <c r="BA13" s="686" t="n">
        <v>2</v>
      </c>
      <c r="BB13" s="687" t="n">
        <v>1</v>
      </c>
      <c r="BC13" s="688" t="n">
        <v>1</v>
      </c>
    </row>
    <row r="14" customFormat="false" ht="20.25" hidden="false" customHeight="true" outlineLevel="0" collapsed="false"/>
    <row r="15" customFormat="false" ht="20.25" hidden="false" customHeight="true" outlineLevel="0" collapsed="false"/>
    <row r="16" customFormat="false" ht="20.25" hidden="false" customHeight="true" outlineLevel="0" collapsed="false">
      <c r="E16" s="381"/>
      <c r="N16" s="381"/>
      <c r="AL16" s="381"/>
      <c r="AM16" s="381"/>
    </row>
    <row r="17" customFormat="false" ht="20.25" hidden="false" customHeight="true" outlineLevel="0" collapsed="false">
      <c r="B17" s="382"/>
      <c r="C17" s="382"/>
      <c r="D17" s="382"/>
      <c r="E17" s="382"/>
      <c r="F17" s="382"/>
      <c r="G17" s="382"/>
      <c r="K17" s="382"/>
      <c r="L17" s="382"/>
      <c r="M17" s="382"/>
      <c r="N17" s="382"/>
      <c r="O17" s="382"/>
      <c r="P17" s="382"/>
      <c r="Z17" s="382"/>
      <c r="AA17" s="382"/>
      <c r="AB17" s="382"/>
      <c r="AC17" s="382"/>
      <c r="AD17" s="382"/>
      <c r="AE17" s="382"/>
      <c r="AF17" s="382"/>
      <c r="AG17" s="382"/>
      <c r="AH17" s="382"/>
      <c r="AI17" s="382"/>
      <c r="AJ17" s="382"/>
      <c r="AK17" s="382"/>
      <c r="AL17" s="382"/>
      <c r="AM17" s="382"/>
      <c r="AN17" s="382"/>
      <c r="AO17" s="382"/>
      <c r="AP17" s="382"/>
      <c r="AQ17" s="382"/>
      <c r="AR17" s="382"/>
      <c r="AS17" s="382"/>
      <c r="AT17" s="382"/>
      <c r="AW17" s="382"/>
      <c r="AZ17" s="382"/>
      <c r="BC17" s="382"/>
    </row>
    <row r="18" customFormat="false" ht="20.25" hidden="false" customHeight="true" outlineLevel="0" collapsed="false">
      <c r="B18" s="382"/>
      <c r="C18" s="382"/>
      <c r="D18" s="382"/>
      <c r="E18" s="383"/>
      <c r="F18" s="384"/>
      <c r="G18" s="382"/>
      <c r="K18" s="382"/>
      <c r="L18" s="382"/>
      <c r="M18" s="382"/>
      <c r="N18" s="383"/>
      <c r="O18" s="384"/>
      <c r="P18" s="382"/>
      <c r="Z18" s="382"/>
      <c r="AA18" s="382"/>
      <c r="AB18" s="382"/>
      <c r="AC18" s="382"/>
      <c r="AD18" s="382"/>
      <c r="AE18" s="382"/>
      <c r="AF18" s="382"/>
      <c r="AG18" s="382"/>
      <c r="AH18" s="382"/>
      <c r="AI18" s="382"/>
      <c r="AJ18" s="382"/>
      <c r="AK18" s="382"/>
      <c r="AL18" s="383"/>
      <c r="AM18" s="383"/>
      <c r="AN18" s="382"/>
      <c r="AO18" s="384"/>
      <c r="AP18" s="384"/>
      <c r="AQ18" s="382"/>
      <c r="AR18" s="382"/>
      <c r="AS18" s="382"/>
      <c r="AT18" s="382"/>
      <c r="AW18" s="382"/>
      <c r="AZ18" s="382"/>
      <c r="BC18" s="382"/>
    </row>
    <row r="19" customFormat="false" ht="20.25" hidden="false" customHeight="true" outlineLevel="0" collapsed="false">
      <c r="B19" s="382"/>
      <c r="C19" s="382"/>
      <c r="D19" s="382"/>
      <c r="E19" s="385" t="s">
        <v>103</v>
      </c>
      <c r="F19" s="384"/>
      <c r="G19" s="382"/>
      <c r="K19" s="382"/>
      <c r="L19" s="382"/>
      <c r="M19" s="382"/>
      <c r="N19" s="385"/>
      <c r="O19" s="384"/>
      <c r="P19" s="382"/>
      <c r="Z19" s="382"/>
      <c r="AA19" s="382"/>
      <c r="AB19" s="382"/>
      <c r="AC19" s="382"/>
      <c r="AD19" s="382"/>
      <c r="AE19" s="382"/>
      <c r="AF19" s="382"/>
      <c r="AG19" s="382"/>
      <c r="AH19" s="382"/>
      <c r="AI19" s="382"/>
      <c r="AJ19" s="382"/>
      <c r="AK19" s="382"/>
      <c r="AL19" s="385"/>
      <c r="AM19" s="385"/>
      <c r="AN19" s="382"/>
      <c r="AO19" s="384"/>
      <c r="AP19" s="384"/>
      <c r="AQ19" s="382"/>
      <c r="AR19" s="382"/>
      <c r="AS19" s="382"/>
      <c r="AT19" s="382"/>
      <c r="AW19" s="382"/>
      <c r="AZ19" s="382"/>
      <c r="BC19" s="382"/>
    </row>
    <row r="20" customFormat="false" ht="20.25" hidden="false" customHeight="true" outlineLevel="0" collapsed="false">
      <c r="E20" s="386"/>
      <c r="F20" s="387"/>
      <c r="N20" s="386"/>
      <c r="O20" s="387"/>
      <c r="AL20" s="386"/>
      <c r="AM20" s="386"/>
      <c r="AO20" s="387"/>
      <c r="AP20" s="387"/>
    </row>
    <row r="21" customFormat="false" ht="20.25" hidden="false" customHeight="true" outlineLevel="0" collapsed="false"/>
    <row r="22" customFormat="false" ht="20.25" hidden="false" customHeight="true" outlineLevel="0" collapsed="false">
      <c r="E22" s="388"/>
      <c r="F22" s="388"/>
      <c r="N22" s="388"/>
      <c r="O22" s="388"/>
      <c r="AL22" s="388"/>
      <c r="AM22" s="388"/>
      <c r="AO22" s="388"/>
      <c r="AP22" s="388"/>
    </row>
    <row r="23" customFormat="false" ht="20.25" hidden="false" customHeight="true" outlineLevel="0" collapsed="false">
      <c r="E23" s="388"/>
      <c r="F23" s="388"/>
      <c r="N23" s="388"/>
      <c r="O23" s="388"/>
      <c r="AL23" s="388"/>
      <c r="AM23" s="388"/>
      <c r="AO23" s="388"/>
      <c r="AP23" s="388"/>
    </row>
    <row r="24" customFormat="false" ht="20.25" hidden="false" customHeight="true" outlineLevel="0" collapsed="false">
      <c r="E24" s="388"/>
      <c r="F24" s="388"/>
      <c r="N24" s="388"/>
      <c r="O24" s="388"/>
      <c r="AL24" s="388"/>
      <c r="AM24" s="388"/>
      <c r="AO24" s="388"/>
      <c r="AP24" s="388"/>
    </row>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sheetData>
  <mergeCells count="25">
    <mergeCell ref="A1:BC1"/>
    <mergeCell ref="A2:BC2"/>
    <mergeCell ref="A4:K4"/>
    <mergeCell ref="AN4:BC4"/>
    <mergeCell ref="K5:Y5"/>
    <mergeCell ref="Z5:AB7"/>
    <mergeCell ref="AC5:AE7"/>
    <mergeCell ref="AF5:AH7"/>
    <mergeCell ref="AI5:AK7"/>
    <mergeCell ref="AL5:AN7"/>
    <mergeCell ref="AO5:AQ7"/>
    <mergeCell ref="AR5:AT7"/>
    <mergeCell ref="AU5:AW7"/>
    <mergeCell ref="AX5:AZ7"/>
    <mergeCell ref="BA5:BC7"/>
    <mergeCell ref="B6:D6"/>
    <mergeCell ref="E6:G6"/>
    <mergeCell ref="K6:M6"/>
    <mergeCell ref="N6:P6"/>
    <mergeCell ref="T6:V7"/>
    <mergeCell ref="W6:Y7"/>
    <mergeCell ref="B7:D7"/>
    <mergeCell ref="E7:G7"/>
    <mergeCell ref="K7:M7"/>
    <mergeCell ref="N7:P7"/>
  </mergeCells>
  <conditionalFormatting sqref="K10:P13 AX10:AY13 AU10:AV13 AF10:AG13 AI10:AJ13 AL10:AM13 AO10:AP13 AR10:AS13 BA10:BB13 AB10:AD13">
    <cfRule type="cellIs" priority="2" operator="equal" aboveAverage="0" equalAverage="0" bottom="0" percent="0" rank="0" text="" dxfId="47">
      <formula>0</formula>
    </cfRule>
  </conditionalFormatting>
  <conditionalFormatting sqref="AE9 AZ9 H9:J13 BC9 AW9 V9 AH9 AK9 AN9 AQ9 AT9 Q9:S9 Y9">
    <cfRule type="cellIs" priority="3" operator="greaterThan" aboveAverage="0" equalAverage="0" bottom="0" percent="0" rank="0" text="" dxfId="48">
      <formula>0</formula>
    </cfRule>
  </conditionalFormatting>
  <conditionalFormatting sqref="T9">
    <cfRule type="cellIs" priority="4" operator="greaterThan" aboveAverage="0" equalAverage="0" bottom="0" percent="0" rank="0" text="" dxfId="49">
      <formula>#REF!</formula>
    </cfRule>
  </conditionalFormatting>
  <conditionalFormatting sqref="U9">
    <cfRule type="cellIs" priority="5" operator="greaterThan" aboveAverage="0" equalAverage="0" bottom="0" percent="0" rank="0" text="" dxfId="50">
      <formula>#REF!</formula>
    </cfRule>
  </conditionalFormatting>
  <conditionalFormatting sqref="W9">
    <cfRule type="cellIs" priority="6" operator="greaterThan" aboveAverage="0" equalAverage="0" bottom="0" percent="0" rank="0" text="" dxfId="51">
      <formula>#REF!</formula>
    </cfRule>
  </conditionalFormatting>
  <conditionalFormatting sqref="X9">
    <cfRule type="cellIs" priority="7" operator="greaterThan" aboveAverage="0" equalAverage="0" bottom="0" percent="0" rank="0" text="" dxfId="52">
      <formula>#REF!</formula>
    </cfRule>
  </conditionalFormatting>
  <conditionalFormatting sqref="AE10:AE13 AH10:AH13 AK10:AK13 AN10:AN13 AQ10:AQ13 AT10:AT13 AW10:AW13 AZ10:AZ13 BC10:BC13 Q10:S13 V10:V13 Y10:Y13">
    <cfRule type="cellIs" priority="8" operator="greaterThan" aboveAverage="0" equalAverage="0" bottom="0" percent="0" rank="0" text="" dxfId="53">
      <formula>0</formula>
    </cfRule>
    <cfRule type="cellIs" priority="9" operator="equal" aboveAverage="0" equalAverage="0" bottom="0" percent="0" rank="0" text="" dxfId="54">
      <formula>0</formula>
    </cfRule>
  </conditionalFormatting>
  <conditionalFormatting sqref="T10:T13">
    <cfRule type="cellIs" priority="10" operator="greaterThan" aboveAverage="0" equalAverage="0" bottom="0" percent="0" rank="0" text="" dxfId="55">
      <formula>#REF!</formula>
    </cfRule>
    <cfRule type="cellIs" priority="11" operator="equal" aboveAverage="0" equalAverage="0" bottom="0" percent="0" rank="0" text="" dxfId="56">
      <formula>0</formula>
    </cfRule>
  </conditionalFormatting>
  <conditionalFormatting sqref="U10:U13">
    <cfRule type="cellIs" priority="12" operator="greaterThan" aboveAverage="0" equalAverage="0" bottom="0" percent="0" rank="0" text="" dxfId="57">
      <formula>#REF!</formula>
    </cfRule>
    <cfRule type="cellIs" priority="13" operator="equal" aboveAverage="0" equalAverage="0" bottom="0" percent="0" rank="0" text="" dxfId="58">
      <formula>0</formula>
    </cfRule>
  </conditionalFormatting>
  <conditionalFormatting sqref="W10:W13">
    <cfRule type="cellIs" priority="14" operator="greaterThan" aboveAverage="0" equalAverage="0" bottom="0" percent="0" rank="0" text="" dxfId="59">
      <formula>#REF!</formula>
    </cfRule>
    <cfRule type="cellIs" priority="15" operator="equal" aboveAverage="0" equalAverage="0" bottom="0" percent="0" rank="0" text="" dxfId="60">
      <formula>0</formula>
    </cfRule>
  </conditionalFormatting>
  <conditionalFormatting sqref="X10:X13">
    <cfRule type="cellIs" priority="16" operator="greaterThan" aboveAverage="0" equalAverage="0" bottom="0" percent="0" rank="0" text="" dxfId="61">
      <formula>#REF!</formula>
    </cfRule>
    <cfRule type="cellIs" priority="17" operator="equal" aboveAverage="0" equalAverage="0" bottom="0" percent="0" rank="0" text="" dxfId="62">
      <formula>0</formula>
    </cfRule>
  </conditionalFormatting>
  <conditionalFormatting sqref="Z10:Z13">
    <cfRule type="cellIs" priority="18" operator="lessThan" aboveAverage="0" equalAverage="0" bottom="0" percent="0" rank="0" text="" dxfId="63">
      <formula>K10</formula>
    </cfRule>
    <cfRule type="cellIs" priority="19" operator="equal" aboveAverage="0" equalAverage="0" bottom="0" percent="0" rank="0" text="" dxfId="64">
      <formula>0</formula>
    </cfRule>
  </conditionalFormatting>
  <conditionalFormatting sqref="AA10:AA13">
    <cfRule type="cellIs" priority="20" operator="lessThan" aboveAverage="0" equalAverage="0" bottom="0" percent="0" rank="0" text="" dxfId="65">
      <formula>N10</formula>
    </cfRule>
    <cfRule type="cellIs" priority="21" operator="equal" aboveAverage="0" equalAverage="0" bottom="0" percent="0" rank="0" text="" dxfId="66">
      <formula>0</formula>
    </cfRule>
  </conditionalFormatting>
  <printOptions headings="false" gridLines="false" gridLinesSet="true" horizontalCentered="false" verticalCentered="false"/>
  <pageMargins left="0.39375" right="0.39375" top="0.7875" bottom="0.7875"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R&amp;14Таблица № 7   Страница &amp;P из &amp;N</oddFooter>
  </headerFooter>
  <colBreaks count="1" manualBreakCount="1">
    <brk id="5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37"/>
  <sheetViews>
    <sheetView showFormulas="false" showGridLines="true" showRowColHeaders="true" showZeros="true" rightToLeft="false" tabSelected="false" showOutlineSymbols="true" defaultGridColor="true" view="pageBreakPreview" topLeftCell="A1" colorId="64" zoomScale="54" zoomScaleNormal="100" zoomScalePageLayoutView="54" workbookViewId="0">
      <pane xSplit="1" ySplit="0" topLeftCell="CD1" activePane="topRight" state="frozen"/>
      <selection pane="topLeft" activeCell="A1" activeCellId="0" sqref="A1"/>
      <selection pane="topRight" activeCell="BT1" activeCellId="0" sqref="BT1:CX1"/>
    </sheetView>
  </sheetViews>
  <sheetFormatPr defaultColWidth="6.70703125" defaultRowHeight="12.75" zeroHeight="false" outlineLevelRow="0" outlineLevelCol="0"/>
  <cols>
    <col collapsed="false" customWidth="true" hidden="false" outlineLevel="0" max="1" min="1" style="0" width="31.14"/>
    <col collapsed="false" customWidth="true" hidden="false" outlineLevel="0" max="19" min="2" style="176" width="8.7"/>
    <col collapsed="false" customWidth="true" hidden="false" outlineLevel="0" max="20" min="20" style="176" width="8.99"/>
    <col collapsed="false" customWidth="true" hidden="false" outlineLevel="0" max="28" min="21" style="176" width="8.7"/>
    <col collapsed="false" customWidth="true" hidden="true" outlineLevel="0" max="29" min="29" style="176" width="8.41"/>
    <col collapsed="false" customWidth="false" hidden="true" outlineLevel="0" max="30" min="30" style="176" width="6.7"/>
    <col collapsed="false" customWidth="true" hidden="true" outlineLevel="0" max="31" min="31" style="176" width="9.41"/>
    <col collapsed="false" customWidth="true" hidden="false" outlineLevel="0" max="32" min="32" style="0" width="22.7"/>
    <col collapsed="false" customWidth="true" hidden="false" outlineLevel="0" max="33" min="33" style="176" width="7.56"/>
    <col collapsed="false" customWidth="false" hidden="false" outlineLevel="0" max="34" min="34" style="176" width="6.7"/>
    <col collapsed="false" customWidth="true" hidden="false" outlineLevel="0" max="36" min="35" style="176" width="7.28"/>
    <col collapsed="false" customWidth="false" hidden="false" outlineLevel="0" max="37" min="37" style="176" width="6.7"/>
    <col collapsed="false" customWidth="true" hidden="false" outlineLevel="0" max="38" min="38" style="176" width="7.56"/>
    <col collapsed="false" customWidth="true" hidden="false" outlineLevel="0" max="39" min="39" style="176" width="7.28"/>
    <col collapsed="false" customWidth="true" hidden="false" outlineLevel="0" max="40" min="40" style="176" width="8.14"/>
    <col collapsed="false" customWidth="true" hidden="false" outlineLevel="0" max="41" min="41" style="176" width="7.56"/>
    <col collapsed="false" customWidth="true" hidden="false" outlineLevel="0" max="42" min="42" style="176" width="7.28"/>
    <col collapsed="false" customWidth="false" hidden="false" outlineLevel="0" max="43" min="43" style="176" width="6.7"/>
    <col collapsed="false" customWidth="true" hidden="false" outlineLevel="0" max="44" min="44" style="176" width="7.56"/>
    <col collapsed="false" customWidth="true" hidden="false" outlineLevel="0" max="45" min="45" style="176" width="7.28"/>
    <col collapsed="false" customWidth="false" hidden="false" outlineLevel="0" max="46" min="46" style="176" width="6.7"/>
    <col collapsed="false" customWidth="true" hidden="false" outlineLevel="0" max="47" min="47" style="176" width="7.28"/>
    <col collapsed="false" customWidth="true" hidden="false" outlineLevel="0" max="48" min="48" style="176" width="7.99"/>
    <col collapsed="false" customWidth="true" hidden="false" outlineLevel="0" max="49" min="49" style="176" width="7.28"/>
    <col collapsed="false" customWidth="true" hidden="false" outlineLevel="0" max="50" min="50" style="176" width="8.28"/>
    <col collapsed="false" customWidth="false" hidden="false" outlineLevel="0" max="53" min="51" style="176" width="6.7"/>
    <col collapsed="false" customWidth="true" hidden="false" outlineLevel="0" max="54" min="54" style="176" width="6.56"/>
    <col collapsed="false" customWidth="true" hidden="false" outlineLevel="0" max="55" min="55" style="176" width="7.14"/>
    <col collapsed="false" customWidth="true" hidden="false" outlineLevel="0" max="56" min="56" style="176" width="7.28"/>
    <col collapsed="false" customWidth="false" hidden="false" outlineLevel="0" max="57" min="57" style="176" width="6.7"/>
    <col collapsed="false" customWidth="true" hidden="false" outlineLevel="0" max="58" min="58" style="176" width="5.28"/>
    <col collapsed="false" customWidth="true" hidden="false" outlineLevel="0" max="60" min="59" style="176" width="6.28"/>
    <col collapsed="false" customWidth="true" hidden="false" outlineLevel="0" max="61" min="61" style="176" width="5.71"/>
    <col collapsed="false" customWidth="true" hidden="false" outlineLevel="0" max="62" min="62" style="176" width="6.99"/>
    <col collapsed="false" customWidth="false" hidden="false" outlineLevel="0" max="65" min="63" style="176" width="6.7"/>
    <col collapsed="false" customWidth="true" hidden="false" outlineLevel="0" max="67" min="66" style="176" width="5.85"/>
    <col collapsed="false" customWidth="false" hidden="false" outlineLevel="0" max="69" min="68" style="176" width="6.7"/>
    <col collapsed="false" customWidth="true" hidden="false" outlineLevel="0" max="70" min="70" style="176" width="6.41"/>
    <col collapsed="false" customWidth="true" hidden="false" outlineLevel="0" max="71" min="71" style="176" width="7.28"/>
    <col collapsed="false" customWidth="true" hidden="false" outlineLevel="0" max="72" min="72" style="0" width="34.85"/>
    <col collapsed="false" customWidth="true" hidden="false" outlineLevel="0" max="87" min="73" style="176" width="8.7"/>
    <col collapsed="false" customWidth="true" hidden="false" outlineLevel="0" max="93" min="88" style="176" width="7.7"/>
    <col collapsed="false" customWidth="true" hidden="false" outlineLevel="0" max="102" min="94" style="176" width="8.7"/>
  </cols>
  <sheetData>
    <row r="1" customFormat="false" ht="51" hidden="false" customHeight="true" outlineLevel="0" collapsed="false">
      <c r="A1" s="519" t="s">
        <v>141</v>
      </c>
      <c r="B1" s="519"/>
      <c r="C1" s="519"/>
      <c r="D1" s="519"/>
      <c r="E1" s="519"/>
      <c r="F1" s="519"/>
      <c r="G1" s="519"/>
      <c r="H1" s="519"/>
      <c r="I1" s="519"/>
      <c r="J1" s="519"/>
      <c r="K1" s="519"/>
      <c r="L1" s="519"/>
      <c r="M1" s="519"/>
      <c r="N1" s="519"/>
      <c r="O1" s="519"/>
      <c r="P1" s="519"/>
      <c r="Q1" s="519"/>
      <c r="R1" s="519"/>
      <c r="S1" s="519"/>
      <c r="T1" s="519"/>
      <c r="U1" s="519"/>
      <c r="V1" s="519"/>
      <c r="W1" s="519"/>
      <c r="X1" s="519"/>
      <c r="Y1" s="519"/>
      <c r="Z1" s="519"/>
      <c r="AA1" s="519"/>
      <c r="AB1" s="519"/>
      <c r="AC1" s="519"/>
      <c r="AD1" s="519"/>
      <c r="AE1" s="519"/>
      <c r="AF1" s="519" t="s">
        <v>141</v>
      </c>
      <c r="AG1" s="519"/>
      <c r="AH1" s="519"/>
      <c r="AI1" s="519"/>
      <c r="AJ1" s="519"/>
      <c r="AK1" s="519"/>
      <c r="AL1" s="519"/>
      <c r="AM1" s="519"/>
      <c r="AN1" s="519"/>
      <c r="AO1" s="519"/>
      <c r="AP1" s="519"/>
      <c r="AQ1" s="519"/>
      <c r="AR1" s="519"/>
      <c r="AS1" s="519"/>
      <c r="AT1" s="519"/>
      <c r="AU1" s="519"/>
      <c r="AV1" s="519"/>
      <c r="AW1" s="519"/>
      <c r="AX1" s="519"/>
      <c r="AY1" s="519"/>
      <c r="AZ1" s="519"/>
      <c r="BA1" s="519"/>
      <c r="BB1" s="519"/>
      <c r="BC1" s="519"/>
      <c r="BD1" s="519"/>
      <c r="BE1" s="519"/>
      <c r="BF1" s="519"/>
      <c r="BG1" s="519"/>
      <c r="BH1" s="519"/>
      <c r="BI1" s="519"/>
      <c r="BJ1" s="519"/>
      <c r="BK1" s="519"/>
      <c r="BL1" s="519"/>
      <c r="BM1" s="519"/>
      <c r="BN1" s="519"/>
      <c r="BO1" s="519"/>
      <c r="BP1" s="519"/>
      <c r="BQ1" s="519"/>
      <c r="BR1" s="519"/>
      <c r="BS1" s="519"/>
      <c r="BT1" s="519" t="s">
        <v>142</v>
      </c>
      <c r="BU1" s="519"/>
      <c r="BV1" s="519"/>
      <c r="BW1" s="519"/>
      <c r="BX1" s="519"/>
      <c r="BY1" s="519"/>
      <c r="BZ1" s="519"/>
      <c r="CA1" s="519"/>
      <c r="CB1" s="519"/>
      <c r="CC1" s="519"/>
      <c r="CD1" s="519"/>
      <c r="CE1" s="519"/>
      <c r="CF1" s="519"/>
      <c r="CG1" s="519"/>
      <c r="CH1" s="519"/>
      <c r="CI1" s="519"/>
      <c r="CJ1" s="519"/>
      <c r="CK1" s="519"/>
      <c r="CL1" s="519"/>
      <c r="CM1" s="519"/>
      <c r="CN1" s="519"/>
      <c r="CO1" s="519"/>
      <c r="CP1" s="519"/>
      <c r="CQ1" s="519"/>
      <c r="CR1" s="519"/>
      <c r="CS1" s="519"/>
      <c r="CT1" s="519"/>
      <c r="CU1" s="519"/>
      <c r="CV1" s="519"/>
      <c r="CW1" s="519"/>
      <c r="CX1" s="519"/>
    </row>
    <row r="2" customFormat="false" ht="12.75" hidden="false" customHeight="true" outlineLevel="0" collapsed="false">
      <c r="A2" s="179"/>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row>
    <row r="3" customFormat="false" ht="20.25" hidden="false" customHeight="true" outlineLevel="0" collapsed="false">
      <c r="A3" s="689"/>
      <c r="B3" s="689"/>
      <c r="C3" s="182"/>
      <c r="D3" s="182"/>
      <c r="E3" s="182"/>
      <c r="F3" s="182"/>
      <c r="G3" s="182"/>
      <c r="H3" s="182"/>
      <c r="I3" s="182"/>
      <c r="J3" s="182"/>
      <c r="K3" s="184"/>
      <c r="L3" s="184"/>
      <c r="M3" s="184"/>
      <c r="N3" s="184"/>
      <c r="O3" s="184"/>
      <c r="P3" s="184"/>
      <c r="Q3" s="184"/>
      <c r="R3" s="184"/>
      <c r="S3" s="184"/>
      <c r="T3" s="184"/>
      <c r="U3" s="184"/>
      <c r="V3" s="184"/>
      <c r="W3" s="184"/>
      <c r="X3" s="184"/>
      <c r="Y3" s="184"/>
      <c r="Z3" s="184"/>
      <c r="AA3" s="184"/>
      <c r="AB3" s="184"/>
      <c r="AC3" s="184"/>
      <c r="AD3" s="184"/>
      <c r="AE3" s="184"/>
      <c r="AF3" s="689"/>
      <c r="AG3" s="689"/>
      <c r="AH3" s="182"/>
      <c r="AI3" s="182"/>
      <c r="AJ3" s="183"/>
      <c r="AK3" s="183"/>
      <c r="AL3" s="182"/>
      <c r="AM3" s="182"/>
      <c r="AN3" s="182"/>
      <c r="AO3" s="182"/>
      <c r="AP3" s="182"/>
      <c r="AQ3" s="182"/>
      <c r="AR3" s="182"/>
      <c r="AS3" s="183"/>
      <c r="AT3" s="183"/>
      <c r="AU3" s="182"/>
      <c r="AV3" s="182"/>
      <c r="AW3" s="182"/>
      <c r="AX3" s="182"/>
      <c r="AY3" s="182"/>
      <c r="AZ3" s="182"/>
      <c r="BA3" s="184"/>
      <c r="BB3" s="184"/>
      <c r="BC3" s="184"/>
      <c r="BD3" s="184"/>
      <c r="BE3" s="184"/>
      <c r="BF3" s="184"/>
      <c r="BG3" s="184"/>
      <c r="BH3" s="184"/>
      <c r="BI3" s="184"/>
      <c r="BJ3" s="184"/>
      <c r="BK3" s="184"/>
      <c r="BL3" s="184"/>
      <c r="BM3" s="184"/>
      <c r="BN3" s="184"/>
      <c r="BO3" s="184"/>
      <c r="BP3" s="184"/>
      <c r="BQ3" s="184"/>
      <c r="BR3" s="184"/>
      <c r="BS3" s="184"/>
      <c r="BT3" s="689"/>
      <c r="BU3" s="689"/>
      <c r="BV3" s="182"/>
      <c r="BW3" s="182"/>
      <c r="BX3" s="183"/>
      <c r="BY3" s="183"/>
      <c r="BZ3" s="182"/>
      <c r="CA3" s="182"/>
      <c r="CB3" s="182"/>
      <c r="CC3" s="182"/>
      <c r="CD3" s="182"/>
      <c r="CE3" s="182"/>
      <c r="CG3" s="182"/>
      <c r="CH3" s="690"/>
      <c r="CI3" s="690"/>
      <c r="CJ3" s="690"/>
      <c r="CK3" s="690"/>
      <c r="CL3" s="690"/>
      <c r="CM3" s="690"/>
      <c r="CN3" s="690"/>
      <c r="CO3" s="690"/>
      <c r="CP3" s="690"/>
      <c r="CQ3" s="690"/>
      <c r="CR3" s="690"/>
      <c r="CS3" s="690"/>
      <c r="CT3" s="690"/>
      <c r="CU3" s="690"/>
      <c r="CV3" s="690"/>
      <c r="CW3" s="690"/>
      <c r="CX3" s="690"/>
    </row>
    <row r="4" customFormat="false" ht="33" hidden="false" customHeight="true" outlineLevel="0" collapsed="false">
      <c r="A4" s="186"/>
      <c r="B4" s="187" t="s">
        <v>74</v>
      </c>
      <c r="C4" s="187"/>
      <c r="D4" s="187"/>
      <c r="E4" s="187"/>
      <c r="F4" s="187"/>
      <c r="G4" s="187"/>
      <c r="H4" s="187"/>
      <c r="I4" s="187"/>
      <c r="J4" s="187"/>
      <c r="K4" s="187"/>
      <c r="L4" s="187"/>
      <c r="M4" s="187"/>
      <c r="N4" s="188" t="s">
        <v>143</v>
      </c>
      <c r="O4" s="188"/>
      <c r="P4" s="188"/>
      <c r="Q4" s="188"/>
      <c r="R4" s="188"/>
      <c r="S4" s="188"/>
      <c r="T4" s="188"/>
      <c r="U4" s="188"/>
      <c r="V4" s="188"/>
      <c r="W4" s="188"/>
      <c r="X4" s="188"/>
      <c r="Y4" s="188"/>
      <c r="Z4" s="188"/>
      <c r="AA4" s="188"/>
      <c r="AB4" s="188"/>
      <c r="AC4" s="691" t="s">
        <v>144</v>
      </c>
      <c r="AD4" s="691"/>
      <c r="AE4" s="691"/>
      <c r="AF4" s="186"/>
      <c r="AG4" s="188" t="s">
        <v>145</v>
      </c>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6"/>
      <c r="BU4" s="188" t="s">
        <v>146</v>
      </c>
      <c r="BV4" s="188"/>
      <c r="BW4" s="188"/>
      <c r="BX4" s="188"/>
      <c r="BY4" s="188"/>
      <c r="BZ4" s="188"/>
      <c r="CA4" s="188"/>
      <c r="CB4" s="188"/>
      <c r="CC4" s="188"/>
      <c r="CD4" s="188"/>
      <c r="CE4" s="188"/>
      <c r="CF4" s="188"/>
      <c r="CG4" s="188"/>
      <c r="CH4" s="188"/>
      <c r="CI4" s="188"/>
      <c r="CJ4" s="188"/>
      <c r="CK4" s="188"/>
      <c r="CL4" s="188"/>
      <c r="CM4" s="188"/>
      <c r="CN4" s="188"/>
      <c r="CO4" s="188"/>
      <c r="CP4" s="188"/>
      <c r="CQ4" s="188"/>
      <c r="CR4" s="188"/>
      <c r="CS4" s="188"/>
      <c r="CT4" s="188"/>
      <c r="CU4" s="188"/>
      <c r="CV4" s="188"/>
      <c r="CW4" s="188"/>
      <c r="CX4" s="188"/>
    </row>
    <row r="5" customFormat="false" ht="33.75" hidden="false" customHeight="true" outlineLevel="0" collapsed="false">
      <c r="A5" s="191"/>
      <c r="B5" s="187"/>
      <c r="C5" s="187"/>
      <c r="D5" s="187"/>
      <c r="E5" s="187"/>
      <c r="F5" s="187"/>
      <c r="G5" s="187"/>
      <c r="H5" s="187"/>
      <c r="I5" s="187"/>
      <c r="J5" s="187"/>
      <c r="K5" s="187"/>
      <c r="L5" s="187"/>
      <c r="M5" s="187"/>
      <c r="N5" s="188"/>
      <c r="O5" s="188"/>
      <c r="P5" s="188"/>
      <c r="Q5" s="188"/>
      <c r="R5" s="188"/>
      <c r="S5" s="188"/>
      <c r="T5" s="188"/>
      <c r="U5" s="188"/>
      <c r="V5" s="188"/>
      <c r="W5" s="188"/>
      <c r="X5" s="188"/>
      <c r="Y5" s="188"/>
      <c r="Z5" s="188"/>
      <c r="AA5" s="188"/>
      <c r="AB5" s="188"/>
      <c r="AC5" s="691"/>
      <c r="AD5" s="691"/>
      <c r="AE5" s="691"/>
      <c r="AF5" s="191"/>
      <c r="AG5" s="206" t="n">
        <v>40179</v>
      </c>
      <c r="AH5" s="206"/>
      <c r="AI5" s="206"/>
      <c r="AJ5" s="692" t="n">
        <v>39814</v>
      </c>
      <c r="AK5" s="692"/>
      <c r="AL5" s="692"/>
      <c r="AM5" s="522"/>
      <c r="AN5" s="522"/>
      <c r="AO5" s="522"/>
      <c r="AP5" s="693" t="s">
        <v>147</v>
      </c>
      <c r="AQ5" s="693"/>
      <c r="AR5" s="693"/>
      <c r="AS5" s="693"/>
      <c r="AT5" s="693"/>
      <c r="AU5" s="693"/>
      <c r="AV5" s="693"/>
      <c r="AW5" s="693"/>
      <c r="AX5" s="693"/>
      <c r="AY5" s="123" t="s">
        <v>148</v>
      </c>
      <c r="AZ5" s="123"/>
      <c r="BA5" s="123"/>
      <c r="BB5" s="523" t="s">
        <v>149</v>
      </c>
      <c r="BC5" s="523"/>
      <c r="BD5" s="523"/>
      <c r="BE5" s="694" t="s">
        <v>150</v>
      </c>
      <c r="BF5" s="694"/>
      <c r="BG5" s="694"/>
      <c r="BH5" s="694"/>
      <c r="BI5" s="694"/>
      <c r="BJ5" s="694"/>
      <c r="BK5" s="694"/>
      <c r="BL5" s="694"/>
      <c r="BM5" s="694"/>
      <c r="BN5" s="694"/>
      <c r="BO5" s="694"/>
      <c r="BP5" s="694"/>
      <c r="BQ5" s="694"/>
      <c r="BR5" s="694"/>
      <c r="BS5" s="694"/>
      <c r="BT5" s="191"/>
      <c r="BU5" s="206" t="n">
        <v>40179</v>
      </c>
      <c r="BV5" s="206"/>
      <c r="BW5" s="206"/>
      <c r="BX5" s="692" t="n">
        <v>39814</v>
      </c>
      <c r="BY5" s="692"/>
      <c r="BZ5" s="692"/>
      <c r="CA5" s="522"/>
      <c r="CB5" s="522"/>
      <c r="CC5" s="522"/>
      <c r="CD5" s="123" t="s">
        <v>151</v>
      </c>
      <c r="CE5" s="123"/>
      <c r="CF5" s="123"/>
      <c r="CG5" s="523" t="s">
        <v>152</v>
      </c>
      <c r="CH5" s="523"/>
      <c r="CI5" s="523"/>
      <c r="CJ5" s="694" t="s">
        <v>150</v>
      </c>
      <c r="CK5" s="694"/>
      <c r="CL5" s="694"/>
      <c r="CM5" s="694"/>
      <c r="CN5" s="694"/>
      <c r="CO5" s="694"/>
      <c r="CP5" s="694"/>
      <c r="CQ5" s="694"/>
      <c r="CR5" s="694"/>
      <c r="CS5" s="694"/>
      <c r="CT5" s="694"/>
      <c r="CU5" s="694"/>
      <c r="CV5" s="694"/>
      <c r="CW5" s="694"/>
      <c r="CX5" s="694"/>
    </row>
    <row r="6" customFormat="false" ht="44.25" hidden="false" customHeight="true" outlineLevel="0" collapsed="false">
      <c r="A6" s="191"/>
      <c r="B6" s="695" t="n">
        <v>40179</v>
      </c>
      <c r="C6" s="695"/>
      <c r="D6" s="695"/>
      <c r="E6" s="695" t="n">
        <v>39814</v>
      </c>
      <c r="F6" s="695"/>
      <c r="G6" s="695"/>
      <c r="H6" s="696" t="s">
        <v>2</v>
      </c>
      <c r="I6" s="696"/>
      <c r="J6" s="696"/>
      <c r="K6" s="123" t="s">
        <v>90</v>
      </c>
      <c r="L6" s="123"/>
      <c r="M6" s="123"/>
      <c r="N6" s="697" t="n">
        <v>40179</v>
      </c>
      <c r="O6" s="697"/>
      <c r="P6" s="697"/>
      <c r="Q6" s="697" t="n">
        <v>39814</v>
      </c>
      <c r="R6" s="697"/>
      <c r="S6" s="697"/>
      <c r="T6" s="696" t="s">
        <v>2</v>
      </c>
      <c r="U6" s="696"/>
      <c r="V6" s="696"/>
      <c r="W6" s="123" t="s">
        <v>153</v>
      </c>
      <c r="X6" s="123"/>
      <c r="Y6" s="123"/>
      <c r="Z6" s="123" t="s">
        <v>154</v>
      </c>
      <c r="AA6" s="123"/>
      <c r="AB6" s="123"/>
      <c r="AC6" s="691"/>
      <c r="AD6" s="691"/>
      <c r="AE6" s="691"/>
      <c r="AF6" s="191"/>
      <c r="AG6" s="206"/>
      <c r="AH6" s="206"/>
      <c r="AI6" s="206"/>
      <c r="AJ6" s="692"/>
      <c r="AK6" s="692"/>
      <c r="AL6" s="692"/>
      <c r="AM6" s="696" t="s">
        <v>2</v>
      </c>
      <c r="AN6" s="696"/>
      <c r="AO6" s="696"/>
      <c r="AP6" s="532" t="n">
        <v>40179</v>
      </c>
      <c r="AQ6" s="532"/>
      <c r="AR6" s="532"/>
      <c r="AS6" s="206" t="n">
        <v>39814</v>
      </c>
      <c r="AT6" s="206"/>
      <c r="AU6" s="206"/>
      <c r="AV6" s="696" t="s">
        <v>2</v>
      </c>
      <c r="AW6" s="696"/>
      <c r="AX6" s="696"/>
      <c r="AY6" s="123"/>
      <c r="AZ6" s="123"/>
      <c r="BA6" s="123"/>
      <c r="BB6" s="523"/>
      <c r="BC6" s="523"/>
      <c r="BD6" s="523"/>
      <c r="BE6" s="697" t="n">
        <v>40179</v>
      </c>
      <c r="BF6" s="697"/>
      <c r="BG6" s="697"/>
      <c r="BH6" s="697" t="n">
        <v>39814</v>
      </c>
      <c r="BI6" s="697"/>
      <c r="BJ6" s="697"/>
      <c r="BK6" s="696" t="s">
        <v>2</v>
      </c>
      <c r="BL6" s="696"/>
      <c r="BM6" s="696"/>
      <c r="BN6" s="123" t="s">
        <v>155</v>
      </c>
      <c r="BO6" s="123"/>
      <c r="BP6" s="123"/>
      <c r="BQ6" s="123" t="s">
        <v>156</v>
      </c>
      <c r="BR6" s="123"/>
      <c r="BS6" s="123"/>
      <c r="BT6" s="191"/>
      <c r="BU6" s="206"/>
      <c r="BV6" s="206"/>
      <c r="BW6" s="206"/>
      <c r="BX6" s="692"/>
      <c r="BY6" s="692"/>
      <c r="BZ6" s="692"/>
      <c r="CA6" s="696" t="s">
        <v>2</v>
      </c>
      <c r="CB6" s="696"/>
      <c r="CC6" s="696"/>
      <c r="CD6" s="123"/>
      <c r="CE6" s="123"/>
      <c r="CF6" s="123"/>
      <c r="CG6" s="523"/>
      <c r="CH6" s="523"/>
      <c r="CI6" s="523"/>
      <c r="CJ6" s="698" t="n">
        <v>40179</v>
      </c>
      <c r="CK6" s="698"/>
      <c r="CL6" s="698"/>
      <c r="CM6" s="698" t="n">
        <v>39814</v>
      </c>
      <c r="CN6" s="698"/>
      <c r="CO6" s="698"/>
      <c r="CP6" s="696" t="s">
        <v>2</v>
      </c>
      <c r="CQ6" s="696"/>
      <c r="CR6" s="696"/>
      <c r="CS6" s="523" t="s">
        <v>157</v>
      </c>
      <c r="CT6" s="523"/>
      <c r="CU6" s="523"/>
      <c r="CV6" s="523" t="s">
        <v>158</v>
      </c>
      <c r="CW6" s="523"/>
      <c r="CX6" s="523"/>
    </row>
    <row r="7" customFormat="false" ht="40.5" hidden="false" customHeight="true" outlineLevel="0" collapsed="false">
      <c r="A7" s="191"/>
      <c r="B7" s="699" t="n">
        <v>40543</v>
      </c>
      <c r="C7" s="699"/>
      <c r="D7" s="699"/>
      <c r="E7" s="699" t="n">
        <v>40178</v>
      </c>
      <c r="F7" s="699"/>
      <c r="G7" s="699"/>
      <c r="H7" s="700" t="s">
        <v>7</v>
      </c>
      <c r="I7" s="701" t="s">
        <v>8</v>
      </c>
      <c r="J7" s="702" t="s">
        <v>9</v>
      </c>
      <c r="K7" s="123"/>
      <c r="L7" s="123"/>
      <c r="M7" s="123"/>
      <c r="N7" s="697" t="n">
        <v>40543</v>
      </c>
      <c r="O7" s="697"/>
      <c r="P7" s="697"/>
      <c r="Q7" s="697" t="n">
        <v>40178</v>
      </c>
      <c r="R7" s="697"/>
      <c r="S7" s="697"/>
      <c r="T7" s="700" t="s">
        <v>7</v>
      </c>
      <c r="U7" s="701" t="s">
        <v>8</v>
      </c>
      <c r="V7" s="702" t="s">
        <v>9</v>
      </c>
      <c r="W7" s="123"/>
      <c r="X7" s="123"/>
      <c r="Y7" s="123"/>
      <c r="Z7" s="123"/>
      <c r="AA7" s="123"/>
      <c r="AB7" s="123"/>
      <c r="AC7" s="691"/>
      <c r="AD7" s="691"/>
      <c r="AE7" s="691"/>
      <c r="AF7" s="191"/>
      <c r="AG7" s="206" t="n">
        <v>40543</v>
      </c>
      <c r="AH7" s="206"/>
      <c r="AI7" s="206"/>
      <c r="AJ7" s="206" t="n">
        <v>40178</v>
      </c>
      <c r="AK7" s="206"/>
      <c r="AL7" s="206"/>
      <c r="AM7" s="700" t="s">
        <v>7</v>
      </c>
      <c r="AN7" s="701" t="s">
        <v>8</v>
      </c>
      <c r="AO7" s="702" t="s">
        <v>9</v>
      </c>
      <c r="AP7" s="532" t="n">
        <v>40543</v>
      </c>
      <c r="AQ7" s="532"/>
      <c r="AR7" s="532"/>
      <c r="AS7" s="206" t="n">
        <v>40178</v>
      </c>
      <c r="AT7" s="206"/>
      <c r="AU7" s="206"/>
      <c r="AV7" s="700" t="s">
        <v>7</v>
      </c>
      <c r="AW7" s="701" t="s">
        <v>8</v>
      </c>
      <c r="AX7" s="702" t="s">
        <v>9</v>
      </c>
      <c r="AY7" s="123"/>
      <c r="AZ7" s="123"/>
      <c r="BA7" s="123"/>
      <c r="BB7" s="523"/>
      <c r="BC7" s="523"/>
      <c r="BD7" s="523"/>
      <c r="BE7" s="703" t="n">
        <v>40543</v>
      </c>
      <c r="BF7" s="703"/>
      <c r="BG7" s="703"/>
      <c r="BH7" s="703" t="n">
        <v>40178</v>
      </c>
      <c r="BI7" s="703"/>
      <c r="BJ7" s="703"/>
      <c r="BK7" s="700" t="s">
        <v>7</v>
      </c>
      <c r="BL7" s="701" t="s">
        <v>8</v>
      </c>
      <c r="BM7" s="702" t="s">
        <v>9</v>
      </c>
      <c r="BN7" s="123"/>
      <c r="BO7" s="123"/>
      <c r="BP7" s="123"/>
      <c r="BQ7" s="123"/>
      <c r="BR7" s="123"/>
      <c r="BS7" s="123"/>
      <c r="BT7" s="191"/>
      <c r="BU7" s="206" t="n">
        <v>40543</v>
      </c>
      <c r="BV7" s="206"/>
      <c r="BW7" s="206"/>
      <c r="BX7" s="206" t="n">
        <v>40178</v>
      </c>
      <c r="BY7" s="206"/>
      <c r="BZ7" s="206"/>
      <c r="CA7" s="700" t="s">
        <v>7</v>
      </c>
      <c r="CB7" s="701" t="s">
        <v>8</v>
      </c>
      <c r="CC7" s="702" t="s">
        <v>9</v>
      </c>
      <c r="CD7" s="123"/>
      <c r="CE7" s="123"/>
      <c r="CF7" s="123"/>
      <c r="CG7" s="523"/>
      <c r="CH7" s="523"/>
      <c r="CI7" s="523"/>
      <c r="CJ7" s="698" t="n">
        <v>40543</v>
      </c>
      <c r="CK7" s="698"/>
      <c r="CL7" s="698"/>
      <c r="CM7" s="698" t="n">
        <v>40178</v>
      </c>
      <c r="CN7" s="698"/>
      <c r="CO7" s="698"/>
      <c r="CP7" s="700" t="s">
        <v>7</v>
      </c>
      <c r="CQ7" s="701" t="s">
        <v>8</v>
      </c>
      <c r="CR7" s="702" t="s">
        <v>9</v>
      </c>
      <c r="CS7" s="523"/>
      <c r="CT7" s="523"/>
      <c r="CU7" s="523"/>
      <c r="CV7" s="523"/>
      <c r="CW7" s="523"/>
      <c r="CX7" s="523"/>
    </row>
    <row r="8" customFormat="false" ht="22.5" hidden="false" customHeight="true" outlineLevel="0" collapsed="false">
      <c r="A8" s="419"/>
      <c r="B8" s="704" t="s">
        <v>7</v>
      </c>
      <c r="C8" s="705" t="s">
        <v>8</v>
      </c>
      <c r="D8" s="706" t="s">
        <v>9</v>
      </c>
      <c r="E8" s="707" t="s">
        <v>7</v>
      </c>
      <c r="F8" s="705" t="s">
        <v>8</v>
      </c>
      <c r="G8" s="706" t="s">
        <v>9</v>
      </c>
      <c r="H8" s="226"/>
      <c r="I8" s="227"/>
      <c r="J8" s="228"/>
      <c r="K8" s="708" t="n">
        <v>2010</v>
      </c>
      <c r="L8" s="709" t="n">
        <v>2009</v>
      </c>
      <c r="M8" s="710" t="s">
        <v>12</v>
      </c>
      <c r="N8" s="235" t="s">
        <v>7</v>
      </c>
      <c r="O8" s="711" t="s">
        <v>8</v>
      </c>
      <c r="P8" s="712" t="s">
        <v>9</v>
      </c>
      <c r="Q8" s="235" t="s">
        <v>7</v>
      </c>
      <c r="R8" s="711" t="s">
        <v>8</v>
      </c>
      <c r="S8" s="712" t="s">
        <v>9</v>
      </c>
      <c r="T8" s="226"/>
      <c r="U8" s="227"/>
      <c r="V8" s="425"/>
      <c r="W8" s="708" t="n">
        <v>2010</v>
      </c>
      <c r="X8" s="709" t="n">
        <v>2009</v>
      </c>
      <c r="Y8" s="537" t="s">
        <v>12</v>
      </c>
      <c r="Z8" s="708" t="n">
        <v>2010</v>
      </c>
      <c r="AA8" s="709" t="n">
        <v>2009</v>
      </c>
      <c r="AB8" s="537" t="s">
        <v>12</v>
      </c>
      <c r="AC8" s="713" t="n">
        <v>2010</v>
      </c>
      <c r="AD8" s="714" t="n">
        <v>2009</v>
      </c>
      <c r="AE8" s="715" t="s">
        <v>102</v>
      </c>
      <c r="AF8" s="419"/>
      <c r="AG8" s="533" t="s">
        <v>7</v>
      </c>
      <c r="AH8" s="236" t="s">
        <v>8</v>
      </c>
      <c r="AI8" s="237" t="s">
        <v>9</v>
      </c>
      <c r="AJ8" s="533" t="s">
        <v>7</v>
      </c>
      <c r="AK8" s="236" t="s">
        <v>8</v>
      </c>
      <c r="AL8" s="237" t="s">
        <v>9</v>
      </c>
      <c r="AM8" s="226"/>
      <c r="AN8" s="227"/>
      <c r="AO8" s="425"/>
      <c r="AP8" s="533" t="s">
        <v>7</v>
      </c>
      <c r="AQ8" s="236" t="s">
        <v>8</v>
      </c>
      <c r="AR8" s="237" t="s">
        <v>9</v>
      </c>
      <c r="AS8" s="533" t="s">
        <v>7</v>
      </c>
      <c r="AT8" s="236" t="s">
        <v>8</v>
      </c>
      <c r="AU8" s="237" t="s">
        <v>9</v>
      </c>
      <c r="AV8" s="538"/>
      <c r="AW8" s="539"/>
      <c r="AX8" s="540"/>
      <c r="AY8" s="716" t="n">
        <v>2010</v>
      </c>
      <c r="AZ8" s="717" t="n">
        <v>2009</v>
      </c>
      <c r="BA8" s="718" t="s">
        <v>12</v>
      </c>
      <c r="BB8" s="229" t="n">
        <v>2010</v>
      </c>
      <c r="BC8" s="230" t="n">
        <v>2009</v>
      </c>
      <c r="BD8" s="231" t="s">
        <v>12</v>
      </c>
      <c r="BE8" s="533" t="s">
        <v>7</v>
      </c>
      <c r="BF8" s="236" t="s">
        <v>8</v>
      </c>
      <c r="BG8" s="237" t="s">
        <v>9</v>
      </c>
      <c r="BH8" s="533" t="s">
        <v>7</v>
      </c>
      <c r="BI8" s="236" t="s">
        <v>8</v>
      </c>
      <c r="BJ8" s="237" t="s">
        <v>9</v>
      </c>
      <c r="BK8" s="226"/>
      <c r="BL8" s="227"/>
      <c r="BM8" s="425"/>
      <c r="BN8" s="534" t="n">
        <v>2010</v>
      </c>
      <c r="BO8" s="535" t="n">
        <v>2009</v>
      </c>
      <c r="BP8" s="537" t="s">
        <v>12</v>
      </c>
      <c r="BQ8" s="534" t="n">
        <v>2010</v>
      </c>
      <c r="BR8" s="535" t="n">
        <v>2009</v>
      </c>
      <c r="BS8" s="537" t="s">
        <v>12</v>
      </c>
      <c r="BT8" s="419"/>
      <c r="BU8" s="533" t="s">
        <v>7</v>
      </c>
      <c r="BV8" s="236" t="s">
        <v>8</v>
      </c>
      <c r="BW8" s="237" t="s">
        <v>9</v>
      </c>
      <c r="BX8" s="533" t="s">
        <v>7</v>
      </c>
      <c r="BY8" s="236" t="s">
        <v>8</v>
      </c>
      <c r="BZ8" s="237" t="s">
        <v>9</v>
      </c>
      <c r="CA8" s="226"/>
      <c r="CB8" s="227"/>
      <c r="CC8" s="425"/>
      <c r="CD8" s="229" t="n">
        <v>2010</v>
      </c>
      <c r="CE8" s="230" t="n">
        <v>2009</v>
      </c>
      <c r="CF8" s="231" t="s">
        <v>12</v>
      </c>
      <c r="CG8" s="229" t="n">
        <v>2010</v>
      </c>
      <c r="CH8" s="230" t="n">
        <v>2009</v>
      </c>
      <c r="CI8" s="231" t="s">
        <v>12</v>
      </c>
      <c r="CJ8" s="533" t="s">
        <v>7</v>
      </c>
      <c r="CK8" s="236" t="s">
        <v>8</v>
      </c>
      <c r="CL8" s="237" t="s">
        <v>9</v>
      </c>
      <c r="CM8" s="533" t="s">
        <v>7</v>
      </c>
      <c r="CN8" s="236" t="s">
        <v>8</v>
      </c>
      <c r="CO8" s="237" t="s">
        <v>9</v>
      </c>
      <c r="CP8" s="226"/>
      <c r="CQ8" s="227"/>
      <c r="CR8" s="425"/>
      <c r="CS8" s="229" t="n">
        <v>2010</v>
      </c>
      <c r="CT8" s="230" t="n">
        <v>2009</v>
      </c>
      <c r="CU8" s="231" t="s">
        <v>12</v>
      </c>
      <c r="CV8" s="229" t="n">
        <v>2010</v>
      </c>
      <c r="CW8" s="230" t="n">
        <v>2009</v>
      </c>
      <c r="CX8" s="231" t="s">
        <v>12</v>
      </c>
    </row>
    <row r="9" s="752" customFormat="true" ht="26.1" hidden="false" customHeight="true" outlineLevel="0" collapsed="false">
      <c r="A9" s="719" t="s">
        <v>13</v>
      </c>
      <c r="B9" s="720" t="n">
        <v>943</v>
      </c>
      <c r="C9" s="721" t="n">
        <v>37</v>
      </c>
      <c r="D9" s="722" t="n">
        <v>1159</v>
      </c>
      <c r="E9" s="271" t="n">
        <v>944</v>
      </c>
      <c r="F9" s="721" t="n">
        <v>37</v>
      </c>
      <c r="G9" s="723" t="n">
        <v>1211</v>
      </c>
      <c r="H9" s="542" t="n">
        <v>-0.00105932203389827</v>
      </c>
      <c r="I9" s="543" t="n">
        <v>0</v>
      </c>
      <c r="J9" s="544" t="n">
        <v>-0.0429397192402973</v>
      </c>
      <c r="K9" s="321" t="n">
        <v>0.0309364548494983</v>
      </c>
      <c r="L9" s="322" t="n">
        <v>0.0296474358974359</v>
      </c>
      <c r="M9" s="545" t="n">
        <v>0.00128901895206243</v>
      </c>
      <c r="N9" s="252" t="n">
        <v>183</v>
      </c>
      <c r="O9" s="253" t="n">
        <v>13</v>
      </c>
      <c r="P9" s="724" t="n">
        <v>240</v>
      </c>
      <c r="Q9" s="252" t="n">
        <v>199</v>
      </c>
      <c r="R9" s="253" t="n">
        <v>13</v>
      </c>
      <c r="S9" s="254" t="n">
        <v>266</v>
      </c>
      <c r="T9" s="265" t="n">
        <v>-0.0804020100502512</v>
      </c>
      <c r="U9" s="725" t="n">
        <v>0</v>
      </c>
      <c r="V9" s="267" t="n">
        <v>-0.0977443609022556</v>
      </c>
      <c r="W9" s="265" t="n">
        <v>0.19406150583245</v>
      </c>
      <c r="X9" s="725" t="n">
        <v>0.210805084745763</v>
      </c>
      <c r="Y9" s="264" t="n">
        <v>-0.0167435789133131</v>
      </c>
      <c r="Z9" s="334" t="n">
        <v>0.0513833992094862</v>
      </c>
      <c r="AA9" s="725" t="n">
        <v>0.0465949820788531</v>
      </c>
      <c r="AB9" s="332" t="n">
        <v>0.00478841713063312</v>
      </c>
      <c r="AC9" s="726" t="e">
        <f aca="false"/>
        <v>#REF!</v>
      </c>
      <c r="AD9" s="727" t="e">
        <f aca="false"/>
        <v>#REF!</v>
      </c>
      <c r="AE9" s="728" t="e">
        <f aca="false"/>
        <v>#REF!</v>
      </c>
      <c r="AF9" s="729" t="s">
        <v>13</v>
      </c>
      <c r="AG9" s="720" t="n">
        <v>943</v>
      </c>
      <c r="AH9" s="721" t="n">
        <v>37</v>
      </c>
      <c r="AI9" s="722" t="n">
        <v>1159</v>
      </c>
      <c r="AJ9" s="271" t="n">
        <v>944</v>
      </c>
      <c r="AK9" s="721" t="n">
        <v>37</v>
      </c>
      <c r="AL9" s="722" t="n">
        <v>1211</v>
      </c>
      <c r="AM9" s="730" t="n">
        <v>-0.00105932203389827</v>
      </c>
      <c r="AN9" s="731" t="n">
        <v>0</v>
      </c>
      <c r="AO9" s="732" t="n">
        <v>-0.0429397192402973</v>
      </c>
      <c r="AP9" s="720" t="n">
        <v>942</v>
      </c>
      <c r="AQ9" s="721" t="n">
        <v>36</v>
      </c>
      <c r="AR9" s="722" t="n">
        <v>1158</v>
      </c>
      <c r="AS9" s="271" t="n">
        <v>944</v>
      </c>
      <c r="AT9" s="721" t="n">
        <v>37</v>
      </c>
      <c r="AU9" s="722" t="n">
        <v>1211</v>
      </c>
      <c r="AV9" s="318" t="n">
        <v>-0.00211864406779668</v>
      </c>
      <c r="AW9" s="319" t="n">
        <v>-0.0270270270270271</v>
      </c>
      <c r="AX9" s="320" t="n">
        <v>-0.0437654830718415</v>
      </c>
      <c r="AY9" s="318" t="n">
        <v>1</v>
      </c>
      <c r="AZ9" s="319" t="n">
        <v>1</v>
      </c>
      <c r="BA9" s="733" t="n">
        <v>0</v>
      </c>
      <c r="BB9" s="548" t="n">
        <v>0.0309364548494983</v>
      </c>
      <c r="BC9" s="549" t="n">
        <v>0.0296474358974359</v>
      </c>
      <c r="BD9" s="547" t="n">
        <v>0.00128901895206243</v>
      </c>
      <c r="BE9" s="252" t="n">
        <v>183</v>
      </c>
      <c r="BF9" s="253" t="n">
        <v>13</v>
      </c>
      <c r="BG9" s="724" t="n">
        <v>240</v>
      </c>
      <c r="BH9" s="252" t="n">
        <v>199</v>
      </c>
      <c r="BI9" s="253" t="n">
        <v>13</v>
      </c>
      <c r="BJ9" s="254" t="n">
        <v>266</v>
      </c>
      <c r="BK9" s="734" t="n">
        <v>-0.0804020100502512</v>
      </c>
      <c r="BL9" s="735" t="n">
        <v>0</v>
      </c>
      <c r="BM9" s="736" t="n">
        <v>-0.0977443609022556</v>
      </c>
      <c r="BN9" s="734" t="n">
        <v>0.19406150583245</v>
      </c>
      <c r="BO9" s="735" t="n">
        <v>0.210805084745763</v>
      </c>
      <c r="BP9" s="737" t="n">
        <v>-0.0167435789133131</v>
      </c>
      <c r="BQ9" s="738" t="n">
        <v>0.0513833992094862</v>
      </c>
      <c r="BR9" s="739" t="n">
        <v>0.0465949820788531</v>
      </c>
      <c r="BS9" s="740" t="n">
        <v>0.00478841713063312</v>
      </c>
      <c r="BT9" s="241" t="s">
        <v>13</v>
      </c>
      <c r="BU9" s="252" t="n">
        <v>1</v>
      </c>
      <c r="BV9" s="253" t="n">
        <v>1</v>
      </c>
      <c r="BW9" s="724" t="n">
        <v>1</v>
      </c>
      <c r="BX9" s="252" t="n">
        <v>0</v>
      </c>
      <c r="BY9" s="253" t="n">
        <v>0</v>
      </c>
      <c r="BZ9" s="254" t="n">
        <v>0</v>
      </c>
      <c r="CA9" s="741" t="n">
        <v>1</v>
      </c>
      <c r="CB9" s="742" t="n">
        <v>1</v>
      </c>
      <c r="CC9" s="743" t="n">
        <v>1</v>
      </c>
      <c r="CD9" s="542" t="n">
        <v>0.00106044538706257</v>
      </c>
      <c r="CE9" s="744" t="n">
        <v>0</v>
      </c>
      <c r="CF9" s="745" t="n">
        <v>0.00106044538706257</v>
      </c>
      <c r="CG9" s="321" t="n">
        <v>0.5</v>
      </c>
      <c r="CH9" s="545" t="n">
        <v>0</v>
      </c>
      <c r="CI9" s="746" t="n">
        <v>0.5</v>
      </c>
      <c r="CJ9" s="720" t="n">
        <v>1</v>
      </c>
      <c r="CK9" s="721" t="n">
        <v>1</v>
      </c>
      <c r="CL9" s="723" t="n">
        <v>1</v>
      </c>
      <c r="CM9" s="720" t="n">
        <v>0</v>
      </c>
      <c r="CN9" s="721" t="n">
        <v>0</v>
      </c>
      <c r="CO9" s="722" t="n">
        <v>0</v>
      </c>
      <c r="CP9" s="747" t="n">
        <v>1</v>
      </c>
      <c r="CQ9" s="748" t="n">
        <v>1</v>
      </c>
      <c r="CR9" s="749" t="n">
        <v>1</v>
      </c>
      <c r="CS9" s="321" t="n">
        <v>1</v>
      </c>
      <c r="CT9" s="322" t="n">
        <v>0</v>
      </c>
      <c r="CU9" s="750" t="n">
        <v>1</v>
      </c>
      <c r="CV9" s="321" t="n">
        <v>0.5</v>
      </c>
      <c r="CW9" s="322" t="n">
        <v>0</v>
      </c>
      <c r="CX9" s="545" t="n">
        <v>0.5</v>
      </c>
      <c r="CY9" s="751"/>
    </row>
    <row r="10" s="751" customFormat="true" ht="26.1" hidden="false" customHeight="true" outlineLevel="0" collapsed="false">
      <c r="A10" s="305" t="s">
        <v>14</v>
      </c>
      <c r="B10" s="285" t="n">
        <v>322</v>
      </c>
      <c r="C10" s="286" t="n">
        <v>13</v>
      </c>
      <c r="D10" s="287" t="n">
        <v>402</v>
      </c>
      <c r="E10" s="288" t="n">
        <v>313</v>
      </c>
      <c r="F10" s="286" t="n">
        <v>14</v>
      </c>
      <c r="G10" s="753" t="n">
        <v>405</v>
      </c>
      <c r="H10" s="754" t="n">
        <v>0.0287539936102236</v>
      </c>
      <c r="I10" s="755" t="n">
        <v>-0.0714285714285714</v>
      </c>
      <c r="J10" s="756" t="n">
        <v>-0.00740740740740748</v>
      </c>
      <c r="K10" s="757" t="n">
        <v>0.0313253012048193</v>
      </c>
      <c r="L10" s="758" t="n">
        <v>0.0334128878281623</v>
      </c>
      <c r="M10" s="759" t="n">
        <v>-0.00208758662334301</v>
      </c>
      <c r="N10" s="285" t="n">
        <v>53</v>
      </c>
      <c r="O10" s="286" t="n">
        <v>3</v>
      </c>
      <c r="P10" s="287" t="n">
        <v>70</v>
      </c>
      <c r="Q10" s="288" t="n">
        <v>61</v>
      </c>
      <c r="R10" s="286" t="n">
        <v>6</v>
      </c>
      <c r="S10" s="753" t="n">
        <v>77</v>
      </c>
      <c r="T10" s="754" t="n">
        <v>-0.131147540983606</v>
      </c>
      <c r="U10" s="755" t="n">
        <v>-0.5</v>
      </c>
      <c r="V10" s="756" t="n">
        <v>-0.0909090909090909</v>
      </c>
      <c r="W10" s="300" t="n">
        <v>0.164596273291925</v>
      </c>
      <c r="X10" s="760" t="n">
        <v>0.194888178913738</v>
      </c>
      <c r="Y10" s="761" t="n">
        <v>-0.0302919056218126</v>
      </c>
      <c r="Z10" s="298" t="n">
        <v>0.0410958904109589</v>
      </c>
      <c r="AA10" s="760" t="n">
        <v>0.072289156626506</v>
      </c>
      <c r="AB10" s="762" t="n">
        <v>-0.0311932662155471</v>
      </c>
      <c r="AC10" s="763" t="e">
        <f aca="false"/>
        <v>#REF!</v>
      </c>
      <c r="AD10" s="764" t="e">
        <f aca="false"/>
        <v>#REF!</v>
      </c>
      <c r="AE10" s="765" t="e">
        <f aca="false"/>
        <v>#REF!</v>
      </c>
      <c r="AF10" s="766" t="s">
        <v>14</v>
      </c>
      <c r="AG10" s="285" t="n">
        <v>322</v>
      </c>
      <c r="AH10" s="286" t="n">
        <v>13</v>
      </c>
      <c r="AI10" s="287" t="n">
        <v>402</v>
      </c>
      <c r="AJ10" s="288" t="n">
        <v>313</v>
      </c>
      <c r="AK10" s="286" t="n">
        <v>14</v>
      </c>
      <c r="AL10" s="753" t="n">
        <v>405</v>
      </c>
      <c r="AM10" s="754" t="n">
        <v>0.0287539936102236</v>
      </c>
      <c r="AN10" s="755" t="n">
        <v>-0.0714285714285714</v>
      </c>
      <c r="AO10" s="756" t="n">
        <v>-0.00740740740740748</v>
      </c>
      <c r="AP10" s="285" t="n">
        <v>322</v>
      </c>
      <c r="AQ10" s="286" t="n">
        <v>13</v>
      </c>
      <c r="AR10" s="287" t="n">
        <v>402</v>
      </c>
      <c r="AS10" s="288" t="n">
        <v>313</v>
      </c>
      <c r="AT10" s="286" t="n">
        <v>14</v>
      </c>
      <c r="AU10" s="753" t="n">
        <v>405</v>
      </c>
      <c r="AV10" s="754" t="n">
        <v>0.0287539936102236</v>
      </c>
      <c r="AW10" s="755" t="n">
        <v>-0.0714285714285714</v>
      </c>
      <c r="AX10" s="756" t="n">
        <v>-0.00740740740740748</v>
      </c>
      <c r="AY10" s="558" t="n">
        <v>1</v>
      </c>
      <c r="AZ10" s="559" t="n">
        <v>1</v>
      </c>
      <c r="BA10" s="767" t="n">
        <v>0</v>
      </c>
      <c r="BB10" s="568" t="n">
        <v>0.0313253012048193</v>
      </c>
      <c r="BC10" s="569" t="n">
        <v>0.0334128878281623</v>
      </c>
      <c r="BD10" s="566" t="n">
        <v>-0.00208758662334301</v>
      </c>
      <c r="BE10" s="285" t="n">
        <v>53</v>
      </c>
      <c r="BF10" s="286" t="n">
        <v>3</v>
      </c>
      <c r="BG10" s="287" t="n">
        <v>70</v>
      </c>
      <c r="BH10" s="288" t="n">
        <v>61</v>
      </c>
      <c r="BI10" s="286" t="n">
        <v>6</v>
      </c>
      <c r="BJ10" s="287" t="n">
        <v>77</v>
      </c>
      <c r="BK10" s="768" t="n">
        <v>-0.131147540983606</v>
      </c>
      <c r="BL10" s="769" t="n">
        <v>-0.5</v>
      </c>
      <c r="BM10" s="770" t="n">
        <v>-0.0909090909090909</v>
      </c>
      <c r="BN10" s="558" t="n">
        <v>0.164596273291925</v>
      </c>
      <c r="BO10" s="559" t="n">
        <v>0.194888178913738</v>
      </c>
      <c r="BP10" s="771" t="n">
        <v>-0.0302919056218126</v>
      </c>
      <c r="BQ10" s="568" t="n">
        <v>0.0410958904109589</v>
      </c>
      <c r="BR10" s="569" t="n">
        <v>0.072289156626506</v>
      </c>
      <c r="BS10" s="772" t="n">
        <v>-0.0311932662155471</v>
      </c>
      <c r="BT10" s="773" t="s">
        <v>14</v>
      </c>
      <c r="BU10" s="285" t="n">
        <v>0</v>
      </c>
      <c r="BV10" s="286" t="n">
        <v>0</v>
      </c>
      <c r="BW10" s="287" t="n">
        <v>0</v>
      </c>
      <c r="BX10" s="288" t="n">
        <v>0</v>
      </c>
      <c r="BY10" s="286" t="n">
        <v>0</v>
      </c>
      <c r="BZ10" s="287" t="n">
        <v>0</v>
      </c>
      <c r="CA10" s="774" t="n">
        <v>0</v>
      </c>
      <c r="CB10" s="775" t="n">
        <v>0</v>
      </c>
      <c r="CC10" s="776" t="n">
        <v>0</v>
      </c>
      <c r="CD10" s="246" t="n">
        <v>0</v>
      </c>
      <c r="CE10" s="759" t="n">
        <v>0</v>
      </c>
      <c r="CF10" s="294" t="n">
        <v>0</v>
      </c>
      <c r="CG10" s="568" t="n">
        <v>0</v>
      </c>
      <c r="CH10" s="777" t="n">
        <v>0</v>
      </c>
      <c r="CI10" s="294" t="n">
        <v>0</v>
      </c>
      <c r="CJ10" s="778" t="n">
        <v>0</v>
      </c>
      <c r="CK10" s="779" t="n">
        <v>0</v>
      </c>
      <c r="CL10" s="780" t="n">
        <v>0</v>
      </c>
      <c r="CM10" s="781" t="n">
        <v>0</v>
      </c>
      <c r="CN10" s="779" t="n">
        <v>0</v>
      </c>
      <c r="CO10" s="780" t="n">
        <v>0</v>
      </c>
      <c r="CP10" s="782" t="n">
        <v>0</v>
      </c>
      <c r="CQ10" s="783" t="n">
        <v>0</v>
      </c>
      <c r="CR10" s="784" t="n">
        <v>0</v>
      </c>
      <c r="CS10" s="283" t="n">
        <v>0</v>
      </c>
      <c r="CT10" s="284" t="n">
        <v>0</v>
      </c>
      <c r="CU10" s="785" t="n">
        <v>0</v>
      </c>
      <c r="CV10" s="283" t="n">
        <v>0</v>
      </c>
      <c r="CW10" s="284" t="n">
        <v>0</v>
      </c>
      <c r="CX10" s="786" t="n">
        <v>0</v>
      </c>
      <c r="CY10" s="0"/>
    </row>
    <row r="11" s="802" customFormat="true" ht="26.1" hidden="false" customHeight="true" outlineLevel="0" collapsed="false">
      <c r="A11" s="343" t="s">
        <v>15</v>
      </c>
      <c r="B11" s="323" t="n">
        <v>228</v>
      </c>
      <c r="C11" s="324" t="n">
        <v>11</v>
      </c>
      <c r="D11" s="325" t="n">
        <v>287</v>
      </c>
      <c r="E11" s="326" t="n">
        <v>222</v>
      </c>
      <c r="F11" s="324" t="n">
        <v>6</v>
      </c>
      <c r="G11" s="787" t="n">
        <v>266</v>
      </c>
      <c r="H11" s="542" t="n">
        <v>0.0270270270270271</v>
      </c>
      <c r="I11" s="543" t="n">
        <v>0.833333333333334</v>
      </c>
      <c r="J11" s="544" t="n">
        <v>0.0789473684210526</v>
      </c>
      <c r="K11" s="265" t="n">
        <v>0.0369127516778524</v>
      </c>
      <c r="L11" s="725" t="n">
        <v>0.0220588235294118</v>
      </c>
      <c r="M11" s="744" t="n">
        <v>0.0148539281484406</v>
      </c>
      <c r="N11" s="323" t="n">
        <v>47</v>
      </c>
      <c r="O11" s="324" t="n">
        <v>7</v>
      </c>
      <c r="P11" s="325" t="n">
        <v>61</v>
      </c>
      <c r="Q11" s="326" t="n">
        <v>48</v>
      </c>
      <c r="R11" s="324" t="n">
        <v>0</v>
      </c>
      <c r="S11" s="787" t="n">
        <v>64</v>
      </c>
      <c r="T11" s="542" t="n">
        <v>-0.0208333333333333</v>
      </c>
      <c r="U11" s="543" t="n">
        <v>7</v>
      </c>
      <c r="V11" s="544" t="n">
        <v>-0.046875</v>
      </c>
      <c r="W11" s="265" t="n">
        <v>0.206140350877193</v>
      </c>
      <c r="X11" s="725" t="n">
        <v>0.216216216216216</v>
      </c>
      <c r="Y11" s="744" t="n">
        <v>-0.0100758653390232</v>
      </c>
      <c r="Z11" s="334" t="n">
        <v>0.102941176470588</v>
      </c>
      <c r="AA11" s="725" t="n">
        <v>0</v>
      </c>
      <c r="AB11" s="788" t="n">
        <v>0.102941176470588</v>
      </c>
      <c r="AC11" s="789" t="e">
        <f aca="false"/>
        <v>#REF!</v>
      </c>
      <c r="AD11" s="790" t="e">
        <f aca="false"/>
        <v>#REF!</v>
      </c>
      <c r="AE11" s="791" t="e">
        <f aca="false"/>
        <v>#REF!</v>
      </c>
      <c r="AF11" s="792" t="s">
        <v>15</v>
      </c>
      <c r="AG11" s="323" t="n">
        <v>228</v>
      </c>
      <c r="AH11" s="324" t="n">
        <v>11</v>
      </c>
      <c r="AI11" s="325" t="n">
        <v>287</v>
      </c>
      <c r="AJ11" s="326" t="n">
        <v>222</v>
      </c>
      <c r="AK11" s="324" t="n">
        <v>6</v>
      </c>
      <c r="AL11" s="787" t="n">
        <v>266</v>
      </c>
      <c r="AM11" s="542" t="n">
        <v>0.0270270270270271</v>
      </c>
      <c r="AN11" s="543" t="n">
        <v>0.833333333333334</v>
      </c>
      <c r="AO11" s="544" t="n">
        <v>0.0789473684210526</v>
      </c>
      <c r="AP11" s="323" t="n">
        <v>227</v>
      </c>
      <c r="AQ11" s="324" t="n">
        <v>10</v>
      </c>
      <c r="AR11" s="325" t="n">
        <v>286</v>
      </c>
      <c r="AS11" s="326" t="n">
        <v>222</v>
      </c>
      <c r="AT11" s="324" t="n">
        <v>6</v>
      </c>
      <c r="AU11" s="787" t="n">
        <v>266</v>
      </c>
      <c r="AV11" s="542" t="n">
        <v>0.0225225225225225</v>
      </c>
      <c r="AW11" s="543" t="n">
        <v>0.666666666666667</v>
      </c>
      <c r="AX11" s="544" t="n">
        <v>0.075187969924812</v>
      </c>
      <c r="AY11" s="318" t="n">
        <v>1</v>
      </c>
      <c r="AZ11" s="319" t="n">
        <v>1</v>
      </c>
      <c r="BA11" s="733" t="n">
        <v>0</v>
      </c>
      <c r="BB11" s="548" t="n">
        <v>0.0369127516778524</v>
      </c>
      <c r="BC11" s="549" t="n">
        <v>0.0220588235294118</v>
      </c>
      <c r="BD11" s="547" t="n">
        <v>0.0148539281484406</v>
      </c>
      <c r="BE11" s="323" t="n">
        <v>47</v>
      </c>
      <c r="BF11" s="324" t="n">
        <v>7</v>
      </c>
      <c r="BG11" s="325" t="n">
        <v>61</v>
      </c>
      <c r="BH11" s="326" t="n">
        <v>48</v>
      </c>
      <c r="BI11" s="324" t="n">
        <v>0</v>
      </c>
      <c r="BJ11" s="325" t="n">
        <v>64</v>
      </c>
      <c r="BK11" s="793" t="n">
        <v>-0.0208333333333333</v>
      </c>
      <c r="BL11" s="735" t="n">
        <v>7</v>
      </c>
      <c r="BM11" s="736" t="n">
        <v>-0.046875</v>
      </c>
      <c r="BN11" s="318" t="n">
        <v>0.206140350877193</v>
      </c>
      <c r="BO11" s="319" t="n">
        <v>0.216216216216216</v>
      </c>
      <c r="BP11" s="733" t="n">
        <v>-0.0100758653390232</v>
      </c>
      <c r="BQ11" s="548" t="n">
        <v>0.102941176470588</v>
      </c>
      <c r="BR11" s="549" t="n">
        <v>0</v>
      </c>
      <c r="BS11" s="794" t="n">
        <v>0.102941176470588</v>
      </c>
      <c r="BT11" s="795" t="s">
        <v>15</v>
      </c>
      <c r="BU11" s="323" t="n">
        <v>1</v>
      </c>
      <c r="BV11" s="324" t="n">
        <v>1</v>
      </c>
      <c r="BW11" s="325" t="n">
        <v>1</v>
      </c>
      <c r="BX11" s="326" t="n">
        <v>0</v>
      </c>
      <c r="BY11" s="324" t="n">
        <v>0</v>
      </c>
      <c r="BZ11" s="325" t="n">
        <v>0</v>
      </c>
      <c r="CA11" s="796" t="n">
        <v>1</v>
      </c>
      <c r="CB11" s="731" t="n">
        <v>1</v>
      </c>
      <c r="CC11" s="732" t="n">
        <v>1</v>
      </c>
      <c r="CD11" s="542" t="n">
        <v>0.0043859649122807</v>
      </c>
      <c r="CE11" s="744" t="n">
        <v>0</v>
      </c>
      <c r="CF11" s="261" t="n">
        <v>0.0043859649122807</v>
      </c>
      <c r="CG11" s="548" t="n">
        <v>0.5</v>
      </c>
      <c r="CH11" s="547" t="n">
        <v>0</v>
      </c>
      <c r="CI11" s="261" t="n">
        <v>0.5</v>
      </c>
      <c r="CJ11" s="797" t="n">
        <v>1</v>
      </c>
      <c r="CK11" s="798" t="n">
        <v>1</v>
      </c>
      <c r="CL11" s="799" t="n">
        <v>1</v>
      </c>
      <c r="CM11" s="800" t="n">
        <v>0</v>
      </c>
      <c r="CN11" s="798" t="n">
        <v>0</v>
      </c>
      <c r="CO11" s="799" t="n">
        <v>0</v>
      </c>
      <c r="CP11" s="801" t="n">
        <v>1</v>
      </c>
      <c r="CQ11" s="748" t="n">
        <v>1</v>
      </c>
      <c r="CR11" s="749" t="n">
        <v>1</v>
      </c>
      <c r="CS11" s="321" t="n">
        <v>1</v>
      </c>
      <c r="CT11" s="322" t="n">
        <v>0</v>
      </c>
      <c r="CU11" s="750" t="n">
        <v>1</v>
      </c>
      <c r="CV11" s="321" t="n">
        <v>0.5</v>
      </c>
      <c r="CW11" s="322" t="n">
        <v>0</v>
      </c>
      <c r="CX11" s="545" t="n">
        <v>0.5</v>
      </c>
      <c r="CY11" s="0"/>
    </row>
    <row r="12" customFormat="false" ht="26.1" hidden="false" customHeight="true" outlineLevel="0" collapsed="false">
      <c r="A12" s="343" t="s">
        <v>16</v>
      </c>
      <c r="B12" s="323" t="n">
        <v>109</v>
      </c>
      <c r="C12" s="324" t="n">
        <v>5</v>
      </c>
      <c r="D12" s="325" t="n">
        <v>127</v>
      </c>
      <c r="E12" s="326" t="n">
        <v>120</v>
      </c>
      <c r="F12" s="324" t="n">
        <v>7</v>
      </c>
      <c r="G12" s="787" t="n">
        <v>171</v>
      </c>
      <c r="H12" s="542" t="n">
        <v>-0.0916666666666667</v>
      </c>
      <c r="I12" s="543" t="n">
        <v>-0.285714285714286</v>
      </c>
      <c r="J12" s="544" t="n">
        <v>-0.257309941520468</v>
      </c>
      <c r="K12" s="265" t="n">
        <v>0.0378787878787879</v>
      </c>
      <c r="L12" s="725" t="n">
        <v>0.0393258426966292</v>
      </c>
      <c r="M12" s="744" t="n">
        <v>-0.00144705481784133</v>
      </c>
      <c r="N12" s="323" t="n">
        <v>31</v>
      </c>
      <c r="O12" s="324" t="n">
        <v>2</v>
      </c>
      <c r="P12" s="325" t="n">
        <v>45</v>
      </c>
      <c r="Q12" s="326" t="n">
        <v>29</v>
      </c>
      <c r="R12" s="324" t="n">
        <v>4</v>
      </c>
      <c r="S12" s="787" t="n">
        <v>36</v>
      </c>
      <c r="T12" s="542" t="n">
        <v>0.0689655172413794</v>
      </c>
      <c r="U12" s="543" t="n">
        <v>-0.5</v>
      </c>
      <c r="V12" s="544" t="n">
        <v>0.25</v>
      </c>
      <c r="W12" s="265" t="n">
        <v>0.284403669724771</v>
      </c>
      <c r="X12" s="725" t="n">
        <v>0.241666666666667</v>
      </c>
      <c r="Y12" s="744" t="n">
        <v>0.042737003058104</v>
      </c>
      <c r="Z12" s="334" t="n">
        <v>0.0425531914893617</v>
      </c>
      <c r="AA12" s="725" t="n">
        <v>0.1</v>
      </c>
      <c r="AB12" s="788" t="n">
        <v>-0.0574468085106383</v>
      </c>
      <c r="AC12" s="789" t="e">
        <f aca="false"/>
        <v>#REF!</v>
      </c>
      <c r="AD12" s="790" t="e">
        <f aca="false"/>
        <v>#REF!</v>
      </c>
      <c r="AE12" s="791" t="e">
        <f aca="false"/>
        <v>#REF!</v>
      </c>
      <c r="AF12" s="792" t="s">
        <v>16</v>
      </c>
      <c r="AG12" s="323" t="n">
        <v>109</v>
      </c>
      <c r="AH12" s="324" t="n">
        <v>5</v>
      </c>
      <c r="AI12" s="325" t="n">
        <v>127</v>
      </c>
      <c r="AJ12" s="326" t="n">
        <v>120</v>
      </c>
      <c r="AK12" s="324" t="n">
        <v>7</v>
      </c>
      <c r="AL12" s="787" t="n">
        <v>171</v>
      </c>
      <c r="AM12" s="542" t="n">
        <v>-0.0916666666666667</v>
      </c>
      <c r="AN12" s="543" t="n">
        <v>-0.285714285714286</v>
      </c>
      <c r="AO12" s="544" t="n">
        <v>-0.257309941520468</v>
      </c>
      <c r="AP12" s="323" t="n">
        <v>109</v>
      </c>
      <c r="AQ12" s="324" t="n">
        <v>5</v>
      </c>
      <c r="AR12" s="325" t="n">
        <v>127</v>
      </c>
      <c r="AS12" s="326" t="n">
        <v>120</v>
      </c>
      <c r="AT12" s="324" t="n">
        <v>7</v>
      </c>
      <c r="AU12" s="787" t="n">
        <v>171</v>
      </c>
      <c r="AV12" s="542" t="n">
        <v>-0.0916666666666667</v>
      </c>
      <c r="AW12" s="543" t="n">
        <v>-0.285714285714286</v>
      </c>
      <c r="AX12" s="544" t="n">
        <v>-0.257309941520468</v>
      </c>
      <c r="AY12" s="318" t="n">
        <v>1</v>
      </c>
      <c r="AZ12" s="319" t="n">
        <v>1</v>
      </c>
      <c r="BA12" s="733" t="n">
        <v>0</v>
      </c>
      <c r="BB12" s="548" t="n">
        <v>0.0378787878787879</v>
      </c>
      <c r="BC12" s="549" t="n">
        <v>0.0393258426966292</v>
      </c>
      <c r="BD12" s="547" t="n">
        <v>-0.00144705481784133</v>
      </c>
      <c r="BE12" s="323" t="n">
        <v>31</v>
      </c>
      <c r="BF12" s="324" t="n">
        <v>2</v>
      </c>
      <c r="BG12" s="325" t="n">
        <v>45</v>
      </c>
      <c r="BH12" s="326" t="n">
        <v>29</v>
      </c>
      <c r="BI12" s="324" t="n">
        <v>4</v>
      </c>
      <c r="BJ12" s="325" t="n">
        <v>36</v>
      </c>
      <c r="BK12" s="793" t="n">
        <v>0.0689655172413794</v>
      </c>
      <c r="BL12" s="735" t="n">
        <v>-0.5</v>
      </c>
      <c r="BM12" s="736" t="n">
        <v>0.25</v>
      </c>
      <c r="BN12" s="318" t="n">
        <v>0.284403669724771</v>
      </c>
      <c r="BO12" s="319" t="n">
        <v>0.241666666666667</v>
      </c>
      <c r="BP12" s="733" t="n">
        <v>0.042737003058104</v>
      </c>
      <c r="BQ12" s="548" t="n">
        <v>0.0425531914893617</v>
      </c>
      <c r="BR12" s="549" t="n">
        <v>0.1</v>
      </c>
      <c r="BS12" s="794" t="n">
        <v>-0.0574468085106383</v>
      </c>
      <c r="BT12" s="795" t="s">
        <v>16</v>
      </c>
      <c r="BU12" s="323" t="n">
        <v>0</v>
      </c>
      <c r="BV12" s="324" t="n">
        <v>0</v>
      </c>
      <c r="BW12" s="325" t="n">
        <v>0</v>
      </c>
      <c r="BX12" s="326" t="n">
        <v>0</v>
      </c>
      <c r="BY12" s="324" t="n">
        <v>0</v>
      </c>
      <c r="BZ12" s="325" t="n">
        <v>0</v>
      </c>
      <c r="CA12" s="796" t="n">
        <v>0</v>
      </c>
      <c r="CB12" s="731" t="n">
        <v>0</v>
      </c>
      <c r="CC12" s="732" t="n">
        <v>0</v>
      </c>
      <c r="CD12" s="542" t="n">
        <v>0</v>
      </c>
      <c r="CE12" s="744" t="n">
        <v>0</v>
      </c>
      <c r="CF12" s="261" t="n">
        <v>0</v>
      </c>
      <c r="CG12" s="548" t="n">
        <v>0</v>
      </c>
      <c r="CH12" s="547" t="n">
        <v>0</v>
      </c>
      <c r="CI12" s="261" t="n">
        <v>0</v>
      </c>
      <c r="CJ12" s="797" t="n">
        <v>0</v>
      </c>
      <c r="CK12" s="798" t="n">
        <v>0</v>
      </c>
      <c r="CL12" s="799" t="n">
        <v>0</v>
      </c>
      <c r="CM12" s="800" t="n">
        <v>0</v>
      </c>
      <c r="CN12" s="798" t="n">
        <v>0</v>
      </c>
      <c r="CO12" s="799" t="n">
        <v>0</v>
      </c>
      <c r="CP12" s="801" t="n">
        <v>0</v>
      </c>
      <c r="CQ12" s="748" t="n">
        <v>0</v>
      </c>
      <c r="CR12" s="749" t="n">
        <v>0</v>
      </c>
      <c r="CS12" s="321" t="n">
        <v>0</v>
      </c>
      <c r="CT12" s="322" t="n">
        <v>0</v>
      </c>
      <c r="CU12" s="750" t="n">
        <v>0</v>
      </c>
      <c r="CV12" s="321" t="n">
        <v>0</v>
      </c>
      <c r="CW12" s="322" t="n">
        <v>0</v>
      </c>
      <c r="CX12" s="545" t="n">
        <v>0</v>
      </c>
    </row>
    <row r="13" customFormat="false" ht="26.1" hidden="false" customHeight="true" outlineLevel="0" collapsed="false">
      <c r="A13" s="379" t="s">
        <v>17</v>
      </c>
      <c r="B13" s="355" t="n">
        <v>284</v>
      </c>
      <c r="C13" s="356" t="n">
        <v>8</v>
      </c>
      <c r="D13" s="357" t="n">
        <v>343</v>
      </c>
      <c r="E13" s="358" t="n">
        <v>289</v>
      </c>
      <c r="F13" s="356" t="n">
        <v>10</v>
      </c>
      <c r="G13" s="803" t="n">
        <v>369</v>
      </c>
      <c r="H13" s="804" t="n">
        <v>-0.0173010380622837</v>
      </c>
      <c r="I13" s="805" t="n">
        <v>-0.2</v>
      </c>
      <c r="J13" s="806" t="n">
        <v>-0.0704607046070461</v>
      </c>
      <c r="K13" s="370" t="n">
        <v>0.0227920227920228</v>
      </c>
      <c r="L13" s="807" t="n">
        <v>0.0263852242744063</v>
      </c>
      <c r="M13" s="808" t="n">
        <v>-0.00359320148238354</v>
      </c>
      <c r="N13" s="355" t="n">
        <v>52</v>
      </c>
      <c r="O13" s="356" t="n">
        <v>1</v>
      </c>
      <c r="P13" s="357" t="n">
        <v>64</v>
      </c>
      <c r="Q13" s="358" t="n">
        <v>61</v>
      </c>
      <c r="R13" s="356" t="n">
        <v>3</v>
      </c>
      <c r="S13" s="803" t="n">
        <v>89</v>
      </c>
      <c r="T13" s="804" t="n">
        <v>-0.147540983606557</v>
      </c>
      <c r="U13" s="805" t="n">
        <v>-0.666666666666667</v>
      </c>
      <c r="V13" s="806" t="n">
        <v>-0.280898876404494</v>
      </c>
      <c r="W13" s="370" t="n">
        <v>0.183098591549296</v>
      </c>
      <c r="X13" s="807" t="n">
        <v>0.211072664359862</v>
      </c>
      <c r="Y13" s="808" t="n">
        <v>-0.0279740728105658</v>
      </c>
      <c r="Z13" s="368" t="n">
        <v>0.0153846153846154</v>
      </c>
      <c r="AA13" s="807" t="n">
        <v>0.0326086956521739</v>
      </c>
      <c r="AB13" s="809" t="n">
        <v>-0.0172240802675585</v>
      </c>
      <c r="AC13" s="810" t="e">
        <f aca="false"/>
        <v>#REF!</v>
      </c>
      <c r="AD13" s="811" t="e">
        <f aca="false"/>
        <v>#REF!</v>
      </c>
      <c r="AE13" s="812" t="e">
        <f aca="false"/>
        <v>#REF!</v>
      </c>
      <c r="AF13" s="813" t="s">
        <v>17</v>
      </c>
      <c r="AG13" s="355" t="n">
        <v>284</v>
      </c>
      <c r="AH13" s="356" t="n">
        <v>8</v>
      </c>
      <c r="AI13" s="357" t="n">
        <v>343</v>
      </c>
      <c r="AJ13" s="358" t="n">
        <v>289</v>
      </c>
      <c r="AK13" s="356" t="n">
        <v>10</v>
      </c>
      <c r="AL13" s="803" t="n">
        <v>369</v>
      </c>
      <c r="AM13" s="804" t="n">
        <v>-0.0173010380622837</v>
      </c>
      <c r="AN13" s="805" t="n">
        <v>-0.2</v>
      </c>
      <c r="AO13" s="806" t="n">
        <v>-0.0704607046070461</v>
      </c>
      <c r="AP13" s="355" t="n">
        <v>284</v>
      </c>
      <c r="AQ13" s="356" t="n">
        <v>8</v>
      </c>
      <c r="AR13" s="357" t="n">
        <v>343</v>
      </c>
      <c r="AS13" s="358" t="n">
        <v>289</v>
      </c>
      <c r="AT13" s="356" t="n">
        <v>10</v>
      </c>
      <c r="AU13" s="803" t="n">
        <v>369</v>
      </c>
      <c r="AV13" s="804" t="n">
        <v>-0.0173010380622837</v>
      </c>
      <c r="AW13" s="805" t="n">
        <v>-0.2</v>
      </c>
      <c r="AX13" s="806" t="n">
        <v>-0.0704607046070461</v>
      </c>
      <c r="AY13" s="350" t="n">
        <v>1</v>
      </c>
      <c r="AZ13" s="351" t="n">
        <v>1</v>
      </c>
      <c r="BA13" s="814" t="n">
        <v>0</v>
      </c>
      <c r="BB13" s="586" t="n">
        <v>0.0227920227920228</v>
      </c>
      <c r="BC13" s="587" t="n">
        <v>0.0263852242744063</v>
      </c>
      <c r="BD13" s="584" t="n">
        <v>-0.00359320148238354</v>
      </c>
      <c r="BE13" s="355" t="n">
        <v>52</v>
      </c>
      <c r="BF13" s="356" t="n">
        <v>1</v>
      </c>
      <c r="BG13" s="357" t="n">
        <v>64</v>
      </c>
      <c r="BH13" s="358" t="n">
        <v>61</v>
      </c>
      <c r="BI13" s="356" t="n">
        <v>3</v>
      </c>
      <c r="BJ13" s="357" t="n">
        <v>89</v>
      </c>
      <c r="BK13" s="815" t="n">
        <v>-0.147540983606557</v>
      </c>
      <c r="BL13" s="816" t="n">
        <v>-0.666666666666667</v>
      </c>
      <c r="BM13" s="817" t="n">
        <v>-0.280898876404494</v>
      </c>
      <c r="BN13" s="350" t="n">
        <v>0.183098591549296</v>
      </c>
      <c r="BO13" s="351" t="n">
        <v>0.211072664359862</v>
      </c>
      <c r="BP13" s="814" t="n">
        <v>-0.0279740728105658</v>
      </c>
      <c r="BQ13" s="586" t="n">
        <v>0.0153846153846154</v>
      </c>
      <c r="BR13" s="587" t="n">
        <v>0.0326086956521739</v>
      </c>
      <c r="BS13" s="818" t="n">
        <v>-0.0172240802675585</v>
      </c>
      <c r="BT13" s="819" t="s">
        <v>17</v>
      </c>
      <c r="BU13" s="355" t="n">
        <v>0</v>
      </c>
      <c r="BV13" s="356" t="n">
        <v>0</v>
      </c>
      <c r="BW13" s="357" t="n">
        <v>0</v>
      </c>
      <c r="BX13" s="358" t="n">
        <v>0</v>
      </c>
      <c r="BY13" s="356" t="n">
        <v>0</v>
      </c>
      <c r="BZ13" s="357" t="n">
        <v>0</v>
      </c>
      <c r="CA13" s="820" t="n">
        <v>0</v>
      </c>
      <c r="CB13" s="821" t="n">
        <v>0</v>
      </c>
      <c r="CC13" s="822" t="n">
        <v>0</v>
      </c>
      <c r="CD13" s="804" t="n">
        <v>0</v>
      </c>
      <c r="CE13" s="808" t="n">
        <v>0</v>
      </c>
      <c r="CF13" s="364" t="n">
        <v>0</v>
      </c>
      <c r="CG13" s="586" t="n">
        <v>0</v>
      </c>
      <c r="CH13" s="584" t="n">
        <v>0</v>
      </c>
      <c r="CI13" s="364" t="n">
        <v>0</v>
      </c>
      <c r="CJ13" s="823" t="n">
        <v>0</v>
      </c>
      <c r="CK13" s="824" t="n">
        <v>0</v>
      </c>
      <c r="CL13" s="825" t="n">
        <v>0</v>
      </c>
      <c r="CM13" s="826" t="n">
        <v>0</v>
      </c>
      <c r="CN13" s="824" t="n">
        <v>0</v>
      </c>
      <c r="CO13" s="825" t="n">
        <v>0</v>
      </c>
      <c r="CP13" s="827" t="n">
        <v>0</v>
      </c>
      <c r="CQ13" s="828" t="n">
        <v>0</v>
      </c>
      <c r="CR13" s="829" t="n">
        <v>0</v>
      </c>
      <c r="CS13" s="353" t="n">
        <v>0</v>
      </c>
      <c r="CT13" s="354" t="n">
        <v>0</v>
      </c>
      <c r="CU13" s="830" t="n">
        <v>0</v>
      </c>
      <c r="CV13" s="353" t="n">
        <v>0</v>
      </c>
      <c r="CW13" s="354" t="n">
        <v>0</v>
      </c>
      <c r="CX13" s="585" t="n">
        <v>0</v>
      </c>
    </row>
    <row r="14" customFormat="false" ht="26.1" hidden="false" customHeight="true" outlineLevel="0" collapsed="false">
      <c r="AC14" s="831" t="e">
        <f aca="false"/>
        <v>#REF!</v>
      </c>
      <c r="AD14" s="831" t="e">
        <f aca="false"/>
        <v>#REF!</v>
      </c>
      <c r="AE14" s="176" t="e">
        <f aca="false"/>
        <v>#REF!</v>
      </c>
      <c r="AV14" s="832"/>
      <c r="AW14" s="832"/>
      <c r="AX14" s="832"/>
      <c r="AY14" s="832"/>
      <c r="AZ14" s="832"/>
      <c r="BA14" s="832"/>
      <c r="BB14" s="832"/>
      <c r="BC14" s="832"/>
      <c r="BD14" s="832"/>
    </row>
    <row r="15" customFormat="false" ht="26.1" hidden="false" customHeight="true" outlineLevel="0" collapsed="false">
      <c r="AC15" s="763" t="e">
        <f aca="false"/>
        <v>#REF!</v>
      </c>
      <c r="AD15" s="763" t="e">
        <f aca="false"/>
        <v>#REF!</v>
      </c>
    </row>
    <row r="16" customFormat="false" ht="24" hidden="false" customHeight="true" outlineLevel="0" collapsed="false"/>
    <row r="17" customFormat="false" ht="24" hidden="false" customHeight="true" outlineLevel="0" collapsed="false">
      <c r="E17" s="381"/>
      <c r="Q17" s="381"/>
      <c r="AJ17" s="381"/>
      <c r="AS17" s="381"/>
      <c r="BH17" s="381"/>
      <c r="BX17" s="381"/>
      <c r="CM17" s="381"/>
    </row>
    <row r="18" customFormat="false" ht="24" hidden="false" customHeight="true" outlineLevel="0" collapsed="false">
      <c r="B18" s="382"/>
      <c r="C18" s="382"/>
      <c r="D18" s="382"/>
      <c r="E18" s="382"/>
      <c r="F18" s="382"/>
      <c r="G18" s="382"/>
      <c r="N18" s="382"/>
      <c r="O18" s="382"/>
      <c r="P18" s="382"/>
      <c r="Q18" s="382"/>
      <c r="R18" s="382"/>
      <c r="S18" s="382"/>
      <c r="AC18" s="382"/>
      <c r="AD18" s="382"/>
      <c r="AE18" s="382"/>
      <c r="AG18" s="382"/>
      <c r="AH18" s="382"/>
      <c r="AI18" s="382"/>
      <c r="AJ18" s="382"/>
      <c r="AK18" s="382"/>
      <c r="AL18" s="382"/>
      <c r="AP18" s="382"/>
      <c r="AQ18" s="382"/>
      <c r="AR18" s="382"/>
      <c r="AS18" s="382"/>
      <c r="AT18" s="382"/>
      <c r="AU18" s="382"/>
      <c r="BE18" s="382"/>
      <c r="BF18" s="382"/>
      <c r="BG18" s="382"/>
      <c r="BH18" s="382"/>
      <c r="BI18" s="382"/>
      <c r="BJ18" s="382"/>
      <c r="BU18" s="382"/>
      <c r="BV18" s="382"/>
      <c r="BW18" s="382"/>
      <c r="BX18" s="382"/>
      <c r="BY18" s="382"/>
      <c r="BZ18" s="382"/>
      <c r="CJ18" s="382"/>
      <c r="CK18" s="382"/>
      <c r="CL18" s="382"/>
      <c r="CM18" s="382"/>
      <c r="CN18" s="382"/>
      <c r="CO18" s="382"/>
    </row>
    <row r="19" customFormat="false" ht="24" hidden="false" customHeight="true" outlineLevel="0" collapsed="false">
      <c r="B19" s="382"/>
      <c r="C19" s="382"/>
      <c r="D19" s="382"/>
      <c r="E19" s="383"/>
      <c r="F19" s="384"/>
      <c r="G19" s="382"/>
      <c r="N19" s="382"/>
      <c r="O19" s="382"/>
      <c r="P19" s="382"/>
      <c r="Q19" s="383"/>
      <c r="R19" s="384"/>
      <c r="S19" s="382"/>
      <c r="AC19" s="382"/>
      <c r="AD19" s="382"/>
      <c r="AE19" s="382"/>
      <c r="AG19" s="382"/>
      <c r="AH19" s="382"/>
      <c r="AI19" s="382"/>
      <c r="AJ19" s="383"/>
      <c r="AK19" s="384"/>
      <c r="AL19" s="382"/>
      <c r="AP19" s="382"/>
      <c r="AQ19" s="382"/>
      <c r="AR19" s="382"/>
      <c r="AS19" s="383"/>
      <c r="AT19" s="384"/>
      <c r="AU19" s="382"/>
      <c r="BE19" s="382"/>
      <c r="BF19" s="382"/>
      <c r="BG19" s="382"/>
      <c r="BH19" s="383"/>
      <c r="BI19" s="384"/>
      <c r="BJ19" s="382"/>
      <c r="BU19" s="382"/>
      <c r="BV19" s="382"/>
      <c r="BW19" s="382"/>
      <c r="BX19" s="383"/>
      <c r="BY19" s="384"/>
      <c r="BZ19" s="382"/>
      <c r="CJ19" s="382"/>
      <c r="CK19" s="382"/>
      <c r="CL19" s="382"/>
      <c r="CM19" s="383"/>
      <c r="CN19" s="384"/>
      <c r="CO19" s="382"/>
    </row>
    <row r="20" customFormat="false" ht="24" hidden="false" customHeight="true" outlineLevel="0" collapsed="false">
      <c r="B20" s="382"/>
      <c r="C20" s="382"/>
      <c r="D20" s="382"/>
      <c r="E20" s="385"/>
      <c r="F20" s="384"/>
      <c r="G20" s="382"/>
      <c r="N20" s="382"/>
      <c r="O20" s="382"/>
      <c r="P20" s="382"/>
      <c r="Q20" s="385"/>
      <c r="R20" s="384"/>
      <c r="S20" s="382"/>
      <c r="AC20" s="382"/>
      <c r="AD20" s="382"/>
      <c r="AE20" s="382"/>
      <c r="AG20" s="382"/>
      <c r="AH20" s="382"/>
      <c r="AI20" s="382"/>
      <c r="AJ20" s="385"/>
      <c r="AK20" s="384"/>
      <c r="AL20" s="382"/>
      <c r="AP20" s="382"/>
      <c r="AQ20" s="382"/>
      <c r="AR20" s="382"/>
      <c r="AS20" s="385"/>
      <c r="AT20" s="384"/>
      <c r="AU20" s="382"/>
      <c r="BE20" s="382"/>
      <c r="BF20" s="382"/>
      <c r="BG20" s="382"/>
      <c r="BH20" s="385"/>
      <c r="BI20" s="384"/>
      <c r="BJ20" s="382"/>
      <c r="BU20" s="382"/>
      <c r="BV20" s="382"/>
      <c r="BW20" s="382"/>
      <c r="BX20" s="385"/>
      <c r="BY20" s="384"/>
      <c r="BZ20" s="382"/>
      <c r="CJ20" s="382"/>
      <c r="CK20" s="382"/>
      <c r="CL20" s="382"/>
      <c r="CM20" s="385"/>
      <c r="CN20" s="384"/>
      <c r="CO20" s="382"/>
    </row>
    <row r="21" customFormat="false" ht="24" hidden="false" customHeight="true" outlineLevel="0" collapsed="false">
      <c r="E21" s="386"/>
      <c r="F21" s="387"/>
      <c r="Q21" s="386"/>
      <c r="R21" s="387"/>
      <c r="AJ21" s="386"/>
      <c r="AK21" s="387"/>
      <c r="AS21" s="386"/>
      <c r="AT21" s="387"/>
      <c r="BH21" s="386"/>
      <c r="BI21" s="387"/>
      <c r="BX21" s="386"/>
      <c r="BY21" s="387"/>
      <c r="CM21" s="386"/>
      <c r="CN21" s="387"/>
    </row>
    <row r="22" customFormat="false" ht="24" hidden="false" customHeight="true" outlineLevel="0" collapsed="false"/>
    <row r="23" customFormat="false" ht="24" hidden="false" customHeight="true" outlineLevel="0" collapsed="false">
      <c r="E23" s="388"/>
      <c r="F23" s="388"/>
      <c r="Q23" s="388"/>
      <c r="R23" s="388"/>
      <c r="AJ23" s="388"/>
      <c r="AK23" s="388"/>
      <c r="AS23" s="388"/>
      <c r="AT23" s="388"/>
      <c r="BH23" s="388"/>
      <c r="BI23" s="388"/>
      <c r="BX23" s="388"/>
      <c r="BY23" s="388"/>
      <c r="CM23" s="388"/>
      <c r="CN23" s="388"/>
    </row>
    <row r="24" customFormat="false" ht="24" hidden="false" customHeight="true" outlineLevel="0" collapsed="false">
      <c r="E24" s="388"/>
      <c r="F24" s="388"/>
      <c r="Q24" s="388"/>
      <c r="R24" s="388"/>
      <c r="AJ24" s="388"/>
      <c r="AK24" s="388"/>
      <c r="AS24" s="388"/>
      <c r="AT24" s="388"/>
      <c r="BH24" s="388"/>
      <c r="BI24" s="388"/>
      <c r="BX24" s="388"/>
      <c r="BY24" s="388"/>
      <c r="CM24" s="388"/>
      <c r="CN24" s="388"/>
    </row>
    <row r="25" customFormat="false" ht="24" hidden="false" customHeight="true" outlineLevel="0" collapsed="false">
      <c r="E25" s="388"/>
      <c r="F25" s="388"/>
      <c r="Q25" s="388"/>
      <c r="R25" s="388"/>
      <c r="AJ25" s="388"/>
      <c r="AK25" s="388"/>
      <c r="AS25" s="388"/>
      <c r="AT25" s="388"/>
      <c r="BH25" s="388"/>
      <c r="BI25" s="388"/>
      <c r="BX25" s="388"/>
      <c r="BY25" s="388"/>
      <c r="CM25" s="388"/>
      <c r="CN25" s="388"/>
    </row>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sheetData>
  <mergeCells count="66">
    <mergeCell ref="A1:AE1"/>
    <mergeCell ref="AF1:BS1"/>
    <mergeCell ref="BT1:CX1"/>
    <mergeCell ref="A2:AE2"/>
    <mergeCell ref="AG2:BS2"/>
    <mergeCell ref="BT2:CX2"/>
    <mergeCell ref="A3:B3"/>
    <mergeCell ref="K3:AE3"/>
    <mergeCell ref="AF3:AG3"/>
    <mergeCell ref="BA3:BS3"/>
    <mergeCell ref="BT3:BU3"/>
    <mergeCell ref="CH3:CX3"/>
    <mergeCell ref="B4:M5"/>
    <mergeCell ref="N4:AB5"/>
    <mergeCell ref="AC4:AE7"/>
    <mergeCell ref="AG4:BS4"/>
    <mergeCell ref="BU4:CX4"/>
    <mergeCell ref="AG5:AI6"/>
    <mergeCell ref="AJ5:AL6"/>
    <mergeCell ref="AP5:AX5"/>
    <mergeCell ref="AY5:BA7"/>
    <mergeCell ref="BB5:BD7"/>
    <mergeCell ref="BE5:BS5"/>
    <mergeCell ref="BU5:BW6"/>
    <mergeCell ref="BX5:BZ6"/>
    <mergeCell ref="CD5:CF7"/>
    <mergeCell ref="CG5:CI7"/>
    <mergeCell ref="CJ5:CX5"/>
    <mergeCell ref="B6:D6"/>
    <mergeCell ref="E6:G6"/>
    <mergeCell ref="H6:J6"/>
    <mergeCell ref="K6:M7"/>
    <mergeCell ref="N6:P6"/>
    <mergeCell ref="Q6:S6"/>
    <mergeCell ref="T6:V6"/>
    <mergeCell ref="W6:Y7"/>
    <mergeCell ref="Z6:AB7"/>
    <mergeCell ref="AM6:AO6"/>
    <mergeCell ref="AP6:AR6"/>
    <mergeCell ref="AS6:AU6"/>
    <mergeCell ref="AV6:AX6"/>
    <mergeCell ref="BE6:BG6"/>
    <mergeCell ref="BH6:BJ6"/>
    <mergeCell ref="BK6:BM6"/>
    <mergeCell ref="BN6:BP7"/>
    <mergeCell ref="BQ6:BS7"/>
    <mergeCell ref="CA6:CC6"/>
    <mergeCell ref="CJ6:CL6"/>
    <mergeCell ref="CM6:CO6"/>
    <mergeCell ref="CP6:CR6"/>
    <mergeCell ref="CS6:CU7"/>
    <mergeCell ref="CV6:CX7"/>
    <mergeCell ref="B7:D7"/>
    <mergeCell ref="E7:G7"/>
    <mergeCell ref="N7:P7"/>
    <mergeCell ref="Q7:S7"/>
    <mergeCell ref="AG7:AI7"/>
    <mergeCell ref="AJ7:AL7"/>
    <mergeCell ref="AP7:AR7"/>
    <mergeCell ref="AS7:AU7"/>
    <mergeCell ref="BE7:BG7"/>
    <mergeCell ref="BH7:BJ7"/>
    <mergeCell ref="BU7:BW7"/>
    <mergeCell ref="BX7:BZ7"/>
    <mergeCell ref="CJ7:CL7"/>
    <mergeCell ref="CM7:CO7"/>
  </mergeCells>
  <conditionalFormatting sqref="AC10:AD15">
    <cfRule type="cellIs" priority="2" operator="lessThan" aboveAverage="0" equalAverage="0" bottom="0" percent="0" rank="0" text="" dxfId="67">
      <formula>N10</formula>
    </cfRule>
  </conditionalFormatting>
  <conditionalFormatting sqref="AG10:AL13 CJ10:CO13 BE10:BJ13 BU10:BZ13 AP10:AU13">
    <cfRule type="cellIs" priority="3" operator="equal" aboveAverage="0" equalAverage="0" bottom="0" percent="0" rank="0" text="" dxfId="68">
      <formula>0</formula>
    </cfRule>
  </conditionalFormatting>
  <conditionalFormatting sqref="CA10:CC13 CP10:CR13 AM10:AO13 AV10:AX13 BA10:BA13 BK10:BM13 BS10:BS13 BP10:BP13 CF9:CF13 CU9:CU13 BD9:BD13 CX9:CX13 CI9:CI13">
    <cfRule type="cellIs" priority="4" operator="greaterThan" aboveAverage="0" equalAverage="0" bottom="0" percent="0" rank="0" text="" dxfId="69">
      <formula>0</formula>
    </cfRule>
    <cfRule type="cellIs" priority="5" operator="equal" aboveAverage="0" equalAverage="0" bottom="0" percent="0" rank="0" text="" dxfId="70">
      <formula>0</formula>
    </cfRule>
  </conditionalFormatting>
  <conditionalFormatting sqref="AM9:AO9 CA9:CC9 BA9 AB9:AB13 AV9:AX9 BS9 BK9:BM9 CP9:CR9 M9:M13 T9:V13 Y9:Y13 H9:J13 BP9">
    <cfRule type="cellIs" priority="6" operator="greaterThan" aboveAverage="0" equalAverage="0" bottom="0" percent="0" rank="0" text="" dxfId="71">
      <formula>0</formula>
    </cfRule>
  </conditionalFormatting>
  <conditionalFormatting sqref="BN9">
    <cfRule type="cellIs" priority="7" operator="greaterThan" aboveAverage="0" equalAverage="0" bottom="0" percent="0" rank="0" text="" dxfId="72">
      <formula>#REF!</formula>
    </cfRule>
  </conditionalFormatting>
  <conditionalFormatting sqref="BO9">
    <cfRule type="cellIs" priority="8" operator="greaterThan" aboveAverage="0" equalAverage="0" bottom="0" percent="0" rank="0" text="" dxfId="73">
      <formula>#REF!</formula>
    </cfRule>
  </conditionalFormatting>
  <conditionalFormatting sqref="BR9">
    <cfRule type="cellIs" priority="9" operator="greaterThan" aboveAverage="0" equalAverage="0" bottom="0" percent="0" rank="0" text="" dxfId="74">
      <formula>#REF!</formula>
    </cfRule>
  </conditionalFormatting>
  <conditionalFormatting sqref="CD9:CD13">
    <cfRule type="cellIs" priority="10" operator="greaterThan" aboveAverage="0" equalAverage="0" bottom="0" percent="0" rank="0" text="" dxfId="75">
      <formula>#REF!</formula>
    </cfRule>
    <cfRule type="cellIs" priority="11" operator="equal" aboveAverage="0" equalAverage="0" bottom="0" percent="0" rank="0" text="" dxfId="76">
      <formula>0</formula>
    </cfRule>
  </conditionalFormatting>
  <conditionalFormatting sqref="CE9:CE13">
    <cfRule type="cellIs" priority="12" operator="greaterThan" aboveAverage="0" equalAverage="0" bottom="0" percent="0" rank="0" text="" dxfId="77">
      <formula>#REF!</formula>
    </cfRule>
    <cfRule type="cellIs" priority="13" operator="equal" aboveAverage="0" equalAverage="0" bottom="0" percent="0" rank="0" text="" dxfId="78">
      <formula>0</formula>
    </cfRule>
  </conditionalFormatting>
  <conditionalFormatting sqref="CG9:CG13">
    <cfRule type="cellIs" priority="14" operator="greaterThan" aboveAverage="0" equalAverage="0" bottom="0" percent="0" rank="0" text="" dxfId="79">
      <formula>#REF!</formula>
    </cfRule>
    <cfRule type="cellIs" priority="15" operator="equal" aboveAverage="0" equalAverage="0" bottom="0" percent="0" rank="0" text="" dxfId="80">
      <formula>0</formula>
    </cfRule>
  </conditionalFormatting>
  <conditionalFormatting sqref="CH9:CH13">
    <cfRule type="cellIs" priority="16" operator="greaterThan" aboveAverage="0" equalAverage="0" bottom="0" percent="0" rank="0" text="" dxfId="81">
      <formula>#REF!</formula>
    </cfRule>
    <cfRule type="cellIs" priority="17" operator="equal" aboveAverage="0" equalAverage="0" bottom="0" percent="0" rank="0" text="" dxfId="82">
      <formula>0</formula>
    </cfRule>
  </conditionalFormatting>
  <conditionalFormatting sqref="Z9:Z13">
    <cfRule type="cellIs" priority="18" operator="greaterThan" aboveAverage="0" equalAverage="0" bottom="0" percent="0" rank="0" text="" dxfId="83">
      <formula>#REF!</formula>
    </cfRule>
  </conditionalFormatting>
  <conditionalFormatting sqref="AA9:AA13">
    <cfRule type="cellIs" priority="19" operator="greaterThan" aboveAverage="0" equalAverage="0" bottom="0" percent="0" rank="0" text="" dxfId="84">
      <formula>#REF!</formula>
    </cfRule>
  </conditionalFormatting>
  <conditionalFormatting sqref="AY9">
    <cfRule type="cellIs" priority="20" operator="greaterThan" aboveAverage="0" equalAverage="0" bottom="0" percent="0" rank="0" text="" dxfId="85">
      <formula>#REF!</formula>
    </cfRule>
  </conditionalFormatting>
  <conditionalFormatting sqref="AZ9">
    <cfRule type="cellIs" priority="21" operator="greaterThan" aboveAverage="0" equalAverage="0" bottom="0" percent="0" rank="0" text="" dxfId="86">
      <formula>#REF!</formula>
    </cfRule>
  </conditionalFormatting>
  <conditionalFormatting sqref="BB9">
    <cfRule type="cellIs" priority="22" operator="greaterThan" aboveAverage="0" equalAverage="0" bottom="0" percent="0" rank="0" text="" dxfId="87">
      <formula>#REF!</formula>
    </cfRule>
  </conditionalFormatting>
  <conditionalFormatting sqref="BC9">
    <cfRule type="cellIs" priority="23" operator="greaterThan" aboveAverage="0" equalAverage="0" bottom="0" percent="0" rank="0" text="" dxfId="88">
      <formula>#REF!</formula>
    </cfRule>
  </conditionalFormatting>
  <conditionalFormatting sqref="BQ9">
    <cfRule type="cellIs" priority="24" operator="greaterThan" aboveAverage="0" equalAverage="0" bottom="0" percent="0" rank="0" text="" dxfId="89">
      <formula>#REF!</formula>
    </cfRule>
  </conditionalFormatting>
  <conditionalFormatting sqref="CS9:CS13">
    <cfRule type="cellIs" priority="25" operator="greaterThan" aboveAverage="0" equalAverage="0" bottom="0" percent="0" rank="0" text="" dxfId="90">
      <formula>#REF!</formula>
    </cfRule>
    <cfRule type="cellIs" priority="26" operator="equal" aboveAverage="0" equalAverage="0" bottom="0" percent="0" rank="0" text="" dxfId="91">
      <formula>0</formula>
    </cfRule>
  </conditionalFormatting>
  <conditionalFormatting sqref="CT9:CT13">
    <cfRule type="cellIs" priority="27" operator="greaterThan" aboveAverage="0" equalAverage="0" bottom="0" percent="0" rank="0" text="" dxfId="92">
      <formula>#REF!</formula>
    </cfRule>
    <cfRule type="cellIs" priority="28" operator="equal" aboveAverage="0" equalAverage="0" bottom="0" percent="0" rank="0" text="" dxfId="93">
      <formula>0</formula>
    </cfRule>
  </conditionalFormatting>
  <conditionalFormatting sqref="CV9:CV13">
    <cfRule type="cellIs" priority="29" operator="greaterThan" aboveAverage="0" equalAverage="0" bottom="0" percent="0" rank="0" text="" dxfId="94">
      <formula>#REF!</formula>
    </cfRule>
    <cfRule type="cellIs" priority="30" operator="equal" aboveAverage="0" equalAverage="0" bottom="0" percent="0" rank="0" text="" dxfId="95">
      <formula>0</formula>
    </cfRule>
  </conditionalFormatting>
  <conditionalFormatting sqref="CW9:CW13">
    <cfRule type="cellIs" priority="31" operator="greaterThan" aboveAverage="0" equalAverage="0" bottom="0" percent="0" rank="0" text="" dxfId="96">
      <formula>#REF!</formula>
    </cfRule>
    <cfRule type="cellIs" priority="32" operator="equal" aboveAverage="0" equalAverage="0" bottom="0" percent="0" rank="0" text="" dxfId="97">
      <formula>0</formula>
    </cfRule>
  </conditionalFormatting>
  <conditionalFormatting sqref="K9:K13">
    <cfRule type="cellIs" priority="33" operator="greaterThan" aboveAverage="0" equalAverage="0" bottom="0" percent="0" rank="0" text="" dxfId="98">
      <formula>#REF!</formula>
    </cfRule>
  </conditionalFormatting>
  <conditionalFormatting sqref="L9:L13">
    <cfRule type="cellIs" priority="34" operator="greaterThan" aboveAverage="0" equalAverage="0" bottom="0" percent="0" rank="0" text="" dxfId="99">
      <formula>#REF!</formula>
    </cfRule>
  </conditionalFormatting>
  <conditionalFormatting sqref="AY10:AY13 BN10:BN13">
    <cfRule type="cellIs" priority="35" operator="greaterThan" aboveAverage="0" equalAverage="0" bottom="0" percent="0" rank="0" text="" dxfId="100">
      <formula>#REF!</formula>
    </cfRule>
    <cfRule type="cellIs" priority="36" operator="equal" aboveAverage="0" equalAverage="0" bottom="0" percent="0" rank="0" text="" dxfId="101">
      <formula>0</formula>
    </cfRule>
  </conditionalFormatting>
  <conditionalFormatting sqref="AZ10:AZ13 BO10:BO13">
    <cfRule type="cellIs" priority="37" operator="greaterThan" aboveAverage="0" equalAverage="0" bottom="0" percent="0" rank="0" text="" dxfId="102">
      <formula>#REF!</formula>
    </cfRule>
    <cfRule type="cellIs" priority="38" operator="equal" aboveAverage="0" equalAverage="0" bottom="0" percent="0" rank="0" text="" dxfId="103">
      <formula>0</formula>
    </cfRule>
  </conditionalFormatting>
  <conditionalFormatting sqref="BB10:BB13 BQ10:BQ13">
    <cfRule type="cellIs" priority="39" operator="greaterThan" aboveAverage="0" equalAverage="0" bottom="0" percent="0" rank="0" text="" dxfId="104">
      <formula>#REF!</formula>
    </cfRule>
    <cfRule type="cellIs" priority="40" operator="equal" aboveAverage="0" equalAverage="0" bottom="0" percent="0" rank="0" text="" dxfId="105">
      <formula>0</formula>
    </cfRule>
  </conditionalFormatting>
  <conditionalFormatting sqref="BC10:BC13 BR10:BR13">
    <cfRule type="cellIs" priority="41" operator="greaterThan" aboveAverage="0" equalAverage="0" bottom="0" percent="0" rank="0" text="" dxfId="106">
      <formula>#REF!</formula>
    </cfRule>
    <cfRule type="cellIs" priority="42" operator="equal" aboveAverage="0" equalAverage="0" bottom="0" percent="0" rank="0" text="" dxfId="107">
      <formula>0</formula>
    </cfRule>
  </conditionalFormatting>
  <conditionalFormatting sqref="B9:AB13">
    <cfRule type="cellIs" priority="43" operator="equal" aboveAverage="0" equalAverage="0" bottom="0" percent="0" rank="0" text="" dxfId="108">
      <formula>0</formula>
    </cfRule>
  </conditionalFormatting>
  <conditionalFormatting sqref="W9:X13">
    <cfRule type="cellIs" priority="44" operator="greaterThan" aboveAverage="0" equalAverage="0" bottom="0" percent="0" rank="0" text="" dxfId="109">
      <formula>#REF!</formula>
    </cfRule>
  </conditionalFormatting>
  <conditionalFormatting sqref="X9:X13">
    <cfRule type="cellIs" priority="45" operator="greaterThan" aboveAverage="0" equalAverage="0" bottom="0" percent="0" rank="0" text="" dxfId="110">
      <formula>#REF!</formula>
    </cfRule>
  </conditionalFormatting>
  <printOptions headings="false" gridLines="false" gridLinesSet="true" horizontalCentered="true" verticalCentered="false"/>
  <pageMargins left="0.39375" right="0.39375" top="0.7875" bottom="0.7875" header="0.511811023622047" footer="0.511805555555556"/>
  <pageSetup paperSize="9" scale="48" fitToWidth="1" fitToHeight="1" pageOrder="downThenOver" orientation="landscape" blackAndWhite="false" draft="false" cellComments="none" horizontalDpi="300" verticalDpi="300" copies="1"/>
  <headerFooter differentFirst="false" differentOddEven="false">
    <oddHeader/>
    <oddFooter>&amp;R&amp;14Таблица № 8   Страница &amp;P из &amp;N</oddFooter>
  </headerFooter>
  <colBreaks count="2" manualBreakCount="2">
    <brk id="31" man="true" max="65535" min="0"/>
    <brk id="7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00800</xdr:colOff>
                    <xdr:row>0</xdr:row>
                    <xdr:rowOff>248040</xdr:rowOff>
                  </from>
                  <to>
                    <xdr:col>1</xdr:col>
                    <xdr:colOff>-844560</xdr:colOff>
                    <xdr:row>1</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37"/>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pane xSplit="1" ySplit="0" topLeftCell="EJ1" activePane="topRight" state="frozen"/>
      <selection pane="topLeft" activeCell="A1" activeCellId="0" sqref="A1"/>
      <selection pane="topRight" activeCell="DX1" activeCellId="0" sqref="DX1:FN1"/>
    </sheetView>
  </sheetViews>
  <sheetFormatPr defaultColWidth="9.0546875" defaultRowHeight="12.75" zeroHeight="false" outlineLevelRow="0" outlineLevelCol="0"/>
  <cols>
    <col collapsed="false" customWidth="true" hidden="false" outlineLevel="0" max="1" min="1" style="0" width="22.56"/>
    <col collapsed="false" customWidth="true" hidden="true" outlineLevel="0" max="10" min="2" style="176" width="6.7"/>
    <col collapsed="false" customWidth="true" hidden="true" outlineLevel="0" max="11" min="11" style="176" width="7.14"/>
    <col collapsed="false" customWidth="true" hidden="true" outlineLevel="0" max="12" min="12" style="176" width="8.14"/>
    <col collapsed="false" customWidth="true" hidden="true" outlineLevel="0" max="13" min="13" style="176" width="6.7"/>
    <col collapsed="false" customWidth="true" hidden="false" outlineLevel="0" max="14" min="14" style="176" width="7.85"/>
    <col collapsed="false" customWidth="true" hidden="false" outlineLevel="0" max="15" min="15" style="176" width="6.7"/>
    <col collapsed="false" customWidth="true" hidden="false" outlineLevel="0" max="16" min="16" style="176" width="8.14"/>
    <col collapsed="false" customWidth="true" hidden="false" outlineLevel="0" max="17" min="17" style="176" width="7.85"/>
    <col collapsed="false" customWidth="true" hidden="false" outlineLevel="0" max="18" min="18" style="176" width="6.7"/>
    <col collapsed="false" customWidth="true" hidden="false" outlineLevel="0" max="19" min="19" style="176" width="7.85"/>
    <col collapsed="false" customWidth="true" hidden="false" outlineLevel="0" max="20" min="20" style="176" width="8.7"/>
    <col collapsed="false" customWidth="true" hidden="false" outlineLevel="0" max="21" min="21" style="176" width="9.28"/>
    <col collapsed="false" customWidth="true" hidden="false" outlineLevel="0" max="22" min="22" style="176" width="9.85"/>
    <col collapsed="false" customWidth="true" hidden="false" outlineLevel="0" max="23" min="23" style="176" width="6.13"/>
    <col collapsed="false" customWidth="true" hidden="false" outlineLevel="0" max="24" min="24" style="176" width="6.41"/>
    <col collapsed="false" customWidth="true" hidden="false" outlineLevel="0" max="25" min="25" style="176" width="7.28"/>
    <col collapsed="false" customWidth="true" hidden="false" outlineLevel="0" max="27" min="26" style="176" width="6.13"/>
    <col collapsed="false" customWidth="true" hidden="false" outlineLevel="0" max="28" min="28" style="176" width="8.14"/>
    <col collapsed="false" customWidth="true" hidden="false" outlineLevel="0" max="29" min="29" style="176" width="8.7"/>
    <col collapsed="false" customWidth="true" hidden="false" outlineLevel="0" max="34" min="30" style="176" width="9.28"/>
    <col collapsed="false" customWidth="true" hidden="false" outlineLevel="0" max="35" min="35" style="176" width="8.14"/>
    <col collapsed="false" customWidth="true" hidden="false" outlineLevel="0" max="36" min="36" style="176" width="7.85"/>
    <col collapsed="false" customWidth="true" hidden="false" outlineLevel="0" max="37" min="37" style="176" width="9.14"/>
    <col collapsed="false" customWidth="true" hidden="false" outlineLevel="0" max="38" min="38" style="176" width="7.42"/>
    <col collapsed="false" customWidth="true" hidden="false" outlineLevel="0" max="39" min="39" style="176" width="7.85"/>
    <col collapsed="false" customWidth="true" hidden="false" outlineLevel="0" max="41" min="40" style="176" width="8.85"/>
    <col collapsed="false" customWidth="true" hidden="false" outlineLevel="0" max="42" min="42" style="176" width="8.41"/>
    <col collapsed="false" customWidth="true" hidden="false" outlineLevel="0" max="43" min="43" style="176" width="9.28"/>
    <col collapsed="false" customWidth="true" hidden="true" outlineLevel="0" max="44" min="44" style="176" width="8.41"/>
    <col collapsed="false" customWidth="true" hidden="true" outlineLevel="0" max="45" min="45" style="176" width="8.7"/>
    <col collapsed="false" customWidth="true" hidden="true" outlineLevel="0" max="46" min="46" style="176" width="8.99"/>
    <col collapsed="false" customWidth="true" hidden="false" outlineLevel="0" max="51" min="47" style="176" width="7.7"/>
    <col collapsed="false" customWidth="true" hidden="false" outlineLevel="0" max="52" min="52" style="0" width="25.7"/>
    <col collapsed="false" customWidth="true" hidden="false" outlineLevel="0" max="54" min="53" style="176" width="6.13"/>
    <col collapsed="false" customWidth="true" hidden="false" outlineLevel="0" max="55" min="55" style="176" width="9.56"/>
    <col collapsed="false" customWidth="true" hidden="false" outlineLevel="0" max="56" min="56" style="176" width="6.13"/>
    <col collapsed="false" customWidth="true" hidden="false" outlineLevel="0" max="57" min="57" style="176" width="5.85"/>
    <col collapsed="false" customWidth="true" hidden="false" outlineLevel="0" max="58" min="58" style="176" width="9.7"/>
    <col collapsed="false" customWidth="true" hidden="false" outlineLevel="0" max="59" min="59" style="176" width="5.85"/>
    <col collapsed="false" customWidth="true" hidden="false" outlineLevel="0" max="60" min="60" style="176" width="6.13"/>
    <col collapsed="false" customWidth="true" hidden="false" outlineLevel="0" max="61" min="61" style="176" width="9.56"/>
    <col collapsed="false" customWidth="true" hidden="false" outlineLevel="0" max="62" min="62" style="176" width="6.41"/>
    <col collapsed="false" customWidth="true" hidden="false" outlineLevel="0" max="63" min="63" style="176" width="6.56"/>
    <col collapsed="false" customWidth="true" hidden="false" outlineLevel="0" max="64" min="64" style="176" width="8.56"/>
    <col collapsed="false" customWidth="true" hidden="false" outlineLevel="0" max="65" min="65" style="176" width="6.13"/>
    <col collapsed="false" customWidth="true" hidden="false" outlineLevel="0" max="66" min="66" style="176" width="6.56"/>
    <col collapsed="false" customWidth="true" hidden="false" outlineLevel="0" max="67" min="67" style="176" width="8.85"/>
    <col collapsed="false" customWidth="true" hidden="false" outlineLevel="0" max="84" min="68" style="176" width="6.7"/>
    <col collapsed="false" customWidth="true" hidden="false" outlineLevel="0" max="85" min="85" style="0" width="25.7"/>
    <col collapsed="false" customWidth="true" hidden="false" outlineLevel="0" max="87" min="86" style="176" width="5.71"/>
    <col collapsed="false" customWidth="true" hidden="false" outlineLevel="0" max="88" min="88" style="176" width="6.85"/>
    <col collapsed="false" customWidth="true" hidden="false" outlineLevel="0" max="90" min="89" style="176" width="6.56"/>
    <col collapsed="false" customWidth="true" hidden="false" outlineLevel="0" max="92" min="91" style="176" width="6.85"/>
    <col collapsed="false" customWidth="true" hidden="false" outlineLevel="0" max="93" min="93" style="176" width="6.56"/>
    <col collapsed="false" customWidth="true" hidden="false" outlineLevel="0" max="94" min="94" style="176" width="6.85"/>
    <col collapsed="false" customWidth="true" hidden="false" outlineLevel="0" max="96" min="95" style="176" width="5.71"/>
    <col collapsed="false" customWidth="true" hidden="false" outlineLevel="0" max="97" min="97" style="176" width="6.85"/>
    <col collapsed="false" customWidth="true" hidden="false" outlineLevel="0" max="98" min="98" style="176" width="6.28"/>
    <col collapsed="false" customWidth="true" hidden="false" outlineLevel="0" max="99" min="99" style="176" width="6.56"/>
    <col collapsed="false" customWidth="true" hidden="false" outlineLevel="0" max="101" min="100" style="176" width="6.85"/>
    <col collapsed="false" customWidth="true" hidden="false" outlineLevel="0" max="102" min="102" style="176" width="6.28"/>
    <col collapsed="false" customWidth="true" hidden="false" outlineLevel="0" max="104" min="103" style="176" width="6.85"/>
    <col collapsed="false" customWidth="true" hidden="false" outlineLevel="0" max="105" min="105" style="176" width="6.56"/>
    <col collapsed="false" customWidth="true" hidden="false" outlineLevel="0" max="106" min="106" style="176" width="6.85"/>
    <col collapsed="false" customWidth="true" hidden="false" outlineLevel="0" max="108" min="107" style="176" width="5.71"/>
    <col collapsed="false" customWidth="true" hidden="false" outlineLevel="0" max="109" min="109" style="176" width="6.85"/>
    <col collapsed="false" customWidth="true" hidden="false" outlineLevel="0" max="111" min="110" style="176" width="5.71"/>
    <col collapsed="false" customWidth="true" hidden="false" outlineLevel="0" max="112" min="112" style="176" width="6.85"/>
    <col collapsed="false" customWidth="true" hidden="false" outlineLevel="0" max="114" min="113" style="176" width="5.71"/>
    <col collapsed="false" customWidth="true" hidden="false" outlineLevel="0" max="115" min="115" style="176" width="6.85"/>
    <col collapsed="false" customWidth="true" hidden="false" outlineLevel="0" max="117" min="116" style="176" width="5.71"/>
    <col collapsed="false" customWidth="true" hidden="false" outlineLevel="0" max="118" min="118" style="176" width="6.85"/>
    <col collapsed="false" customWidth="true" hidden="false" outlineLevel="0" max="120" min="119" style="176" width="5.71"/>
    <col collapsed="false" customWidth="true" hidden="false" outlineLevel="0" max="121" min="121" style="176" width="6.85"/>
    <col collapsed="false" customWidth="true" hidden="false" outlineLevel="0" max="123" min="122" style="176" width="5.71"/>
    <col collapsed="false" customWidth="true" hidden="false" outlineLevel="0" max="124" min="124" style="176" width="6.85"/>
    <col collapsed="false" customWidth="true" hidden="false" outlineLevel="0" max="126" min="125" style="176" width="5.71"/>
    <col collapsed="false" customWidth="true" hidden="false" outlineLevel="0" max="127" min="127" style="176" width="6.85"/>
    <col collapsed="false" customWidth="true" hidden="false" outlineLevel="0" max="128" min="128" style="0" width="25.7"/>
    <col collapsed="false" customWidth="true" hidden="false" outlineLevel="0" max="130" min="129" style="176" width="5.71"/>
    <col collapsed="false" customWidth="true" hidden="false" outlineLevel="0" max="131" min="131" style="176" width="6.85"/>
    <col collapsed="false" customWidth="true" hidden="false" outlineLevel="0" max="133" min="132" style="176" width="5.71"/>
    <col collapsed="false" customWidth="true" hidden="false" outlineLevel="0" max="134" min="134" style="176" width="6.85"/>
    <col collapsed="false" customWidth="true" hidden="false" outlineLevel="0" max="136" min="135" style="176" width="5.71"/>
    <col collapsed="false" customWidth="true" hidden="false" outlineLevel="0" max="137" min="137" style="176" width="6.85"/>
    <col collapsed="false" customWidth="true" hidden="false" outlineLevel="0" max="139" min="138" style="176" width="5.71"/>
    <col collapsed="false" customWidth="true" hidden="false" outlineLevel="0" max="140" min="140" style="176" width="6.85"/>
    <col collapsed="false" customWidth="true" hidden="false" outlineLevel="0" max="142" min="141" style="176" width="5.71"/>
    <col collapsed="false" customWidth="true" hidden="false" outlineLevel="0" max="143" min="143" style="176" width="6.85"/>
    <col collapsed="false" customWidth="true" hidden="false" outlineLevel="0" max="145" min="144" style="176" width="5.71"/>
    <col collapsed="false" customWidth="true" hidden="false" outlineLevel="0" max="146" min="146" style="176" width="6.85"/>
    <col collapsed="false" customWidth="true" hidden="false" outlineLevel="0" max="148" min="147" style="176" width="5.71"/>
    <col collapsed="false" customWidth="true" hidden="false" outlineLevel="0" max="149" min="149" style="176" width="6.85"/>
    <col collapsed="false" customWidth="true" hidden="false" outlineLevel="0" max="151" min="150" style="176" width="5.71"/>
    <col collapsed="false" customWidth="true" hidden="false" outlineLevel="0" max="152" min="152" style="176" width="6.85"/>
    <col collapsed="false" customWidth="true" hidden="false" outlineLevel="0" max="154" min="153" style="176" width="5.71"/>
    <col collapsed="false" customWidth="true" hidden="false" outlineLevel="0" max="155" min="155" style="176" width="6.85"/>
    <col collapsed="false" customWidth="true" hidden="false" outlineLevel="0" max="157" min="156" style="176" width="5.71"/>
    <col collapsed="false" customWidth="true" hidden="false" outlineLevel="0" max="158" min="158" style="176" width="6.85"/>
    <col collapsed="false" customWidth="true" hidden="false" outlineLevel="0" max="160" min="159" style="176" width="5.71"/>
    <col collapsed="false" customWidth="true" hidden="false" outlineLevel="0" max="161" min="161" style="176" width="6.85"/>
    <col collapsed="false" customWidth="true" hidden="false" outlineLevel="0" max="163" min="162" style="176" width="5.71"/>
    <col collapsed="false" customWidth="true" hidden="false" outlineLevel="0" max="164" min="164" style="176" width="6.85"/>
    <col collapsed="false" customWidth="true" hidden="false" outlineLevel="0" max="166" min="165" style="176" width="5.71"/>
    <col collapsed="false" customWidth="true" hidden="false" outlineLevel="0" max="168" min="167" style="176" width="6.85"/>
    <col collapsed="false" customWidth="true" hidden="false" outlineLevel="0" max="169" min="169" style="176" width="7.42"/>
    <col collapsed="false" customWidth="true" hidden="false" outlineLevel="0" max="170" min="170" style="176" width="6.85"/>
  </cols>
  <sheetData>
    <row r="1" s="178" customFormat="true" ht="44.25" hidden="false" customHeight="true" outlineLevel="0" collapsed="false">
      <c r="A1" s="177" t="s">
        <v>159</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t="s">
        <v>159</v>
      </c>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t="s">
        <v>159</v>
      </c>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t="s">
        <v>159</v>
      </c>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row>
    <row r="2" customFormat="false" ht="21" hidden="false" customHeight="true" outlineLevel="0" collapsed="false">
      <c r="A2" s="179"/>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row>
    <row r="3" customFormat="false" ht="20.25" hidden="false" customHeight="true" outlineLevel="0" collapsed="false">
      <c r="A3" s="833"/>
      <c r="B3" s="182"/>
      <c r="C3" s="182"/>
      <c r="D3" s="182"/>
      <c r="E3" s="182"/>
      <c r="F3" s="182"/>
      <c r="G3" s="182"/>
      <c r="H3" s="182"/>
      <c r="I3" s="182"/>
      <c r="J3" s="182"/>
      <c r="K3" s="182"/>
      <c r="L3" s="182"/>
      <c r="N3" s="182"/>
      <c r="O3" s="182"/>
      <c r="P3" s="182"/>
      <c r="Q3" s="183"/>
      <c r="R3" s="183"/>
      <c r="S3" s="182"/>
      <c r="T3" s="182"/>
      <c r="U3" s="182"/>
      <c r="V3" s="182"/>
      <c r="W3" s="182"/>
      <c r="X3" s="834"/>
      <c r="Y3" s="834"/>
      <c r="Z3" s="834"/>
      <c r="AA3" s="834"/>
      <c r="AB3" s="834"/>
      <c r="AC3" s="834"/>
      <c r="AD3" s="834"/>
      <c r="AE3" s="834"/>
      <c r="AF3" s="834"/>
      <c r="AG3" s="834"/>
      <c r="AH3" s="834"/>
      <c r="AI3" s="834"/>
      <c r="AJ3" s="834"/>
      <c r="AK3" s="834"/>
      <c r="AL3" s="834"/>
      <c r="AM3" s="834"/>
      <c r="AN3" s="834"/>
      <c r="AO3" s="834"/>
      <c r="AP3" s="834"/>
      <c r="AQ3" s="834"/>
      <c r="AR3" s="834"/>
      <c r="AS3" s="834"/>
      <c r="AT3" s="834"/>
      <c r="AU3" s="834"/>
      <c r="AV3" s="834"/>
      <c r="AW3" s="834"/>
      <c r="AX3" s="834"/>
      <c r="AY3" s="834"/>
      <c r="AZ3" s="835"/>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1"/>
      <c r="CH3" s="181"/>
      <c r="CI3" s="181"/>
      <c r="CJ3" s="181"/>
      <c r="CK3" s="181"/>
      <c r="CL3" s="181"/>
      <c r="CM3" s="181"/>
      <c r="CN3" s="181"/>
      <c r="CO3" s="181"/>
      <c r="CP3" s="181"/>
      <c r="CQ3" s="181"/>
      <c r="CR3" s="181"/>
      <c r="CS3" s="181"/>
      <c r="CT3" s="181"/>
      <c r="CU3" s="181"/>
      <c r="CV3" s="181"/>
      <c r="CW3" s="181"/>
      <c r="CX3" s="181"/>
      <c r="CY3" s="181"/>
      <c r="CZ3" s="181"/>
      <c r="DA3" s="181"/>
      <c r="DB3" s="181"/>
      <c r="DC3" s="184"/>
      <c r="DD3" s="184"/>
      <c r="DE3" s="184"/>
      <c r="DF3" s="184"/>
      <c r="DG3" s="184"/>
      <c r="DH3" s="184"/>
      <c r="DI3" s="184"/>
      <c r="DJ3" s="184"/>
      <c r="DK3" s="184"/>
      <c r="DL3" s="184"/>
      <c r="DM3" s="184"/>
      <c r="DN3" s="184"/>
      <c r="DO3" s="184"/>
      <c r="DP3" s="184"/>
      <c r="DQ3" s="184"/>
      <c r="DR3" s="184"/>
      <c r="DS3" s="184"/>
      <c r="DT3" s="184"/>
      <c r="DU3" s="184"/>
      <c r="DV3" s="184"/>
      <c r="DW3" s="184"/>
      <c r="DX3" s="833"/>
      <c r="DY3" s="181"/>
      <c r="DZ3" s="181"/>
      <c r="EA3" s="181"/>
      <c r="EB3" s="181"/>
      <c r="EC3" s="181"/>
      <c r="ED3" s="181"/>
      <c r="EE3" s="181"/>
      <c r="EF3" s="181"/>
      <c r="EG3" s="181"/>
      <c r="EH3" s="181"/>
      <c r="EI3" s="181"/>
      <c r="EJ3" s="181"/>
      <c r="EK3" s="181"/>
      <c r="EL3" s="181"/>
      <c r="EM3" s="181"/>
      <c r="EN3" s="181"/>
      <c r="EO3" s="181"/>
      <c r="EP3" s="181"/>
      <c r="EQ3" s="181"/>
      <c r="ER3" s="181"/>
      <c r="ES3" s="181"/>
      <c r="ET3" s="834"/>
      <c r="EU3" s="834"/>
      <c r="EV3" s="834"/>
      <c r="EW3" s="834"/>
      <c r="EX3" s="834"/>
      <c r="EY3" s="834"/>
      <c r="EZ3" s="834"/>
      <c r="FA3" s="834"/>
      <c r="FB3" s="834"/>
      <c r="FC3" s="834"/>
      <c r="FD3" s="834"/>
      <c r="FE3" s="834"/>
      <c r="FF3" s="834"/>
      <c r="FG3" s="834"/>
      <c r="FH3" s="834"/>
      <c r="FI3" s="834"/>
      <c r="FJ3" s="834"/>
      <c r="FK3" s="834"/>
      <c r="FL3" s="834"/>
      <c r="FM3" s="834"/>
      <c r="FN3" s="834"/>
    </row>
    <row r="4" customFormat="false" ht="43.5" hidden="false" customHeight="true" outlineLevel="0" collapsed="false">
      <c r="A4" s="186"/>
      <c r="B4" s="187" t="s">
        <v>74</v>
      </c>
      <c r="C4" s="187"/>
      <c r="D4" s="187"/>
      <c r="E4" s="187"/>
      <c r="F4" s="187"/>
      <c r="G4" s="187"/>
      <c r="H4" s="187"/>
      <c r="I4" s="187"/>
      <c r="J4" s="187"/>
      <c r="K4" s="187"/>
      <c r="L4" s="187"/>
      <c r="M4" s="187"/>
      <c r="N4" s="190" t="s">
        <v>160</v>
      </c>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86"/>
      <c r="BA4" s="188" t="s">
        <v>161</v>
      </c>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836" t="s">
        <v>162</v>
      </c>
      <c r="CB4" s="836"/>
      <c r="CC4" s="836"/>
      <c r="CD4" s="836"/>
      <c r="CE4" s="836"/>
      <c r="CF4" s="836"/>
      <c r="CG4" s="186"/>
      <c r="CH4" s="188" t="s">
        <v>163</v>
      </c>
      <c r="CI4" s="188"/>
      <c r="CJ4" s="188"/>
      <c r="CK4" s="188"/>
      <c r="CL4" s="188"/>
      <c r="CM4" s="188"/>
      <c r="CN4" s="188"/>
      <c r="CO4" s="188"/>
      <c r="CP4" s="188"/>
      <c r="CQ4" s="188"/>
      <c r="CR4" s="188"/>
      <c r="CS4" s="188"/>
      <c r="CT4" s="188"/>
      <c r="CU4" s="188"/>
      <c r="CV4" s="188"/>
      <c r="CW4" s="188"/>
      <c r="CX4" s="188"/>
      <c r="CY4" s="188"/>
      <c r="CZ4" s="188"/>
      <c r="DA4" s="188"/>
      <c r="DB4" s="188"/>
      <c r="DC4" s="188"/>
      <c r="DD4" s="188"/>
      <c r="DE4" s="188"/>
      <c r="DF4" s="188"/>
      <c r="DG4" s="188"/>
      <c r="DH4" s="188"/>
      <c r="DI4" s="188"/>
      <c r="DJ4" s="188"/>
      <c r="DK4" s="188"/>
      <c r="DL4" s="188"/>
      <c r="DM4" s="188"/>
      <c r="DN4" s="188"/>
      <c r="DO4" s="188"/>
      <c r="DP4" s="188"/>
      <c r="DQ4" s="188"/>
      <c r="DR4" s="188"/>
      <c r="DS4" s="188"/>
      <c r="DT4" s="188"/>
      <c r="DU4" s="188"/>
      <c r="DV4" s="188"/>
      <c r="DW4" s="188"/>
      <c r="DX4" s="188"/>
      <c r="DY4" s="188" t="s">
        <v>163</v>
      </c>
      <c r="DZ4" s="188"/>
      <c r="EA4" s="188"/>
      <c r="EB4" s="188"/>
      <c r="EC4" s="188"/>
      <c r="ED4" s="188"/>
      <c r="EE4" s="188"/>
      <c r="EF4" s="188"/>
      <c r="EG4" s="188"/>
      <c r="EH4" s="188"/>
      <c r="EI4" s="188"/>
      <c r="EJ4" s="188"/>
      <c r="EK4" s="188"/>
      <c r="EL4" s="188"/>
      <c r="EM4" s="188"/>
      <c r="EN4" s="188"/>
      <c r="EO4" s="188"/>
      <c r="EP4" s="188"/>
      <c r="EQ4" s="188"/>
      <c r="ER4" s="188"/>
      <c r="ES4" s="188"/>
      <c r="ET4" s="188"/>
      <c r="EU4" s="188"/>
      <c r="EV4" s="188"/>
      <c r="EW4" s="188"/>
      <c r="EX4" s="188"/>
      <c r="EY4" s="188"/>
      <c r="EZ4" s="188"/>
      <c r="FA4" s="188"/>
      <c r="FB4" s="188"/>
      <c r="FC4" s="188"/>
      <c r="FD4" s="188"/>
      <c r="FE4" s="188"/>
      <c r="FF4" s="188"/>
      <c r="FG4" s="188"/>
      <c r="FH4" s="188"/>
      <c r="FI4" s="188"/>
      <c r="FJ4" s="188"/>
      <c r="FK4" s="188"/>
      <c r="FL4" s="188"/>
      <c r="FM4" s="188"/>
      <c r="FN4" s="188"/>
    </row>
    <row r="5" customFormat="false" ht="38.25" hidden="false" customHeight="true" outlineLevel="0" collapsed="false">
      <c r="A5" s="191"/>
      <c r="B5" s="187"/>
      <c r="C5" s="187"/>
      <c r="D5" s="187"/>
      <c r="E5" s="187"/>
      <c r="F5" s="187"/>
      <c r="G5" s="187"/>
      <c r="H5" s="187"/>
      <c r="I5" s="187"/>
      <c r="J5" s="187"/>
      <c r="K5" s="187"/>
      <c r="L5" s="187"/>
      <c r="M5" s="187"/>
      <c r="N5" s="192" t="s">
        <v>164</v>
      </c>
      <c r="O5" s="192"/>
      <c r="P5" s="192"/>
      <c r="Q5" s="192"/>
      <c r="R5" s="192"/>
      <c r="S5" s="192"/>
      <c r="T5" s="192"/>
      <c r="U5" s="192"/>
      <c r="V5" s="192"/>
      <c r="W5" s="192" t="s">
        <v>165</v>
      </c>
      <c r="X5" s="192"/>
      <c r="Y5" s="192"/>
      <c r="Z5" s="192"/>
      <c r="AA5" s="192"/>
      <c r="AB5" s="192"/>
      <c r="AC5" s="192"/>
      <c r="AD5" s="192"/>
      <c r="AE5" s="192"/>
      <c r="AF5" s="837" t="s">
        <v>166</v>
      </c>
      <c r="AG5" s="837"/>
      <c r="AH5" s="837"/>
      <c r="AI5" s="198" t="s">
        <v>167</v>
      </c>
      <c r="AJ5" s="198"/>
      <c r="AK5" s="198"/>
      <c r="AL5" s="198"/>
      <c r="AM5" s="198"/>
      <c r="AN5" s="198"/>
      <c r="AO5" s="198" t="s">
        <v>168</v>
      </c>
      <c r="AP5" s="198"/>
      <c r="AQ5" s="198"/>
      <c r="AR5" s="198" t="s">
        <v>169</v>
      </c>
      <c r="AS5" s="198"/>
      <c r="AT5" s="198"/>
      <c r="AU5" s="198" t="s">
        <v>170</v>
      </c>
      <c r="AV5" s="198"/>
      <c r="AW5" s="198"/>
      <c r="AX5" s="198"/>
      <c r="AY5" s="198"/>
      <c r="AZ5" s="191"/>
      <c r="BA5" s="838" t="s">
        <v>171</v>
      </c>
      <c r="BB5" s="838"/>
      <c r="BC5" s="838"/>
      <c r="BD5" s="838"/>
      <c r="BE5" s="838"/>
      <c r="BF5" s="838"/>
      <c r="BG5" s="838"/>
      <c r="BH5" s="838"/>
      <c r="BI5" s="838"/>
      <c r="BJ5" s="838"/>
      <c r="BK5" s="838"/>
      <c r="BL5" s="838"/>
      <c r="BM5" s="838"/>
      <c r="BN5" s="838"/>
      <c r="BO5" s="838"/>
      <c r="BP5" s="839" t="s">
        <v>172</v>
      </c>
      <c r="BQ5" s="839"/>
      <c r="BR5" s="839"/>
      <c r="BS5" s="839"/>
      <c r="BT5" s="839"/>
      <c r="BU5" s="839"/>
      <c r="BV5" s="839"/>
      <c r="BW5" s="839"/>
      <c r="BX5" s="839"/>
      <c r="BY5" s="839"/>
      <c r="BZ5" s="839"/>
      <c r="CA5" s="192" t="s">
        <v>173</v>
      </c>
      <c r="CB5" s="192" t="s">
        <v>174</v>
      </c>
      <c r="CC5" s="840" t="s">
        <v>175</v>
      </c>
      <c r="CD5" s="192" t="s">
        <v>176</v>
      </c>
      <c r="CE5" s="840" t="s">
        <v>177</v>
      </c>
      <c r="CF5" s="192" t="s">
        <v>178</v>
      </c>
      <c r="CG5" s="191"/>
      <c r="CH5" s="841" t="s">
        <v>179</v>
      </c>
      <c r="CI5" s="841"/>
      <c r="CJ5" s="841"/>
      <c r="CK5" s="841" t="s">
        <v>180</v>
      </c>
      <c r="CL5" s="841"/>
      <c r="CM5" s="841"/>
      <c r="CN5" s="841" t="s">
        <v>181</v>
      </c>
      <c r="CO5" s="841"/>
      <c r="CP5" s="841"/>
      <c r="CQ5" s="841" t="s">
        <v>182</v>
      </c>
      <c r="CR5" s="841"/>
      <c r="CS5" s="841"/>
      <c r="CT5" s="841" t="s">
        <v>183</v>
      </c>
      <c r="CU5" s="841"/>
      <c r="CV5" s="841"/>
      <c r="CW5" s="841" t="s">
        <v>184</v>
      </c>
      <c r="CX5" s="841"/>
      <c r="CY5" s="841"/>
      <c r="CZ5" s="841" t="s">
        <v>185</v>
      </c>
      <c r="DA5" s="841"/>
      <c r="DB5" s="841"/>
      <c r="DC5" s="841" t="s">
        <v>186</v>
      </c>
      <c r="DD5" s="841"/>
      <c r="DE5" s="841"/>
      <c r="DF5" s="841" t="s">
        <v>187</v>
      </c>
      <c r="DG5" s="841"/>
      <c r="DH5" s="841"/>
      <c r="DI5" s="841" t="s">
        <v>188</v>
      </c>
      <c r="DJ5" s="841"/>
      <c r="DK5" s="841"/>
      <c r="DL5" s="841" t="s">
        <v>189</v>
      </c>
      <c r="DM5" s="841"/>
      <c r="DN5" s="841"/>
      <c r="DO5" s="841" t="s">
        <v>190</v>
      </c>
      <c r="DP5" s="841"/>
      <c r="DQ5" s="841"/>
      <c r="DR5" s="841" t="s">
        <v>191</v>
      </c>
      <c r="DS5" s="841"/>
      <c r="DT5" s="841"/>
      <c r="DU5" s="841" t="s">
        <v>192</v>
      </c>
      <c r="DV5" s="841"/>
      <c r="DW5" s="841"/>
      <c r="DX5" s="191"/>
      <c r="DY5" s="842" t="s">
        <v>193</v>
      </c>
      <c r="DZ5" s="842"/>
      <c r="EA5" s="842"/>
      <c r="EB5" s="842" t="s">
        <v>194</v>
      </c>
      <c r="EC5" s="842"/>
      <c r="ED5" s="842"/>
      <c r="EE5" s="842" t="s">
        <v>195</v>
      </c>
      <c r="EF5" s="842"/>
      <c r="EG5" s="842"/>
      <c r="EH5" s="842" t="s">
        <v>196</v>
      </c>
      <c r="EI5" s="842"/>
      <c r="EJ5" s="842"/>
      <c r="EK5" s="842" t="s">
        <v>197</v>
      </c>
      <c r="EL5" s="842"/>
      <c r="EM5" s="842"/>
      <c r="EN5" s="842" t="s">
        <v>198</v>
      </c>
      <c r="EO5" s="842"/>
      <c r="EP5" s="842"/>
      <c r="EQ5" s="842" t="s">
        <v>199</v>
      </c>
      <c r="ER5" s="842"/>
      <c r="ES5" s="842"/>
      <c r="ET5" s="842" t="s">
        <v>200</v>
      </c>
      <c r="EU5" s="842"/>
      <c r="EV5" s="842"/>
      <c r="EW5" s="842" t="s">
        <v>201</v>
      </c>
      <c r="EX5" s="842"/>
      <c r="EY5" s="842"/>
      <c r="EZ5" s="842" t="s">
        <v>202</v>
      </c>
      <c r="FA5" s="842"/>
      <c r="FB5" s="842"/>
      <c r="FC5" s="842" t="s">
        <v>203</v>
      </c>
      <c r="FD5" s="842"/>
      <c r="FE5" s="842"/>
      <c r="FF5" s="842" t="s">
        <v>204</v>
      </c>
      <c r="FG5" s="842"/>
      <c r="FH5" s="842"/>
      <c r="FI5" s="842" t="s">
        <v>205</v>
      </c>
      <c r="FJ5" s="842"/>
      <c r="FK5" s="842"/>
      <c r="FL5" s="842" t="s">
        <v>206</v>
      </c>
      <c r="FM5" s="842"/>
      <c r="FN5" s="842"/>
    </row>
    <row r="6" customFormat="false" ht="48.75" hidden="false" customHeight="true" outlineLevel="0" collapsed="false">
      <c r="A6" s="191"/>
      <c r="B6" s="524" t="n">
        <v>40179</v>
      </c>
      <c r="C6" s="524"/>
      <c r="D6" s="524"/>
      <c r="E6" s="524" t="n">
        <v>39814</v>
      </c>
      <c r="F6" s="524"/>
      <c r="G6" s="524"/>
      <c r="H6" s="207" t="s">
        <v>2</v>
      </c>
      <c r="I6" s="207"/>
      <c r="J6" s="207"/>
      <c r="K6" s="208" t="s">
        <v>90</v>
      </c>
      <c r="L6" s="208"/>
      <c r="M6" s="208"/>
      <c r="N6" s="843" t="n">
        <v>40179</v>
      </c>
      <c r="O6" s="843"/>
      <c r="P6" s="843"/>
      <c r="Q6" s="843" t="n">
        <v>39814</v>
      </c>
      <c r="R6" s="843"/>
      <c r="S6" s="843"/>
      <c r="T6" s="525" t="s">
        <v>2</v>
      </c>
      <c r="U6" s="525"/>
      <c r="V6" s="525"/>
      <c r="W6" s="843" t="n">
        <v>40179</v>
      </c>
      <c r="X6" s="843"/>
      <c r="Y6" s="843"/>
      <c r="Z6" s="843" t="n">
        <v>39814</v>
      </c>
      <c r="AA6" s="843"/>
      <c r="AB6" s="843"/>
      <c r="AC6" s="525" t="s">
        <v>2</v>
      </c>
      <c r="AD6" s="525"/>
      <c r="AE6" s="525"/>
      <c r="AF6" s="837"/>
      <c r="AG6" s="837"/>
      <c r="AH6" s="837"/>
      <c r="AI6" s="198"/>
      <c r="AJ6" s="198"/>
      <c r="AK6" s="198"/>
      <c r="AL6" s="198"/>
      <c r="AM6" s="198"/>
      <c r="AN6" s="198"/>
      <c r="AO6" s="198"/>
      <c r="AP6" s="198"/>
      <c r="AQ6" s="198"/>
      <c r="AR6" s="198"/>
      <c r="AS6" s="198"/>
      <c r="AT6" s="198"/>
      <c r="AU6" s="844" t="s">
        <v>207</v>
      </c>
      <c r="AV6" s="845" t="s">
        <v>208</v>
      </c>
      <c r="AW6" s="845" t="s">
        <v>209</v>
      </c>
      <c r="AX6" s="845" t="s">
        <v>210</v>
      </c>
      <c r="AY6" s="846" t="s">
        <v>211</v>
      </c>
      <c r="AZ6" s="191"/>
      <c r="BA6" s="838" t="s">
        <v>212</v>
      </c>
      <c r="BB6" s="838"/>
      <c r="BC6" s="838"/>
      <c r="BD6" s="838" t="s">
        <v>213</v>
      </c>
      <c r="BE6" s="838"/>
      <c r="BF6" s="838"/>
      <c r="BG6" s="838" t="s">
        <v>214</v>
      </c>
      <c r="BH6" s="838"/>
      <c r="BI6" s="838"/>
      <c r="BJ6" s="838" t="s">
        <v>215</v>
      </c>
      <c r="BK6" s="838"/>
      <c r="BL6" s="838"/>
      <c r="BM6" s="838" t="s">
        <v>216</v>
      </c>
      <c r="BN6" s="838"/>
      <c r="BO6" s="838"/>
      <c r="BP6" s="847" t="s">
        <v>217</v>
      </c>
      <c r="BQ6" s="848" t="s">
        <v>218</v>
      </c>
      <c r="BR6" s="848" t="s">
        <v>219</v>
      </c>
      <c r="BS6" s="848" t="s">
        <v>220</v>
      </c>
      <c r="BT6" s="848" t="s">
        <v>221</v>
      </c>
      <c r="BU6" s="848" t="s">
        <v>222</v>
      </c>
      <c r="BV6" s="848" t="s">
        <v>223</v>
      </c>
      <c r="BW6" s="848" t="s">
        <v>224</v>
      </c>
      <c r="BX6" s="848" t="s">
        <v>225</v>
      </c>
      <c r="BY6" s="848" t="s">
        <v>226</v>
      </c>
      <c r="BZ6" s="849" t="s">
        <v>227</v>
      </c>
      <c r="CA6" s="192"/>
      <c r="CB6" s="192"/>
      <c r="CC6" s="840"/>
      <c r="CD6" s="192"/>
      <c r="CE6" s="840"/>
      <c r="CF6" s="192"/>
      <c r="CG6" s="191"/>
      <c r="CH6" s="841"/>
      <c r="CI6" s="841"/>
      <c r="CJ6" s="841"/>
      <c r="CK6" s="841"/>
      <c r="CL6" s="841"/>
      <c r="CM6" s="841"/>
      <c r="CN6" s="841"/>
      <c r="CO6" s="841"/>
      <c r="CP6" s="841"/>
      <c r="CQ6" s="841"/>
      <c r="CR6" s="841"/>
      <c r="CS6" s="841"/>
      <c r="CT6" s="841"/>
      <c r="CU6" s="841"/>
      <c r="CV6" s="841"/>
      <c r="CW6" s="841"/>
      <c r="CX6" s="841"/>
      <c r="CY6" s="841"/>
      <c r="CZ6" s="841"/>
      <c r="DA6" s="841"/>
      <c r="DB6" s="841"/>
      <c r="DC6" s="841"/>
      <c r="DD6" s="841"/>
      <c r="DE6" s="841"/>
      <c r="DF6" s="841"/>
      <c r="DG6" s="841"/>
      <c r="DH6" s="841"/>
      <c r="DI6" s="841"/>
      <c r="DJ6" s="841"/>
      <c r="DK6" s="841"/>
      <c r="DL6" s="841"/>
      <c r="DM6" s="841"/>
      <c r="DN6" s="841"/>
      <c r="DO6" s="841"/>
      <c r="DP6" s="841"/>
      <c r="DQ6" s="841"/>
      <c r="DR6" s="841"/>
      <c r="DS6" s="841"/>
      <c r="DT6" s="841"/>
      <c r="DU6" s="841"/>
      <c r="DV6" s="841"/>
      <c r="DW6" s="841"/>
      <c r="DX6" s="191"/>
      <c r="DY6" s="842"/>
      <c r="DZ6" s="842"/>
      <c r="EA6" s="842"/>
      <c r="EB6" s="842"/>
      <c r="EC6" s="842"/>
      <c r="ED6" s="842"/>
      <c r="EE6" s="842"/>
      <c r="EF6" s="842"/>
      <c r="EG6" s="842"/>
      <c r="EH6" s="842"/>
      <c r="EI6" s="842"/>
      <c r="EJ6" s="842"/>
      <c r="EK6" s="842"/>
      <c r="EL6" s="842"/>
      <c r="EM6" s="842"/>
      <c r="EN6" s="842"/>
      <c r="EO6" s="842"/>
      <c r="EP6" s="842"/>
      <c r="EQ6" s="842"/>
      <c r="ER6" s="842"/>
      <c r="ES6" s="842"/>
      <c r="ET6" s="842"/>
      <c r="EU6" s="842"/>
      <c r="EV6" s="842"/>
      <c r="EW6" s="842"/>
      <c r="EX6" s="842"/>
      <c r="EY6" s="842"/>
      <c r="EZ6" s="842"/>
      <c r="FA6" s="842"/>
      <c r="FB6" s="842"/>
      <c r="FC6" s="842"/>
      <c r="FD6" s="842"/>
      <c r="FE6" s="842"/>
      <c r="FF6" s="842"/>
      <c r="FG6" s="842"/>
      <c r="FH6" s="842"/>
      <c r="FI6" s="842"/>
      <c r="FJ6" s="842"/>
      <c r="FK6" s="842"/>
      <c r="FL6" s="842"/>
      <c r="FM6" s="842"/>
      <c r="FN6" s="842"/>
    </row>
    <row r="7" customFormat="false" ht="35.25" hidden="false" customHeight="true" outlineLevel="0" collapsed="false">
      <c r="A7" s="191"/>
      <c r="B7" s="528" t="n">
        <v>40543</v>
      </c>
      <c r="C7" s="528"/>
      <c r="D7" s="528"/>
      <c r="E7" s="528" t="n">
        <v>40178</v>
      </c>
      <c r="F7" s="528"/>
      <c r="G7" s="528"/>
      <c r="H7" s="215" t="s">
        <v>7</v>
      </c>
      <c r="I7" s="216" t="s">
        <v>8</v>
      </c>
      <c r="J7" s="217" t="s">
        <v>9</v>
      </c>
      <c r="K7" s="208"/>
      <c r="L7" s="208"/>
      <c r="M7" s="208"/>
      <c r="N7" s="206" t="n">
        <v>40543</v>
      </c>
      <c r="O7" s="206"/>
      <c r="P7" s="206"/>
      <c r="Q7" s="206" t="n">
        <v>40178</v>
      </c>
      <c r="R7" s="206"/>
      <c r="S7" s="206"/>
      <c r="T7" s="529" t="s">
        <v>7</v>
      </c>
      <c r="U7" s="530" t="s">
        <v>8</v>
      </c>
      <c r="V7" s="531" t="s">
        <v>9</v>
      </c>
      <c r="W7" s="206" t="n">
        <v>40543</v>
      </c>
      <c r="X7" s="206"/>
      <c r="Y7" s="206"/>
      <c r="Z7" s="206" t="n">
        <v>40178</v>
      </c>
      <c r="AA7" s="206"/>
      <c r="AB7" s="206"/>
      <c r="AC7" s="529" t="s">
        <v>7</v>
      </c>
      <c r="AD7" s="530" t="s">
        <v>8</v>
      </c>
      <c r="AE7" s="531" t="s">
        <v>9</v>
      </c>
      <c r="AF7" s="837"/>
      <c r="AG7" s="837"/>
      <c r="AH7" s="837"/>
      <c r="AI7" s="850"/>
      <c r="AJ7" s="851"/>
      <c r="AK7" s="852"/>
      <c r="AL7" s="853" t="s">
        <v>228</v>
      </c>
      <c r="AM7" s="853"/>
      <c r="AN7" s="853"/>
      <c r="AO7" s="198"/>
      <c r="AP7" s="198"/>
      <c r="AQ7" s="198"/>
      <c r="AR7" s="198"/>
      <c r="AS7" s="198"/>
      <c r="AT7" s="198"/>
      <c r="AU7" s="844"/>
      <c r="AV7" s="845"/>
      <c r="AW7" s="845"/>
      <c r="AX7" s="845"/>
      <c r="AY7" s="846"/>
      <c r="AZ7" s="191"/>
      <c r="BA7" s="838"/>
      <c r="BB7" s="838"/>
      <c r="BC7" s="838"/>
      <c r="BD7" s="838"/>
      <c r="BE7" s="838"/>
      <c r="BF7" s="838"/>
      <c r="BG7" s="838"/>
      <c r="BH7" s="838"/>
      <c r="BI7" s="838"/>
      <c r="BJ7" s="838"/>
      <c r="BK7" s="838"/>
      <c r="BL7" s="838"/>
      <c r="BM7" s="838"/>
      <c r="BN7" s="838"/>
      <c r="BO7" s="838"/>
      <c r="BP7" s="847"/>
      <c r="BQ7" s="848"/>
      <c r="BR7" s="848"/>
      <c r="BS7" s="848"/>
      <c r="BT7" s="848"/>
      <c r="BU7" s="848"/>
      <c r="BV7" s="848"/>
      <c r="BW7" s="848"/>
      <c r="BX7" s="848"/>
      <c r="BY7" s="848"/>
      <c r="BZ7" s="849"/>
      <c r="CA7" s="192"/>
      <c r="CB7" s="192"/>
      <c r="CC7" s="840"/>
      <c r="CD7" s="192"/>
      <c r="CE7" s="840"/>
      <c r="CF7" s="192"/>
      <c r="CG7" s="191"/>
      <c r="CH7" s="841"/>
      <c r="CI7" s="841"/>
      <c r="CJ7" s="841"/>
      <c r="CK7" s="841"/>
      <c r="CL7" s="841"/>
      <c r="CM7" s="841"/>
      <c r="CN7" s="841"/>
      <c r="CO7" s="841"/>
      <c r="CP7" s="841"/>
      <c r="CQ7" s="841"/>
      <c r="CR7" s="841"/>
      <c r="CS7" s="841"/>
      <c r="CT7" s="841"/>
      <c r="CU7" s="841"/>
      <c r="CV7" s="841"/>
      <c r="CW7" s="841"/>
      <c r="CX7" s="841"/>
      <c r="CY7" s="841"/>
      <c r="CZ7" s="841"/>
      <c r="DA7" s="841"/>
      <c r="DB7" s="841"/>
      <c r="DC7" s="841"/>
      <c r="DD7" s="841"/>
      <c r="DE7" s="841"/>
      <c r="DF7" s="841"/>
      <c r="DG7" s="841"/>
      <c r="DH7" s="841"/>
      <c r="DI7" s="841"/>
      <c r="DJ7" s="841"/>
      <c r="DK7" s="841"/>
      <c r="DL7" s="841"/>
      <c r="DM7" s="841"/>
      <c r="DN7" s="841"/>
      <c r="DO7" s="841"/>
      <c r="DP7" s="841"/>
      <c r="DQ7" s="841"/>
      <c r="DR7" s="841"/>
      <c r="DS7" s="841"/>
      <c r="DT7" s="841"/>
      <c r="DU7" s="841"/>
      <c r="DV7" s="841"/>
      <c r="DW7" s="841"/>
      <c r="DX7" s="191"/>
      <c r="DY7" s="842"/>
      <c r="DZ7" s="842"/>
      <c r="EA7" s="842"/>
      <c r="EB7" s="842"/>
      <c r="EC7" s="842"/>
      <c r="ED7" s="842"/>
      <c r="EE7" s="842"/>
      <c r="EF7" s="842"/>
      <c r="EG7" s="842"/>
      <c r="EH7" s="842"/>
      <c r="EI7" s="842"/>
      <c r="EJ7" s="842"/>
      <c r="EK7" s="842"/>
      <c r="EL7" s="842"/>
      <c r="EM7" s="842"/>
      <c r="EN7" s="842"/>
      <c r="EO7" s="842"/>
      <c r="EP7" s="842"/>
      <c r="EQ7" s="842"/>
      <c r="ER7" s="842"/>
      <c r="ES7" s="842"/>
      <c r="ET7" s="842"/>
      <c r="EU7" s="842"/>
      <c r="EV7" s="842"/>
      <c r="EW7" s="842"/>
      <c r="EX7" s="842"/>
      <c r="EY7" s="842"/>
      <c r="EZ7" s="842"/>
      <c r="FA7" s="842"/>
      <c r="FB7" s="842"/>
      <c r="FC7" s="842"/>
      <c r="FD7" s="842"/>
      <c r="FE7" s="842"/>
      <c r="FF7" s="842"/>
      <c r="FG7" s="842"/>
      <c r="FH7" s="842"/>
      <c r="FI7" s="842"/>
      <c r="FJ7" s="842"/>
      <c r="FK7" s="842"/>
      <c r="FL7" s="842"/>
      <c r="FM7" s="842"/>
      <c r="FN7" s="842"/>
    </row>
    <row r="8" customFormat="false" ht="21" hidden="false" customHeight="true" outlineLevel="0" collapsed="false">
      <c r="A8" s="419"/>
      <c r="B8" s="222" t="s">
        <v>7</v>
      </c>
      <c r="C8" s="223" t="s">
        <v>8</v>
      </c>
      <c r="D8" s="224" t="s">
        <v>9</v>
      </c>
      <c r="E8" s="225" t="s">
        <v>7</v>
      </c>
      <c r="F8" s="223" t="s">
        <v>8</v>
      </c>
      <c r="G8" s="224" t="s">
        <v>9</v>
      </c>
      <c r="H8" s="226"/>
      <c r="I8" s="227"/>
      <c r="J8" s="228"/>
      <c r="K8" s="229" t="n">
        <v>2010</v>
      </c>
      <c r="L8" s="230" t="n">
        <v>2009</v>
      </c>
      <c r="M8" s="231" t="s">
        <v>12</v>
      </c>
      <c r="N8" s="533" t="s">
        <v>7</v>
      </c>
      <c r="O8" s="236" t="s">
        <v>8</v>
      </c>
      <c r="P8" s="237" t="s">
        <v>9</v>
      </c>
      <c r="Q8" s="533" t="s">
        <v>7</v>
      </c>
      <c r="R8" s="236" t="s">
        <v>8</v>
      </c>
      <c r="S8" s="237" t="s">
        <v>9</v>
      </c>
      <c r="T8" s="226"/>
      <c r="U8" s="227"/>
      <c r="V8" s="425"/>
      <c r="W8" s="533" t="s">
        <v>7</v>
      </c>
      <c r="X8" s="236" t="s">
        <v>8</v>
      </c>
      <c r="Y8" s="237" t="s">
        <v>9</v>
      </c>
      <c r="Z8" s="533" t="s">
        <v>7</v>
      </c>
      <c r="AA8" s="236" t="s">
        <v>8</v>
      </c>
      <c r="AB8" s="237" t="s">
        <v>9</v>
      </c>
      <c r="AC8" s="226"/>
      <c r="AD8" s="227"/>
      <c r="AE8" s="425"/>
      <c r="AF8" s="854" t="n">
        <v>2010</v>
      </c>
      <c r="AG8" s="855" t="n">
        <v>2009</v>
      </c>
      <c r="AH8" s="856" t="s">
        <v>102</v>
      </c>
      <c r="AI8" s="534" t="n">
        <v>2010</v>
      </c>
      <c r="AJ8" s="857" t="n">
        <v>2009</v>
      </c>
      <c r="AK8" s="858" t="s">
        <v>102</v>
      </c>
      <c r="AL8" s="534" t="n">
        <v>2010</v>
      </c>
      <c r="AM8" s="857" t="n">
        <v>2009</v>
      </c>
      <c r="AN8" s="858" t="s">
        <v>102</v>
      </c>
      <c r="AO8" s="859" t="n">
        <v>2010</v>
      </c>
      <c r="AP8" s="535" t="n">
        <v>2009</v>
      </c>
      <c r="AQ8" s="537" t="s">
        <v>12</v>
      </c>
      <c r="AR8" s="534" t="n">
        <v>2010</v>
      </c>
      <c r="AS8" s="535" t="n">
        <v>2009</v>
      </c>
      <c r="AT8" s="537" t="s">
        <v>12</v>
      </c>
      <c r="AU8" s="860"/>
      <c r="AV8" s="861"/>
      <c r="AW8" s="861"/>
      <c r="AX8" s="861"/>
      <c r="AY8" s="537"/>
      <c r="AZ8" s="419"/>
      <c r="BA8" s="229" t="n">
        <v>2010</v>
      </c>
      <c r="BB8" s="230" t="n">
        <v>2009</v>
      </c>
      <c r="BC8" s="858" t="s">
        <v>102</v>
      </c>
      <c r="BD8" s="229" t="n">
        <v>2010</v>
      </c>
      <c r="BE8" s="230" t="n">
        <v>2009</v>
      </c>
      <c r="BF8" s="858" t="s">
        <v>102</v>
      </c>
      <c r="BG8" s="229" t="n">
        <v>2010</v>
      </c>
      <c r="BH8" s="230" t="n">
        <v>2009</v>
      </c>
      <c r="BI8" s="858" t="s">
        <v>102</v>
      </c>
      <c r="BJ8" s="229" t="n">
        <v>2010</v>
      </c>
      <c r="BK8" s="230" t="n">
        <v>2009</v>
      </c>
      <c r="BL8" s="858" t="s">
        <v>102</v>
      </c>
      <c r="BM8" s="229" t="n">
        <v>2010</v>
      </c>
      <c r="BN8" s="230" t="n">
        <v>2009</v>
      </c>
      <c r="BO8" s="858" t="s">
        <v>102</v>
      </c>
      <c r="BP8" s="862" t="s">
        <v>229</v>
      </c>
      <c r="BQ8" s="862"/>
      <c r="BR8" s="862"/>
      <c r="BS8" s="862"/>
      <c r="BT8" s="862"/>
      <c r="BU8" s="862"/>
      <c r="BV8" s="862"/>
      <c r="BW8" s="862"/>
      <c r="BX8" s="862"/>
      <c r="BY8" s="862"/>
      <c r="BZ8" s="862"/>
      <c r="CA8" s="863" t="s">
        <v>229</v>
      </c>
      <c r="CB8" s="863"/>
      <c r="CC8" s="863"/>
      <c r="CD8" s="863"/>
      <c r="CE8" s="863"/>
      <c r="CF8" s="863"/>
      <c r="CG8" s="419"/>
      <c r="CH8" s="854" t="n">
        <v>2010</v>
      </c>
      <c r="CI8" s="855" t="n">
        <v>2009</v>
      </c>
      <c r="CJ8" s="856" t="s">
        <v>102</v>
      </c>
      <c r="CK8" s="864" t="n">
        <v>2010</v>
      </c>
      <c r="CL8" s="855" t="n">
        <v>2009</v>
      </c>
      <c r="CM8" s="865" t="s">
        <v>102</v>
      </c>
      <c r="CN8" s="854" t="n">
        <v>2010</v>
      </c>
      <c r="CO8" s="855" t="n">
        <v>2009</v>
      </c>
      <c r="CP8" s="856" t="s">
        <v>102</v>
      </c>
      <c r="CQ8" s="864" t="n">
        <v>2010</v>
      </c>
      <c r="CR8" s="855" t="n">
        <v>2009</v>
      </c>
      <c r="CS8" s="865" t="s">
        <v>102</v>
      </c>
      <c r="CT8" s="854" t="n">
        <v>2010</v>
      </c>
      <c r="CU8" s="855" t="n">
        <v>2009</v>
      </c>
      <c r="CV8" s="856" t="s">
        <v>102</v>
      </c>
      <c r="CW8" s="864" t="n">
        <v>2010</v>
      </c>
      <c r="CX8" s="855" t="n">
        <v>2009</v>
      </c>
      <c r="CY8" s="865" t="s">
        <v>102</v>
      </c>
      <c r="CZ8" s="854" t="n">
        <v>2010</v>
      </c>
      <c r="DA8" s="855" t="n">
        <v>2009</v>
      </c>
      <c r="DB8" s="856" t="s">
        <v>102</v>
      </c>
      <c r="DC8" s="864" t="n">
        <v>2010</v>
      </c>
      <c r="DD8" s="855" t="n">
        <v>2009</v>
      </c>
      <c r="DE8" s="865" t="s">
        <v>102</v>
      </c>
      <c r="DF8" s="854" t="n">
        <v>2010</v>
      </c>
      <c r="DG8" s="855" t="n">
        <v>2009</v>
      </c>
      <c r="DH8" s="856" t="s">
        <v>102</v>
      </c>
      <c r="DI8" s="864" t="n">
        <v>2010</v>
      </c>
      <c r="DJ8" s="855" t="n">
        <v>2009</v>
      </c>
      <c r="DK8" s="865" t="s">
        <v>102</v>
      </c>
      <c r="DL8" s="854" t="n">
        <v>2010</v>
      </c>
      <c r="DM8" s="855" t="n">
        <v>2009</v>
      </c>
      <c r="DN8" s="856" t="s">
        <v>102</v>
      </c>
      <c r="DO8" s="854" t="n">
        <v>2010</v>
      </c>
      <c r="DP8" s="855" t="n">
        <v>2009</v>
      </c>
      <c r="DQ8" s="856" t="s">
        <v>102</v>
      </c>
      <c r="DR8" s="864" t="n">
        <v>2010</v>
      </c>
      <c r="DS8" s="855" t="n">
        <v>2009</v>
      </c>
      <c r="DT8" s="865" t="s">
        <v>102</v>
      </c>
      <c r="DU8" s="854" t="n">
        <v>2010</v>
      </c>
      <c r="DV8" s="855" t="n">
        <v>2009</v>
      </c>
      <c r="DW8" s="856" t="s">
        <v>102</v>
      </c>
      <c r="DX8" s="866"/>
      <c r="DY8" s="854" t="n">
        <v>2010</v>
      </c>
      <c r="DZ8" s="855" t="n">
        <v>2009</v>
      </c>
      <c r="EA8" s="865" t="s">
        <v>102</v>
      </c>
      <c r="EB8" s="854" t="n">
        <v>2010</v>
      </c>
      <c r="EC8" s="855" t="n">
        <v>2009</v>
      </c>
      <c r="ED8" s="856" t="s">
        <v>102</v>
      </c>
      <c r="EE8" s="864" t="n">
        <v>2010</v>
      </c>
      <c r="EF8" s="855" t="n">
        <v>2009</v>
      </c>
      <c r="EG8" s="865" t="s">
        <v>102</v>
      </c>
      <c r="EH8" s="854" t="n">
        <v>2010</v>
      </c>
      <c r="EI8" s="855" t="n">
        <v>2009</v>
      </c>
      <c r="EJ8" s="856" t="s">
        <v>102</v>
      </c>
      <c r="EK8" s="864" t="n">
        <v>2010</v>
      </c>
      <c r="EL8" s="855" t="n">
        <v>2009</v>
      </c>
      <c r="EM8" s="865" t="s">
        <v>102</v>
      </c>
      <c r="EN8" s="854" t="n">
        <v>2010</v>
      </c>
      <c r="EO8" s="855" t="n">
        <v>2009</v>
      </c>
      <c r="EP8" s="856" t="s">
        <v>102</v>
      </c>
      <c r="EQ8" s="864" t="n">
        <v>2010</v>
      </c>
      <c r="ER8" s="855" t="n">
        <v>2009</v>
      </c>
      <c r="ES8" s="865" t="s">
        <v>102</v>
      </c>
      <c r="ET8" s="854" t="n">
        <v>2010</v>
      </c>
      <c r="EU8" s="855" t="n">
        <v>2009</v>
      </c>
      <c r="EV8" s="856" t="s">
        <v>102</v>
      </c>
      <c r="EW8" s="864" t="n">
        <v>2010</v>
      </c>
      <c r="EX8" s="855" t="n">
        <v>2009</v>
      </c>
      <c r="EY8" s="865" t="s">
        <v>102</v>
      </c>
      <c r="EZ8" s="854" t="n">
        <v>2010</v>
      </c>
      <c r="FA8" s="855" t="n">
        <v>2009</v>
      </c>
      <c r="FB8" s="856" t="s">
        <v>102</v>
      </c>
      <c r="FC8" s="854" t="n">
        <v>2010</v>
      </c>
      <c r="FD8" s="855" t="n">
        <v>2009</v>
      </c>
      <c r="FE8" s="856" t="s">
        <v>102</v>
      </c>
      <c r="FF8" s="854" t="n">
        <v>2010</v>
      </c>
      <c r="FG8" s="855" t="n">
        <v>2009</v>
      </c>
      <c r="FH8" s="856" t="s">
        <v>102</v>
      </c>
      <c r="FI8" s="854" t="n">
        <v>2010</v>
      </c>
      <c r="FJ8" s="855" t="n">
        <v>2009</v>
      </c>
      <c r="FK8" s="856" t="s">
        <v>102</v>
      </c>
      <c r="FL8" s="864" t="n">
        <v>2010</v>
      </c>
      <c r="FM8" s="855" t="n">
        <v>2009</v>
      </c>
      <c r="FN8" s="856" t="s">
        <v>102</v>
      </c>
    </row>
    <row r="9" s="273" customFormat="true" ht="26.1" hidden="false" customHeight="true" outlineLevel="0" collapsed="false">
      <c r="A9" s="269" t="s">
        <v>13</v>
      </c>
      <c r="B9" s="435" t="n">
        <v>943</v>
      </c>
      <c r="C9" s="436" t="n">
        <v>37</v>
      </c>
      <c r="D9" s="437" t="n">
        <v>1159</v>
      </c>
      <c r="E9" s="438" t="n">
        <v>944</v>
      </c>
      <c r="F9" s="436" t="n">
        <v>37</v>
      </c>
      <c r="G9" s="439" t="n">
        <v>1211</v>
      </c>
      <c r="H9" s="542" t="n">
        <v>-0.00105932203389827</v>
      </c>
      <c r="I9" s="543" t="n">
        <v>0</v>
      </c>
      <c r="J9" s="544" t="n">
        <v>-0.0429397192402973</v>
      </c>
      <c r="K9" s="321" t="n">
        <v>0.0309364548494983</v>
      </c>
      <c r="L9" s="322" t="n">
        <v>0.0296474358974359</v>
      </c>
      <c r="M9" s="545" t="n">
        <v>0.00128901895206243</v>
      </c>
      <c r="N9" s="252" t="n">
        <v>793</v>
      </c>
      <c r="O9" s="253" t="n">
        <v>26</v>
      </c>
      <c r="P9" s="254" t="n">
        <v>1015</v>
      </c>
      <c r="Q9" s="255" t="n">
        <v>767</v>
      </c>
      <c r="R9" s="253" t="n">
        <v>27</v>
      </c>
      <c r="S9" s="254" t="n">
        <v>1037</v>
      </c>
      <c r="T9" s="867" t="n">
        <v>0.0338983050847457</v>
      </c>
      <c r="U9" s="868" t="n">
        <v>-0.0370370370370371</v>
      </c>
      <c r="V9" s="869" t="n">
        <v>-0.0212150433944069</v>
      </c>
      <c r="W9" s="252" t="n">
        <v>53</v>
      </c>
      <c r="X9" s="253" t="n">
        <v>7</v>
      </c>
      <c r="Y9" s="254" t="n">
        <v>81</v>
      </c>
      <c r="Z9" s="255" t="n">
        <v>31</v>
      </c>
      <c r="AA9" s="253" t="n">
        <v>1</v>
      </c>
      <c r="AB9" s="254" t="n">
        <v>56</v>
      </c>
      <c r="AC9" s="867" t="n">
        <v>0.709677419354839</v>
      </c>
      <c r="AD9" s="868" t="n">
        <v>6</v>
      </c>
      <c r="AE9" s="869" t="n">
        <v>0.446428571428571</v>
      </c>
      <c r="AF9" s="252" t="n">
        <v>23</v>
      </c>
      <c r="AG9" s="255" t="n">
        <v>10</v>
      </c>
      <c r="AH9" s="332" t="n">
        <v>1.3</v>
      </c>
      <c r="AI9" s="259" t="n">
        <v>835</v>
      </c>
      <c r="AJ9" s="260" t="n">
        <v>805</v>
      </c>
      <c r="AK9" s="332" t="n">
        <v>0.0372670807453417</v>
      </c>
      <c r="AL9" s="259" t="n">
        <v>54</v>
      </c>
      <c r="AM9" s="260" t="n">
        <v>50</v>
      </c>
      <c r="AN9" s="332" t="n">
        <v>0.0800000000000001</v>
      </c>
      <c r="AO9" s="265" t="n">
        <v>0.840933191940615</v>
      </c>
      <c r="AP9" s="725" t="n">
        <v>0.8125</v>
      </c>
      <c r="AQ9" s="266" t="n">
        <v>0.0284331919406151</v>
      </c>
      <c r="AR9" s="265" t="n">
        <v>0.0249759846301633</v>
      </c>
      <c r="AS9" s="725" t="n">
        <v>0.0253759398496241</v>
      </c>
      <c r="AT9" s="332" t="n">
        <v>-0.000399955219460756</v>
      </c>
      <c r="AU9" s="252" t="n">
        <v>1221</v>
      </c>
      <c r="AV9" s="253" t="n">
        <v>6</v>
      </c>
      <c r="AW9" s="253" t="n">
        <v>2</v>
      </c>
      <c r="AX9" s="253" t="n">
        <v>1</v>
      </c>
      <c r="AY9" s="254" t="n">
        <v>1</v>
      </c>
      <c r="AZ9" s="241" t="s">
        <v>13</v>
      </c>
      <c r="BA9" s="252" t="n">
        <v>155</v>
      </c>
      <c r="BB9" s="253" t="n">
        <v>147</v>
      </c>
      <c r="BC9" s="332" t="n">
        <v>0.0544217687074831</v>
      </c>
      <c r="BD9" s="253" t="n">
        <v>84</v>
      </c>
      <c r="BE9" s="253" t="n">
        <v>83</v>
      </c>
      <c r="BF9" s="332" t="n">
        <v>0.0120481927710843</v>
      </c>
      <c r="BG9" s="253" t="n">
        <v>242</v>
      </c>
      <c r="BH9" s="253" t="n">
        <v>210</v>
      </c>
      <c r="BI9" s="332" t="n">
        <v>0.152380952380952</v>
      </c>
      <c r="BJ9" s="253" t="n">
        <v>316</v>
      </c>
      <c r="BK9" s="253" t="n">
        <v>373</v>
      </c>
      <c r="BL9" s="332" t="n">
        <v>-0.152815013404826</v>
      </c>
      <c r="BM9" s="253" t="n">
        <v>434</v>
      </c>
      <c r="BN9" s="253" t="n">
        <v>429</v>
      </c>
      <c r="BO9" s="332" t="n">
        <v>0.0116550116550116</v>
      </c>
      <c r="BP9" s="255" t="n">
        <v>9</v>
      </c>
      <c r="BQ9" s="253" t="n">
        <v>51</v>
      </c>
      <c r="BR9" s="253" t="n">
        <v>239</v>
      </c>
      <c r="BS9" s="253" t="n">
        <v>226</v>
      </c>
      <c r="BT9" s="253" t="n">
        <v>186</v>
      </c>
      <c r="BU9" s="253" t="n">
        <v>181</v>
      </c>
      <c r="BV9" s="253" t="n">
        <v>138</v>
      </c>
      <c r="BW9" s="253" t="n">
        <v>113</v>
      </c>
      <c r="BX9" s="253" t="n">
        <v>93</v>
      </c>
      <c r="BY9" s="253" t="n">
        <v>50</v>
      </c>
      <c r="BZ9" s="254" t="n">
        <v>48</v>
      </c>
      <c r="CA9" s="252" t="n">
        <v>668</v>
      </c>
      <c r="CB9" s="253" t="n">
        <v>30</v>
      </c>
      <c r="CC9" s="253" t="n">
        <v>27</v>
      </c>
      <c r="CD9" s="253" t="n">
        <v>489</v>
      </c>
      <c r="CE9" s="253" t="n">
        <v>40</v>
      </c>
      <c r="CF9" s="724" t="n">
        <v>47</v>
      </c>
      <c r="CG9" s="241" t="s">
        <v>13</v>
      </c>
      <c r="CH9" s="252" t="n">
        <v>6</v>
      </c>
      <c r="CI9" s="253" t="n">
        <v>1</v>
      </c>
      <c r="CJ9" s="870" t="n">
        <v>5</v>
      </c>
      <c r="CK9" s="255" t="n">
        <v>28</v>
      </c>
      <c r="CL9" s="253" t="n">
        <v>25</v>
      </c>
      <c r="CM9" s="870" t="n">
        <v>0.12</v>
      </c>
      <c r="CN9" s="255" t="n">
        <v>53</v>
      </c>
      <c r="CO9" s="253" t="n">
        <v>32</v>
      </c>
      <c r="CP9" s="870" t="n">
        <v>0.65625</v>
      </c>
      <c r="CQ9" s="255" t="n">
        <v>4</v>
      </c>
      <c r="CR9" s="871" t="n">
        <v>6</v>
      </c>
      <c r="CS9" s="872" t="n">
        <v>-0.333333333333333</v>
      </c>
      <c r="CT9" s="255" t="n">
        <v>110</v>
      </c>
      <c r="CU9" s="255" t="n">
        <v>51</v>
      </c>
      <c r="CV9" s="870" t="n">
        <v>1.15686274509804</v>
      </c>
      <c r="CW9" s="255" t="n">
        <v>14</v>
      </c>
      <c r="CX9" s="871" t="n">
        <v>29</v>
      </c>
      <c r="CY9" s="872" t="n">
        <v>-0.517241379310345</v>
      </c>
      <c r="CZ9" s="255" t="n">
        <v>165</v>
      </c>
      <c r="DA9" s="255" t="n">
        <v>120</v>
      </c>
      <c r="DB9" s="870" t="n">
        <v>0.375</v>
      </c>
      <c r="DC9" s="255" t="n">
        <v>0</v>
      </c>
      <c r="DD9" s="871" t="n">
        <v>0</v>
      </c>
      <c r="DE9" s="872" t="n">
        <v>0</v>
      </c>
      <c r="DF9" s="255" t="n">
        <v>0</v>
      </c>
      <c r="DG9" s="255" t="n">
        <v>0</v>
      </c>
      <c r="DH9" s="870" t="n">
        <v>0</v>
      </c>
      <c r="DI9" s="255" t="n">
        <v>5</v>
      </c>
      <c r="DJ9" s="871" t="n">
        <v>19</v>
      </c>
      <c r="DK9" s="872" t="n">
        <v>-0.736842105263158</v>
      </c>
      <c r="DL9" s="255" t="n">
        <v>4</v>
      </c>
      <c r="DM9" s="255" t="n">
        <v>4</v>
      </c>
      <c r="DN9" s="870" t="n">
        <v>0</v>
      </c>
      <c r="DO9" s="255" t="n">
        <v>11</v>
      </c>
      <c r="DP9" s="253" t="n">
        <v>14</v>
      </c>
      <c r="DQ9" s="870" t="n">
        <v>-0.214285714285714</v>
      </c>
      <c r="DR9" s="252" t="n">
        <v>0</v>
      </c>
      <c r="DS9" s="255" t="n">
        <v>0</v>
      </c>
      <c r="DT9" s="870" t="n">
        <v>0</v>
      </c>
      <c r="DU9" s="252" t="n">
        <v>2</v>
      </c>
      <c r="DV9" s="255" t="n">
        <v>4</v>
      </c>
      <c r="DW9" s="870" t="n">
        <v>-0.5</v>
      </c>
      <c r="DX9" s="241" t="s">
        <v>13</v>
      </c>
      <c r="DY9" s="252" t="n">
        <v>1</v>
      </c>
      <c r="DZ9" s="871" t="n">
        <v>1</v>
      </c>
      <c r="EA9" s="872" t="n">
        <v>0</v>
      </c>
      <c r="EB9" s="255" t="n">
        <v>0</v>
      </c>
      <c r="EC9" s="255" t="n">
        <v>0</v>
      </c>
      <c r="ED9" s="870" t="n">
        <v>0</v>
      </c>
      <c r="EE9" s="255" t="n">
        <v>101</v>
      </c>
      <c r="EF9" s="871" t="n">
        <v>108</v>
      </c>
      <c r="EG9" s="872" t="n">
        <v>-0.0648148148148148</v>
      </c>
      <c r="EH9" s="255" t="n">
        <v>0</v>
      </c>
      <c r="EI9" s="255" t="n">
        <v>0</v>
      </c>
      <c r="EJ9" s="870" t="n">
        <v>0</v>
      </c>
      <c r="EK9" s="255" t="n">
        <v>1</v>
      </c>
      <c r="EL9" s="871" t="n">
        <v>0</v>
      </c>
      <c r="EM9" s="872" t="n">
        <v>1</v>
      </c>
      <c r="EN9" s="255" t="n">
        <v>0</v>
      </c>
      <c r="EO9" s="255" t="n">
        <v>0</v>
      </c>
      <c r="EP9" s="870" t="n">
        <v>0</v>
      </c>
      <c r="EQ9" s="255" t="n">
        <v>19</v>
      </c>
      <c r="ER9" s="871" t="n">
        <v>26</v>
      </c>
      <c r="ES9" s="872" t="n">
        <v>-0.269230769230769</v>
      </c>
      <c r="ET9" s="255" t="n">
        <v>1</v>
      </c>
      <c r="EU9" s="255" t="n">
        <v>1</v>
      </c>
      <c r="EV9" s="870" t="n">
        <v>0</v>
      </c>
      <c r="EW9" s="255" t="n">
        <v>0</v>
      </c>
      <c r="EX9" s="871" t="n">
        <v>1</v>
      </c>
      <c r="EY9" s="872" t="n">
        <v>-1</v>
      </c>
      <c r="EZ9" s="255" t="n">
        <v>2</v>
      </c>
      <c r="FA9" s="255" t="n">
        <v>3</v>
      </c>
      <c r="FB9" s="870" t="n">
        <v>-0.333333333333333</v>
      </c>
      <c r="FC9" s="255" t="n">
        <v>0</v>
      </c>
      <c r="FD9" s="871" t="n">
        <v>1</v>
      </c>
      <c r="FE9" s="872" t="n">
        <v>-1</v>
      </c>
      <c r="FF9" s="255" t="n">
        <v>2</v>
      </c>
      <c r="FG9" s="255" t="n">
        <v>1</v>
      </c>
      <c r="FH9" s="870" t="n">
        <v>1</v>
      </c>
      <c r="FI9" s="255" t="n">
        <v>3</v>
      </c>
      <c r="FJ9" s="871" t="n">
        <v>3</v>
      </c>
      <c r="FK9" s="872" t="n">
        <v>0</v>
      </c>
      <c r="FL9" s="255" t="n">
        <v>397</v>
      </c>
      <c r="FM9" s="255" t="n">
        <v>413</v>
      </c>
      <c r="FN9" s="870" t="n">
        <v>-0.0387409200968523</v>
      </c>
    </row>
    <row r="10" customFormat="false" ht="26.1" hidden="false" customHeight="true" outlineLevel="0" collapsed="false">
      <c r="A10" s="305" t="s">
        <v>14</v>
      </c>
      <c r="B10" s="275" t="n">
        <v>322</v>
      </c>
      <c r="C10" s="276" t="n">
        <v>13</v>
      </c>
      <c r="D10" s="277" t="n">
        <v>402</v>
      </c>
      <c r="E10" s="278" t="n">
        <v>313</v>
      </c>
      <c r="F10" s="276" t="n">
        <v>14</v>
      </c>
      <c r="G10" s="279" t="n">
        <v>405</v>
      </c>
      <c r="H10" s="280" t="n">
        <v>0.0287539936102236</v>
      </c>
      <c r="I10" s="281" t="n">
        <v>-0.0714285714285714</v>
      </c>
      <c r="J10" s="282" t="n">
        <v>-0.00740740740740748</v>
      </c>
      <c r="K10" s="561" t="n">
        <v>0.0313253012048193</v>
      </c>
      <c r="L10" s="562" t="n">
        <v>0.0334128878281623</v>
      </c>
      <c r="M10" s="560" t="n">
        <v>-0.00208758662334301</v>
      </c>
      <c r="N10" s="285" t="n">
        <v>274</v>
      </c>
      <c r="O10" s="286" t="n">
        <v>8</v>
      </c>
      <c r="P10" s="287" t="n">
        <v>358</v>
      </c>
      <c r="Q10" s="288" t="n">
        <v>244</v>
      </c>
      <c r="R10" s="286" t="n">
        <v>12</v>
      </c>
      <c r="S10" s="287" t="n">
        <v>334</v>
      </c>
      <c r="T10" s="873" t="n">
        <v>0.122950819672131</v>
      </c>
      <c r="U10" s="874" t="n">
        <v>-0.333333333333333</v>
      </c>
      <c r="V10" s="875" t="n">
        <v>0.0718562874251496</v>
      </c>
      <c r="W10" s="285" t="n">
        <v>18</v>
      </c>
      <c r="X10" s="286" t="n">
        <v>2</v>
      </c>
      <c r="Y10" s="287" t="n">
        <v>27</v>
      </c>
      <c r="Z10" s="288" t="n">
        <v>9</v>
      </c>
      <c r="AA10" s="286" t="n">
        <v>1</v>
      </c>
      <c r="AB10" s="287" t="n">
        <v>18</v>
      </c>
      <c r="AC10" s="873" t="n">
        <v>1</v>
      </c>
      <c r="AD10" s="874" t="n">
        <v>1</v>
      </c>
      <c r="AE10" s="875" t="n">
        <v>0.5</v>
      </c>
      <c r="AF10" s="876" t="n">
        <v>9</v>
      </c>
      <c r="AG10" s="303" t="n">
        <v>5</v>
      </c>
      <c r="AH10" s="877" t="n">
        <v>0.8</v>
      </c>
      <c r="AI10" s="292" t="n">
        <v>283</v>
      </c>
      <c r="AJ10" s="296" t="n">
        <v>251</v>
      </c>
      <c r="AK10" s="299" t="n">
        <v>0.127490039840638</v>
      </c>
      <c r="AL10" s="292" t="n">
        <v>16</v>
      </c>
      <c r="AM10" s="296" t="n">
        <v>13</v>
      </c>
      <c r="AN10" s="295" t="n">
        <v>0.230769230769231</v>
      </c>
      <c r="AO10" s="300" t="n">
        <v>0.850931677018634</v>
      </c>
      <c r="AP10" s="760" t="n">
        <v>0.779552715654952</v>
      </c>
      <c r="AQ10" s="299" t="n">
        <v>0.0713789613636815</v>
      </c>
      <c r="AR10" s="757" t="n">
        <v>0.0218579234972678</v>
      </c>
      <c r="AS10" s="758" t="n">
        <v>0.0346820809248555</v>
      </c>
      <c r="AT10" s="878" t="n">
        <v>-0.0128241574275877</v>
      </c>
      <c r="AU10" s="164" t="n">
        <v>449</v>
      </c>
      <c r="AV10" s="879" t="n">
        <v>5</v>
      </c>
      <c r="AW10" s="879" t="n">
        <v>1</v>
      </c>
      <c r="AX10" s="879" t="n">
        <v>0</v>
      </c>
      <c r="AY10" s="880" t="n">
        <v>0</v>
      </c>
      <c r="AZ10" s="881" t="s">
        <v>14</v>
      </c>
      <c r="BA10" s="285" t="n">
        <v>53</v>
      </c>
      <c r="BB10" s="286" t="n">
        <v>46</v>
      </c>
      <c r="BC10" s="295" t="n">
        <v>0.152173913043478</v>
      </c>
      <c r="BD10" s="286" t="n">
        <v>30</v>
      </c>
      <c r="BE10" s="286" t="n">
        <v>30</v>
      </c>
      <c r="BF10" s="295" t="n">
        <v>0</v>
      </c>
      <c r="BG10" s="286" t="n">
        <v>98</v>
      </c>
      <c r="BH10" s="286" t="n">
        <v>72</v>
      </c>
      <c r="BI10" s="295" t="n">
        <v>0.361111111111111</v>
      </c>
      <c r="BJ10" s="286" t="n">
        <v>110</v>
      </c>
      <c r="BK10" s="286" t="n">
        <v>136</v>
      </c>
      <c r="BL10" s="295" t="n">
        <v>-0.191176470588235</v>
      </c>
      <c r="BM10" s="286" t="n">
        <v>158</v>
      </c>
      <c r="BN10" s="286" t="n">
        <v>151</v>
      </c>
      <c r="BO10" s="295" t="n">
        <v>0.0463576158940398</v>
      </c>
      <c r="BP10" s="288" t="n">
        <v>2</v>
      </c>
      <c r="BQ10" s="286" t="n">
        <v>16</v>
      </c>
      <c r="BR10" s="286" t="n">
        <v>88</v>
      </c>
      <c r="BS10" s="286" t="n">
        <v>81</v>
      </c>
      <c r="BT10" s="286" t="n">
        <v>60</v>
      </c>
      <c r="BU10" s="286" t="n">
        <v>67</v>
      </c>
      <c r="BV10" s="286" t="n">
        <v>54</v>
      </c>
      <c r="BW10" s="286" t="n">
        <v>40</v>
      </c>
      <c r="BX10" s="286" t="n">
        <v>36</v>
      </c>
      <c r="BY10" s="286" t="n">
        <v>15</v>
      </c>
      <c r="BZ10" s="753" t="n">
        <v>13</v>
      </c>
      <c r="CA10" s="285" t="n">
        <v>236</v>
      </c>
      <c r="CB10" s="286" t="n">
        <v>15</v>
      </c>
      <c r="CC10" s="286" t="n">
        <v>6</v>
      </c>
      <c r="CD10" s="286" t="n">
        <v>173</v>
      </c>
      <c r="CE10" s="286" t="n">
        <v>10</v>
      </c>
      <c r="CF10" s="753" t="n">
        <v>20</v>
      </c>
      <c r="CG10" s="881" t="s">
        <v>14</v>
      </c>
      <c r="CH10" s="882" t="n">
        <v>1</v>
      </c>
      <c r="CI10" s="307" t="n">
        <v>0</v>
      </c>
      <c r="CJ10" s="883" t="n">
        <v>1</v>
      </c>
      <c r="CK10" s="884" t="n">
        <v>12</v>
      </c>
      <c r="CL10" s="307" t="n">
        <v>6</v>
      </c>
      <c r="CM10" s="883" t="n">
        <v>1</v>
      </c>
      <c r="CN10" s="307" t="n">
        <v>18</v>
      </c>
      <c r="CO10" s="307" t="n">
        <v>9</v>
      </c>
      <c r="CP10" s="883" t="n">
        <v>1</v>
      </c>
      <c r="CQ10" s="307" t="n">
        <v>1</v>
      </c>
      <c r="CR10" s="310" t="n">
        <v>1</v>
      </c>
      <c r="CS10" s="885" t="n">
        <v>0</v>
      </c>
      <c r="CT10" s="307" t="n">
        <v>38</v>
      </c>
      <c r="CU10" s="307" t="n">
        <v>11</v>
      </c>
      <c r="CV10" s="883" t="n">
        <v>2.45454545454545</v>
      </c>
      <c r="CW10" s="307" t="n">
        <v>3</v>
      </c>
      <c r="CX10" s="310" t="n">
        <v>12</v>
      </c>
      <c r="CY10" s="885" t="n">
        <v>-0.75</v>
      </c>
      <c r="CZ10" s="307" t="n">
        <v>64</v>
      </c>
      <c r="DA10" s="307" t="n">
        <v>43</v>
      </c>
      <c r="DB10" s="883" t="n">
        <v>0.488372093023256</v>
      </c>
      <c r="DC10" s="307" t="n">
        <v>0</v>
      </c>
      <c r="DD10" s="310" t="n">
        <v>0</v>
      </c>
      <c r="DE10" s="885" t="n">
        <v>0</v>
      </c>
      <c r="DF10" s="307" t="n">
        <v>0</v>
      </c>
      <c r="DG10" s="307" t="n">
        <v>0</v>
      </c>
      <c r="DH10" s="883" t="n">
        <v>0</v>
      </c>
      <c r="DI10" s="307" t="n">
        <v>0</v>
      </c>
      <c r="DJ10" s="310" t="n">
        <v>7</v>
      </c>
      <c r="DK10" s="885" t="n">
        <v>-1</v>
      </c>
      <c r="DL10" s="307" t="n">
        <v>0</v>
      </c>
      <c r="DM10" s="307" t="n">
        <v>0</v>
      </c>
      <c r="DN10" s="883" t="n">
        <v>0</v>
      </c>
      <c r="DO10" s="307" t="n">
        <v>5</v>
      </c>
      <c r="DP10" s="307" t="n">
        <v>6</v>
      </c>
      <c r="DQ10" s="883" t="n">
        <v>-0.166666666666667</v>
      </c>
      <c r="DR10" s="882" t="n">
        <v>0</v>
      </c>
      <c r="DS10" s="307" t="n">
        <v>0</v>
      </c>
      <c r="DT10" s="883" t="n">
        <v>0</v>
      </c>
      <c r="DU10" s="882" t="n">
        <v>1</v>
      </c>
      <c r="DV10" s="307" t="n">
        <v>1</v>
      </c>
      <c r="DW10" s="883" t="n">
        <v>0</v>
      </c>
      <c r="DX10" s="881" t="s">
        <v>14</v>
      </c>
      <c r="DY10" s="882" t="n">
        <v>1</v>
      </c>
      <c r="DZ10" s="310" t="n">
        <v>0</v>
      </c>
      <c r="EA10" s="885" t="n">
        <v>1</v>
      </c>
      <c r="EB10" s="307" t="n">
        <v>0</v>
      </c>
      <c r="EC10" s="307" t="n">
        <v>0</v>
      </c>
      <c r="ED10" s="883" t="n">
        <v>0</v>
      </c>
      <c r="EE10" s="307" t="n">
        <v>39</v>
      </c>
      <c r="EF10" s="310" t="n">
        <v>34</v>
      </c>
      <c r="EG10" s="885" t="n">
        <v>0.147058823529412</v>
      </c>
      <c r="EH10" s="307" t="n">
        <v>0</v>
      </c>
      <c r="EI10" s="307" t="n">
        <v>0</v>
      </c>
      <c r="EJ10" s="883" t="n">
        <v>0</v>
      </c>
      <c r="EK10" s="307" t="n">
        <v>0</v>
      </c>
      <c r="EL10" s="310" t="n">
        <v>0</v>
      </c>
      <c r="EM10" s="885" t="n">
        <v>0</v>
      </c>
      <c r="EN10" s="307" t="n">
        <v>0</v>
      </c>
      <c r="EO10" s="307" t="n">
        <v>0</v>
      </c>
      <c r="EP10" s="883" t="n">
        <v>0</v>
      </c>
      <c r="EQ10" s="307" t="n">
        <v>10</v>
      </c>
      <c r="ER10" s="310" t="n">
        <v>6</v>
      </c>
      <c r="ES10" s="885" t="n">
        <v>0.666666666666667</v>
      </c>
      <c r="ET10" s="307" t="n">
        <v>1</v>
      </c>
      <c r="EU10" s="307" t="n">
        <v>0</v>
      </c>
      <c r="EV10" s="883" t="n">
        <v>1</v>
      </c>
      <c r="EW10" s="307" t="n">
        <v>0</v>
      </c>
      <c r="EX10" s="310" t="n">
        <v>0</v>
      </c>
      <c r="EY10" s="885" t="n">
        <v>0</v>
      </c>
      <c r="EZ10" s="307" t="n">
        <v>1</v>
      </c>
      <c r="FA10" s="307" t="n">
        <v>2</v>
      </c>
      <c r="FB10" s="883" t="n">
        <v>-0.5</v>
      </c>
      <c r="FC10" s="307" t="n">
        <v>0</v>
      </c>
      <c r="FD10" s="310" t="n">
        <v>1</v>
      </c>
      <c r="FE10" s="885" t="n">
        <v>-1</v>
      </c>
      <c r="FF10" s="307" t="n">
        <v>0</v>
      </c>
      <c r="FG10" s="307" t="n">
        <v>0</v>
      </c>
      <c r="FH10" s="883" t="n">
        <v>0</v>
      </c>
      <c r="FI10" s="307" t="n">
        <v>0</v>
      </c>
      <c r="FJ10" s="310" t="n">
        <v>2</v>
      </c>
      <c r="FK10" s="885" t="n">
        <v>-1</v>
      </c>
      <c r="FL10" s="310" t="n">
        <v>122</v>
      </c>
      <c r="FM10" s="307" t="n">
        <v>129</v>
      </c>
      <c r="FN10" s="883" t="n">
        <v>-0.0542635658914729</v>
      </c>
    </row>
    <row r="11" customFormat="false" ht="26.1" hidden="false" customHeight="true" outlineLevel="0" collapsed="false">
      <c r="A11" s="343" t="s">
        <v>15</v>
      </c>
      <c r="B11" s="313" t="n">
        <v>228</v>
      </c>
      <c r="C11" s="314" t="n">
        <v>11</v>
      </c>
      <c r="D11" s="315" t="n">
        <v>287</v>
      </c>
      <c r="E11" s="316" t="n">
        <v>222</v>
      </c>
      <c r="F11" s="314" t="n">
        <v>6</v>
      </c>
      <c r="G11" s="317" t="n">
        <v>266</v>
      </c>
      <c r="H11" s="318" t="n">
        <v>0.0270270270270271</v>
      </c>
      <c r="I11" s="319" t="n">
        <v>0.833333333333334</v>
      </c>
      <c r="J11" s="320" t="n">
        <v>0.0789473684210526</v>
      </c>
      <c r="K11" s="321" t="n">
        <v>0.0369127516778524</v>
      </c>
      <c r="L11" s="322" t="n">
        <v>0.0220588235294118</v>
      </c>
      <c r="M11" s="320" t="n">
        <v>0.0148539281484406</v>
      </c>
      <c r="N11" s="323" t="n">
        <v>190</v>
      </c>
      <c r="O11" s="324" t="n">
        <v>8</v>
      </c>
      <c r="P11" s="325" t="n">
        <v>250</v>
      </c>
      <c r="Q11" s="326" t="n">
        <v>184</v>
      </c>
      <c r="R11" s="324" t="n">
        <v>3</v>
      </c>
      <c r="S11" s="325" t="n">
        <v>229</v>
      </c>
      <c r="T11" s="886" t="n">
        <v>0.0326086956521739</v>
      </c>
      <c r="U11" s="868" t="n">
        <v>1.66666666666667</v>
      </c>
      <c r="V11" s="869" t="n">
        <v>0.0917030567685589</v>
      </c>
      <c r="W11" s="323" t="n">
        <v>11</v>
      </c>
      <c r="X11" s="324" t="n">
        <v>5</v>
      </c>
      <c r="Y11" s="325" t="n">
        <v>19</v>
      </c>
      <c r="Z11" s="326" t="n">
        <v>7</v>
      </c>
      <c r="AA11" s="324" t="n">
        <v>0</v>
      </c>
      <c r="AB11" s="325" t="n">
        <v>13</v>
      </c>
      <c r="AC11" s="886" t="n">
        <v>0.571428571428571</v>
      </c>
      <c r="AD11" s="868" t="n">
        <v>5</v>
      </c>
      <c r="AE11" s="869" t="n">
        <v>0.461538461538462</v>
      </c>
      <c r="AF11" s="887" t="n">
        <v>5</v>
      </c>
      <c r="AG11" s="307" t="n">
        <v>4</v>
      </c>
      <c r="AH11" s="870" t="n">
        <v>0.25</v>
      </c>
      <c r="AI11" s="330" t="n">
        <v>201</v>
      </c>
      <c r="AJ11" s="333" t="n">
        <v>195</v>
      </c>
      <c r="AK11" s="266" t="n">
        <v>0.0307692307692307</v>
      </c>
      <c r="AL11" s="330" t="n">
        <v>16</v>
      </c>
      <c r="AM11" s="333" t="n">
        <v>15</v>
      </c>
      <c r="AN11" s="332" t="n">
        <v>0.0666666666666667</v>
      </c>
      <c r="AO11" s="265" t="n">
        <v>0.833333333333333</v>
      </c>
      <c r="AP11" s="725" t="n">
        <v>0.828828828828829</v>
      </c>
      <c r="AQ11" s="266" t="n">
        <v>0.00450450450450457</v>
      </c>
      <c r="AR11" s="265" t="n">
        <v>0.0310077519379845</v>
      </c>
      <c r="AS11" s="725" t="n">
        <v>0.0129310344827586</v>
      </c>
      <c r="AT11" s="332" t="n">
        <v>0.0180767174552259</v>
      </c>
      <c r="AU11" s="888" t="n">
        <v>268</v>
      </c>
      <c r="AV11" s="889" t="n">
        <v>0</v>
      </c>
      <c r="AW11" s="889" t="n">
        <v>0</v>
      </c>
      <c r="AX11" s="889" t="n">
        <v>0</v>
      </c>
      <c r="AY11" s="890" t="n">
        <v>0</v>
      </c>
      <c r="AZ11" s="891" t="s">
        <v>15</v>
      </c>
      <c r="BA11" s="323" t="n">
        <v>39</v>
      </c>
      <c r="BB11" s="324" t="n">
        <v>39</v>
      </c>
      <c r="BC11" s="332" t="n">
        <v>0</v>
      </c>
      <c r="BD11" s="324" t="n">
        <v>21</v>
      </c>
      <c r="BE11" s="324" t="n">
        <v>20</v>
      </c>
      <c r="BF11" s="332" t="n">
        <v>0.05</v>
      </c>
      <c r="BG11" s="324" t="n">
        <v>38</v>
      </c>
      <c r="BH11" s="324" t="n">
        <v>48</v>
      </c>
      <c r="BI11" s="332" t="n">
        <v>-0.208333333333333</v>
      </c>
      <c r="BJ11" s="324" t="n">
        <v>79</v>
      </c>
      <c r="BK11" s="324" t="n">
        <v>82</v>
      </c>
      <c r="BL11" s="332" t="n">
        <v>-0.0365853658536586</v>
      </c>
      <c r="BM11" s="324" t="n">
        <v>98</v>
      </c>
      <c r="BN11" s="324" t="n">
        <v>95</v>
      </c>
      <c r="BO11" s="332" t="n">
        <v>0.0315789473684212</v>
      </c>
      <c r="BP11" s="326" t="n">
        <v>3</v>
      </c>
      <c r="BQ11" s="324" t="n">
        <v>11</v>
      </c>
      <c r="BR11" s="324" t="n">
        <v>55</v>
      </c>
      <c r="BS11" s="324" t="n">
        <v>48</v>
      </c>
      <c r="BT11" s="324" t="n">
        <v>43</v>
      </c>
      <c r="BU11" s="324" t="n">
        <v>44</v>
      </c>
      <c r="BV11" s="324" t="n">
        <v>28</v>
      </c>
      <c r="BW11" s="324" t="n">
        <v>24</v>
      </c>
      <c r="BX11" s="324" t="n">
        <v>21</v>
      </c>
      <c r="BY11" s="324" t="n">
        <v>10</v>
      </c>
      <c r="BZ11" s="787" t="n">
        <v>14</v>
      </c>
      <c r="CA11" s="323" t="n">
        <v>144</v>
      </c>
      <c r="CB11" s="324" t="n">
        <v>5</v>
      </c>
      <c r="CC11" s="324" t="n">
        <v>8</v>
      </c>
      <c r="CD11" s="324" t="n">
        <v>111</v>
      </c>
      <c r="CE11" s="324" t="n">
        <v>11</v>
      </c>
      <c r="CF11" s="787" t="n">
        <v>13</v>
      </c>
      <c r="CG11" s="891" t="s">
        <v>15</v>
      </c>
      <c r="CH11" s="882" t="n">
        <v>2</v>
      </c>
      <c r="CI11" s="307" t="n">
        <v>0</v>
      </c>
      <c r="CJ11" s="870" t="n">
        <v>2</v>
      </c>
      <c r="CK11" s="884" t="n">
        <v>2</v>
      </c>
      <c r="CL11" s="307" t="n">
        <v>9</v>
      </c>
      <c r="CM11" s="870" t="n">
        <v>-0.777777777777778</v>
      </c>
      <c r="CN11" s="307" t="n">
        <v>11</v>
      </c>
      <c r="CO11" s="307" t="n">
        <v>7</v>
      </c>
      <c r="CP11" s="870" t="n">
        <v>0.571428571428571</v>
      </c>
      <c r="CQ11" s="307" t="n">
        <v>2</v>
      </c>
      <c r="CR11" s="310" t="n">
        <v>2</v>
      </c>
      <c r="CS11" s="872" t="n">
        <v>0</v>
      </c>
      <c r="CT11" s="307" t="n">
        <v>24</v>
      </c>
      <c r="CU11" s="307" t="n">
        <v>19</v>
      </c>
      <c r="CV11" s="870" t="n">
        <v>0.263157894736842</v>
      </c>
      <c r="CW11" s="307" t="n">
        <v>5</v>
      </c>
      <c r="CX11" s="310" t="n">
        <v>2</v>
      </c>
      <c r="CY11" s="872" t="n">
        <v>1.5</v>
      </c>
      <c r="CZ11" s="307" t="n">
        <v>33</v>
      </c>
      <c r="DA11" s="307" t="n">
        <v>32</v>
      </c>
      <c r="DB11" s="870" t="n">
        <v>0.03125</v>
      </c>
      <c r="DC11" s="307" t="n">
        <v>0</v>
      </c>
      <c r="DD11" s="310" t="n">
        <v>0</v>
      </c>
      <c r="DE11" s="872" t="n">
        <v>0</v>
      </c>
      <c r="DF11" s="307" t="n">
        <v>0</v>
      </c>
      <c r="DG11" s="307" t="n">
        <v>0</v>
      </c>
      <c r="DH11" s="870" t="n">
        <v>0</v>
      </c>
      <c r="DI11" s="307" t="n">
        <v>2</v>
      </c>
      <c r="DJ11" s="310" t="n">
        <v>4</v>
      </c>
      <c r="DK11" s="872" t="n">
        <v>-0.5</v>
      </c>
      <c r="DL11" s="307" t="n">
        <v>1</v>
      </c>
      <c r="DM11" s="307" t="n">
        <v>0</v>
      </c>
      <c r="DN11" s="870" t="n">
        <v>1</v>
      </c>
      <c r="DO11" s="307" t="n">
        <v>2</v>
      </c>
      <c r="DP11" s="307" t="n">
        <v>2</v>
      </c>
      <c r="DQ11" s="870" t="n">
        <v>0</v>
      </c>
      <c r="DR11" s="882" t="n">
        <v>0</v>
      </c>
      <c r="DS11" s="307" t="n">
        <v>0</v>
      </c>
      <c r="DT11" s="870" t="n">
        <v>0</v>
      </c>
      <c r="DU11" s="882" t="n">
        <v>1</v>
      </c>
      <c r="DV11" s="307" t="n">
        <v>2</v>
      </c>
      <c r="DW11" s="870" t="n">
        <v>-0.5</v>
      </c>
      <c r="DX11" s="891" t="s">
        <v>15</v>
      </c>
      <c r="DY11" s="882" t="n">
        <v>0</v>
      </c>
      <c r="DZ11" s="310" t="n">
        <v>1</v>
      </c>
      <c r="EA11" s="872" t="n">
        <v>-1</v>
      </c>
      <c r="EB11" s="307" t="n">
        <v>0</v>
      </c>
      <c r="EC11" s="307" t="n">
        <v>0</v>
      </c>
      <c r="ED11" s="870" t="n">
        <v>0</v>
      </c>
      <c r="EE11" s="307" t="n">
        <v>32</v>
      </c>
      <c r="EF11" s="310" t="n">
        <v>37</v>
      </c>
      <c r="EG11" s="872" t="n">
        <v>-0.135135135135135</v>
      </c>
      <c r="EH11" s="307" t="n">
        <v>0</v>
      </c>
      <c r="EI11" s="307" t="n">
        <v>0</v>
      </c>
      <c r="EJ11" s="870" t="n">
        <v>0</v>
      </c>
      <c r="EK11" s="307" t="n">
        <v>0</v>
      </c>
      <c r="EL11" s="310" t="n">
        <v>0</v>
      </c>
      <c r="EM11" s="872" t="n">
        <v>0</v>
      </c>
      <c r="EN11" s="307" t="n">
        <v>0</v>
      </c>
      <c r="EO11" s="307" t="n">
        <v>0</v>
      </c>
      <c r="EP11" s="870" t="n">
        <v>0</v>
      </c>
      <c r="EQ11" s="307" t="n">
        <v>3</v>
      </c>
      <c r="ER11" s="310" t="n">
        <v>4</v>
      </c>
      <c r="ES11" s="872" t="n">
        <v>-0.25</v>
      </c>
      <c r="ET11" s="307" t="n">
        <v>0</v>
      </c>
      <c r="EU11" s="307" t="n">
        <v>0</v>
      </c>
      <c r="EV11" s="870" t="n">
        <v>0</v>
      </c>
      <c r="EW11" s="307" t="n">
        <v>0</v>
      </c>
      <c r="EX11" s="310" t="n">
        <v>1</v>
      </c>
      <c r="EY11" s="872" t="n">
        <v>-1</v>
      </c>
      <c r="EZ11" s="307" t="n">
        <v>0</v>
      </c>
      <c r="FA11" s="307" t="n">
        <v>1</v>
      </c>
      <c r="FB11" s="870" t="n">
        <v>-1</v>
      </c>
      <c r="FC11" s="307" t="n">
        <v>0</v>
      </c>
      <c r="FD11" s="310" t="n">
        <v>0</v>
      </c>
      <c r="FE11" s="872" t="n">
        <v>0</v>
      </c>
      <c r="FF11" s="307" t="n">
        <v>0</v>
      </c>
      <c r="FG11" s="307" t="n">
        <v>1</v>
      </c>
      <c r="FH11" s="870" t="n">
        <v>-1</v>
      </c>
      <c r="FI11" s="307" t="n">
        <v>0</v>
      </c>
      <c r="FJ11" s="310" t="n">
        <v>0</v>
      </c>
      <c r="FK11" s="872" t="n">
        <v>0</v>
      </c>
      <c r="FL11" s="310" t="n">
        <v>98</v>
      </c>
      <c r="FM11" s="307" t="n">
        <v>92</v>
      </c>
      <c r="FN11" s="870" t="n">
        <v>0.0652173913043479</v>
      </c>
    </row>
    <row r="12" customFormat="false" ht="26.1" hidden="false" customHeight="true" outlineLevel="0" collapsed="false">
      <c r="A12" s="343" t="s">
        <v>16</v>
      </c>
      <c r="B12" s="313" t="n">
        <v>109</v>
      </c>
      <c r="C12" s="314" t="n">
        <v>5</v>
      </c>
      <c r="D12" s="315" t="n">
        <v>127</v>
      </c>
      <c r="E12" s="316" t="n">
        <v>120</v>
      </c>
      <c r="F12" s="314" t="n">
        <v>7</v>
      </c>
      <c r="G12" s="317" t="n">
        <v>171</v>
      </c>
      <c r="H12" s="318" t="n">
        <v>-0.0916666666666667</v>
      </c>
      <c r="I12" s="319" t="n">
        <v>-0.285714285714286</v>
      </c>
      <c r="J12" s="320" t="n">
        <v>-0.257309941520468</v>
      </c>
      <c r="K12" s="321" t="n">
        <v>0.0378787878787879</v>
      </c>
      <c r="L12" s="322" t="n">
        <v>0.0393258426966292</v>
      </c>
      <c r="M12" s="320" t="n">
        <v>-0.00144705481784133</v>
      </c>
      <c r="N12" s="323" t="n">
        <v>87</v>
      </c>
      <c r="O12" s="324" t="n">
        <v>5</v>
      </c>
      <c r="P12" s="325" t="n">
        <v>105</v>
      </c>
      <c r="Q12" s="326" t="n">
        <v>103</v>
      </c>
      <c r="R12" s="324" t="n">
        <v>3</v>
      </c>
      <c r="S12" s="325" t="n">
        <v>158</v>
      </c>
      <c r="T12" s="886" t="n">
        <v>-0.155339805825243</v>
      </c>
      <c r="U12" s="868" t="n">
        <v>0.666666666666667</v>
      </c>
      <c r="V12" s="869" t="n">
        <v>-0.335443037974684</v>
      </c>
      <c r="W12" s="323" t="n">
        <v>5</v>
      </c>
      <c r="X12" s="324" t="n">
        <v>0</v>
      </c>
      <c r="Y12" s="325" t="n">
        <v>6</v>
      </c>
      <c r="Z12" s="326" t="n">
        <v>5</v>
      </c>
      <c r="AA12" s="324" t="n">
        <v>0</v>
      </c>
      <c r="AB12" s="325" t="n">
        <v>9</v>
      </c>
      <c r="AC12" s="886" t="n">
        <v>0</v>
      </c>
      <c r="AD12" s="868" t="n">
        <v>0</v>
      </c>
      <c r="AE12" s="869" t="n">
        <v>-0.333333333333333</v>
      </c>
      <c r="AF12" s="887" t="n">
        <v>4</v>
      </c>
      <c r="AG12" s="307" t="n">
        <v>0</v>
      </c>
      <c r="AH12" s="870" t="n">
        <v>4</v>
      </c>
      <c r="AI12" s="330" t="n">
        <v>92</v>
      </c>
      <c r="AJ12" s="333" t="n">
        <v>107</v>
      </c>
      <c r="AK12" s="266" t="n">
        <v>-0.14018691588785</v>
      </c>
      <c r="AL12" s="330" t="n">
        <v>5</v>
      </c>
      <c r="AM12" s="333" t="n">
        <v>7</v>
      </c>
      <c r="AN12" s="332" t="n">
        <v>-0.285714285714286</v>
      </c>
      <c r="AO12" s="265" t="n">
        <v>0.798165137614679</v>
      </c>
      <c r="AP12" s="725" t="n">
        <v>0.858333333333333</v>
      </c>
      <c r="AQ12" s="266" t="n">
        <v>-0.0601681957186544</v>
      </c>
      <c r="AR12" s="265" t="n">
        <v>0.0454545454545455</v>
      </c>
      <c r="AS12" s="725" t="n">
        <v>0.0186335403726708</v>
      </c>
      <c r="AT12" s="332" t="n">
        <v>0.0268210050818746</v>
      </c>
      <c r="AU12" s="888" t="n">
        <v>125</v>
      </c>
      <c r="AV12" s="889" t="n">
        <v>0</v>
      </c>
      <c r="AW12" s="889" t="n">
        <v>1</v>
      </c>
      <c r="AX12" s="889" t="n">
        <v>0</v>
      </c>
      <c r="AY12" s="890" t="n">
        <v>0</v>
      </c>
      <c r="AZ12" s="891" t="s">
        <v>16</v>
      </c>
      <c r="BA12" s="323" t="n">
        <v>12</v>
      </c>
      <c r="BB12" s="324" t="n">
        <v>21</v>
      </c>
      <c r="BC12" s="332" t="n">
        <v>-0.428571428571429</v>
      </c>
      <c r="BD12" s="324" t="n">
        <v>12</v>
      </c>
      <c r="BE12" s="324" t="n">
        <v>7</v>
      </c>
      <c r="BF12" s="332" t="n">
        <v>0.714285714285714</v>
      </c>
      <c r="BG12" s="324" t="n">
        <v>21</v>
      </c>
      <c r="BH12" s="324" t="n">
        <v>23</v>
      </c>
      <c r="BI12" s="332" t="n">
        <v>-0.0869565217391305</v>
      </c>
      <c r="BJ12" s="324" t="n">
        <v>35</v>
      </c>
      <c r="BK12" s="324" t="n">
        <v>32</v>
      </c>
      <c r="BL12" s="332" t="n">
        <v>0.09375</v>
      </c>
      <c r="BM12" s="324" t="n">
        <v>42</v>
      </c>
      <c r="BN12" s="324" t="n">
        <v>54</v>
      </c>
      <c r="BO12" s="332" t="n">
        <v>-0.222222222222222</v>
      </c>
      <c r="BP12" s="326" t="n">
        <v>1</v>
      </c>
      <c r="BQ12" s="324" t="n">
        <v>6</v>
      </c>
      <c r="BR12" s="324" t="n">
        <v>20</v>
      </c>
      <c r="BS12" s="324" t="n">
        <v>22</v>
      </c>
      <c r="BT12" s="324" t="n">
        <v>26</v>
      </c>
      <c r="BU12" s="324" t="n">
        <v>20</v>
      </c>
      <c r="BV12" s="324" t="n">
        <v>14</v>
      </c>
      <c r="BW12" s="324" t="n">
        <v>13</v>
      </c>
      <c r="BX12" s="324" t="n">
        <v>8</v>
      </c>
      <c r="BY12" s="324" t="n">
        <v>6</v>
      </c>
      <c r="BZ12" s="787" t="n">
        <v>4</v>
      </c>
      <c r="CA12" s="323" t="n">
        <v>73</v>
      </c>
      <c r="CB12" s="324" t="n">
        <v>3</v>
      </c>
      <c r="CC12" s="324" t="n">
        <v>1</v>
      </c>
      <c r="CD12" s="324" t="n">
        <v>55</v>
      </c>
      <c r="CE12" s="324" t="n">
        <v>4</v>
      </c>
      <c r="CF12" s="787" t="n">
        <v>2</v>
      </c>
      <c r="CG12" s="891" t="s">
        <v>16</v>
      </c>
      <c r="CH12" s="882" t="n">
        <v>0</v>
      </c>
      <c r="CI12" s="307" t="n">
        <v>0</v>
      </c>
      <c r="CJ12" s="870" t="n">
        <v>0</v>
      </c>
      <c r="CK12" s="884" t="n">
        <v>5</v>
      </c>
      <c r="CL12" s="307" t="n">
        <v>1</v>
      </c>
      <c r="CM12" s="870" t="n">
        <v>4</v>
      </c>
      <c r="CN12" s="307" t="n">
        <v>5</v>
      </c>
      <c r="CO12" s="307" t="n">
        <v>6</v>
      </c>
      <c r="CP12" s="870" t="n">
        <v>-0.166666666666667</v>
      </c>
      <c r="CQ12" s="307" t="n">
        <v>0</v>
      </c>
      <c r="CR12" s="310" t="n">
        <v>2</v>
      </c>
      <c r="CS12" s="872" t="n">
        <v>-1</v>
      </c>
      <c r="CT12" s="307" t="n">
        <v>18</v>
      </c>
      <c r="CU12" s="307" t="n">
        <v>6</v>
      </c>
      <c r="CV12" s="870" t="n">
        <v>2</v>
      </c>
      <c r="CW12" s="307" t="n">
        <v>0</v>
      </c>
      <c r="CX12" s="310" t="n">
        <v>10</v>
      </c>
      <c r="CY12" s="872" t="n">
        <v>-1</v>
      </c>
      <c r="CZ12" s="307" t="n">
        <v>7</v>
      </c>
      <c r="DA12" s="307" t="n">
        <v>15</v>
      </c>
      <c r="DB12" s="870" t="n">
        <v>-0.533333333333333</v>
      </c>
      <c r="DC12" s="307" t="n">
        <v>0</v>
      </c>
      <c r="DD12" s="310" t="n">
        <v>0</v>
      </c>
      <c r="DE12" s="872" t="n">
        <v>0</v>
      </c>
      <c r="DF12" s="307" t="n">
        <v>0</v>
      </c>
      <c r="DG12" s="307" t="n">
        <v>0</v>
      </c>
      <c r="DH12" s="870" t="n">
        <v>0</v>
      </c>
      <c r="DI12" s="307" t="n">
        <v>1</v>
      </c>
      <c r="DJ12" s="310" t="n">
        <v>1</v>
      </c>
      <c r="DK12" s="872" t="n">
        <v>0</v>
      </c>
      <c r="DL12" s="307" t="n">
        <v>1</v>
      </c>
      <c r="DM12" s="307" t="n">
        <v>2</v>
      </c>
      <c r="DN12" s="870" t="n">
        <v>-0.5</v>
      </c>
      <c r="DO12" s="307" t="n">
        <v>0</v>
      </c>
      <c r="DP12" s="307" t="n">
        <v>1</v>
      </c>
      <c r="DQ12" s="870" t="n">
        <v>-1</v>
      </c>
      <c r="DR12" s="882" t="n">
        <v>0</v>
      </c>
      <c r="DS12" s="307" t="n">
        <v>0</v>
      </c>
      <c r="DT12" s="870" t="n">
        <v>0</v>
      </c>
      <c r="DU12" s="882" t="n">
        <v>0</v>
      </c>
      <c r="DV12" s="307" t="n">
        <v>0</v>
      </c>
      <c r="DW12" s="870" t="n">
        <v>0</v>
      </c>
      <c r="DX12" s="891" t="s">
        <v>16</v>
      </c>
      <c r="DY12" s="882" t="n">
        <v>0</v>
      </c>
      <c r="DZ12" s="310" t="n">
        <v>0</v>
      </c>
      <c r="EA12" s="872" t="n">
        <v>0</v>
      </c>
      <c r="EB12" s="307" t="n">
        <v>0</v>
      </c>
      <c r="EC12" s="307" t="n">
        <v>0</v>
      </c>
      <c r="ED12" s="870" t="n">
        <v>0</v>
      </c>
      <c r="EE12" s="307" t="n">
        <v>10</v>
      </c>
      <c r="EF12" s="310" t="n">
        <v>11</v>
      </c>
      <c r="EG12" s="872" t="n">
        <v>-0.0909090909090909</v>
      </c>
      <c r="EH12" s="307" t="n">
        <v>0</v>
      </c>
      <c r="EI12" s="307" t="n">
        <v>0</v>
      </c>
      <c r="EJ12" s="870" t="n">
        <v>0</v>
      </c>
      <c r="EK12" s="307" t="n">
        <v>1</v>
      </c>
      <c r="EL12" s="310" t="n">
        <v>0</v>
      </c>
      <c r="EM12" s="872" t="n">
        <v>1</v>
      </c>
      <c r="EN12" s="307" t="n">
        <v>0</v>
      </c>
      <c r="EO12" s="307" t="n">
        <v>0</v>
      </c>
      <c r="EP12" s="870" t="n">
        <v>0</v>
      </c>
      <c r="EQ12" s="307" t="n">
        <v>0</v>
      </c>
      <c r="ER12" s="310" t="n">
        <v>0</v>
      </c>
      <c r="ES12" s="872" t="n">
        <v>0</v>
      </c>
      <c r="ET12" s="307" t="n">
        <v>0</v>
      </c>
      <c r="EU12" s="307" t="n">
        <v>0</v>
      </c>
      <c r="EV12" s="870" t="n">
        <v>0</v>
      </c>
      <c r="EW12" s="307" t="n">
        <v>0</v>
      </c>
      <c r="EX12" s="310" t="n">
        <v>0</v>
      </c>
      <c r="EY12" s="872" t="n">
        <v>0</v>
      </c>
      <c r="EZ12" s="307" t="n">
        <v>1</v>
      </c>
      <c r="FA12" s="307" t="n">
        <v>0</v>
      </c>
      <c r="FB12" s="870" t="n">
        <v>1</v>
      </c>
      <c r="FC12" s="307" t="n">
        <v>0</v>
      </c>
      <c r="FD12" s="310" t="n">
        <v>0</v>
      </c>
      <c r="FE12" s="872" t="n">
        <v>0</v>
      </c>
      <c r="FF12" s="307" t="n">
        <v>0</v>
      </c>
      <c r="FG12" s="307" t="n">
        <v>0</v>
      </c>
      <c r="FH12" s="870" t="n">
        <v>0</v>
      </c>
      <c r="FI12" s="307" t="n">
        <v>0</v>
      </c>
      <c r="FJ12" s="310" t="n">
        <v>0</v>
      </c>
      <c r="FK12" s="872" t="n">
        <v>0</v>
      </c>
      <c r="FL12" s="310" t="n">
        <v>51</v>
      </c>
      <c r="FM12" s="307" t="n">
        <v>61</v>
      </c>
      <c r="FN12" s="870" t="n">
        <v>-0.163934426229508</v>
      </c>
    </row>
    <row r="13" customFormat="false" ht="26.1" hidden="false" customHeight="true" outlineLevel="0" collapsed="false">
      <c r="A13" s="379" t="s">
        <v>17</v>
      </c>
      <c r="B13" s="345" t="n">
        <v>284</v>
      </c>
      <c r="C13" s="346" t="n">
        <v>8</v>
      </c>
      <c r="D13" s="347" t="n">
        <v>343</v>
      </c>
      <c r="E13" s="348" t="n">
        <v>289</v>
      </c>
      <c r="F13" s="346" t="n">
        <v>10</v>
      </c>
      <c r="G13" s="349" t="n">
        <v>369</v>
      </c>
      <c r="H13" s="350" t="n">
        <v>-0.0173010380622837</v>
      </c>
      <c r="I13" s="351" t="n">
        <v>-0.2</v>
      </c>
      <c r="J13" s="352" t="n">
        <v>-0.0704607046070461</v>
      </c>
      <c r="K13" s="353" t="n">
        <v>0.0227920227920228</v>
      </c>
      <c r="L13" s="354" t="n">
        <v>0.0263852242744063</v>
      </c>
      <c r="M13" s="352" t="n">
        <v>-0.00359320148238354</v>
      </c>
      <c r="N13" s="355" t="n">
        <v>242</v>
      </c>
      <c r="O13" s="356" t="n">
        <v>5</v>
      </c>
      <c r="P13" s="357" t="n">
        <v>302</v>
      </c>
      <c r="Q13" s="358" t="n">
        <v>236</v>
      </c>
      <c r="R13" s="356" t="n">
        <v>9</v>
      </c>
      <c r="S13" s="357" t="n">
        <v>316</v>
      </c>
      <c r="T13" s="892" t="n">
        <v>0.0254237288135593</v>
      </c>
      <c r="U13" s="893" t="n">
        <v>-0.444444444444444</v>
      </c>
      <c r="V13" s="894" t="n">
        <v>-0.0443037974683544</v>
      </c>
      <c r="W13" s="355" t="n">
        <v>19</v>
      </c>
      <c r="X13" s="356" t="n">
        <v>0</v>
      </c>
      <c r="Y13" s="357" t="n">
        <v>29</v>
      </c>
      <c r="Z13" s="358" t="n">
        <v>10</v>
      </c>
      <c r="AA13" s="356" t="n">
        <v>0</v>
      </c>
      <c r="AB13" s="357" t="n">
        <v>16</v>
      </c>
      <c r="AC13" s="892" t="n">
        <v>0.9</v>
      </c>
      <c r="AD13" s="893" t="n">
        <v>0</v>
      </c>
      <c r="AE13" s="894" t="n">
        <v>0.8125</v>
      </c>
      <c r="AF13" s="895" t="n">
        <v>5</v>
      </c>
      <c r="AG13" s="896" t="n">
        <v>1</v>
      </c>
      <c r="AH13" s="897" t="n">
        <v>4</v>
      </c>
      <c r="AI13" s="362" t="n">
        <v>259</v>
      </c>
      <c r="AJ13" s="366" t="n">
        <v>252</v>
      </c>
      <c r="AK13" s="369" t="n">
        <v>0.0277777777777777</v>
      </c>
      <c r="AL13" s="362" t="n">
        <v>17</v>
      </c>
      <c r="AM13" s="366" t="n">
        <v>15</v>
      </c>
      <c r="AN13" s="365" t="n">
        <v>0.133333333333333</v>
      </c>
      <c r="AO13" s="370" t="n">
        <v>0.852112676056338</v>
      </c>
      <c r="AP13" s="807" t="n">
        <v>0.816608996539792</v>
      </c>
      <c r="AQ13" s="369" t="n">
        <v>0.0355036795165457</v>
      </c>
      <c r="AR13" s="370" t="n">
        <v>0.0162866449511401</v>
      </c>
      <c r="AS13" s="807" t="n">
        <v>0.0276923076923077</v>
      </c>
      <c r="AT13" s="365" t="n">
        <v>-0.0114056627411676</v>
      </c>
      <c r="AU13" s="898" t="n">
        <v>379</v>
      </c>
      <c r="AV13" s="899" t="n">
        <v>1</v>
      </c>
      <c r="AW13" s="899" t="n">
        <v>0</v>
      </c>
      <c r="AX13" s="899" t="n">
        <v>1</v>
      </c>
      <c r="AY13" s="900" t="n">
        <v>1</v>
      </c>
      <c r="AZ13" s="901" t="s">
        <v>17</v>
      </c>
      <c r="BA13" s="355" t="n">
        <v>51</v>
      </c>
      <c r="BB13" s="356" t="n">
        <v>41</v>
      </c>
      <c r="BC13" s="365" t="n">
        <v>0.24390243902439</v>
      </c>
      <c r="BD13" s="356" t="n">
        <v>21</v>
      </c>
      <c r="BE13" s="356" t="n">
        <v>26</v>
      </c>
      <c r="BF13" s="365" t="n">
        <v>-0.192307692307692</v>
      </c>
      <c r="BG13" s="356" t="n">
        <v>85</v>
      </c>
      <c r="BH13" s="356" t="n">
        <v>67</v>
      </c>
      <c r="BI13" s="365" t="n">
        <v>0.268656716417911</v>
      </c>
      <c r="BJ13" s="356" t="n">
        <v>92</v>
      </c>
      <c r="BK13" s="356" t="n">
        <v>123</v>
      </c>
      <c r="BL13" s="365" t="n">
        <v>-0.252032520325203</v>
      </c>
      <c r="BM13" s="356" t="n">
        <v>136</v>
      </c>
      <c r="BN13" s="356" t="n">
        <v>129</v>
      </c>
      <c r="BO13" s="365" t="n">
        <v>0.054263565891473</v>
      </c>
      <c r="BP13" s="358" t="n">
        <v>3</v>
      </c>
      <c r="BQ13" s="356" t="n">
        <v>18</v>
      </c>
      <c r="BR13" s="356" t="n">
        <v>76</v>
      </c>
      <c r="BS13" s="356" t="n">
        <v>75</v>
      </c>
      <c r="BT13" s="356" t="n">
        <v>57</v>
      </c>
      <c r="BU13" s="356" t="n">
        <v>50</v>
      </c>
      <c r="BV13" s="356" t="n">
        <v>42</v>
      </c>
      <c r="BW13" s="356" t="n">
        <v>36</v>
      </c>
      <c r="BX13" s="356" t="n">
        <v>28</v>
      </c>
      <c r="BY13" s="356" t="n">
        <v>19</v>
      </c>
      <c r="BZ13" s="803" t="n">
        <v>17</v>
      </c>
      <c r="CA13" s="355" t="n">
        <v>215</v>
      </c>
      <c r="CB13" s="356" t="n">
        <v>7</v>
      </c>
      <c r="CC13" s="356" t="n">
        <v>12</v>
      </c>
      <c r="CD13" s="356" t="n">
        <v>150</v>
      </c>
      <c r="CE13" s="356" t="n">
        <v>15</v>
      </c>
      <c r="CF13" s="803" t="n">
        <v>12</v>
      </c>
      <c r="CG13" s="901" t="s">
        <v>17</v>
      </c>
      <c r="CH13" s="882" t="n">
        <v>3</v>
      </c>
      <c r="CI13" s="307" t="n">
        <v>1</v>
      </c>
      <c r="CJ13" s="870" t="n">
        <v>2</v>
      </c>
      <c r="CK13" s="884" t="n">
        <v>9</v>
      </c>
      <c r="CL13" s="307" t="n">
        <v>9</v>
      </c>
      <c r="CM13" s="870" t="n">
        <v>0</v>
      </c>
      <c r="CN13" s="307" t="n">
        <v>19</v>
      </c>
      <c r="CO13" s="307" t="n">
        <v>10</v>
      </c>
      <c r="CP13" s="870" t="n">
        <v>0.9</v>
      </c>
      <c r="CQ13" s="307" t="n">
        <v>1</v>
      </c>
      <c r="CR13" s="310" t="n">
        <v>1</v>
      </c>
      <c r="CS13" s="872" t="n">
        <v>0</v>
      </c>
      <c r="CT13" s="307" t="n">
        <v>30</v>
      </c>
      <c r="CU13" s="307" t="n">
        <v>15</v>
      </c>
      <c r="CV13" s="870" t="n">
        <v>1</v>
      </c>
      <c r="CW13" s="307" t="n">
        <v>6</v>
      </c>
      <c r="CX13" s="310" t="n">
        <v>5</v>
      </c>
      <c r="CY13" s="872" t="n">
        <v>0.2</v>
      </c>
      <c r="CZ13" s="307" t="n">
        <v>61</v>
      </c>
      <c r="DA13" s="307" t="n">
        <v>30</v>
      </c>
      <c r="DB13" s="870" t="n">
        <v>1.03333333333333</v>
      </c>
      <c r="DC13" s="307" t="n">
        <v>0</v>
      </c>
      <c r="DD13" s="310" t="n">
        <v>0</v>
      </c>
      <c r="DE13" s="872" t="n">
        <v>0</v>
      </c>
      <c r="DF13" s="307" t="n">
        <v>0</v>
      </c>
      <c r="DG13" s="307" t="n">
        <v>0</v>
      </c>
      <c r="DH13" s="870" t="n">
        <v>0</v>
      </c>
      <c r="DI13" s="307" t="n">
        <v>2</v>
      </c>
      <c r="DJ13" s="310" t="n">
        <v>7</v>
      </c>
      <c r="DK13" s="872" t="n">
        <v>-0.714285714285714</v>
      </c>
      <c r="DL13" s="307" t="n">
        <v>2</v>
      </c>
      <c r="DM13" s="307" t="n">
        <v>2</v>
      </c>
      <c r="DN13" s="870" t="n">
        <v>0</v>
      </c>
      <c r="DO13" s="307" t="n">
        <v>4</v>
      </c>
      <c r="DP13" s="307" t="n">
        <v>5</v>
      </c>
      <c r="DQ13" s="870" t="n">
        <v>-0.2</v>
      </c>
      <c r="DR13" s="882" t="n">
        <v>0</v>
      </c>
      <c r="DS13" s="307" t="n">
        <v>0</v>
      </c>
      <c r="DT13" s="870" t="n">
        <v>0</v>
      </c>
      <c r="DU13" s="882" t="n">
        <v>0</v>
      </c>
      <c r="DV13" s="307" t="n">
        <v>1</v>
      </c>
      <c r="DW13" s="870" t="n">
        <v>-1</v>
      </c>
      <c r="DX13" s="901" t="s">
        <v>17</v>
      </c>
      <c r="DY13" s="882" t="n">
        <v>0</v>
      </c>
      <c r="DZ13" s="310" t="n">
        <v>0</v>
      </c>
      <c r="EA13" s="872" t="n">
        <v>0</v>
      </c>
      <c r="EB13" s="307" t="n">
        <v>0</v>
      </c>
      <c r="EC13" s="307" t="n">
        <v>0</v>
      </c>
      <c r="ED13" s="870" t="n">
        <v>0</v>
      </c>
      <c r="EE13" s="307" t="n">
        <v>20</v>
      </c>
      <c r="EF13" s="310" t="n">
        <v>26</v>
      </c>
      <c r="EG13" s="872" t="n">
        <v>-0.230769230769231</v>
      </c>
      <c r="EH13" s="307" t="n">
        <v>0</v>
      </c>
      <c r="EI13" s="307" t="n">
        <v>0</v>
      </c>
      <c r="EJ13" s="870" t="n">
        <v>0</v>
      </c>
      <c r="EK13" s="307" t="n">
        <v>0</v>
      </c>
      <c r="EL13" s="310" t="n">
        <v>0</v>
      </c>
      <c r="EM13" s="872" t="n">
        <v>0</v>
      </c>
      <c r="EN13" s="307" t="n">
        <v>0</v>
      </c>
      <c r="EO13" s="307" t="n">
        <v>0</v>
      </c>
      <c r="EP13" s="870" t="n">
        <v>0</v>
      </c>
      <c r="EQ13" s="307" t="n">
        <v>6</v>
      </c>
      <c r="ER13" s="310" t="n">
        <v>16</v>
      </c>
      <c r="ES13" s="872" t="n">
        <v>-0.625</v>
      </c>
      <c r="ET13" s="307" t="n">
        <v>0</v>
      </c>
      <c r="EU13" s="307" t="n">
        <v>1</v>
      </c>
      <c r="EV13" s="870" t="n">
        <v>-1</v>
      </c>
      <c r="EW13" s="307" t="n">
        <v>0</v>
      </c>
      <c r="EX13" s="310" t="n">
        <v>0</v>
      </c>
      <c r="EY13" s="872" t="n">
        <v>0</v>
      </c>
      <c r="EZ13" s="307" t="n">
        <v>0</v>
      </c>
      <c r="FA13" s="307" t="n">
        <v>0</v>
      </c>
      <c r="FB13" s="870" t="n">
        <v>0</v>
      </c>
      <c r="FC13" s="307" t="n">
        <v>0</v>
      </c>
      <c r="FD13" s="310" t="n">
        <v>0</v>
      </c>
      <c r="FE13" s="872" t="n">
        <v>0</v>
      </c>
      <c r="FF13" s="307" t="n">
        <v>2</v>
      </c>
      <c r="FG13" s="307" t="n">
        <v>0</v>
      </c>
      <c r="FH13" s="870" t="n">
        <v>2</v>
      </c>
      <c r="FI13" s="307" t="n">
        <v>3</v>
      </c>
      <c r="FJ13" s="310" t="n">
        <v>1</v>
      </c>
      <c r="FK13" s="872" t="n">
        <v>2</v>
      </c>
      <c r="FL13" s="310" t="n">
        <v>126</v>
      </c>
      <c r="FM13" s="307" t="n">
        <v>131</v>
      </c>
      <c r="FN13" s="870" t="n">
        <v>-0.0381679389312977</v>
      </c>
    </row>
    <row r="14" customFormat="false" ht="26.1" hidden="false" customHeight="true" outlineLevel="0" collapsed="false"/>
    <row r="15" customFormat="false" ht="26.1" hidden="false" customHeight="true" outlineLevel="0" collapsed="false"/>
    <row r="16" customFormat="false" ht="26.1" hidden="false" customHeight="true" outlineLevel="0" collapsed="false"/>
    <row r="17" customFormat="false" ht="26.1" hidden="false" customHeight="true" outlineLevel="0" collapsed="false">
      <c r="E17" s="381"/>
      <c r="Q17" s="381"/>
      <c r="Z17" s="381"/>
      <c r="BE17" s="381"/>
      <c r="BJ17" s="381"/>
      <c r="BS17" s="381"/>
      <c r="BV17" s="381"/>
      <c r="CC17" s="381"/>
      <c r="CF17" s="381"/>
    </row>
    <row r="18" customFormat="false" ht="26.1" hidden="false" customHeight="true" outlineLevel="0" collapsed="false">
      <c r="B18" s="382"/>
      <c r="C18" s="382"/>
      <c r="D18" s="382"/>
      <c r="E18" s="382"/>
      <c r="F18" s="382"/>
      <c r="G18" s="382"/>
      <c r="N18" s="382"/>
      <c r="O18" s="382"/>
      <c r="P18" s="382"/>
      <c r="Q18" s="382"/>
      <c r="R18" s="382"/>
      <c r="S18" s="382"/>
      <c r="W18" s="382"/>
      <c r="X18" s="382"/>
      <c r="Y18" s="382"/>
      <c r="Z18" s="382"/>
      <c r="AA18" s="382"/>
      <c r="AB18" s="382"/>
      <c r="BA18" s="382"/>
      <c r="BB18" s="382"/>
      <c r="BD18" s="382"/>
      <c r="BE18" s="382"/>
      <c r="BG18" s="382"/>
      <c r="BH18" s="382"/>
      <c r="BJ18" s="382"/>
      <c r="BK18" s="382"/>
      <c r="BM18" s="382"/>
      <c r="BN18" s="382"/>
      <c r="BP18" s="382"/>
      <c r="BQ18" s="382"/>
      <c r="BR18" s="382"/>
      <c r="BS18" s="382"/>
      <c r="BT18" s="382"/>
      <c r="BU18" s="382"/>
      <c r="BV18" s="382"/>
      <c r="BW18" s="382"/>
      <c r="BX18" s="382"/>
      <c r="BY18" s="382"/>
      <c r="BZ18" s="382"/>
      <c r="CA18" s="382"/>
      <c r="CB18" s="382"/>
      <c r="CC18" s="382"/>
      <c r="CD18" s="382"/>
      <c r="CE18" s="382"/>
      <c r="CF18" s="382"/>
    </row>
    <row r="19" customFormat="false" ht="26.1" hidden="false" customHeight="true" outlineLevel="0" collapsed="false">
      <c r="B19" s="382"/>
      <c r="C19" s="382"/>
      <c r="D19" s="382"/>
      <c r="E19" s="383"/>
      <c r="F19" s="384"/>
      <c r="G19" s="382"/>
      <c r="N19" s="382"/>
      <c r="O19" s="382"/>
      <c r="P19" s="382"/>
      <c r="Q19" s="383"/>
      <c r="R19" s="384"/>
      <c r="S19" s="382"/>
      <c r="W19" s="382"/>
      <c r="X19" s="382"/>
      <c r="Y19" s="382"/>
      <c r="Z19" s="383"/>
      <c r="AA19" s="384"/>
      <c r="AB19" s="382"/>
      <c r="BA19" s="382"/>
      <c r="BB19" s="382"/>
      <c r="BD19" s="382"/>
      <c r="BE19" s="383"/>
      <c r="BG19" s="382"/>
      <c r="BH19" s="384"/>
      <c r="BJ19" s="383"/>
      <c r="BK19" s="382"/>
      <c r="BM19" s="384"/>
      <c r="BN19" s="384"/>
      <c r="BP19" s="382"/>
      <c r="BQ19" s="382"/>
      <c r="BR19" s="382"/>
      <c r="BS19" s="383"/>
      <c r="BT19" s="384"/>
      <c r="BU19" s="382"/>
      <c r="BV19" s="383"/>
      <c r="BW19" s="384"/>
      <c r="BX19" s="382"/>
      <c r="BY19" s="384"/>
      <c r="BZ19" s="382"/>
      <c r="CA19" s="382"/>
      <c r="CB19" s="382"/>
      <c r="CC19" s="383"/>
      <c r="CD19" s="384"/>
      <c r="CE19" s="382"/>
      <c r="CF19" s="383"/>
    </row>
    <row r="20" customFormat="false" ht="26.1" hidden="false" customHeight="true" outlineLevel="0" collapsed="false">
      <c r="B20" s="382"/>
      <c r="C20" s="382"/>
      <c r="D20" s="382"/>
      <c r="E20" s="385" t="s">
        <v>103</v>
      </c>
      <c r="F20" s="384"/>
      <c r="G20" s="382"/>
      <c r="N20" s="382"/>
      <c r="O20" s="382"/>
      <c r="P20" s="382"/>
      <c r="Q20" s="385"/>
      <c r="R20" s="384"/>
      <c r="S20" s="382"/>
      <c r="W20" s="382"/>
      <c r="X20" s="382"/>
      <c r="Y20" s="382"/>
      <c r="Z20" s="385"/>
      <c r="AA20" s="384"/>
      <c r="AB20" s="382"/>
      <c r="BA20" s="382"/>
      <c r="BB20" s="382"/>
      <c r="BD20" s="382"/>
      <c r="BE20" s="385"/>
      <c r="BG20" s="382"/>
      <c r="BH20" s="384"/>
      <c r="BJ20" s="385"/>
      <c r="BK20" s="382"/>
      <c r="BM20" s="384"/>
      <c r="BN20" s="384"/>
      <c r="BP20" s="382"/>
      <c r="BQ20" s="382"/>
      <c r="BR20" s="382"/>
      <c r="BS20" s="385"/>
      <c r="BT20" s="384"/>
      <c r="BU20" s="382"/>
      <c r="BV20" s="385"/>
      <c r="BW20" s="384"/>
      <c r="BX20" s="382"/>
      <c r="BY20" s="384"/>
      <c r="BZ20" s="382"/>
      <c r="CA20" s="382"/>
      <c r="CB20" s="382"/>
      <c r="CC20" s="385"/>
      <c r="CD20" s="384"/>
      <c r="CE20" s="382"/>
      <c r="CF20" s="385"/>
    </row>
    <row r="21" customFormat="false" ht="26.1" hidden="false" customHeight="true" outlineLevel="0" collapsed="false">
      <c r="E21" s="386"/>
      <c r="F21" s="387"/>
      <c r="Q21" s="386"/>
      <c r="R21" s="387"/>
      <c r="Z21" s="386"/>
      <c r="AA21" s="387"/>
      <c r="BE21" s="386"/>
      <c r="BH21" s="387"/>
      <c r="BJ21" s="386"/>
      <c r="BM21" s="387"/>
      <c r="BN21" s="387"/>
      <c r="BS21" s="386"/>
      <c r="BT21" s="387"/>
      <c r="BV21" s="386"/>
      <c r="BW21" s="387"/>
      <c r="BY21" s="387"/>
      <c r="CC21" s="386"/>
      <c r="CD21" s="387"/>
      <c r="CF21" s="386"/>
    </row>
    <row r="22" customFormat="false" ht="26.1" hidden="false" customHeight="true" outlineLevel="0" collapsed="false"/>
    <row r="23" customFormat="false" ht="26.1" hidden="false" customHeight="true" outlineLevel="0" collapsed="false">
      <c r="E23" s="388"/>
      <c r="F23" s="388"/>
      <c r="Q23" s="388"/>
      <c r="R23" s="388"/>
      <c r="Z23" s="388"/>
      <c r="AA23" s="388"/>
      <c r="BE23" s="388"/>
      <c r="BH23" s="388"/>
      <c r="BJ23" s="388"/>
      <c r="BM23" s="388"/>
      <c r="BN23" s="388"/>
      <c r="BS23" s="388"/>
      <c r="BT23" s="388"/>
      <c r="BV23" s="388"/>
      <c r="BW23" s="388"/>
      <c r="BY23" s="388"/>
      <c r="CC23" s="388"/>
      <c r="CD23" s="388"/>
      <c r="CF23" s="388"/>
    </row>
    <row r="24" customFormat="false" ht="26.1" hidden="false" customHeight="true" outlineLevel="0" collapsed="false">
      <c r="E24" s="388"/>
      <c r="F24" s="388"/>
      <c r="Q24" s="388"/>
      <c r="R24" s="388"/>
      <c r="Z24" s="388"/>
      <c r="AA24" s="388"/>
      <c r="BE24" s="388"/>
      <c r="BH24" s="388"/>
      <c r="BJ24" s="388"/>
      <c r="BM24" s="388"/>
      <c r="BN24" s="388"/>
      <c r="BS24" s="388"/>
      <c r="BT24" s="388"/>
      <c r="BV24" s="388"/>
      <c r="BW24" s="388"/>
      <c r="BY24" s="388"/>
      <c r="CC24" s="388"/>
      <c r="CD24" s="388"/>
      <c r="CF24" s="388"/>
    </row>
    <row r="25" customFormat="false" ht="26.1" hidden="false" customHeight="true" outlineLevel="0" collapsed="false">
      <c r="E25" s="388"/>
      <c r="F25" s="388"/>
      <c r="Q25" s="388"/>
      <c r="R25" s="388"/>
      <c r="Z25" s="388"/>
      <c r="AA25" s="388"/>
      <c r="BE25" s="388"/>
      <c r="BH25" s="388"/>
      <c r="BJ25" s="388"/>
      <c r="BM25" s="388"/>
      <c r="BN25" s="388"/>
      <c r="BS25" s="388"/>
      <c r="BT25" s="388"/>
      <c r="BV25" s="388"/>
      <c r="BW25" s="388"/>
      <c r="BY25" s="388"/>
      <c r="CC25" s="388"/>
      <c r="CD25" s="388"/>
      <c r="CF25" s="388"/>
    </row>
    <row r="26" customFormat="false" ht="26.1" hidden="false" customHeight="true" outlineLevel="0" collapsed="false"/>
    <row r="27" customFormat="false" ht="26.1" hidden="false" customHeight="true" outlineLevel="0" collapsed="false"/>
    <row r="28" customFormat="false" ht="26.1" hidden="false" customHeight="true" outlineLevel="0" collapsed="false"/>
    <row r="29" customFormat="false" ht="26.1" hidden="false" customHeight="true" outlineLevel="0" collapsed="false"/>
    <row r="30" customFormat="false" ht="26.1" hidden="false" customHeight="true" outlineLevel="0" collapsed="false"/>
    <row r="31" customFormat="false" ht="26.1" hidden="false" customHeight="true" outlineLevel="0" collapsed="false"/>
    <row r="32" customFormat="false" ht="26.1" hidden="false" customHeight="true" outlineLevel="0" collapsed="false"/>
    <row r="33" customFormat="false" ht="26.1" hidden="false" customHeight="true" outlineLevel="0" collapsed="false"/>
    <row r="34" customFormat="false" ht="26.1" hidden="false" customHeight="true" outlineLevel="0" collapsed="false"/>
    <row r="35" customFormat="false" ht="26.1" hidden="false" customHeight="true" outlineLevel="0" collapsed="false"/>
    <row r="36" customFormat="false" ht="26.1" hidden="false" customHeight="true" outlineLevel="0" collapsed="false"/>
    <row r="37" customFormat="false" ht="26.1" hidden="false" customHeight="true" outlineLevel="0" collapsed="false"/>
  </sheetData>
  <mergeCells count="98">
    <mergeCell ref="A1:AY1"/>
    <mergeCell ref="AZ1:CF1"/>
    <mergeCell ref="CG1:DW1"/>
    <mergeCell ref="DX1:FN1"/>
    <mergeCell ref="A2:M2"/>
    <mergeCell ref="X3:AY3"/>
    <mergeCell ref="BR3:CF3"/>
    <mergeCell ref="DC3:DW3"/>
    <mergeCell ref="ET3:FN3"/>
    <mergeCell ref="B4:M5"/>
    <mergeCell ref="N4:AY4"/>
    <mergeCell ref="BA4:BZ4"/>
    <mergeCell ref="CA4:CF4"/>
    <mergeCell ref="CH4:DW4"/>
    <mergeCell ref="DY4:FN4"/>
    <mergeCell ref="N5:V5"/>
    <mergeCell ref="W5:AE5"/>
    <mergeCell ref="AF5:AH7"/>
    <mergeCell ref="AI5:AN6"/>
    <mergeCell ref="AO5:AQ7"/>
    <mergeCell ref="AR5:AT7"/>
    <mergeCell ref="AU5:AY5"/>
    <mergeCell ref="BA5:BO5"/>
    <mergeCell ref="BP5:BZ5"/>
    <mergeCell ref="CA5:CA7"/>
    <mergeCell ref="CB5:CB7"/>
    <mergeCell ref="CC5:CC7"/>
    <mergeCell ref="CD5:CD7"/>
    <mergeCell ref="CE5:CE7"/>
    <mergeCell ref="CF5:CF7"/>
    <mergeCell ref="CH5:CJ7"/>
    <mergeCell ref="CK5:CM7"/>
    <mergeCell ref="CN5:CP7"/>
    <mergeCell ref="CQ5:CS7"/>
    <mergeCell ref="CT5:CV7"/>
    <mergeCell ref="CW5:CY7"/>
    <mergeCell ref="CZ5:DB7"/>
    <mergeCell ref="DC5:DE7"/>
    <mergeCell ref="DF5:DH7"/>
    <mergeCell ref="DI5:DK7"/>
    <mergeCell ref="DL5:DN7"/>
    <mergeCell ref="DO5:DQ7"/>
    <mergeCell ref="DR5:DT7"/>
    <mergeCell ref="DU5:DW7"/>
    <mergeCell ref="DY5:EA7"/>
    <mergeCell ref="EB5:ED7"/>
    <mergeCell ref="EE5:EG7"/>
    <mergeCell ref="EH5:EJ7"/>
    <mergeCell ref="EK5:EM7"/>
    <mergeCell ref="EN5:EP7"/>
    <mergeCell ref="EQ5:ES7"/>
    <mergeCell ref="ET5:EV7"/>
    <mergeCell ref="EW5:EY7"/>
    <mergeCell ref="EZ5:FB7"/>
    <mergeCell ref="FC5:FE7"/>
    <mergeCell ref="FF5:FH7"/>
    <mergeCell ref="FI5:FK7"/>
    <mergeCell ref="FL5:FN7"/>
    <mergeCell ref="B6:D6"/>
    <mergeCell ref="E6:G6"/>
    <mergeCell ref="H6:J6"/>
    <mergeCell ref="K6:M7"/>
    <mergeCell ref="N6:P6"/>
    <mergeCell ref="Q6:S6"/>
    <mergeCell ref="T6:V6"/>
    <mergeCell ref="W6:Y6"/>
    <mergeCell ref="Z6:AB6"/>
    <mergeCell ref="AC6:AE6"/>
    <mergeCell ref="AU6:AU7"/>
    <mergeCell ref="AV6:AV7"/>
    <mergeCell ref="AW6:AW7"/>
    <mergeCell ref="AX6:AX7"/>
    <mergeCell ref="AY6:AY7"/>
    <mergeCell ref="BA6:BC7"/>
    <mergeCell ref="BD6:BF7"/>
    <mergeCell ref="BG6:BI7"/>
    <mergeCell ref="BJ6:BL7"/>
    <mergeCell ref="BM6:BO7"/>
    <mergeCell ref="BP6:BP7"/>
    <mergeCell ref="BQ6:BQ7"/>
    <mergeCell ref="BR6:BR7"/>
    <mergeCell ref="BS6:BS7"/>
    <mergeCell ref="BT6:BT7"/>
    <mergeCell ref="BU6:BU7"/>
    <mergeCell ref="BV6:BV7"/>
    <mergeCell ref="BW6:BW7"/>
    <mergeCell ref="BX6:BX7"/>
    <mergeCell ref="BY6:BY7"/>
    <mergeCell ref="BZ6:BZ7"/>
    <mergeCell ref="B7:D7"/>
    <mergeCell ref="E7:G7"/>
    <mergeCell ref="N7:P7"/>
    <mergeCell ref="Q7:S7"/>
    <mergeCell ref="W7:Y7"/>
    <mergeCell ref="Z7:AB7"/>
    <mergeCell ref="AL7:AN7"/>
    <mergeCell ref="BP8:BZ8"/>
    <mergeCell ref="CA8:CF8"/>
  </mergeCells>
  <conditionalFormatting sqref="ED9:ED13 EG9:EG13 EJ9:EJ13 EM9:EM13 EP9:EP13 ES9:ES13 EV9:EV13 EY9:EY13 FB9:FB13 FE9:FE13 FH9:FH13 FK9:FK13 FN9:FN13 EA9:EA13 CJ9:CJ13 CM9:CM13 CP9:CP13 CS9:CS13 CV9:CV13 CY9:CY13 DB9:DB13 DE9:DE13 DH9:DH13 DK9:DK13 DN9:DN13 DQ9:DQ13 DT9:DT13 DW9:DW13 EB10:EC13 EE10:EF13 EH10:EI13 EK10:EL13 EN10:EO13 EQ10:ER13 ET10:EU13 EW10:EX13 EZ10:FA13 FC10:FD13 FF10:FG13 FI10:FJ13 FL10:FM13 DY10:DZ13 CH10:CI13 CK10:CL13 CQ10:CR13 CT10:CU13 CW10:CX13 CZ10:DA13 DC10:DD13 DF10:DG13 DI10:DJ13 DL10:DM13 DO10:DP13 DR10:DS13 DU10:DV13 CN10:CO13 AQ10:AY13 BA10:CF13 N10:AN13 AF9:AH13">
    <cfRule type="cellIs" priority="2" operator="equal" aboveAverage="0" equalAverage="0" bottom="0" percent="0" rank="0" text="" dxfId="111">
      <formula>0</formula>
    </cfRule>
  </conditionalFormatting>
  <conditionalFormatting sqref="K9:K13">
    <cfRule type="cellIs" priority="3" operator="greaterThan" aboveAverage="0" equalAverage="0" bottom="0" percent="0" rank="0" text="" dxfId="112">
      <formula>#REF!</formula>
    </cfRule>
  </conditionalFormatting>
  <conditionalFormatting sqref="L9:L13">
    <cfRule type="cellIs" priority="4" operator="greaterThan" aboveAverage="0" equalAverage="0" bottom="0" percent="0" rank="0" text="" dxfId="113">
      <formula>#REF!</formula>
    </cfRule>
  </conditionalFormatting>
  <conditionalFormatting sqref="CJ9:CJ13 CM9:CM13 CP9:CP13 CS9:CS13 CV9:CV13 CY9:CY13 DB9:DB13 DE9:DE13 DH9:DH13 DK9:DK13 DN9:DN13 DQ9:DQ13 DT9:DT13 DW9:DW13 EA9:EA13 ED9:ED13 EG9:EG13 EJ9:EJ13 EM9:EM13 EP9:EP13 ES9:ES13 EV9:EV13 EY9:EY13 FB9:FB13 FE9:FE13 FH9:FH13 FK9:FK13 FN9:FN13 T9:V13 AC9:AE13 AK9:AK13 AH9:AH13 BC9:BC13 BF9:BF13 BI9:BI13 BL9:BL13 BO9:BO13 AQ9:AQ13">
    <cfRule type="cellIs" priority="5" operator="greaterThan" aboveAverage="0" equalAverage="0" bottom="0" percent="0" rank="0" text="" dxfId="114">
      <formula>0</formula>
    </cfRule>
  </conditionalFormatting>
  <printOptions headings="false" gridLines="false" gridLinesSet="true" horizontalCentered="true" verticalCentered="false"/>
  <pageMargins left="0.236111111111111" right="0.196527777777778" top="0.7875" bottom="0.419444444444444" header="0.511811023622047" footer="0.196527777777778"/>
  <pageSetup paperSize="9" scale="46" fitToWidth="1" fitToHeight="1" pageOrder="downThenOver" orientation="landscape" blackAndWhite="false" draft="false" cellComments="none" horizontalDpi="300" verticalDpi="300" copies="1"/>
  <headerFooter differentFirst="false" differentOddEven="false">
    <oddHeader/>
    <oddFooter>&amp;R&amp;16Таблица № 9   Страница &amp;P из &amp;N</oddFooter>
  </headerFooter>
  <colBreaks count="3" manualBreakCount="3">
    <brk id="51" man="true" max="65535" min="0"/>
    <brk id="84" man="true" max="65535" min="0"/>
    <brk id="12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7"/>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pane xSplit="1" ySplit="0" topLeftCell="AZ1" activePane="topRight" state="frozen"/>
      <selection pane="topLeft" activeCell="A1" activeCellId="0" sqref="A1"/>
      <selection pane="topRight" activeCell="AW1" activeCellId="0" sqref="AW1:CC1"/>
    </sheetView>
  </sheetViews>
  <sheetFormatPr defaultColWidth="9.0546875" defaultRowHeight="12.75" zeroHeight="false" outlineLevelRow="0" outlineLevelCol="0"/>
  <cols>
    <col collapsed="false" customWidth="true" hidden="false" outlineLevel="0" max="1" min="1" style="0" width="28.85"/>
    <col collapsed="false" customWidth="true" hidden="true" outlineLevel="0" max="10" min="2" style="176" width="6.7"/>
    <col collapsed="false" customWidth="true" hidden="true" outlineLevel="0" max="11" min="11" style="176" width="7.14"/>
    <col collapsed="false" customWidth="true" hidden="true" outlineLevel="0" max="12" min="12" style="176" width="8.14"/>
    <col collapsed="false" customWidth="true" hidden="true" outlineLevel="0" max="13" min="13" style="176" width="2.84"/>
    <col collapsed="false" customWidth="true" hidden="false" outlineLevel="0" max="19" min="14" style="176" width="6.99"/>
    <col collapsed="false" customWidth="true" hidden="false" outlineLevel="0" max="22" min="20" style="176" width="8.99"/>
    <col collapsed="false" customWidth="true" hidden="false" outlineLevel="0" max="28" min="23" style="176" width="6.13"/>
    <col collapsed="false" customWidth="true" hidden="false" outlineLevel="0" max="29" min="29" style="176" width="8.7"/>
    <col collapsed="false" customWidth="true" hidden="false" outlineLevel="0" max="30" min="30" style="176" width="9.28"/>
    <col collapsed="false" customWidth="true" hidden="false" outlineLevel="0" max="31" min="31" style="176" width="8.99"/>
    <col collapsed="false" customWidth="true" hidden="false" outlineLevel="0" max="33" min="32" style="176" width="8.56"/>
    <col collapsed="false" customWidth="true" hidden="false" outlineLevel="0" max="34" min="34" style="176" width="9.14"/>
    <col collapsed="false" customWidth="true" hidden="false" outlineLevel="0" max="37" min="35" style="176" width="8.85"/>
    <col collapsed="false" customWidth="true" hidden="false" outlineLevel="0" max="48" min="38" style="902" width="6.13"/>
    <col collapsed="false" customWidth="true" hidden="false" outlineLevel="0" max="49" min="49" style="0" width="36.28"/>
    <col collapsed="false" customWidth="true" hidden="false" outlineLevel="0" max="50" min="50" style="0" width="7.99"/>
    <col collapsed="false" customWidth="true" hidden="false" outlineLevel="0" max="51" min="51" style="0" width="6.56"/>
    <col collapsed="false" customWidth="true" hidden="false" outlineLevel="0" max="53" min="52" style="0" width="7.99"/>
    <col collapsed="false" customWidth="true" hidden="false" outlineLevel="0" max="54" min="54" style="0" width="6.85"/>
    <col collapsed="false" customWidth="true" hidden="false" outlineLevel="0" max="55" min="55" style="0" width="7.99"/>
    <col collapsed="false" customWidth="true" hidden="false" outlineLevel="0" max="56" min="56" style="0" width="8.56"/>
    <col collapsed="false" customWidth="true" hidden="false" outlineLevel="0" max="57" min="57" style="0" width="9.14"/>
    <col collapsed="false" customWidth="true" hidden="false" outlineLevel="0" max="58" min="58" style="0" width="8.56"/>
    <col collapsed="false" customWidth="true" hidden="false" outlineLevel="0" max="64" min="59" style="176" width="7.56"/>
    <col collapsed="false" customWidth="true" hidden="false" outlineLevel="0" max="65" min="65" style="176" width="8.7"/>
    <col collapsed="false" customWidth="true" hidden="false" outlineLevel="0" max="67" min="66" style="176" width="8.99"/>
    <col collapsed="false" customWidth="true" hidden="false" outlineLevel="0" max="69" min="68" style="176" width="5.71"/>
    <col collapsed="false" customWidth="true" hidden="false" outlineLevel="0" max="70" min="70" style="176" width="6.85"/>
    <col collapsed="false" customWidth="true" hidden="false" outlineLevel="0" max="81" min="71" style="902" width="7.56"/>
  </cols>
  <sheetData>
    <row r="1" s="178" customFormat="true" ht="44.25" hidden="false" customHeight="true" outlineLevel="0" collapsed="false">
      <c r="A1" s="177" t="s">
        <v>230</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t="s">
        <v>230</v>
      </c>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903"/>
      <c r="CE1" s="903"/>
      <c r="CF1" s="903"/>
      <c r="CG1" s="903"/>
      <c r="CH1" s="903"/>
      <c r="CI1" s="903"/>
      <c r="CJ1" s="903"/>
      <c r="CK1" s="903"/>
      <c r="CL1" s="903"/>
    </row>
    <row r="2" customFormat="false" ht="21" hidden="false" customHeight="true" outlineLevel="0" collapsed="false">
      <c r="A2" s="179"/>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row>
    <row r="3" customFormat="false" ht="20.25" hidden="false" customHeight="true" outlineLevel="0" collapsed="false">
      <c r="A3" s="833"/>
      <c r="B3" s="182"/>
      <c r="C3" s="182"/>
      <c r="D3" s="182"/>
      <c r="E3" s="182"/>
      <c r="F3" s="182"/>
      <c r="G3" s="182"/>
      <c r="H3" s="182"/>
      <c r="I3" s="182"/>
      <c r="J3" s="182"/>
      <c r="K3" s="182"/>
      <c r="L3" s="182"/>
      <c r="N3" s="182"/>
      <c r="O3" s="182"/>
      <c r="P3" s="182"/>
      <c r="Q3" s="183"/>
      <c r="R3" s="183"/>
      <c r="S3" s="182"/>
      <c r="T3" s="182"/>
      <c r="U3" s="182"/>
      <c r="V3" s="182"/>
      <c r="W3" s="182"/>
      <c r="X3" s="182"/>
      <c r="Y3" s="182"/>
      <c r="Z3" s="183"/>
      <c r="AA3" s="183"/>
      <c r="AB3" s="182"/>
      <c r="AC3" s="182"/>
      <c r="AD3" s="182"/>
      <c r="AE3" s="834"/>
      <c r="AF3" s="834"/>
      <c r="AG3" s="834"/>
      <c r="AH3" s="834"/>
      <c r="AI3" s="834"/>
      <c r="AJ3" s="834"/>
      <c r="AK3" s="834"/>
      <c r="AL3" s="834"/>
      <c r="AM3" s="834"/>
      <c r="AN3" s="834"/>
      <c r="AO3" s="834"/>
      <c r="AP3" s="834"/>
      <c r="AQ3" s="834"/>
      <c r="AR3" s="834"/>
      <c r="AS3" s="834"/>
      <c r="AT3" s="834"/>
      <c r="AU3" s="834"/>
      <c r="AV3" s="834"/>
      <c r="AW3" s="833"/>
      <c r="AX3" s="833"/>
      <c r="AY3" s="833"/>
      <c r="AZ3" s="833"/>
      <c r="BA3" s="833"/>
      <c r="BB3" s="833"/>
      <c r="BC3" s="833"/>
      <c r="BD3" s="833"/>
      <c r="BE3" s="833"/>
      <c r="BF3" s="833"/>
      <c r="BG3" s="182"/>
      <c r="BH3" s="182"/>
      <c r="BI3" s="182"/>
      <c r="BJ3" s="183"/>
      <c r="BK3" s="183"/>
      <c r="BL3" s="182"/>
      <c r="BM3" s="182"/>
      <c r="BN3" s="182"/>
      <c r="BO3" s="182"/>
      <c r="BP3" s="182"/>
      <c r="BQ3" s="182"/>
      <c r="BR3" s="182"/>
      <c r="BS3" s="182"/>
      <c r="BT3" s="182"/>
      <c r="BU3" s="182"/>
      <c r="BV3" s="182"/>
      <c r="BW3" s="182"/>
      <c r="BX3" s="182"/>
      <c r="BY3" s="182"/>
      <c r="BZ3" s="182"/>
      <c r="CA3" s="182"/>
      <c r="CB3" s="182"/>
      <c r="CC3" s="182"/>
    </row>
    <row r="4" customFormat="false" ht="36" hidden="false" customHeight="true" outlineLevel="0" collapsed="false">
      <c r="A4" s="186"/>
      <c r="B4" s="904" t="s">
        <v>74</v>
      </c>
      <c r="C4" s="905"/>
      <c r="D4" s="905"/>
      <c r="E4" s="905"/>
      <c r="F4" s="905"/>
      <c r="G4" s="905"/>
      <c r="H4" s="905"/>
      <c r="I4" s="905"/>
      <c r="J4" s="905"/>
      <c r="K4" s="905"/>
      <c r="L4" s="905"/>
      <c r="M4" s="906"/>
      <c r="N4" s="188" t="s">
        <v>231</v>
      </c>
      <c r="O4" s="188"/>
      <c r="P4" s="188"/>
      <c r="Q4" s="188"/>
      <c r="R4" s="188"/>
      <c r="S4" s="188"/>
      <c r="T4" s="188"/>
      <c r="U4" s="188"/>
      <c r="V4" s="188"/>
      <c r="W4" s="188"/>
      <c r="X4" s="188"/>
      <c r="Y4" s="188"/>
      <c r="Z4" s="188"/>
      <c r="AA4" s="188"/>
      <c r="AB4" s="188"/>
      <c r="AC4" s="188"/>
      <c r="AD4" s="188"/>
      <c r="AE4" s="188"/>
      <c r="AF4" s="188" t="s">
        <v>232</v>
      </c>
      <c r="AG4" s="188"/>
      <c r="AH4" s="188"/>
      <c r="AI4" s="188"/>
      <c r="AJ4" s="188"/>
      <c r="AK4" s="188"/>
      <c r="AL4" s="188"/>
      <c r="AM4" s="188"/>
      <c r="AN4" s="188"/>
      <c r="AO4" s="188"/>
      <c r="AP4" s="188"/>
      <c r="AQ4" s="188"/>
      <c r="AR4" s="188"/>
      <c r="AS4" s="188"/>
      <c r="AT4" s="188"/>
      <c r="AU4" s="188"/>
      <c r="AV4" s="188"/>
      <c r="AW4" s="186"/>
      <c r="AX4" s="16"/>
      <c r="AY4" s="907"/>
      <c r="AZ4" s="907"/>
      <c r="BA4" s="907"/>
      <c r="BB4" s="907"/>
      <c r="BC4" s="907"/>
      <c r="BD4" s="907"/>
      <c r="BE4" s="907"/>
      <c r="BF4" s="908"/>
      <c r="BG4" s="909"/>
      <c r="BH4" s="909"/>
      <c r="BI4" s="909"/>
      <c r="BJ4" s="909"/>
      <c r="BK4" s="909"/>
      <c r="BL4" s="909"/>
      <c r="BM4" s="909"/>
      <c r="BN4" s="909"/>
      <c r="BO4" s="909"/>
      <c r="BP4" s="909"/>
      <c r="BQ4" s="909"/>
      <c r="BR4" s="909"/>
      <c r="BS4" s="910"/>
      <c r="BT4" s="911"/>
      <c r="BU4" s="911"/>
      <c r="BV4" s="911"/>
      <c r="BW4" s="911"/>
      <c r="BX4" s="911"/>
      <c r="BY4" s="911"/>
      <c r="BZ4" s="911"/>
      <c r="CA4" s="911"/>
      <c r="CB4" s="911"/>
      <c r="CC4" s="912"/>
    </row>
    <row r="5" customFormat="false" ht="38.25" hidden="false" customHeight="true" outlineLevel="0" collapsed="false">
      <c r="A5" s="191"/>
      <c r="B5" s="913"/>
      <c r="C5" s="914"/>
      <c r="D5" s="914"/>
      <c r="E5" s="914"/>
      <c r="F5" s="914"/>
      <c r="G5" s="914"/>
      <c r="H5" s="914"/>
      <c r="I5" s="914"/>
      <c r="J5" s="914"/>
      <c r="K5" s="914"/>
      <c r="L5" s="914"/>
      <c r="M5" s="915"/>
      <c r="N5" s="192"/>
      <c r="O5" s="192"/>
      <c r="P5" s="192"/>
      <c r="Q5" s="192"/>
      <c r="R5" s="192"/>
      <c r="S5" s="192"/>
      <c r="T5" s="192"/>
      <c r="U5" s="192"/>
      <c r="V5" s="192"/>
      <c r="W5" s="192" t="s">
        <v>233</v>
      </c>
      <c r="X5" s="192"/>
      <c r="Y5" s="192"/>
      <c r="Z5" s="192"/>
      <c r="AA5" s="192"/>
      <c r="AB5" s="192"/>
      <c r="AC5" s="192"/>
      <c r="AD5" s="192"/>
      <c r="AE5" s="192"/>
      <c r="AF5" s="198" t="s">
        <v>234</v>
      </c>
      <c r="AG5" s="198"/>
      <c r="AH5" s="198"/>
      <c r="AI5" s="916" t="s">
        <v>235</v>
      </c>
      <c r="AJ5" s="916"/>
      <c r="AK5" s="916"/>
      <c r="AL5" s="192" t="s">
        <v>236</v>
      </c>
      <c r="AM5" s="192"/>
      <c r="AN5" s="192"/>
      <c r="AO5" s="192"/>
      <c r="AP5" s="192"/>
      <c r="AQ5" s="192"/>
      <c r="AR5" s="192"/>
      <c r="AS5" s="192"/>
      <c r="AT5" s="192"/>
      <c r="AU5" s="192"/>
      <c r="AV5" s="192"/>
      <c r="AW5" s="191"/>
      <c r="AX5" s="917" t="s">
        <v>237</v>
      </c>
      <c r="AY5" s="917"/>
      <c r="AZ5" s="917"/>
      <c r="BA5" s="917"/>
      <c r="BB5" s="917"/>
      <c r="BC5" s="917"/>
      <c r="BD5" s="917"/>
      <c r="BE5" s="917"/>
      <c r="BF5" s="917"/>
      <c r="BG5" s="838" t="s">
        <v>238</v>
      </c>
      <c r="BH5" s="838"/>
      <c r="BI5" s="838"/>
      <c r="BJ5" s="838"/>
      <c r="BK5" s="838"/>
      <c r="BL5" s="838"/>
      <c r="BM5" s="838"/>
      <c r="BN5" s="838"/>
      <c r="BO5" s="838"/>
      <c r="BP5" s="918" t="s">
        <v>239</v>
      </c>
      <c r="BQ5" s="918"/>
      <c r="BR5" s="918"/>
      <c r="BS5" s="838" t="s">
        <v>240</v>
      </c>
      <c r="BT5" s="838"/>
      <c r="BU5" s="838"/>
      <c r="BV5" s="838"/>
      <c r="BW5" s="838"/>
      <c r="BX5" s="838"/>
      <c r="BY5" s="838"/>
      <c r="BZ5" s="838"/>
      <c r="CA5" s="838"/>
      <c r="CB5" s="838"/>
      <c r="CC5" s="838"/>
    </row>
    <row r="6" customFormat="false" ht="36.75" hidden="false" customHeight="true" outlineLevel="0" collapsed="false">
      <c r="A6" s="191"/>
      <c r="B6" s="919" t="n">
        <v>40179</v>
      </c>
      <c r="C6" s="920"/>
      <c r="D6" s="921"/>
      <c r="E6" s="919" t="n">
        <v>39814</v>
      </c>
      <c r="F6" s="920"/>
      <c r="G6" s="921"/>
      <c r="H6" s="922" t="s">
        <v>2</v>
      </c>
      <c r="I6" s="923"/>
      <c r="J6" s="924"/>
      <c r="K6" s="925" t="s">
        <v>90</v>
      </c>
      <c r="L6" s="926"/>
      <c r="M6" s="927"/>
      <c r="N6" s="192" t="n">
        <v>40179</v>
      </c>
      <c r="O6" s="192"/>
      <c r="P6" s="192"/>
      <c r="Q6" s="192" t="n">
        <v>39814</v>
      </c>
      <c r="R6" s="192"/>
      <c r="S6" s="192"/>
      <c r="T6" s="525" t="s">
        <v>2</v>
      </c>
      <c r="U6" s="525"/>
      <c r="V6" s="525"/>
      <c r="W6" s="192" t="n">
        <v>40179</v>
      </c>
      <c r="X6" s="192"/>
      <c r="Y6" s="192"/>
      <c r="Z6" s="192" t="n">
        <v>39814</v>
      </c>
      <c r="AA6" s="192"/>
      <c r="AB6" s="192"/>
      <c r="AC6" s="525" t="s">
        <v>2</v>
      </c>
      <c r="AD6" s="525"/>
      <c r="AE6" s="525"/>
      <c r="AF6" s="198"/>
      <c r="AG6" s="198"/>
      <c r="AH6" s="198"/>
      <c r="AI6" s="916"/>
      <c r="AJ6" s="916"/>
      <c r="AK6" s="916"/>
      <c r="AL6" s="847" t="s">
        <v>217</v>
      </c>
      <c r="AM6" s="848" t="s">
        <v>218</v>
      </c>
      <c r="AN6" s="848" t="s">
        <v>219</v>
      </c>
      <c r="AO6" s="848" t="s">
        <v>220</v>
      </c>
      <c r="AP6" s="848" t="s">
        <v>221</v>
      </c>
      <c r="AQ6" s="848" t="s">
        <v>222</v>
      </c>
      <c r="AR6" s="848" t="s">
        <v>223</v>
      </c>
      <c r="AS6" s="848" t="s">
        <v>224</v>
      </c>
      <c r="AT6" s="848" t="s">
        <v>225</v>
      </c>
      <c r="AU6" s="848" t="s">
        <v>226</v>
      </c>
      <c r="AV6" s="849" t="s">
        <v>227</v>
      </c>
      <c r="AW6" s="199"/>
      <c r="AX6" s="192" t="n">
        <v>40179</v>
      </c>
      <c r="AY6" s="192"/>
      <c r="AZ6" s="192"/>
      <c r="BA6" s="192" t="n">
        <v>39814</v>
      </c>
      <c r="BB6" s="192"/>
      <c r="BC6" s="192"/>
      <c r="BD6" s="525" t="s">
        <v>2</v>
      </c>
      <c r="BE6" s="525"/>
      <c r="BF6" s="525"/>
      <c r="BG6" s="192" t="n">
        <v>40179</v>
      </c>
      <c r="BH6" s="192"/>
      <c r="BI6" s="192"/>
      <c r="BJ6" s="192" t="n">
        <v>39814</v>
      </c>
      <c r="BK6" s="192"/>
      <c r="BL6" s="192"/>
      <c r="BM6" s="525" t="s">
        <v>2</v>
      </c>
      <c r="BN6" s="525"/>
      <c r="BO6" s="525"/>
      <c r="BP6" s="918"/>
      <c r="BQ6" s="918"/>
      <c r="BR6" s="918"/>
      <c r="BS6" s="847" t="s">
        <v>217</v>
      </c>
      <c r="BT6" s="848" t="s">
        <v>218</v>
      </c>
      <c r="BU6" s="848" t="s">
        <v>219</v>
      </c>
      <c r="BV6" s="848" t="s">
        <v>220</v>
      </c>
      <c r="BW6" s="848" t="s">
        <v>221</v>
      </c>
      <c r="BX6" s="848" t="s">
        <v>222</v>
      </c>
      <c r="BY6" s="848" t="s">
        <v>223</v>
      </c>
      <c r="BZ6" s="848" t="s">
        <v>224</v>
      </c>
      <c r="CA6" s="848" t="s">
        <v>225</v>
      </c>
      <c r="CB6" s="848" t="s">
        <v>226</v>
      </c>
      <c r="CC6" s="849" t="s">
        <v>227</v>
      </c>
    </row>
    <row r="7" customFormat="false" ht="36.75" hidden="false" customHeight="true" outlineLevel="0" collapsed="false">
      <c r="A7" s="191"/>
      <c r="B7" s="928" t="n">
        <v>40543</v>
      </c>
      <c r="C7" s="929"/>
      <c r="D7" s="930"/>
      <c r="E7" s="928" t="n">
        <v>40178</v>
      </c>
      <c r="F7" s="929"/>
      <c r="G7" s="930"/>
      <c r="H7" s="215" t="s">
        <v>7</v>
      </c>
      <c r="I7" s="216" t="s">
        <v>8</v>
      </c>
      <c r="J7" s="217" t="s">
        <v>9</v>
      </c>
      <c r="K7" s="931"/>
      <c r="L7" s="932"/>
      <c r="M7" s="933"/>
      <c r="N7" s="206" t="n">
        <v>40543</v>
      </c>
      <c r="O7" s="206"/>
      <c r="P7" s="206"/>
      <c r="Q7" s="206" t="n">
        <v>40178</v>
      </c>
      <c r="R7" s="206"/>
      <c r="S7" s="206"/>
      <c r="T7" s="934" t="s">
        <v>7</v>
      </c>
      <c r="U7" s="530" t="s">
        <v>8</v>
      </c>
      <c r="V7" s="935" t="s">
        <v>9</v>
      </c>
      <c r="W7" s="206" t="n">
        <v>40543</v>
      </c>
      <c r="X7" s="206"/>
      <c r="Y7" s="206"/>
      <c r="Z7" s="206" t="n">
        <v>40178</v>
      </c>
      <c r="AA7" s="206"/>
      <c r="AB7" s="206"/>
      <c r="AC7" s="934" t="s">
        <v>7</v>
      </c>
      <c r="AD7" s="530" t="s">
        <v>8</v>
      </c>
      <c r="AE7" s="935" t="s">
        <v>9</v>
      </c>
      <c r="AF7" s="198"/>
      <c r="AG7" s="198"/>
      <c r="AH7" s="198"/>
      <c r="AI7" s="916"/>
      <c r="AJ7" s="916"/>
      <c r="AK7" s="916"/>
      <c r="AL7" s="847"/>
      <c r="AM7" s="848"/>
      <c r="AN7" s="848"/>
      <c r="AO7" s="848"/>
      <c r="AP7" s="848"/>
      <c r="AQ7" s="848"/>
      <c r="AR7" s="848"/>
      <c r="AS7" s="848"/>
      <c r="AT7" s="848"/>
      <c r="AU7" s="848"/>
      <c r="AV7" s="849"/>
      <c r="AW7" s="199"/>
      <c r="AX7" s="206" t="n">
        <v>40543</v>
      </c>
      <c r="AY7" s="206"/>
      <c r="AZ7" s="206"/>
      <c r="BA7" s="206" t="n">
        <v>40178</v>
      </c>
      <c r="BB7" s="206"/>
      <c r="BC7" s="206"/>
      <c r="BD7" s="934" t="s">
        <v>7</v>
      </c>
      <c r="BE7" s="530" t="s">
        <v>8</v>
      </c>
      <c r="BF7" s="935" t="s">
        <v>9</v>
      </c>
      <c r="BG7" s="206" t="n">
        <v>40543</v>
      </c>
      <c r="BH7" s="206"/>
      <c r="BI7" s="206"/>
      <c r="BJ7" s="206" t="n">
        <v>40178</v>
      </c>
      <c r="BK7" s="206"/>
      <c r="BL7" s="206"/>
      <c r="BM7" s="934" t="s">
        <v>7</v>
      </c>
      <c r="BN7" s="530" t="s">
        <v>8</v>
      </c>
      <c r="BO7" s="935" t="s">
        <v>9</v>
      </c>
      <c r="BP7" s="918"/>
      <c r="BQ7" s="918"/>
      <c r="BR7" s="918"/>
      <c r="BS7" s="847"/>
      <c r="BT7" s="848"/>
      <c r="BU7" s="848"/>
      <c r="BV7" s="848"/>
      <c r="BW7" s="848"/>
      <c r="BX7" s="848"/>
      <c r="BY7" s="848"/>
      <c r="BZ7" s="848"/>
      <c r="CA7" s="848"/>
      <c r="CB7" s="848"/>
      <c r="CC7" s="849"/>
    </row>
    <row r="8" customFormat="false" ht="21" hidden="false" customHeight="true" outlineLevel="0" collapsed="false">
      <c r="A8" s="419"/>
      <c r="B8" s="222" t="s">
        <v>7</v>
      </c>
      <c r="C8" s="223" t="s">
        <v>8</v>
      </c>
      <c r="D8" s="224" t="s">
        <v>9</v>
      </c>
      <c r="E8" s="225" t="s">
        <v>7</v>
      </c>
      <c r="F8" s="223" t="s">
        <v>8</v>
      </c>
      <c r="G8" s="224" t="s">
        <v>9</v>
      </c>
      <c r="H8" s="226"/>
      <c r="I8" s="227"/>
      <c r="J8" s="228"/>
      <c r="K8" s="229" t="n">
        <v>2010</v>
      </c>
      <c r="L8" s="230" t="n">
        <v>2009</v>
      </c>
      <c r="M8" s="231" t="s">
        <v>12</v>
      </c>
      <c r="N8" s="533" t="s">
        <v>7</v>
      </c>
      <c r="O8" s="236" t="s">
        <v>8</v>
      </c>
      <c r="P8" s="237" t="s">
        <v>9</v>
      </c>
      <c r="Q8" s="533" t="s">
        <v>7</v>
      </c>
      <c r="R8" s="236" t="s">
        <v>8</v>
      </c>
      <c r="S8" s="237" t="s">
        <v>9</v>
      </c>
      <c r="T8" s="226"/>
      <c r="U8" s="227"/>
      <c r="V8" s="228"/>
      <c r="W8" s="533" t="s">
        <v>7</v>
      </c>
      <c r="X8" s="236" t="s">
        <v>8</v>
      </c>
      <c r="Y8" s="237" t="s">
        <v>9</v>
      </c>
      <c r="Z8" s="533" t="s">
        <v>7</v>
      </c>
      <c r="AA8" s="236" t="s">
        <v>8</v>
      </c>
      <c r="AB8" s="237" t="s">
        <v>9</v>
      </c>
      <c r="AC8" s="226"/>
      <c r="AD8" s="227"/>
      <c r="AE8" s="228"/>
      <c r="AF8" s="534" t="n">
        <v>2010</v>
      </c>
      <c r="AG8" s="535" t="n">
        <v>2009</v>
      </c>
      <c r="AH8" s="537" t="s">
        <v>12</v>
      </c>
      <c r="AI8" s="936" t="n">
        <v>2010</v>
      </c>
      <c r="AJ8" s="937" t="n">
        <v>2009</v>
      </c>
      <c r="AK8" s="938" t="s">
        <v>12</v>
      </c>
      <c r="AL8" s="939" t="s">
        <v>241</v>
      </c>
      <c r="AM8" s="939"/>
      <c r="AN8" s="939"/>
      <c r="AO8" s="939"/>
      <c r="AP8" s="939"/>
      <c r="AQ8" s="939"/>
      <c r="AR8" s="939"/>
      <c r="AS8" s="939"/>
      <c r="AT8" s="939"/>
      <c r="AU8" s="939"/>
      <c r="AV8" s="939"/>
      <c r="AW8" s="940"/>
      <c r="AX8" s="533" t="s">
        <v>7</v>
      </c>
      <c r="AY8" s="236" t="s">
        <v>8</v>
      </c>
      <c r="AZ8" s="237" t="s">
        <v>9</v>
      </c>
      <c r="BA8" s="533" t="s">
        <v>7</v>
      </c>
      <c r="BB8" s="236" t="s">
        <v>8</v>
      </c>
      <c r="BC8" s="237" t="s">
        <v>9</v>
      </c>
      <c r="BD8" s="226"/>
      <c r="BE8" s="227"/>
      <c r="BF8" s="425"/>
      <c r="BG8" s="533" t="s">
        <v>7</v>
      </c>
      <c r="BH8" s="236" t="s">
        <v>8</v>
      </c>
      <c r="BI8" s="237" t="s">
        <v>9</v>
      </c>
      <c r="BJ8" s="533" t="s">
        <v>7</v>
      </c>
      <c r="BK8" s="236" t="s">
        <v>8</v>
      </c>
      <c r="BL8" s="237" t="s">
        <v>9</v>
      </c>
      <c r="BM8" s="226"/>
      <c r="BN8" s="227"/>
      <c r="BO8" s="425"/>
      <c r="BP8" s="854" t="n">
        <v>2010</v>
      </c>
      <c r="BQ8" s="855" t="n">
        <v>2009</v>
      </c>
      <c r="BR8" s="941" t="s">
        <v>102</v>
      </c>
      <c r="BS8" s="942" t="s">
        <v>241</v>
      </c>
      <c r="BT8" s="942"/>
      <c r="BU8" s="942"/>
      <c r="BV8" s="942"/>
      <c r="BW8" s="942"/>
      <c r="BX8" s="942"/>
      <c r="BY8" s="942"/>
      <c r="BZ8" s="942"/>
      <c r="CA8" s="942"/>
      <c r="CB8" s="942"/>
      <c r="CC8" s="942"/>
    </row>
    <row r="9" s="273" customFormat="true" ht="26.1" hidden="false" customHeight="true" outlineLevel="0" collapsed="false">
      <c r="A9" s="943" t="s">
        <v>13</v>
      </c>
      <c r="B9" s="435" t="n">
        <v>943</v>
      </c>
      <c r="C9" s="436" t="n">
        <v>37</v>
      </c>
      <c r="D9" s="437" t="n">
        <v>1159</v>
      </c>
      <c r="E9" s="438" t="n">
        <v>944</v>
      </c>
      <c r="F9" s="436" t="n">
        <v>37</v>
      </c>
      <c r="G9" s="439" t="n">
        <v>1211</v>
      </c>
      <c r="H9" s="542" t="n">
        <v>-0.00105932203389827</v>
      </c>
      <c r="I9" s="543" t="n">
        <v>0</v>
      </c>
      <c r="J9" s="544" t="n">
        <v>-0.0429397192402973</v>
      </c>
      <c r="K9" s="321" t="n">
        <v>0.0309364548494983</v>
      </c>
      <c r="L9" s="322" t="n">
        <v>0.0296474358974359</v>
      </c>
      <c r="M9" s="545" t="n">
        <v>0.00128901895206243</v>
      </c>
      <c r="N9" s="252" t="n">
        <v>141</v>
      </c>
      <c r="O9" s="253" t="n">
        <v>10</v>
      </c>
      <c r="P9" s="254" t="n">
        <v>137</v>
      </c>
      <c r="Q9" s="255" t="n">
        <v>177</v>
      </c>
      <c r="R9" s="253" t="n">
        <v>11</v>
      </c>
      <c r="S9" s="254" t="n">
        <v>178</v>
      </c>
      <c r="T9" s="867" t="n">
        <v>-0.203389830508475</v>
      </c>
      <c r="U9" s="868" t="n">
        <v>-0.0909090909090909</v>
      </c>
      <c r="V9" s="944" t="n">
        <v>-0.230337078651685</v>
      </c>
      <c r="W9" s="252" t="n">
        <v>6</v>
      </c>
      <c r="X9" s="253" t="n">
        <v>0</v>
      </c>
      <c r="Y9" s="254" t="n">
        <v>6</v>
      </c>
      <c r="Z9" s="255" t="n">
        <v>12</v>
      </c>
      <c r="AA9" s="253" t="n">
        <v>1</v>
      </c>
      <c r="AB9" s="254" t="n">
        <v>11</v>
      </c>
      <c r="AC9" s="867" t="n">
        <v>-0.5</v>
      </c>
      <c r="AD9" s="868" t="n">
        <v>-1</v>
      </c>
      <c r="AE9" s="944" t="n">
        <v>-0.454545454545455</v>
      </c>
      <c r="AF9" s="265" t="n">
        <v>0.149522799575822</v>
      </c>
      <c r="AG9" s="267" t="n">
        <v>0.1875</v>
      </c>
      <c r="AH9" s="267" t="n">
        <v>-0.0379772004241782</v>
      </c>
      <c r="AI9" s="265" t="n">
        <v>0.0680272108843538</v>
      </c>
      <c r="AJ9" s="725" t="n">
        <v>0.0582010582010582</v>
      </c>
      <c r="AK9" s="332" t="n">
        <v>0.00982615268329555</v>
      </c>
      <c r="AL9" s="255" t="n">
        <v>43</v>
      </c>
      <c r="AM9" s="253" t="n">
        <v>26</v>
      </c>
      <c r="AN9" s="253" t="n">
        <v>46</v>
      </c>
      <c r="AO9" s="253" t="n">
        <v>43</v>
      </c>
      <c r="AP9" s="253" t="n">
        <v>16</v>
      </c>
      <c r="AQ9" s="253" t="n">
        <v>22</v>
      </c>
      <c r="AR9" s="253" t="n">
        <v>21</v>
      </c>
      <c r="AS9" s="253" t="n">
        <v>20</v>
      </c>
      <c r="AT9" s="253" t="n">
        <v>28</v>
      </c>
      <c r="AU9" s="253" t="n">
        <v>40</v>
      </c>
      <c r="AV9" s="254" t="n">
        <v>103</v>
      </c>
      <c r="AW9" s="943" t="s">
        <v>13</v>
      </c>
      <c r="AX9" s="252" t="n">
        <v>367</v>
      </c>
      <c r="AY9" s="253" t="n">
        <v>26</v>
      </c>
      <c r="AZ9" s="254" t="n">
        <v>377</v>
      </c>
      <c r="BA9" s="252" t="n">
        <v>389</v>
      </c>
      <c r="BB9" s="253" t="n">
        <v>18</v>
      </c>
      <c r="BC9" s="254" t="n">
        <v>400</v>
      </c>
      <c r="BD9" s="265" t="n">
        <v>-0.0565552699228792</v>
      </c>
      <c r="BE9" s="725" t="n">
        <v>0.444444444444445</v>
      </c>
      <c r="BF9" s="267" t="n">
        <v>-0.0575</v>
      </c>
      <c r="BG9" s="252" t="n">
        <v>124</v>
      </c>
      <c r="BH9" s="253" t="n">
        <v>15</v>
      </c>
      <c r="BI9" s="254" t="n">
        <v>128</v>
      </c>
      <c r="BJ9" s="255" t="n">
        <v>146</v>
      </c>
      <c r="BK9" s="253" t="n">
        <v>5</v>
      </c>
      <c r="BL9" s="254" t="n">
        <v>156</v>
      </c>
      <c r="BM9" s="867" t="n">
        <v>-0.150684931506849</v>
      </c>
      <c r="BN9" s="868" t="n">
        <v>2</v>
      </c>
      <c r="BO9" s="944" t="n">
        <v>-0.179487179487179</v>
      </c>
      <c r="BP9" s="252" t="n">
        <v>101</v>
      </c>
      <c r="BQ9" s="255" t="n">
        <v>108</v>
      </c>
      <c r="BR9" s="870" t="n">
        <v>-0.0648148148148148</v>
      </c>
      <c r="BS9" s="255" t="n">
        <v>13</v>
      </c>
      <c r="BT9" s="253" t="n">
        <v>6</v>
      </c>
      <c r="BU9" s="253" t="n">
        <v>17</v>
      </c>
      <c r="BV9" s="253" t="n">
        <v>15</v>
      </c>
      <c r="BW9" s="253" t="n">
        <v>4</v>
      </c>
      <c r="BX9" s="253" t="n">
        <v>5</v>
      </c>
      <c r="BY9" s="253" t="n">
        <v>10</v>
      </c>
      <c r="BZ9" s="253" t="n">
        <v>8</v>
      </c>
      <c r="CA9" s="253" t="n">
        <v>13</v>
      </c>
      <c r="CB9" s="253" t="n">
        <v>15</v>
      </c>
      <c r="CC9" s="254" t="n">
        <v>37</v>
      </c>
    </row>
    <row r="10" customFormat="false" ht="26.1" hidden="false" customHeight="true" outlineLevel="0" collapsed="false">
      <c r="A10" s="945" t="s">
        <v>14</v>
      </c>
      <c r="B10" s="275" t="n">
        <v>322</v>
      </c>
      <c r="C10" s="276" t="n">
        <v>13</v>
      </c>
      <c r="D10" s="277" t="n">
        <v>402</v>
      </c>
      <c r="E10" s="278" t="n">
        <v>313</v>
      </c>
      <c r="F10" s="276" t="n">
        <v>14</v>
      </c>
      <c r="G10" s="279" t="n">
        <v>405</v>
      </c>
      <c r="H10" s="280" t="n">
        <v>0.0287539936102236</v>
      </c>
      <c r="I10" s="281" t="n">
        <v>-0.0714285714285714</v>
      </c>
      <c r="J10" s="282" t="n">
        <v>-0.00740740740740748</v>
      </c>
      <c r="K10" s="561" t="n">
        <v>0.0313253012048193</v>
      </c>
      <c r="L10" s="562" t="n">
        <v>0.0334128878281623</v>
      </c>
      <c r="M10" s="560" t="n">
        <v>-0.00208758662334301</v>
      </c>
      <c r="N10" s="285" t="n">
        <v>46</v>
      </c>
      <c r="O10" s="286" t="n">
        <v>5</v>
      </c>
      <c r="P10" s="287" t="n">
        <v>42</v>
      </c>
      <c r="Q10" s="288" t="n">
        <v>67</v>
      </c>
      <c r="R10" s="286" t="n">
        <v>3</v>
      </c>
      <c r="S10" s="287" t="n">
        <v>69</v>
      </c>
      <c r="T10" s="946" t="n">
        <v>-0.313432835820896</v>
      </c>
      <c r="U10" s="874" t="n">
        <v>0.666666666666667</v>
      </c>
      <c r="V10" s="875" t="n">
        <v>-0.391304347826087</v>
      </c>
      <c r="W10" s="285" t="n">
        <v>3</v>
      </c>
      <c r="X10" s="286" t="n">
        <v>0</v>
      </c>
      <c r="Y10" s="753" t="n">
        <v>3</v>
      </c>
      <c r="Z10" s="285" t="n">
        <v>2</v>
      </c>
      <c r="AA10" s="286" t="n">
        <v>0</v>
      </c>
      <c r="AB10" s="287" t="n">
        <v>2</v>
      </c>
      <c r="AC10" s="873" t="n">
        <v>0.5</v>
      </c>
      <c r="AD10" s="874" t="n">
        <v>0</v>
      </c>
      <c r="AE10" s="947" t="n">
        <v>0.5</v>
      </c>
      <c r="AF10" s="300" t="n">
        <v>0.142857142857143</v>
      </c>
      <c r="AG10" s="948" t="n">
        <v>0.21405750798722</v>
      </c>
      <c r="AH10" s="948" t="n">
        <v>-0.0712003651300776</v>
      </c>
      <c r="AI10" s="757" t="n">
        <v>0.106382978723404</v>
      </c>
      <c r="AJ10" s="758" t="n">
        <v>0.0416666666666667</v>
      </c>
      <c r="AK10" s="949" t="n">
        <v>0.0647163120567376</v>
      </c>
      <c r="AL10" s="285" t="n">
        <v>10</v>
      </c>
      <c r="AM10" s="286" t="n">
        <v>8</v>
      </c>
      <c r="AN10" s="286" t="n">
        <v>19</v>
      </c>
      <c r="AO10" s="286" t="n">
        <v>16</v>
      </c>
      <c r="AP10" s="286" t="n">
        <v>5</v>
      </c>
      <c r="AQ10" s="286" t="n">
        <v>7</v>
      </c>
      <c r="AR10" s="286" t="n">
        <v>4</v>
      </c>
      <c r="AS10" s="286" t="n">
        <v>7</v>
      </c>
      <c r="AT10" s="286" t="n">
        <v>10</v>
      </c>
      <c r="AU10" s="286" t="n">
        <v>15</v>
      </c>
      <c r="AV10" s="287" t="n">
        <v>36</v>
      </c>
      <c r="AW10" s="945" t="s">
        <v>14</v>
      </c>
      <c r="AX10" s="285" t="n">
        <v>121</v>
      </c>
      <c r="AY10" s="286" t="n">
        <v>12</v>
      </c>
      <c r="AZ10" s="287" t="n">
        <v>121</v>
      </c>
      <c r="BA10" s="288" t="n">
        <v>129</v>
      </c>
      <c r="BB10" s="286" t="n">
        <v>5</v>
      </c>
      <c r="BC10" s="287" t="n">
        <v>135</v>
      </c>
      <c r="BD10" s="950" t="n">
        <v>-0.062015503875969</v>
      </c>
      <c r="BE10" s="755" t="n">
        <v>1.4</v>
      </c>
      <c r="BF10" s="756" t="n">
        <v>-0.103703703703704</v>
      </c>
      <c r="BG10" s="285" t="n">
        <v>46</v>
      </c>
      <c r="BH10" s="286" t="n">
        <v>7</v>
      </c>
      <c r="BI10" s="287" t="n">
        <v>46</v>
      </c>
      <c r="BJ10" s="288" t="n">
        <v>46</v>
      </c>
      <c r="BK10" s="286" t="n">
        <v>3</v>
      </c>
      <c r="BL10" s="287" t="n">
        <v>51</v>
      </c>
      <c r="BM10" s="873" t="n">
        <v>0</v>
      </c>
      <c r="BN10" s="874" t="n">
        <v>1.33333333333333</v>
      </c>
      <c r="BO10" s="875" t="n">
        <v>-0.0980392156862744</v>
      </c>
      <c r="BP10" s="302" t="n">
        <v>39</v>
      </c>
      <c r="BQ10" s="303" t="n">
        <v>34</v>
      </c>
      <c r="BR10" s="877" t="n">
        <v>0.147058823529412</v>
      </c>
      <c r="BS10" s="285" t="n">
        <v>2</v>
      </c>
      <c r="BT10" s="286" t="n">
        <v>2</v>
      </c>
      <c r="BU10" s="286" t="n">
        <v>6</v>
      </c>
      <c r="BV10" s="286" t="n">
        <v>6</v>
      </c>
      <c r="BW10" s="286" t="n">
        <v>1</v>
      </c>
      <c r="BX10" s="286" t="n">
        <v>3</v>
      </c>
      <c r="BY10" s="286" t="n">
        <v>2</v>
      </c>
      <c r="BZ10" s="286" t="n">
        <v>2</v>
      </c>
      <c r="CA10" s="286" t="n">
        <v>3</v>
      </c>
      <c r="CB10" s="286" t="n">
        <v>8</v>
      </c>
      <c r="CC10" s="287" t="n">
        <v>12</v>
      </c>
    </row>
    <row r="11" customFormat="false" ht="26.1" hidden="false" customHeight="true" outlineLevel="0" collapsed="false">
      <c r="A11" s="951" t="s">
        <v>15</v>
      </c>
      <c r="B11" s="313" t="n">
        <v>228</v>
      </c>
      <c r="C11" s="314" t="n">
        <v>11</v>
      </c>
      <c r="D11" s="315" t="n">
        <v>287</v>
      </c>
      <c r="E11" s="316" t="n">
        <v>222</v>
      </c>
      <c r="F11" s="314" t="n">
        <v>6</v>
      </c>
      <c r="G11" s="317" t="n">
        <v>266</v>
      </c>
      <c r="H11" s="318" t="n">
        <v>0.0270270270270271</v>
      </c>
      <c r="I11" s="319" t="n">
        <v>0.833333333333334</v>
      </c>
      <c r="J11" s="320" t="n">
        <v>0.0789473684210526</v>
      </c>
      <c r="K11" s="321" t="n">
        <v>0.0369127516778524</v>
      </c>
      <c r="L11" s="322" t="n">
        <v>0.0220588235294118</v>
      </c>
      <c r="M11" s="320" t="n">
        <v>0.0148539281484406</v>
      </c>
      <c r="N11" s="323" t="n">
        <v>33</v>
      </c>
      <c r="O11" s="324" t="n">
        <v>2</v>
      </c>
      <c r="P11" s="325" t="n">
        <v>34</v>
      </c>
      <c r="Q11" s="326" t="n">
        <v>39</v>
      </c>
      <c r="R11" s="324" t="n">
        <v>2</v>
      </c>
      <c r="S11" s="325" t="n">
        <v>40</v>
      </c>
      <c r="T11" s="867" t="n">
        <v>-0.153846153846154</v>
      </c>
      <c r="U11" s="868" t="n">
        <v>0</v>
      </c>
      <c r="V11" s="869" t="n">
        <v>-0.15</v>
      </c>
      <c r="W11" s="323" t="n">
        <v>1</v>
      </c>
      <c r="X11" s="324" t="n">
        <v>0</v>
      </c>
      <c r="Y11" s="787" t="n">
        <v>1</v>
      </c>
      <c r="Z11" s="323" t="n">
        <v>3</v>
      </c>
      <c r="AA11" s="324" t="n">
        <v>0</v>
      </c>
      <c r="AB11" s="325" t="n">
        <v>3</v>
      </c>
      <c r="AC11" s="886" t="n">
        <v>-0.666666666666667</v>
      </c>
      <c r="AD11" s="868" t="n">
        <v>0</v>
      </c>
      <c r="AE11" s="944" t="n">
        <v>-0.666666666666667</v>
      </c>
      <c r="AF11" s="265" t="n">
        <v>0.144736842105263</v>
      </c>
      <c r="AG11" s="267" t="n">
        <v>0.175675675675676</v>
      </c>
      <c r="AH11" s="267" t="n">
        <v>-0.0309388335704125</v>
      </c>
      <c r="AI11" s="265" t="n">
        <v>0.0555555555555556</v>
      </c>
      <c r="AJ11" s="725" t="n">
        <v>0.0476190476190476</v>
      </c>
      <c r="AK11" s="266" t="n">
        <v>0.00793650793650794</v>
      </c>
      <c r="AL11" s="323" t="n">
        <v>13</v>
      </c>
      <c r="AM11" s="324" t="n">
        <v>5</v>
      </c>
      <c r="AN11" s="324" t="n">
        <v>17</v>
      </c>
      <c r="AO11" s="324" t="n">
        <v>9</v>
      </c>
      <c r="AP11" s="324" t="n">
        <v>3</v>
      </c>
      <c r="AQ11" s="324" t="n">
        <v>7</v>
      </c>
      <c r="AR11" s="324" t="n">
        <v>9</v>
      </c>
      <c r="AS11" s="324" t="n">
        <v>4</v>
      </c>
      <c r="AT11" s="324" t="n">
        <v>6</v>
      </c>
      <c r="AU11" s="324" t="n">
        <v>13</v>
      </c>
      <c r="AV11" s="325" t="n">
        <v>23</v>
      </c>
      <c r="AW11" s="951" t="s">
        <v>15</v>
      </c>
      <c r="AX11" s="323" t="n">
        <v>98</v>
      </c>
      <c r="AY11" s="324" t="n">
        <v>4</v>
      </c>
      <c r="AZ11" s="325" t="n">
        <v>106</v>
      </c>
      <c r="BA11" s="326" t="n">
        <v>102</v>
      </c>
      <c r="BB11" s="324" t="n">
        <v>3</v>
      </c>
      <c r="BC11" s="325" t="n">
        <v>108</v>
      </c>
      <c r="BD11" s="952" t="n">
        <v>-0.0392156862745098</v>
      </c>
      <c r="BE11" s="543" t="n">
        <v>0.333333333333333</v>
      </c>
      <c r="BF11" s="544" t="n">
        <v>-0.0185185185185185</v>
      </c>
      <c r="BG11" s="323" t="n">
        <v>37</v>
      </c>
      <c r="BH11" s="324" t="n">
        <v>2</v>
      </c>
      <c r="BI11" s="325" t="n">
        <v>44</v>
      </c>
      <c r="BJ11" s="326" t="n">
        <v>45</v>
      </c>
      <c r="BK11" s="324" t="n">
        <v>1</v>
      </c>
      <c r="BL11" s="325" t="n">
        <v>47</v>
      </c>
      <c r="BM11" s="886" t="n">
        <v>-0.177777777777778</v>
      </c>
      <c r="BN11" s="868" t="n">
        <v>1</v>
      </c>
      <c r="BO11" s="869" t="n">
        <v>-0.0638297872340425</v>
      </c>
      <c r="BP11" s="340" t="n">
        <v>32</v>
      </c>
      <c r="BQ11" s="341" t="n">
        <v>37</v>
      </c>
      <c r="BR11" s="870" t="n">
        <v>-0.135135135135135</v>
      </c>
      <c r="BS11" s="323" t="n">
        <v>1</v>
      </c>
      <c r="BT11" s="324" t="n">
        <v>0</v>
      </c>
      <c r="BU11" s="324" t="n">
        <v>8</v>
      </c>
      <c r="BV11" s="324" t="n">
        <v>4</v>
      </c>
      <c r="BW11" s="324" t="n">
        <v>2</v>
      </c>
      <c r="BX11" s="324" t="n">
        <v>0</v>
      </c>
      <c r="BY11" s="324" t="n">
        <v>5</v>
      </c>
      <c r="BZ11" s="324" t="n">
        <v>1</v>
      </c>
      <c r="CA11" s="324" t="n">
        <v>3</v>
      </c>
      <c r="CB11" s="324" t="n">
        <v>3</v>
      </c>
      <c r="CC11" s="325" t="n">
        <v>6</v>
      </c>
    </row>
    <row r="12" customFormat="false" ht="24" hidden="false" customHeight="true" outlineLevel="0" collapsed="false">
      <c r="A12" s="951" t="s">
        <v>16</v>
      </c>
      <c r="B12" s="313" t="n">
        <v>109</v>
      </c>
      <c r="C12" s="314" t="n">
        <v>5</v>
      </c>
      <c r="D12" s="315" t="n">
        <v>127</v>
      </c>
      <c r="E12" s="316" t="n">
        <v>120</v>
      </c>
      <c r="F12" s="314" t="n">
        <v>7</v>
      </c>
      <c r="G12" s="317" t="n">
        <v>171</v>
      </c>
      <c r="H12" s="318" t="n">
        <v>-0.0916666666666667</v>
      </c>
      <c r="I12" s="319" t="n">
        <v>-0.285714285714286</v>
      </c>
      <c r="J12" s="320" t="n">
        <v>-0.257309941520468</v>
      </c>
      <c r="K12" s="321" t="n">
        <v>0.0378787878787879</v>
      </c>
      <c r="L12" s="322" t="n">
        <v>0.0393258426966292</v>
      </c>
      <c r="M12" s="320" t="n">
        <v>-0.00144705481784133</v>
      </c>
      <c r="N12" s="323" t="n">
        <v>21</v>
      </c>
      <c r="O12" s="324" t="n">
        <v>1</v>
      </c>
      <c r="P12" s="325" t="n">
        <v>20</v>
      </c>
      <c r="Q12" s="326" t="n">
        <v>16</v>
      </c>
      <c r="R12" s="324" t="n">
        <v>3</v>
      </c>
      <c r="S12" s="325" t="n">
        <v>13</v>
      </c>
      <c r="T12" s="867" t="n">
        <v>0.3125</v>
      </c>
      <c r="U12" s="868" t="n">
        <v>-0.666666666666667</v>
      </c>
      <c r="V12" s="869" t="n">
        <v>0.538461538461538</v>
      </c>
      <c r="W12" s="323" t="n">
        <v>0</v>
      </c>
      <c r="X12" s="324" t="n">
        <v>0</v>
      </c>
      <c r="Y12" s="787" t="n">
        <v>0</v>
      </c>
      <c r="Z12" s="323" t="n">
        <v>1</v>
      </c>
      <c r="AA12" s="324" t="n">
        <v>0</v>
      </c>
      <c r="AB12" s="325" t="n">
        <v>1</v>
      </c>
      <c r="AC12" s="886" t="n">
        <v>-1</v>
      </c>
      <c r="AD12" s="868" t="n">
        <v>0</v>
      </c>
      <c r="AE12" s="944" t="n">
        <v>-1</v>
      </c>
      <c r="AF12" s="265" t="n">
        <v>0.192660550458716</v>
      </c>
      <c r="AG12" s="267" t="n">
        <v>0.133333333333333</v>
      </c>
      <c r="AH12" s="267" t="n">
        <v>0.0593272171253823</v>
      </c>
      <c r="AI12" s="265" t="n">
        <v>0.0476190476190476</v>
      </c>
      <c r="AJ12" s="725" t="n">
        <v>0.1875</v>
      </c>
      <c r="AK12" s="266" t="n">
        <v>-0.139880952380952</v>
      </c>
      <c r="AL12" s="323" t="n">
        <v>8</v>
      </c>
      <c r="AM12" s="324" t="n">
        <v>6</v>
      </c>
      <c r="AN12" s="324" t="n">
        <v>1</v>
      </c>
      <c r="AO12" s="324" t="n">
        <v>7</v>
      </c>
      <c r="AP12" s="324" t="n">
        <v>1</v>
      </c>
      <c r="AQ12" s="324" t="n">
        <v>5</v>
      </c>
      <c r="AR12" s="324" t="n">
        <v>2</v>
      </c>
      <c r="AS12" s="324" t="n">
        <v>3</v>
      </c>
      <c r="AT12" s="324" t="n">
        <v>3</v>
      </c>
      <c r="AU12" s="324" t="n">
        <v>3</v>
      </c>
      <c r="AV12" s="325" t="n">
        <v>10</v>
      </c>
      <c r="AW12" s="951" t="s">
        <v>16</v>
      </c>
      <c r="AX12" s="323" t="n">
        <v>44</v>
      </c>
      <c r="AY12" s="324" t="n">
        <v>5</v>
      </c>
      <c r="AZ12" s="325" t="n">
        <v>42</v>
      </c>
      <c r="BA12" s="326" t="n">
        <v>48</v>
      </c>
      <c r="BB12" s="324" t="n">
        <v>5</v>
      </c>
      <c r="BC12" s="325" t="n">
        <v>44</v>
      </c>
      <c r="BD12" s="952" t="n">
        <v>-0.0833333333333333</v>
      </c>
      <c r="BE12" s="543" t="n">
        <v>0</v>
      </c>
      <c r="BF12" s="544" t="n">
        <v>-0.0454545454545455</v>
      </c>
      <c r="BG12" s="323" t="n">
        <v>9</v>
      </c>
      <c r="BH12" s="324" t="n">
        <v>3</v>
      </c>
      <c r="BI12" s="325" t="n">
        <v>6</v>
      </c>
      <c r="BJ12" s="326" t="n">
        <v>16</v>
      </c>
      <c r="BK12" s="324" t="n">
        <v>0</v>
      </c>
      <c r="BL12" s="325" t="n">
        <v>17</v>
      </c>
      <c r="BM12" s="886" t="n">
        <v>-0.4375</v>
      </c>
      <c r="BN12" s="868" t="n">
        <v>3</v>
      </c>
      <c r="BO12" s="869" t="n">
        <v>-0.647058823529412</v>
      </c>
      <c r="BP12" s="340" t="n">
        <v>10</v>
      </c>
      <c r="BQ12" s="341" t="n">
        <v>11</v>
      </c>
      <c r="BR12" s="870" t="n">
        <v>-0.0909090909090909</v>
      </c>
      <c r="BS12" s="323" t="n">
        <v>4</v>
      </c>
      <c r="BT12" s="324" t="n">
        <v>3</v>
      </c>
      <c r="BU12" s="324" t="n">
        <v>1</v>
      </c>
      <c r="BV12" s="324" t="n">
        <v>2</v>
      </c>
      <c r="BW12" s="324" t="n">
        <v>0</v>
      </c>
      <c r="BX12" s="324" t="n">
        <v>2</v>
      </c>
      <c r="BY12" s="324" t="n">
        <v>0</v>
      </c>
      <c r="BZ12" s="324" t="n">
        <v>3</v>
      </c>
      <c r="CA12" s="324" t="n">
        <v>2</v>
      </c>
      <c r="CB12" s="324" t="n">
        <v>1</v>
      </c>
      <c r="CC12" s="325" t="n">
        <v>3</v>
      </c>
    </row>
    <row r="13" customFormat="false" ht="24" hidden="false" customHeight="true" outlineLevel="0" collapsed="false">
      <c r="A13" s="953" t="s">
        <v>17</v>
      </c>
      <c r="B13" s="345" t="n">
        <v>284</v>
      </c>
      <c r="C13" s="346" t="n">
        <v>8</v>
      </c>
      <c r="D13" s="347" t="n">
        <v>343</v>
      </c>
      <c r="E13" s="348" t="n">
        <v>289</v>
      </c>
      <c r="F13" s="346" t="n">
        <v>10</v>
      </c>
      <c r="G13" s="349" t="n">
        <v>369</v>
      </c>
      <c r="H13" s="350" t="n">
        <v>-0.0173010380622837</v>
      </c>
      <c r="I13" s="351" t="n">
        <v>-0.2</v>
      </c>
      <c r="J13" s="352" t="n">
        <v>-0.0704607046070461</v>
      </c>
      <c r="K13" s="353" t="n">
        <v>0.0227920227920228</v>
      </c>
      <c r="L13" s="354" t="n">
        <v>0.0263852242744063</v>
      </c>
      <c r="M13" s="352" t="n">
        <v>-0.00359320148238354</v>
      </c>
      <c r="N13" s="355" t="n">
        <v>41</v>
      </c>
      <c r="O13" s="356" t="n">
        <v>2</v>
      </c>
      <c r="P13" s="357" t="n">
        <v>41</v>
      </c>
      <c r="Q13" s="358" t="n">
        <v>55</v>
      </c>
      <c r="R13" s="356" t="n">
        <v>3</v>
      </c>
      <c r="S13" s="357" t="n">
        <v>56</v>
      </c>
      <c r="T13" s="954" t="n">
        <v>-0.254545454545455</v>
      </c>
      <c r="U13" s="893" t="n">
        <v>-0.333333333333333</v>
      </c>
      <c r="V13" s="894" t="n">
        <v>-0.267857142857143</v>
      </c>
      <c r="W13" s="355" t="n">
        <v>2</v>
      </c>
      <c r="X13" s="356" t="n">
        <v>0</v>
      </c>
      <c r="Y13" s="803" t="n">
        <v>2</v>
      </c>
      <c r="Z13" s="323" t="n">
        <v>6</v>
      </c>
      <c r="AA13" s="324" t="n">
        <v>1</v>
      </c>
      <c r="AB13" s="325" t="n">
        <v>5</v>
      </c>
      <c r="AC13" s="892" t="n">
        <v>-0.666666666666667</v>
      </c>
      <c r="AD13" s="893" t="n">
        <v>-1</v>
      </c>
      <c r="AE13" s="955" t="n">
        <v>-0.6</v>
      </c>
      <c r="AF13" s="370" t="n">
        <v>0.144366197183099</v>
      </c>
      <c r="AG13" s="956" t="n">
        <v>0.190311418685121</v>
      </c>
      <c r="AH13" s="956" t="n">
        <v>-0.0459452215020225</v>
      </c>
      <c r="AI13" s="370" t="n">
        <v>0.0465116279069767</v>
      </c>
      <c r="AJ13" s="807" t="n">
        <v>0.0508474576271187</v>
      </c>
      <c r="AK13" s="369" t="n">
        <v>-0.0043358297201419</v>
      </c>
      <c r="AL13" s="355" t="n">
        <v>12</v>
      </c>
      <c r="AM13" s="356" t="n">
        <v>7</v>
      </c>
      <c r="AN13" s="356" t="n">
        <v>9</v>
      </c>
      <c r="AO13" s="356" t="n">
        <v>11</v>
      </c>
      <c r="AP13" s="356" t="n">
        <v>7</v>
      </c>
      <c r="AQ13" s="356" t="n">
        <v>3</v>
      </c>
      <c r="AR13" s="356" t="n">
        <v>6</v>
      </c>
      <c r="AS13" s="356" t="n">
        <v>6</v>
      </c>
      <c r="AT13" s="356" t="n">
        <v>9</v>
      </c>
      <c r="AU13" s="356" t="n">
        <v>9</v>
      </c>
      <c r="AV13" s="357" t="n">
        <v>34</v>
      </c>
      <c r="AW13" s="953" t="s">
        <v>17</v>
      </c>
      <c r="AX13" s="355" t="n">
        <v>104</v>
      </c>
      <c r="AY13" s="356" t="n">
        <v>5</v>
      </c>
      <c r="AZ13" s="357" t="n">
        <v>108</v>
      </c>
      <c r="BA13" s="358" t="n">
        <v>110</v>
      </c>
      <c r="BB13" s="356" t="n">
        <v>5</v>
      </c>
      <c r="BC13" s="357" t="n">
        <v>113</v>
      </c>
      <c r="BD13" s="957" t="n">
        <v>-0.0545454545454545</v>
      </c>
      <c r="BE13" s="805" t="n">
        <v>0</v>
      </c>
      <c r="BF13" s="806" t="n">
        <v>-0.0442477876106194</v>
      </c>
      <c r="BG13" s="355" t="n">
        <v>32</v>
      </c>
      <c r="BH13" s="356" t="n">
        <v>3</v>
      </c>
      <c r="BI13" s="357" t="n">
        <v>32</v>
      </c>
      <c r="BJ13" s="358" t="n">
        <v>39</v>
      </c>
      <c r="BK13" s="356" t="n">
        <v>1</v>
      </c>
      <c r="BL13" s="357" t="n">
        <v>41</v>
      </c>
      <c r="BM13" s="892" t="n">
        <v>-0.179487179487179</v>
      </c>
      <c r="BN13" s="893" t="n">
        <v>2</v>
      </c>
      <c r="BO13" s="894" t="n">
        <v>-0.219512195121951</v>
      </c>
      <c r="BP13" s="376" t="n">
        <v>20</v>
      </c>
      <c r="BQ13" s="377" t="n">
        <v>26</v>
      </c>
      <c r="BR13" s="897" t="n">
        <v>-0.230769230769231</v>
      </c>
      <c r="BS13" s="355" t="n">
        <v>6</v>
      </c>
      <c r="BT13" s="356" t="n">
        <v>1</v>
      </c>
      <c r="BU13" s="356" t="n">
        <v>2</v>
      </c>
      <c r="BV13" s="356" t="n">
        <v>3</v>
      </c>
      <c r="BW13" s="356" t="n">
        <v>1</v>
      </c>
      <c r="BX13" s="356" t="n">
        <v>0</v>
      </c>
      <c r="BY13" s="356" t="n">
        <v>3</v>
      </c>
      <c r="BZ13" s="356" t="n">
        <v>2</v>
      </c>
      <c r="CA13" s="356" t="n">
        <v>5</v>
      </c>
      <c r="CB13" s="356" t="n">
        <v>3</v>
      </c>
      <c r="CC13" s="357" t="n">
        <v>16</v>
      </c>
    </row>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c r="E17" s="381"/>
      <c r="Q17" s="381"/>
      <c r="Z17" s="381"/>
      <c r="AO17" s="958"/>
      <c r="AR17" s="958"/>
      <c r="BJ17" s="381"/>
      <c r="BV17" s="958"/>
      <c r="BY17" s="958"/>
    </row>
    <row r="18" customFormat="false" ht="24" hidden="false" customHeight="true" outlineLevel="0" collapsed="false">
      <c r="B18" s="382"/>
      <c r="C18" s="382"/>
      <c r="D18" s="382"/>
      <c r="E18" s="382"/>
      <c r="F18" s="382"/>
      <c r="G18" s="382"/>
      <c r="N18" s="382"/>
      <c r="O18" s="382"/>
      <c r="P18" s="382"/>
      <c r="Q18" s="382"/>
      <c r="R18" s="382"/>
      <c r="S18" s="382"/>
      <c r="W18" s="382"/>
      <c r="X18" s="382"/>
      <c r="Y18" s="382"/>
      <c r="Z18" s="382"/>
      <c r="AA18" s="382"/>
      <c r="AB18" s="382"/>
      <c r="AL18" s="959"/>
      <c r="AM18" s="959"/>
      <c r="AN18" s="959"/>
      <c r="AO18" s="959"/>
      <c r="AP18" s="959"/>
      <c r="AQ18" s="959"/>
      <c r="AR18" s="959"/>
      <c r="AS18" s="959"/>
      <c r="AT18" s="959"/>
      <c r="AU18" s="959"/>
      <c r="AV18" s="959"/>
      <c r="BG18" s="382"/>
      <c r="BH18" s="382"/>
      <c r="BI18" s="382"/>
      <c r="BJ18" s="382"/>
      <c r="BK18" s="382"/>
      <c r="BL18" s="382"/>
      <c r="BS18" s="959"/>
      <c r="BT18" s="959"/>
      <c r="BU18" s="959"/>
      <c r="BV18" s="959"/>
      <c r="BW18" s="959"/>
      <c r="BX18" s="959"/>
      <c r="BY18" s="959"/>
      <c r="BZ18" s="959"/>
      <c r="CA18" s="959"/>
      <c r="CB18" s="959"/>
      <c r="CC18" s="959"/>
    </row>
    <row r="19" customFormat="false" ht="24" hidden="false" customHeight="true" outlineLevel="0" collapsed="false">
      <c r="B19" s="382"/>
      <c r="C19" s="382"/>
      <c r="D19" s="382"/>
      <c r="E19" s="383"/>
      <c r="F19" s="384"/>
      <c r="G19" s="382"/>
      <c r="N19" s="382"/>
      <c r="O19" s="382"/>
      <c r="P19" s="382"/>
      <c r="Q19" s="383"/>
      <c r="R19" s="384"/>
      <c r="S19" s="382"/>
      <c r="W19" s="382"/>
      <c r="X19" s="382"/>
      <c r="Y19" s="382"/>
      <c r="Z19" s="383"/>
      <c r="AA19" s="384"/>
      <c r="AB19" s="382"/>
      <c r="AL19" s="959"/>
      <c r="AM19" s="959"/>
      <c r="AN19" s="959"/>
      <c r="AO19" s="960"/>
      <c r="AP19" s="961"/>
      <c r="AQ19" s="959"/>
      <c r="AR19" s="960"/>
      <c r="AS19" s="961"/>
      <c r="AT19" s="959"/>
      <c r="AU19" s="961"/>
      <c r="AV19" s="959"/>
      <c r="BG19" s="382"/>
      <c r="BH19" s="382"/>
      <c r="BI19" s="382"/>
      <c r="BJ19" s="383"/>
      <c r="BK19" s="384"/>
      <c r="BL19" s="382"/>
      <c r="BS19" s="959"/>
      <c r="BT19" s="959"/>
      <c r="BU19" s="959"/>
      <c r="BV19" s="960"/>
      <c r="BW19" s="961"/>
      <c r="BX19" s="959"/>
      <c r="BY19" s="960"/>
      <c r="BZ19" s="961"/>
      <c r="CA19" s="959"/>
      <c r="CB19" s="961"/>
      <c r="CC19" s="959"/>
    </row>
    <row r="20" customFormat="false" ht="24" hidden="false" customHeight="true" outlineLevel="0" collapsed="false">
      <c r="B20" s="382"/>
      <c r="C20" s="382"/>
      <c r="D20" s="382"/>
      <c r="E20" s="385" t="s">
        <v>103</v>
      </c>
      <c r="F20" s="384"/>
      <c r="G20" s="382"/>
      <c r="N20" s="382"/>
      <c r="O20" s="382"/>
      <c r="P20" s="382"/>
      <c r="Q20" s="385"/>
      <c r="R20" s="384"/>
      <c r="S20" s="382"/>
      <c r="W20" s="382"/>
      <c r="X20" s="382"/>
      <c r="Y20" s="382"/>
      <c r="Z20" s="385"/>
      <c r="AA20" s="384"/>
      <c r="AB20" s="382"/>
      <c r="AL20" s="959"/>
      <c r="AM20" s="959"/>
      <c r="AN20" s="959"/>
      <c r="AO20" s="962"/>
      <c r="AP20" s="961"/>
      <c r="AQ20" s="959"/>
      <c r="AR20" s="962"/>
      <c r="AS20" s="961"/>
      <c r="AT20" s="959"/>
      <c r="AU20" s="961"/>
      <c r="AV20" s="959"/>
      <c r="BG20" s="382"/>
      <c r="BH20" s="382"/>
      <c r="BI20" s="382"/>
      <c r="BJ20" s="385"/>
      <c r="BK20" s="384"/>
      <c r="BL20" s="382"/>
      <c r="BS20" s="959"/>
      <c r="BT20" s="959"/>
      <c r="BU20" s="959"/>
      <c r="BV20" s="962"/>
      <c r="BW20" s="961"/>
      <c r="BX20" s="959"/>
      <c r="BY20" s="962"/>
      <c r="BZ20" s="961"/>
      <c r="CA20" s="959"/>
      <c r="CB20" s="961"/>
      <c r="CC20" s="959"/>
    </row>
    <row r="21" customFormat="false" ht="24" hidden="false" customHeight="true" outlineLevel="0" collapsed="false">
      <c r="E21" s="386"/>
      <c r="F21" s="387"/>
      <c r="Q21" s="386"/>
      <c r="R21" s="387"/>
      <c r="Z21" s="386"/>
      <c r="AA21" s="387"/>
      <c r="AO21" s="963"/>
      <c r="AP21" s="964"/>
      <c r="AR21" s="963"/>
      <c r="AS21" s="964"/>
      <c r="AU21" s="964"/>
      <c r="BJ21" s="386"/>
      <c r="BK21" s="387"/>
      <c r="BV21" s="963"/>
      <c r="BW21" s="964"/>
      <c r="BY21" s="963"/>
      <c r="BZ21" s="964"/>
      <c r="CB21" s="964"/>
    </row>
    <row r="22" customFormat="false" ht="24" hidden="false" customHeight="true" outlineLevel="0" collapsed="false"/>
    <row r="23" customFormat="false" ht="24" hidden="false" customHeight="true" outlineLevel="0" collapsed="false">
      <c r="E23" s="388"/>
      <c r="F23" s="388"/>
      <c r="Q23" s="388"/>
      <c r="R23" s="388"/>
      <c r="Z23" s="388"/>
      <c r="AA23" s="388"/>
      <c r="AO23" s="965"/>
      <c r="AP23" s="965"/>
      <c r="AR23" s="965"/>
      <c r="AS23" s="965"/>
      <c r="AU23" s="965"/>
      <c r="BJ23" s="388"/>
      <c r="BK23" s="388"/>
      <c r="BV23" s="965"/>
      <c r="BW23" s="965"/>
      <c r="BY23" s="965"/>
      <c r="BZ23" s="965"/>
      <c r="CB23" s="965"/>
    </row>
    <row r="24" customFormat="false" ht="24" hidden="false" customHeight="true" outlineLevel="0" collapsed="false">
      <c r="E24" s="388"/>
      <c r="F24" s="388"/>
      <c r="Q24" s="388"/>
      <c r="R24" s="388"/>
      <c r="Z24" s="388"/>
      <c r="AA24" s="388"/>
      <c r="AO24" s="965"/>
      <c r="AP24" s="965"/>
      <c r="AR24" s="965"/>
      <c r="AS24" s="965"/>
      <c r="AU24" s="965"/>
      <c r="BJ24" s="388"/>
      <c r="BK24" s="388"/>
      <c r="BV24" s="965"/>
      <c r="BW24" s="965"/>
      <c r="BY24" s="965"/>
      <c r="BZ24" s="965"/>
      <c r="CB24" s="965"/>
    </row>
    <row r="25" customFormat="false" ht="24" hidden="false" customHeight="true" outlineLevel="0" collapsed="false">
      <c r="E25" s="388"/>
      <c r="F25" s="388"/>
      <c r="Q25" s="388"/>
      <c r="R25" s="388"/>
      <c r="Z25" s="388"/>
      <c r="AA25" s="388"/>
      <c r="AO25" s="965"/>
      <c r="AP25" s="965"/>
      <c r="AR25" s="965"/>
      <c r="AS25" s="965"/>
      <c r="AU25" s="965"/>
      <c r="BJ25" s="388"/>
      <c r="BK25" s="388"/>
      <c r="BV25" s="965"/>
      <c r="BW25" s="965"/>
      <c r="BY25" s="965"/>
      <c r="BZ25" s="965"/>
      <c r="CB25" s="965"/>
    </row>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sheetData>
  <mergeCells count="60">
    <mergeCell ref="A1:AV1"/>
    <mergeCell ref="AW1:CC1"/>
    <mergeCell ref="CD1:CL1"/>
    <mergeCell ref="AE3:AV3"/>
    <mergeCell ref="N4:AE4"/>
    <mergeCell ref="AF4:AV4"/>
    <mergeCell ref="BG4:BR4"/>
    <mergeCell ref="N5:V5"/>
    <mergeCell ref="W5:AE5"/>
    <mergeCell ref="AF5:AH7"/>
    <mergeCell ref="AI5:AK7"/>
    <mergeCell ref="AL5:AV5"/>
    <mergeCell ref="AX5:BF5"/>
    <mergeCell ref="BG5:BO5"/>
    <mergeCell ref="BP5:BR7"/>
    <mergeCell ref="BS5:CC5"/>
    <mergeCell ref="N6:P6"/>
    <mergeCell ref="Q6:S6"/>
    <mergeCell ref="T6:V6"/>
    <mergeCell ref="W6:Y6"/>
    <mergeCell ref="Z6:AB6"/>
    <mergeCell ref="AC6:AE6"/>
    <mergeCell ref="AL6:AL7"/>
    <mergeCell ref="AM6:AM7"/>
    <mergeCell ref="AN6:AN7"/>
    <mergeCell ref="AO6:AO7"/>
    <mergeCell ref="AP6:AP7"/>
    <mergeCell ref="AQ6:AQ7"/>
    <mergeCell ref="AR6:AR7"/>
    <mergeCell ref="AS6:AS7"/>
    <mergeCell ref="AT6:AT7"/>
    <mergeCell ref="AU6:AU7"/>
    <mergeCell ref="AV6:AV7"/>
    <mergeCell ref="AX6:AZ6"/>
    <mergeCell ref="BA6:BC6"/>
    <mergeCell ref="BD6:BF6"/>
    <mergeCell ref="BG6:BI6"/>
    <mergeCell ref="BJ6:BL6"/>
    <mergeCell ref="BM6:BO6"/>
    <mergeCell ref="BS6:BS7"/>
    <mergeCell ref="BT6:BT7"/>
    <mergeCell ref="BU6:BU7"/>
    <mergeCell ref="BV6:BV7"/>
    <mergeCell ref="BW6:BW7"/>
    <mergeCell ref="BX6:BX7"/>
    <mergeCell ref="BY6:BY7"/>
    <mergeCell ref="BZ6:BZ7"/>
    <mergeCell ref="CA6:CA7"/>
    <mergeCell ref="CB6:CB7"/>
    <mergeCell ref="CC6:CC7"/>
    <mergeCell ref="N7:P7"/>
    <mergeCell ref="Q7:S7"/>
    <mergeCell ref="W7:Y7"/>
    <mergeCell ref="Z7:AB7"/>
    <mergeCell ref="AX7:AZ7"/>
    <mergeCell ref="BA7:BC7"/>
    <mergeCell ref="BG7:BI7"/>
    <mergeCell ref="BJ7:BL7"/>
    <mergeCell ref="AL8:AV8"/>
    <mergeCell ref="BS8:CC8"/>
  </mergeCells>
  <conditionalFormatting sqref="BG10:BL13 BP10:BQ13 BS10:CC13 AX10:BC13 AL10:AV13 AI10:AJ13 N10:S13 W10:AB13">
    <cfRule type="cellIs" priority="2" operator="equal" aboveAverage="0" equalAverage="0" bottom="0" percent="0" rank="0" text="" dxfId="115">
      <formula>0</formula>
    </cfRule>
  </conditionalFormatting>
  <conditionalFormatting sqref="BM10:BO13 BD10:BF13 AC10:AE13 AK10:AK13 AH10:AH13 T10:V13 BR9:BR13">
    <cfRule type="cellIs" priority="3" operator="greaterThan" aboveAverage="0" equalAverage="0" bottom="0" percent="0" rank="0" text="" dxfId="116">
      <formula>0</formula>
    </cfRule>
    <cfRule type="cellIs" priority="4" operator="equal" aboveAverage="0" equalAverage="0" bottom="0" percent="0" rank="0" text="" dxfId="117">
      <formula>0</formula>
    </cfRule>
  </conditionalFormatting>
  <conditionalFormatting sqref="BM9:BO9 BD9:BF9 M9:M13 AH9 AK9 H9:J13 T9:V9 AC9:AE9">
    <cfRule type="cellIs" priority="5" operator="greaterThan" aboveAverage="0" equalAverage="0" bottom="0" percent="0" rank="0" text="" dxfId="118">
      <formula>0</formula>
    </cfRule>
  </conditionalFormatting>
  <conditionalFormatting sqref="AF10:AF13">
    <cfRule type="cellIs" priority="6" operator="greaterThan" aboveAverage="0" equalAverage="0" bottom="0" percent="0" rank="0" text="" dxfId="119">
      <formula>#REF!</formula>
    </cfRule>
    <cfRule type="cellIs" priority="7" operator="equal" aboveAverage="0" equalAverage="0" bottom="0" percent="0" rank="0" text="" dxfId="120">
      <formula>0</formula>
    </cfRule>
  </conditionalFormatting>
  <conditionalFormatting sqref="AG10:AG13">
    <cfRule type="cellIs" priority="8" operator="greaterThan" aboveAverage="0" equalAverage="0" bottom="0" percent="0" rank="0" text="" dxfId="121">
      <formula>#REF!</formula>
    </cfRule>
    <cfRule type="cellIs" priority="9" operator="equal" aboveAverage="0" equalAverage="0" bottom="0" percent="0" rank="0" text="" dxfId="122">
      <formula>0</formula>
    </cfRule>
  </conditionalFormatting>
  <conditionalFormatting sqref="K9:K13">
    <cfRule type="cellIs" priority="10" operator="greaterThan" aboveAverage="0" equalAverage="0" bottom="0" percent="0" rank="0" text="" dxfId="123">
      <formula>#REF!</formula>
    </cfRule>
  </conditionalFormatting>
  <conditionalFormatting sqref="L9:L13">
    <cfRule type="cellIs" priority="11" operator="greaterThan" aboveAverage="0" equalAverage="0" bottom="0" percent="0" rank="0" text="" dxfId="124">
      <formula>#REF!</formula>
    </cfRule>
  </conditionalFormatting>
  <printOptions headings="false" gridLines="false" gridLinesSet="true" horizontalCentered="true" verticalCentered="false"/>
  <pageMargins left="0.39375" right="0.39375" top="0.7875" bottom="0.7875"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R&amp;16Таблица № 10   Страница &amp;P из &amp;N</oddFooter>
  </headerFooter>
  <colBreaks count="1" manualBreakCount="1">
    <brk id="4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4T13:50:36Z</dcterms:created>
  <dc:creator>Осипов Дмитрий Юрьевич</dc:creator>
  <dc:description/>
  <dc:language>en-US</dc:language>
  <cp:lastModifiedBy>p</cp:lastModifiedBy>
  <cp:lastPrinted>2011-01-05T14:30:52Z</cp:lastPrinted>
  <dcterms:modified xsi:type="dcterms:W3CDTF">2013-01-22T06:47:43Z</dcterms:modified>
  <cp:revision>0</cp:revision>
  <dc:subject/>
  <dc:title/>
</cp:coreProperties>
</file>